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" sheetId="1" state="hidden" r:id="rId2"/>
    <sheet name="1. 공무원총괄(제주시)" sheetId="2" state="visible" r:id="rId3"/>
    <sheet name="1. 공무원총괄(북제주군)" sheetId="3" state="visible" r:id="rId4"/>
    <sheet name="2.본청공무원(제주시)" sheetId="4" state="visible" r:id="rId5"/>
    <sheet name="2.본청공무원(북제주군)" sheetId="5" state="visible" r:id="rId6"/>
    <sheet name="3.의회사무국 및 사업소 " sheetId="6" state="visible" r:id="rId7"/>
    <sheet name="3.의회 및 사업소공무원(북제주군)" sheetId="7" state="visible" r:id="rId8"/>
    <sheet name="4.읍면공무원" sheetId="8" state="visible" r:id="rId9"/>
    <sheet name=")5. 동공무원" sheetId="9" state="visible" r:id="rId10"/>
    <sheet name="6. 퇴직사유별 공무원 " sheetId="10" state="visible" r:id="rId11"/>
    <sheet name="7. 공무원 훈련자(제주시" sheetId="11" state="visible" r:id="rId12"/>
    <sheet name="7. 공무원훈련자(북제주군)" sheetId="12" state="visible" r:id="rId13"/>
    <sheet name="8. 관내관공서및주요기관" sheetId="13" state="visible" r:id="rId14"/>
    <sheet name="8. 관내관공서및주요기관 " sheetId="14" state="visible" r:id="rId15"/>
    <sheet name="9.민원서류처리 " sheetId="15" state="visible" r:id="rId16"/>
    <sheet name="10.여권발급" sheetId="16" state="visible" r:id="rId17"/>
    <sheet name="11.범죄발생및검거" sheetId="17" state="visible" r:id="rId18"/>
    <sheet name="11-1.범죄발생및검거(경찰서별)" sheetId="18" state="visible" r:id="rId19"/>
    <sheet name="12.연령별피의자" sheetId="19" state="visible" r:id="rId20"/>
    <sheet name="13.학력별피의자" sheetId="20" state="visible" r:id="rId21"/>
    <sheet name="14.소년범죄" sheetId="21" state="visible" r:id="rId22"/>
    <sheet name="15.외국인범죄" sheetId="22" state="visible" r:id="rId23"/>
    <sheet name="16.화재발생" sheetId="23" state="visible" r:id="rId24"/>
    <sheet name="17.원인별화재발생" sheetId="24" state="visible" r:id="rId25"/>
    <sheet name="18.장소별화재발생" sheetId="25" state="visible" r:id="rId26"/>
    <sheet name="19.산불발생현황" sheetId="26" state="visible" r:id="rId27"/>
    <sheet name="20.소방장비" sheetId="27" state="visible" r:id="rId28"/>
    <sheet name="21.119구급활동실적" sheetId="28" state="visible" r:id="rId29"/>
    <sheet name="22.119구조활동실적" sheetId="29" state="visible" r:id="rId30"/>
    <sheet name="23.재난사고발생및피해현황" sheetId="30" state="visible" r:id="rId31"/>
    <sheet name="24.풍수해발생" sheetId="31" state="visible" r:id="rId32"/>
    <sheet name="25.소방대상물현황" sheetId="32" state="visible" r:id="rId33"/>
    <sheet name="26.교통사고발생(자동차)" sheetId="33" state="visible" r:id="rId34"/>
    <sheet name="27.자동차단속및처리" sheetId="34" state="visible" r:id="rId35"/>
    <sheet name="28.운전면허소지자" sheetId="35" state="visible" r:id="rId36"/>
    <sheet name="29.운전면허시험실시" sheetId="36" state="visible" r:id="rId37"/>
  </sheets>
  <externalReferences>
    <externalReference r:id="rId38"/>
    <externalReference r:id="rId39"/>
  </externalReferences>
  <definedNames>
    <definedName function="false" hidden="false" localSheetId="3" name="_xlnm.Print_Area" vbProcedure="false">'2.본청공무원(제주시)'!$A$1:$W$30</definedName>
    <definedName function="false" hidden="false" localSheetId="27" name="_xlnm.Print_Area" vbProcedure="false">'21.119구급활동실적'!$A$1:$R$18</definedName>
    <definedName function="false" hidden="false" localSheetId="28" name="_xlnm.Print_Area" vbProcedure="false">'22.119구조활동실적'!$A$1:$R$23</definedName>
    <definedName function="false" hidden="false" localSheetId="33" name="_xlnm.Print_Area" vbProcedure="false">'27.자동차단속및처리'!$A$1:$R$30</definedName>
    <definedName function="false" hidden="false" localSheetId="9" name="_xlnm.Print_Area" vbProcedure="false">'6. 퇴직사유별 공무원 '!$A$1:$R$24</definedName>
    <definedName function="false" hidden="false" localSheetId="10" name="_xlnm.Print_Area" vbProcedure="false">'7. 공무원 훈련자(제주시'!$A$1:$U$207</definedName>
    <definedName function="false" hidden="false" localSheetId="12" name="_xlnm.Print_Area" vbProcedure="false">'8. 관내관공서및주요기관'!$A$1:$U$41</definedName>
    <definedName function="false" hidden="false" localSheetId="13" name="_xlnm.Print_Area" vbProcedure="false">'8. 관내관공서및주요기관 '!$A$1:$R$41</definedName>
    <definedName function="false" hidden="false" localSheetId="14" name="_xlnm.Print_Area" vbProcedure="false">'9.민원서류처리 '!$A$2:$J$17</definedName>
    <definedName function="false" hidden="false" localSheetId="10" name="Excel_BuiltIn__FilterDatabase" vbProcedure="false">'7. 공무원 훈련자(제주시'!$A$1:$U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424">
  <si>
    <r>
      <rPr>
        <b val="true"/>
        <sz val="22"/>
        <rFont val="돋움"/>
        <family val="3"/>
        <charset val="129"/>
      </rPr>
      <t xml:space="preserve">XVII. </t>
    </r>
    <r>
      <rPr>
        <b val="true"/>
        <sz val="22"/>
        <rFont val="Noto Sans"/>
        <family val="2"/>
      </rPr>
      <t xml:space="preserve">공공행정 및 사법          </t>
    </r>
    <r>
      <rPr>
        <b val="true"/>
        <sz val="22"/>
        <rFont val="돋움"/>
        <family val="3"/>
        <charset val="129"/>
      </rPr>
      <t xml:space="preserve">PUBLIC ADMINISTRATION &amp; JUSTICE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공 무 원 총 괄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제주시</t>
    </r>
    <r>
      <rPr>
        <b val="true"/>
        <sz val="18"/>
        <rFont val="돋움"/>
        <family val="3"/>
        <charset val="129"/>
      </rPr>
      <t xml:space="preserve">)                    Summary of Government Employees(Authorized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(Unit : Person)</t>
  </si>
  <si>
    <t xml:space="preserve">연별 및 직능별</t>
  </si>
  <si>
    <r>
      <rPr>
        <sz val="11"/>
        <rFont val="Noto Sans"/>
        <family val="2"/>
      </rPr>
      <t xml:space="preserve">합  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본  청
</t>
    </r>
    <r>
      <rPr>
        <sz val="11"/>
        <rFont val="돋움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시의회직속기관 및 사업소
</t>
    </r>
    <r>
      <rPr>
        <sz val="9"/>
        <rFont val="돋움"/>
        <family val="3"/>
        <charset val="129"/>
      </rPr>
      <t xml:space="preserve">City Council direct or affiliated agencies</t>
    </r>
  </si>
  <si>
    <r>
      <rPr>
        <sz val="11"/>
        <rFont val="Noto Sans"/>
        <family val="2"/>
      </rPr>
      <t xml:space="preserve">동
</t>
    </r>
    <r>
      <rPr>
        <sz val="11"/>
        <rFont val="돋움"/>
        <family val="3"/>
        <charset val="129"/>
      </rPr>
      <t xml:space="preserve">Dong </t>
    </r>
  </si>
  <si>
    <t xml:space="preserve">Year &amp; Class</t>
  </si>
  <si>
    <t xml:space="preserve">정 무 직</t>
  </si>
  <si>
    <t xml:space="preserve">Political position</t>
  </si>
  <si>
    <t xml:space="preserve">별 정 직</t>
  </si>
  <si>
    <t xml:space="preserve">Specific</t>
  </si>
  <si>
    <t xml:space="preserve">계          약          직</t>
  </si>
  <si>
    <t xml:space="preserve">   Contract</t>
  </si>
  <si>
    <t xml:space="preserve">특 정 직</t>
  </si>
  <si>
    <t xml:space="preserve">Special</t>
  </si>
  <si>
    <t xml:space="preserve">일
반
직</t>
  </si>
  <si>
    <t xml:space="preserve">계</t>
  </si>
  <si>
    <t xml:space="preserve">G
e
n
e
r
a
l
</t>
  </si>
  <si>
    <t xml:space="preserve">Total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</t>
    </r>
  </si>
  <si>
    <t xml:space="preserve">1st grade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</t>
    </r>
  </si>
  <si>
    <t xml:space="preserve">2nd grade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</t>
    </r>
  </si>
  <si>
    <t xml:space="preserve">3rd grade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급</t>
    </r>
  </si>
  <si>
    <t xml:space="preserve">4th grade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5th grade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6th grade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7th grade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8th grade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9th grade</t>
  </si>
  <si>
    <t xml:space="preserve">연 구 관</t>
  </si>
  <si>
    <t xml:space="preserve">Research Officer</t>
  </si>
  <si>
    <t xml:space="preserve">연 구 사</t>
  </si>
  <si>
    <t xml:space="preserve">Researcher </t>
  </si>
  <si>
    <t xml:space="preserve">지 도 관</t>
  </si>
  <si>
    <t xml:space="preserve">Advising officer</t>
  </si>
  <si>
    <t xml:space="preserve">지 도 사</t>
  </si>
  <si>
    <t xml:space="preserve">Advisor</t>
  </si>
  <si>
    <t xml:space="preserve">기 능 직</t>
  </si>
  <si>
    <t xml:space="preserve">Technicial</t>
  </si>
  <si>
    <t xml:space="preserve">고 용 직</t>
  </si>
  <si>
    <t xml:space="preserve">Temporary</t>
  </si>
  <si>
    <t xml:space="preserve">전          문          직</t>
  </si>
  <si>
    <t xml:space="preserve">    Professional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총무과</t>
    </r>
  </si>
  <si>
    <t xml:space="preserve">Source : General Affairs Department</t>
  </si>
  <si>
    <r>
      <rPr>
        <b val="true"/>
        <sz val="18"/>
        <rFont val="돋움"/>
        <family val="3"/>
        <charset val="129"/>
      </rPr>
      <t xml:space="preserve">XVII. </t>
    </r>
    <r>
      <rPr>
        <b val="true"/>
        <sz val="18"/>
        <rFont val="Noto Sans"/>
        <family val="2"/>
      </rPr>
      <t xml:space="preserve">공공행정 및 사법          </t>
    </r>
    <r>
      <rPr>
        <b val="true"/>
        <sz val="18"/>
        <rFont val="돋움"/>
        <family val="3"/>
        <charset val="129"/>
      </rPr>
      <t xml:space="preserve">PUBLIC ADMINISTRATION &amp; JUSTICE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공 무 원 총 괄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북제주군</t>
    </r>
    <r>
      <rPr>
        <b val="true"/>
        <sz val="18"/>
        <rFont val="돋움"/>
        <family val="3"/>
        <charset val="129"/>
      </rPr>
      <t xml:space="preserve">)               Summary of Government Employees(Authorized)</t>
    </r>
  </si>
  <si>
    <r>
      <rPr>
        <sz val="9"/>
        <rFont val="Noto Sans"/>
        <family val="2"/>
      </rPr>
      <t xml:space="preserve">의회 및 사업소                           </t>
    </r>
    <r>
      <rPr>
        <sz val="9"/>
        <rFont val="돋움"/>
        <family val="3"/>
        <charset val="129"/>
      </rPr>
      <t xml:space="preserve">Council direct or affiliated agencies</t>
    </r>
  </si>
  <si>
    <t xml:space="preserve">읍 면</t>
  </si>
  <si>
    <t xml:space="preserve">-</t>
  </si>
  <si>
    <t xml:space="preserve">계           약           직</t>
  </si>
  <si>
    <t xml:space="preserve">    Contract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급</t>
    </r>
    <r>
      <rPr>
        <sz val="11"/>
        <rFont val="돋움"/>
        <family val="3"/>
        <charset val="129"/>
      </rPr>
      <t xml:space="preserve">~5</t>
    </r>
    <r>
      <rPr>
        <sz val="11"/>
        <rFont val="Noto Sans"/>
        <family val="2"/>
      </rPr>
      <t xml:space="preserve">급</t>
    </r>
  </si>
  <si>
    <t xml:space="preserve">전           문           직</t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본청공무원</t>
    </r>
  </si>
  <si>
    <t xml:space="preserve">Government Employees of Head Office</t>
  </si>
  <si>
    <t xml:space="preserve">연별 및 
실과별</t>
  </si>
  <si>
    <t xml:space="preserve">국   가   공   무   원</t>
  </si>
  <si>
    <t xml:space="preserve">National Civil Servants</t>
  </si>
  <si>
    <t xml:space="preserve">Year &amp; Section</t>
  </si>
  <si>
    <r>
      <rPr>
        <sz val="11"/>
        <rFont val="Noto Sans"/>
        <family val="2"/>
      </rPr>
      <t xml:space="preserve">합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정무직
</t>
    </r>
    <r>
      <rPr>
        <sz val="9"/>
        <rFont val="돋움"/>
        <family val="3"/>
        <charset val="129"/>
      </rPr>
      <t xml:space="preserve">Political
Position</t>
    </r>
  </si>
  <si>
    <r>
      <rPr>
        <sz val="11"/>
        <rFont val="Noto Sans"/>
        <family val="2"/>
      </rPr>
      <t xml:space="preserve">별정직
</t>
    </r>
    <r>
      <rPr>
        <sz val="9"/>
        <rFont val="돋움"/>
        <family val="3"/>
        <charset val="129"/>
      </rPr>
      <t xml:space="preserve">Specific</t>
    </r>
  </si>
  <si>
    <r>
      <rPr>
        <sz val="11"/>
        <rFont val="Noto Sans"/>
        <family val="2"/>
      </rPr>
      <t xml:space="preserve">특정직
</t>
    </r>
    <r>
      <rPr>
        <sz val="9"/>
        <rFont val="돋움"/>
        <family val="3"/>
        <charset val="129"/>
      </rPr>
      <t xml:space="preserve">Special</t>
    </r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9"/>
        <rFont val="돋움"/>
        <family val="3"/>
        <charset val="129"/>
      </rPr>
      <t xml:space="preserve">Techni-cal</t>
    </r>
  </si>
  <si>
    <r>
      <rPr>
        <sz val="10"/>
        <rFont val="Noto Sans"/>
        <family val="2"/>
      </rPr>
      <t xml:space="preserve">고용직
</t>
    </r>
    <r>
      <rPr>
        <sz val="10"/>
        <rFont val="돋움"/>
        <family val="3"/>
        <charset val="129"/>
      </rPr>
      <t xml:space="preserve">Tempor-ary</t>
    </r>
  </si>
  <si>
    <r>
      <rPr>
        <sz val="10"/>
        <rFont val="Noto Sans"/>
        <family val="2"/>
      </rPr>
      <t xml:space="preserve">전문직
</t>
    </r>
    <r>
      <rPr>
        <sz val="10"/>
        <rFont val="돋움"/>
        <family val="3"/>
        <charset val="129"/>
      </rPr>
      <t xml:space="preserve">Profes-sional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Sub-total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1th
Grade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2nd
Grade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3rd
Grade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4th
Grade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5th
Grade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6th
Grade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7th
Grade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8th
Grade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9th
Grade</t>
    </r>
  </si>
  <si>
    <r>
      <rPr>
        <sz val="9"/>
        <rFont val="Noto Sans"/>
        <family val="2"/>
      </rPr>
      <t xml:space="preserve">연구관
</t>
    </r>
    <r>
      <rPr>
        <sz val="6"/>
        <rFont val="돋움"/>
        <family val="3"/>
        <charset val="129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9"/>
        <rFont val="돋움"/>
        <family val="3"/>
        <charset val="129"/>
      </rPr>
      <t xml:space="preserve">Resear-cher</t>
    </r>
  </si>
  <si>
    <r>
      <rPr>
        <sz val="8"/>
        <rFont val="Noto Sans"/>
        <family val="2"/>
      </rPr>
      <t xml:space="preserve">지도관
</t>
    </r>
    <r>
      <rPr>
        <sz val="6"/>
        <rFont val="돋움"/>
        <family val="3"/>
        <charset val="129"/>
      </rPr>
      <t xml:space="preserve">Advising</t>
    </r>
    <r>
      <rPr>
        <sz val="8"/>
        <rFont val="돋움"/>
        <family val="3"/>
        <charset val="129"/>
      </rPr>
      <t xml:space="preserve"> officer</t>
    </r>
  </si>
  <si>
    <r>
      <rPr>
        <sz val="10"/>
        <rFont val="Noto Sans"/>
        <family val="2"/>
      </rPr>
      <t xml:space="preserve">지도사
</t>
    </r>
    <r>
      <rPr>
        <sz val="10"/>
        <rFont val="돋움"/>
        <family val="3"/>
        <charset val="129"/>
      </rPr>
      <t xml:space="preserve">Advisor</t>
    </r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지   방   공   무   원</t>
  </si>
  <si>
    <t xml:space="preserve">Local Civil Servants</t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Total</t>
    </r>
  </si>
  <si>
    <t xml:space="preserve">총     무     과</t>
  </si>
  <si>
    <t xml:space="preserve">General Affair Division</t>
  </si>
  <si>
    <t xml:space="preserve">종 합 민 원 과</t>
  </si>
  <si>
    <t xml:space="preserve">Civil Service Division</t>
  </si>
  <si>
    <t xml:space="preserve">자 치 행 정 국</t>
  </si>
  <si>
    <t xml:space="preserve">Administrative Management Bureau</t>
  </si>
  <si>
    <t xml:space="preserve">문 화 관 광 국</t>
  </si>
  <si>
    <t xml:space="preserve">Culture, Tourism &amp; Industry Bureau</t>
  </si>
  <si>
    <t xml:space="preserve">도 시 건 설 국</t>
  </si>
  <si>
    <t xml:space="preserve">City Construction Bureau</t>
  </si>
  <si>
    <t xml:space="preserve">교 통 환 경 국</t>
  </si>
  <si>
    <t xml:space="preserve">Transporttation &amp; Environment Bureau</t>
  </si>
  <si>
    <t xml:space="preserve">첨단산업육성지원사업단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시 자료임</t>
    </r>
  </si>
  <si>
    <r>
      <rPr>
        <b val="true"/>
        <sz val="16"/>
        <rFont val="돋움"/>
        <family val="3"/>
        <charset val="129"/>
      </rPr>
      <t xml:space="preserve">  2. </t>
    </r>
    <r>
      <rPr>
        <b val="true"/>
        <sz val="16"/>
        <rFont val="Noto Sans"/>
        <family val="2"/>
      </rPr>
      <t xml:space="preserve">본 청 공 무 원</t>
    </r>
  </si>
  <si>
    <t xml:space="preserve">연별및실과별</t>
  </si>
  <si>
    <r>
      <rPr>
        <sz val="11"/>
        <rFont val="Noto Sans"/>
        <family val="2"/>
      </rPr>
      <t xml:space="preserve">정무직
</t>
    </r>
    <r>
      <rPr>
        <sz val="8"/>
        <rFont val="돋움"/>
        <family val="3"/>
        <charset val="129"/>
      </rPr>
      <t xml:space="preserve">Political
</t>
    </r>
    <r>
      <rPr>
        <sz val="9"/>
        <rFont val="돋움"/>
        <family val="3"/>
        <charset val="129"/>
      </rPr>
      <t xml:space="preserve">Position</t>
    </r>
  </si>
  <si>
    <t xml:space="preserve">계약직</t>
  </si>
  <si>
    <r>
      <rPr>
        <sz val="11"/>
        <rFont val="돋움"/>
        <family val="3"/>
        <charset val="129"/>
      </rPr>
      <t xml:space="preserve">4~5</t>
    </r>
    <r>
      <rPr>
        <sz val="11"/>
        <rFont val="Noto Sans"/>
        <family val="2"/>
      </rPr>
      <t xml:space="preserve">급</t>
    </r>
  </si>
  <si>
    <t xml:space="preserve">기획감사실</t>
  </si>
  <si>
    <t xml:space="preserve">문화공보과</t>
  </si>
  <si>
    <t xml:space="preserve">총무과</t>
  </si>
  <si>
    <t xml:space="preserve">지역경제과</t>
  </si>
  <si>
    <t xml:space="preserve">종합민원처리과</t>
  </si>
  <si>
    <t xml:space="preserve">재정과</t>
  </si>
  <si>
    <t xml:space="preserve">도시과</t>
  </si>
  <si>
    <t xml:space="preserve">관광교통과</t>
  </si>
  <si>
    <t xml:space="preserve">사회복지여성과</t>
  </si>
  <si>
    <t xml:space="preserve">환경관리과</t>
  </si>
  <si>
    <t xml:space="preserve">농정과</t>
  </si>
  <si>
    <t xml:space="preserve">축산영림과</t>
  </si>
  <si>
    <t xml:space="preserve">해양수산과</t>
  </si>
  <si>
    <t xml:space="preserve">건설과</t>
  </si>
  <si>
    <t xml:space="preserve">재난안전관리과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북제주군 자료임</t>
    </r>
  </si>
  <si>
    <r>
      <rPr>
        <b val="true"/>
        <sz val="18"/>
        <rFont val="돋움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의회사무국 및 사업소 공무원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제주시</t>
    </r>
    <r>
      <rPr>
        <b val="true"/>
        <sz val="18"/>
        <rFont val="돋움"/>
        <family val="3"/>
        <charset val="129"/>
      </rPr>
      <t xml:space="preserve">)</t>
    </r>
  </si>
  <si>
    <t xml:space="preserve">Government Employees of the City Council, and Agencies(Jejusi)</t>
  </si>
  <si>
    <t xml:space="preserve">연별 및 사무국 
사업소별</t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돋움"/>
        <family val="3"/>
        <charset val="129"/>
      </rPr>
      <t xml:space="preserve">Political
Position</t>
    </r>
  </si>
  <si>
    <r>
      <rPr>
        <sz val="10"/>
        <rFont val="Noto Sans"/>
        <family val="2"/>
      </rPr>
      <t xml:space="preserve">별정직
</t>
    </r>
    <r>
      <rPr>
        <sz val="10"/>
        <rFont val="돋움"/>
        <family val="3"/>
        <charset val="129"/>
      </rPr>
      <t xml:space="preserve">Specific</t>
    </r>
  </si>
  <si>
    <t xml:space="preserve">General</t>
  </si>
  <si>
    <r>
      <rPr>
        <sz val="10"/>
        <rFont val="Noto Sans"/>
        <family val="2"/>
      </rPr>
      <t xml:space="preserve">의사
</t>
    </r>
    <r>
      <rPr>
        <sz val="10"/>
        <rFont val="돋움"/>
        <family val="3"/>
        <charset val="129"/>
      </rPr>
      <t xml:space="preserve">Doctor</t>
    </r>
  </si>
  <si>
    <r>
      <rPr>
        <sz val="10"/>
        <rFont val="Noto Sans"/>
        <family val="2"/>
      </rPr>
      <t xml:space="preserve">간호사
</t>
    </r>
    <r>
      <rPr>
        <sz val="10"/>
        <rFont val="돋움"/>
        <family val="3"/>
        <charset val="129"/>
      </rPr>
      <t xml:space="preserve">Nurse</t>
    </r>
  </si>
  <si>
    <r>
      <rPr>
        <sz val="10"/>
        <rFont val="Noto Sans"/>
        <family val="2"/>
      </rPr>
      <t xml:space="preserve">기능직
</t>
    </r>
    <r>
      <rPr>
        <sz val="10"/>
        <rFont val="돋움"/>
        <family val="3"/>
        <charset val="129"/>
      </rPr>
      <t xml:space="preserve">Techni-cal</t>
    </r>
  </si>
  <si>
    <r>
      <rPr>
        <sz val="10"/>
        <rFont val="Noto Sans"/>
        <family val="2"/>
      </rPr>
      <t xml:space="preserve">연구관
</t>
    </r>
    <r>
      <rPr>
        <sz val="10"/>
        <rFont val="돋움"/>
        <family val="3"/>
        <charset val="129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돋움"/>
        <family val="3"/>
        <charset val="129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돋움"/>
        <family val="3"/>
        <charset val="129"/>
      </rPr>
      <t xml:space="preserve">Advising officer</t>
    </r>
  </si>
  <si>
    <t xml:space="preserve">의회사무국</t>
  </si>
  <si>
    <t xml:space="preserve">보건소</t>
  </si>
  <si>
    <t xml:space="preserve">농업기술센터</t>
  </si>
  <si>
    <t xml:space="preserve">상하수도사업소</t>
  </si>
  <si>
    <t xml:space="preserve">환경사업소</t>
  </si>
  <si>
    <t xml:space="preserve">종합경기장</t>
  </si>
  <si>
    <t xml:space="preserve">우당도서관</t>
  </si>
  <si>
    <t xml:space="preserve">탐라도서관</t>
  </si>
  <si>
    <t xml:space="preserve">문화관광시설사업소</t>
  </si>
  <si>
    <t xml:space="preserve">교육문화회관</t>
  </si>
  <si>
    <t xml:space="preserve">양지공원관리사업소</t>
  </si>
  <si>
    <t xml:space="preserve">       Source : General Affairs Department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의회 및 사업소 공무원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북제주군</t>
    </r>
    <r>
      <rPr>
        <b val="true"/>
        <sz val="16"/>
        <rFont val="돋움"/>
        <family val="3"/>
        <charset val="129"/>
      </rPr>
      <t xml:space="preserve">)</t>
    </r>
  </si>
  <si>
    <t xml:space="preserve">Government Employees of the City Council, and Agencies(Bukjeju County)</t>
  </si>
  <si>
    <r>
      <rPr>
        <sz val="8"/>
        <rFont val="Noto Sans"/>
        <family val="2"/>
      </rPr>
      <t xml:space="preserve">정무직
</t>
    </r>
    <r>
      <rPr>
        <sz val="8"/>
        <rFont val="돋움"/>
        <family val="3"/>
        <charset val="129"/>
      </rPr>
      <t xml:space="preserve">Political
Position</t>
    </r>
  </si>
  <si>
    <r>
      <rPr>
        <sz val="8"/>
        <rFont val="Noto Sans"/>
        <family val="2"/>
      </rPr>
      <t xml:space="preserve">별정직
</t>
    </r>
    <r>
      <rPr>
        <sz val="8"/>
        <rFont val="돋움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기능직
</t>
    </r>
    <r>
      <rPr>
        <sz val="9"/>
        <rFont val="돋움"/>
        <family val="3"/>
        <charset val="129"/>
      </rPr>
      <t xml:space="preserve">Technical</t>
    </r>
  </si>
  <si>
    <r>
      <rPr>
        <sz val="9"/>
        <rFont val="Noto Sans"/>
        <family val="2"/>
      </rPr>
      <t xml:space="preserve">고용직
</t>
    </r>
    <r>
      <rPr>
        <sz val="9"/>
        <rFont val="돋움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연구관 </t>
    </r>
    <r>
      <rPr>
        <sz val="9"/>
        <rFont val="돋움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 </t>
    </r>
    <r>
      <rPr>
        <sz val="9"/>
        <rFont val="돋움"/>
        <family val="3"/>
        <charset val="129"/>
      </rPr>
      <t xml:space="preserve">Researcher</t>
    </r>
  </si>
  <si>
    <t xml:space="preserve">의회사무과</t>
  </si>
  <si>
    <t xml:space="preserve">보    건    소</t>
  </si>
  <si>
    <t xml:space="preserve">제주돌문화공원   사    업    소</t>
  </si>
  <si>
    <t xml:space="preserve">관광지관리          사    무   소</t>
  </si>
  <si>
    <t xml:space="preserve">문화유적관리      사     무     소</t>
  </si>
  <si>
    <t xml:space="preserve">체육시설관리      사     무     소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r>
      <rPr>
        <b val="true"/>
        <sz val="18"/>
        <rFont val="돋움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읍 면 공 무 원</t>
    </r>
  </si>
  <si>
    <t xml:space="preserve">Government Employees of Dong </t>
  </si>
  <si>
    <t xml:space="preserve">연별 및 동별</t>
  </si>
  <si>
    <r>
      <rPr>
        <sz val="11"/>
        <rFont val="Noto Sans"/>
        <family val="2"/>
      </rPr>
      <t xml:space="preserve">합    계
</t>
    </r>
    <r>
      <rPr>
        <sz val="11"/>
        <rFont val="돋움"/>
        <family val="3"/>
        <charset val="129"/>
      </rPr>
      <t xml:space="preserve">Total</t>
    </r>
  </si>
  <si>
    <t xml:space="preserve">일    반    직</t>
  </si>
  <si>
    <r>
      <rPr>
        <sz val="11"/>
        <rFont val="Noto Sans"/>
        <family val="2"/>
      </rPr>
      <t xml:space="preserve">별 정 직
</t>
    </r>
    <r>
      <rPr>
        <sz val="11"/>
        <rFont val="돋움"/>
        <family val="3"/>
        <charset val="129"/>
      </rPr>
      <t xml:space="preserve">Specific</t>
    </r>
  </si>
  <si>
    <r>
      <rPr>
        <sz val="11"/>
        <rFont val="Noto Sans"/>
        <family val="2"/>
      </rPr>
      <t xml:space="preserve">기 능 직
</t>
    </r>
    <r>
      <rPr>
        <sz val="11"/>
        <rFont val="돋움"/>
        <family val="3"/>
        <charset val="129"/>
      </rPr>
      <t xml:space="preserve">Technicial</t>
    </r>
  </si>
  <si>
    <r>
      <rPr>
        <sz val="11"/>
        <rFont val="Noto Sans"/>
        <family val="2"/>
      </rPr>
      <t xml:space="preserve">고 용 직
</t>
    </r>
    <r>
      <rPr>
        <sz val="11"/>
        <rFont val="돋움"/>
        <family val="3"/>
        <charset val="129"/>
      </rPr>
      <t xml:space="preserve">Temporary</t>
    </r>
  </si>
  <si>
    <t xml:space="preserve">Year &amp;    Eup Myeon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5th Grade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6th Grade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7th Grade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8th Grade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돋움"/>
        <family val="3"/>
        <charset val="129"/>
      </rPr>
      <t xml:space="preserve">9th Grade</t>
    </r>
  </si>
  <si>
    <t xml:space="preserve">한림읍</t>
  </si>
  <si>
    <t xml:space="preserve">Hallim-eup</t>
  </si>
  <si>
    <t xml:space="preserve">애월읍</t>
  </si>
  <si>
    <t xml:space="preserve">Aewol-eup</t>
  </si>
  <si>
    <t xml:space="preserve">구좌읍</t>
  </si>
  <si>
    <t xml:space="preserve">Gujwa-eup</t>
  </si>
  <si>
    <t xml:space="preserve">조천읍</t>
  </si>
  <si>
    <t xml:space="preserve">Jocheon-eup</t>
  </si>
  <si>
    <t xml:space="preserve">한경면</t>
  </si>
  <si>
    <t xml:space="preserve">Hangyeong-myeon</t>
  </si>
  <si>
    <t xml:space="preserve">추자면</t>
  </si>
  <si>
    <t xml:space="preserve">Chuja-myeon</t>
  </si>
  <si>
    <t xml:space="preserve">우도면</t>
  </si>
  <si>
    <t xml:space="preserve">Udo-myeon</t>
  </si>
  <si>
    <t xml:space="preserve">source : General Affairs Department</t>
  </si>
  <si>
    <r>
      <rPr>
        <b val="true"/>
        <sz val="20"/>
        <rFont val="돋움"/>
        <family val="3"/>
        <charset val="129"/>
      </rPr>
      <t xml:space="preserve">5. </t>
    </r>
    <r>
      <rPr>
        <b val="true"/>
        <sz val="20"/>
        <rFont val="Noto Sans"/>
        <family val="2"/>
      </rPr>
      <t xml:space="preserve">동 공 무 원</t>
    </r>
  </si>
  <si>
    <t xml:space="preserve">Year &amp; Dong</t>
  </si>
  <si>
    <r>
      <rPr>
        <sz val="11"/>
        <rFont val="Noto Sans"/>
        <family val="2"/>
      </rPr>
      <t xml:space="preserve">계
</t>
    </r>
    <r>
      <rPr>
        <sz val="11"/>
        <rFont val="돋움"/>
        <family val="3"/>
        <charset val="129"/>
      </rPr>
      <t xml:space="preserve">Sub-total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5th Grade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6th Grade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7th Grade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8th Grade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9th Grade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Ildo 1 dong</t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Ildo 2 dong</t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Ido 1 dong</t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Ido 2 dong</t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samdo 1 dong</t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samdo 2 dong</t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Yongdam1dong</t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Yongdam2dong</t>
  </si>
  <si>
    <t xml:space="preserve">건 입 동</t>
  </si>
  <si>
    <t xml:space="preserve">Geonip-dong</t>
  </si>
  <si>
    <t xml:space="preserve">화 북 동</t>
  </si>
  <si>
    <t xml:space="preserve">Hwabuk-dong</t>
  </si>
  <si>
    <t xml:space="preserve">삼 양 동</t>
  </si>
  <si>
    <t xml:space="preserve">Samyang-dong</t>
  </si>
  <si>
    <t xml:space="preserve">봉 개 동</t>
  </si>
  <si>
    <t xml:space="preserve">Bongkae-dong</t>
  </si>
  <si>
    <t xml:space="preserve">아 라 동</t>
  </si>
  <si>
    <t xml:space="preserve">Ara-dong</t>
  </si>
  <si>
    <t xml:space="preserve">오 라 동</t>
  </si>
  <si>
    <t xml:space="preserve">ora-dong</t>
  </si>
  <si>
    <t xml:space="preserve">연     동</t>
  </si>
  <si>
    <t xml:space="preserve">Yeon-dong</t>
  </si>
  <si>
    <t xml:space="preserve">노 형 동</t>
  </si>
  <si>
    <t xml:space="preserve">Nohyeong-dong</t>
  </si>
  <si>
    <t xml:space="preserve">외 도 동</t>
  </si>
  <si>
    <t xml:space="preserve">Oedo-dong</t>
  </si>
  <si>
    <t xml:space="preserve">이 호 동</t>
  </si>
  <si>
    <t xml:space="preserve">Iho-dong</t>
  </si>
  <si>
    <t xml:space="preserve">도 두 동</t>
  </si>
  <si>
    <t xml:space="preserve">Dodu-dong</t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      </t>
    </r>
    <r>
      <rPr>
        <b val="true"/>
        <sz val="16"/>
        <rFont val="돋움"/>
        <family val="3"/>
        <charset val="129"/>
      </rPr>
      <t xml:space="preserve">Government Employees by Cause of Retirement </t>
    </r>
  </si>
  <si>
    <t xml:space="preserve">연별 및 
사유별</t>
  </si>
  <si>
    <r>
      <rPr>
        <sz val="11"/>
        <rFont val="Noto Sans"/>
        <family val="2"/>
      </rPr>
      <t xml:space="preserve">합   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정무직
</t>
    </r>
    <r>
      <rPr>
        <sz val="11"/>
        <rFont val="돋움"/>
        <family val="3"/>
        <charset val="129"/>
      </rPr>
      <t xml:space="preserve">Political</t>
    </r>
  </si>
  <si>
    <r>
      <rPr>
        <sz val="11"/>
        <rFont val="Noto Sans"/>
        <family val="2"/>
      </rPr>
      <t xml:space="preserve">별정직
</t>
    </r>
    <r>
      <rPr>
        <sz val="11"/>
        <rFont val="돋움"/>
        <family val="3"/>
        <charset val="129"/>
      </rPr>
      <t xml:space="preserve">Specific</t>
    </r>
  </si>
  <si>
    <r>
      <rPr>
        <sz val="11"/>
        <rFont val="Noto Sans"/>
        <family val="2"/>
      </rPr>
      <t xml:space="preserve">특정직
</t>
    </r>
    <r>
      <rPr>
        <sz val="11"/>
        <rFont val="돋움"/>
        <family val="3"/>
        <charset val="129"/>
      </rPr>
      <t xml:space="preserve">Special</t>
    </r>
  </si>
  <si>
    <r>
      <rPr>
        <sz val="11"/>
        <rFont val="Noto Sans"/>
        <family val="2"/>
      </rPr>
      <t xml:space="preserve">기능직
</t>
    </r>
    <r>
      <rPr>
        <sz val="10"/>
        <rFont val="돋움"/>
        <family val="3"/>
        <charset val="129"/>
      </rPr>
      <t xml:space="preserve">Technical</t>
    </r>
  </si>
  <si>
    <r>
      <rPr>
        <sz val="11"/>
        <rFont val="Noto Sans"/>
        <family val="2"/>
      </rPr>
      <t xml:space="preserve">지도사
</t>
    </r>
    <r>
      <rPr>
        <sz val="10"/>
        <rFont val="돋움"/>
        <family val="3"/>
        <charset val="129"/>
      </rPr>
      <t xml:space="preserve">Advising</t>
    </r>
  </si>
  <si>
    <t xml:space="preserve">계약직
</t>
  </si>
  <si>
    <t xml:space="preserve">Year &amp; Cause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1th
Grade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2nd
Grade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3rd
Grade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4th
Grade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5th
Grade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6th
Grade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7th
Grade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8th
Grade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돋움"/>
        <family val="3"/>
        <charset val="129"/>
      </rPr>
      <t xml:space="preserve">9th
Grade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당연퇴직</t>
  </si>
  <si>
    <t xml:space="preserve">personable Resignment</t>
  </si>
  <si>
    <t xml:space="preserve">사      망</t>
  </si>
  <si>
    <t xml:space="preserve">Death</t>
  </si>
  <si>
    <r>
      <rPr>
        <b val="true"/>
        <sz val="16"/>
        <rFont val="돋움"/>
        <family val="3"/>
        <charset val="129"/>
      </rPr>
      <t xml:space="preserve">7. </t>
    </r>
    <r>
      <rPr>
        <b val="true"/>
        <sz val="16"/>
        <rFont val="Noto Sans"/>
        <family val="2"/>
      </rPr>
      <t xml:space="preserve">공 무 원 훈 련 자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제주시</t>
    </r>
    <r>
      <rPr>
        <b val="true"/>
        <sz val="16"/>
        <rFont val="돋움"/>
        <family val="3"/>
        <charset val="129"/>
      </rPr>
      <t xml:space="preserve">)</t>
    </r>
  </si>
  <si>
    <t xml:space="preserve">Government Employees Training by Course </t>
  </si>
  <si>
    <t xml:space="preserve">연별 및 교육과정별</t>
  </si>
  <si>
    <r>
      <rPr>
        <sz val="11"/>
        <rFont val="Noto Sans"/>
        <family val="2"/>
      </rPr>
      <t xml:space="preserve">행  정
</t>
    </r>
    <r>
      <rPr>
        <sz val="11"/>
        <rFont val="돋움"/>
        <family val="3"/>
        <charset val="129"/>
      </rPr>
      <t xml:space="preserve">Administ-rative</t>
    </r>
  </si>
  <si>
    <r>
      <rPr>
        <sz val="11"/>
        <rFont val="Noto Sans"/>
        <family val="2"/>
      </rPr>
      <t xml:space="preserve">농  업
</t>
    </r>
    <r>
      <rPr>
        <sz val="11"/>
        <rFont val="돋움"/>
        <family val="3"/>
        <charset val="129"/>
      </rPr>
      <t xml:space="preserve">Agricul-tural</t>
    </r>
  </si>
  <si>
    <r>
      <rPr>
        <sz val="11"/>
        <rFont val="Noto Sans"/>
        <family val="2"/>
      </rPr>
      <t xml:space="preserve">건  축
</t>
    </r>
    <r>
      <rPr>
        <sz val="11"/>
        <rFont val="돋움"/>
        <family val="3"/>
        <charset val="129"/>
      </rPr>
      <t xml:space="preserve">Archite-ctural</t>
    </r>
  </si>
  <si>
    <r>
      <rPr>
        <sz val="11"/>
        <rFont val="Noto Sans"/>
        <family val="2"/>
      </rPr>
      <t xml:space="preserve">토  목
</t>
    </r>
    <r>
      <rPr>
        <sz val="11"/>
        <rFont val="돋움"/>
        <family val="3"/>
        <charset val="129"/>
      </rPr>
      <t xml:space="preserve">Civil
Engineer-ing</t>
    </r>
  </si>
  <si>
    <r>
      <rPr>
        <sz val="11"/>
        <rFont val="Noto Sans"/>
        <family val="2"/>
      </rPr>
      <t xml:space="preserve">보  건
</t>
    </r>
    <r>
      <rPr>
        <sz val="11"/>
        <rFont val="돋움"/>
        <family val="3"/>
        <charset val="129"/>
      </rPr>
      <t xml:space="preserve">Health</t>
    </r>
  </si>
  <si>
    <r>
      <rPr>
        <sz val="11"/>
        <rFont val="Noto Sans"/>
        <family val="2"/>
      </rPr>
      <t xml:space="preserve">약  무
</t>
    </r>
    <r>
      <rPr>
        <sz val="11"/>
        <rFont val="돋움"/>
        <family val="3"/>
        <charset val="129"/>
      </rPr>
      <t xml:space="preserve">Pharmacy</t>
    </r>
  </si>
  <si>
    <r>
      <rPr>
        <sz val="11"/>
        <rFont val="Noto Sans"/>
        <family val="2"/>
      </rPr>
      <t xml:space="preserve">임  업
</t>
    </r>
    <r>
      <rPr>
        <sz val="11"/>
        <rFont val="돋움"/>
        <family val="3"/>
        <charset val="129"/>
      </rPr>
      <t xml:space="preserve">Forestry</t>
    </r>
  </si>
  <si>
    <r>
      <rPr>
        <sz val="11"/>
        <rFont val="Noto Sans"/>
        <family val="2"/>
      </rPr>
      <t xml:space="preserve">농  촌
지  도
</t>
    </r>
    <r>
      <rPr>
        <sz val="11"/>
        <rFont val="돋움"/>
        <family val="3"/>
        <charset val="129"/>
      </rPr>
      <t xml:space="preserve">Rural
village
Counselling</t>
    </r>
  </si>
  <si>
    <r>
      <rPr>
        <sz val="11"/>
        <rFont val="Noto Sans"/>
        <family val="2"/>
      </rPr>
      <t xml:space="preserve">수  의
</t>
    </r>
    <r>
      <rPr>
        <sz val="11"/>
        <rFont val="돋움"/>
        <family val="3"/>
        <charset val="129"/>
      </rPr>
      <t xml:space="preserve">Veterinary</t>
    </r>
  </si>
  <si>
    <r>
      <rPr>
        <sz val="11"/>
        <rFont val="Noto Sans"/>
        <family val="2"/>
      </rPr>
      <t xml:space="preserve">축  산
</t>
    </r>
    <r>
      <rPr>
        <sz val="11"/>
        <rFont val="돋움"/>
        <family val="3"/>
        <charset val="129"/>
      </rPr>
      <t xml:space="preserve">Livestock</t>
    </r>
  </si>
  <si>
    <r>
      <rPr>
        <sz val="11"/>
        <rFont val="Noto Sans"/>
        <family val="2"/>
      </rPr>
      <t xml:space="preserve">전  기
</t>
    </r>
    <r>
      <rPr>
        <sz val="11"/>
        <rFont val="돋움"/>
        <family val="3"/>
        <charset val="129"/>
      </rPr>
      <t xml:space="preserve">Electricity</t>
    </r>
  </si>
  <si>
    <r>
      <rPr>
        <sz val="11"/>
        <rFont val="Noto Sans"/>
        <family val="2"/>
      </rPr>
      <t xml:space="preserve">지  적
</t>
    </r>
    <r>
      <rPr>
        <sz val="11"/>
        <rFont val="돋움"/>
        <family val="3"/>
        <charset val="129"/>
      </rPr>
      <t xml:space="preserve">Land
survey</t>
    </r>
  </si>
  <si>
    <r>
      <rPr>
        <sz val="11"/>
        <rFont val="Noto Sans"/>
        <family val="2"/>
      </rPr>
      <t xml:space="preserve">기  계
</t>
    </r>
    <r>
      <rPr>
        <sz val="11"/>
        <rFont val="돋움"/>
        <family val="3"/>
        <charset val="129"/>
      </rPr>
      <t xml:space="preserve">Machinery</t>
    </r>
  </si>
  <si>
    <r>
      <rPr>
        <sz val="11"/>
        <rFont val="Noto Sans"/>
        <family val="2"/>
      </rPr>
      <t xml:space="preserve">간  호
</t>
    </r>
    <r>
      <rPr>
        <sz val="11"/>
        <rFont val="돋움"/>
        <family val="3"/>
        <charset val="129"/>
      </rPr>
      <t xml:space="preserve">Nurse</t>
    </r>
  </si>
  <si>
    <r>
      <rPr>
        <sz val="11"/>
        <rFont val="Noto Sans"/>
        <family val="2"/>
      </rPr>
      <t xml:space="preserve">화  공
</t>
    </r>
    <r>
      <rPr>
        <sz val="11"/>
        <rFont val="돋움"/>
        <family val="3"/>
        <charset val="129"/>
      </rPr>
      <t xml:space="preserve">Chemical</t>
    </r>
  </si>
  <si>
    <r>
      <rPr>
        <sz val="11"/>
        <rFont val="Noto Sans"/>
        <family val="2"/>
      </rPr>
      <t xml:space="preserve">세  무
</t>
    </r>
    <r>
      <rPr>
        <sz val="11"/>
        <rFont val="돋움"/>
        <family val="3"/>
        <charset val="129"/>
      </rPr>
      <t xml:space="preserve">Tax</t>
    </r>
  </si>
  <si>
    <r>
      <rPr>
        <sz val="11"/>
        <rFont val="Noto Sans"/>
        <family val="2"/>
      </rPr>
      <t xml:space="preserve">소  방
</t>
    </r>
    <r>
      <rPr>
        <sz val="11"/>
        <rFont val="돋움"/>
        <family val="3"/>
        <charset val="129"/>
      </rPr>
      <t xml:space="preserve">Fire-fighting</t>
    </r>
  </si>
  <si>
    <r>
      <rPr>
        <sz val="11"/>
        <rFont val="Noto Sans"/>
        <family val="2"/>
      </rPr>
      <t xml:space="preserve">기  타
</t>
    </r>
    <r>
      <rPr>
        <sz val="11"/>
        <rFont val="돋움"/>
        <family val="3"/>
        <charset val="129"/>
      </rPr>
      <t xml:space="preserve">Other</t>
    </r>
  </si>
  <si>
    <r>
      <rPr>
        <sz val="11"/>
        <rFont val="굴림체"/>
        <family val="3"/>
        <charset val="129"/>
      </rPr>
      <t xml:space="preserve">2005</t>
    </r>
    <r>
      <rPr>
        <sz val="11"/>
        <rFont val="Noto Sans"/>
        <family val="2"/>
      </rPr>
      <t xml:space="preserve">년도 법률교육</t>
    </r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급 승진자과정</t>
    </r>
  </si>
  <si>
    <t xml:space="preserve">감사실무자과정</t>
  </si>
  <si>
    <r>
      <rPr>
        <sz val="11"/>
        <rFont val="Noto Sans"/>
        <family val="2"/>
      </rPr>
      <t xml:space="preserve">건강증진</t>
    </r>
    <r>
      <rPr>
        <sz val="11"/>
        <rFont val="굴림체"/>
        <family val="3"/>
        <charset val="129"/>
      </rPr>
      <t xml:space="preserve">FMTP</t>
    </r>
    <r>
      <rPr>
        <sz val="11"/>
        <rFont val="Noto Sans"/>
        <family val="2"/>
      </rPr>
      <t xml:space="preserve">과정</t>
    </r>
  </si>
  <si>
    <t xml:space="preserve">건설행정혁신과정</t>
  </si>
  <si>
    <t xml:space="preserve">건축관련 법규과정</t>
  </si>
  <si>
    <t xml:space="preserve">건축행정정보시스템과정</t>
  </si>
  <si>
    <t xml:space="preserve">계량검사공무원 교육</t>
  </si>
  <si>
    <t xml:space="preserve">고급간부과정</t>
  </si>
  <si>
    <t xml:space="preserve">고급과정</t>
  </si>
  <si>
    <t xml:space="preserve">골재자원관리과정</t>
  </si>
  <si>
    <t xml:space="preserve">공시지가과정</t>
  </si>
  <si>
    <t xml:space="preserve">공유수면실무과정</t>
  </si>
  <si>
    <t xml:space="preserve">공인중개사과정</t>
  </si>
  <si>
    <t xml:space="preserve">공직윤리 실무과정</t>
  </si>
  <si>
    <t xml:space="preserve">과표평가과정</t>
  </si>
  <si>
    <t xml:space="preserve">관광홍보혁신과정</t>
  </si>
  <si>
    <t xml:space="preserve">관리자파워포인트과정</t>
  </si>
  <si>
    <t xml:space="preserve">교통정책과정</t>
  </si>
  <si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공유재산관리과정</t>
    </r>
  </si>
  <si>
    <t xml:space="preserve">국어반</t>
  </si>
  <si>
    <t xml:space="preserve">국제자유도시           투자유치 혁신과정</t>
  </si>
  <si>
    <t xml:space="preserve">국제회의요원양성과정</t>
  </si>
  <si>
    <t xml:space="preserve">국토건설 행정과정</t>
  </si>
  <si>
    <t xml:space="preserve">급배수관망관리</t>
  </si>
  <si>
    <t xml:space="preserve">기능행정혁신과정</t>
  </si>
  <si>
    <t xml:space="preserve">기술감사 담당공무원        직무교육및 연찬</t>
  </si>
  <si>
    <t xml:space="preserve">농산과정</t>
  </si>
  <si>
    <t xml:space="preserve">농산물유통 컨설턴트    전문교육</t>
  </si>
  <si>
    <t xml:space="preserve">농촌관광반</t>
  </si>
  <si>
    <t xml:space="preserve">농촌지도 기초반</t>
  </si>
  <si>
    <t xml:space="preserve">누수대책실무과정</t>
  </si>
  <si>
    <t xml:space="preserve">도로건설과정</t>
  </si>
  <si>
    <t xml:space="preserve">도로관리과정</t>
  </si>
  <si>
    <t xml:space="preserve">도서관커뮤니케이션과정</t>
  </si>
  <si>
    <r>
      <rPr>
        <sz val="11"/>
        <rFont val="Noto Sans"/>
        <family val="2"/>
      </rPr>
      <t xml:space="preserve">도시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건축행정혁신과정</t>
    </r>
  </si>
  <si>
    <t xml:space="preserve">도시경관디자인과정</t>
  </si>
  <si>
    <t xml:space="preserve">디지털도서관 운영과정</t>
  </si>
  <si>
    <t xml:space="preserve">매립처리반</t>
  </si>
  <si>
    <t xml:space="preserve">멀티미디어콘텐츠과정</t>
  </si>
  <si>
    <t xml:space="preserve">문화재수리기술과정</t>
  </si>
  <si>
    <t xml:space="preserve">미생물분석과정</t>
  </si>
  <si>
    <t xml:space="preserve">방재기상과정</t>
  </si>
  <si>
    <t xml:space="preserve">보상평가실무과정</t>
  </si>
  <si>
    <t xml:space="preserve">보육교사과정</t>
  </si>
  <si>
    <t xml:space="preserve">복식부기시험운기관     전문교육</t>
  </si>
  <si>
    <t xml:space="preserve">복식부기 전문교육과정</t>
  </si>
  <si>
    <t xml:space="preserve">복식부기과정</t>
  </si>
  <si>
    <r>
      <rPr>
        <sz val="11"/>
        <rFont val="Noto Sans"/>
        <family val="2"/>
      </rPr>
      <t xml:space="preserve">부패방지전문가     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치행정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과정</t>
    </r>
  </si>
  <si>
    <t xml:space="preserve">북한이탈주민사회복지       담당공무원교육</t>
  </si>
  <si>
    <t xml:space="preserve">비상대비실무자 교육</t>
  </si>
  <si>
    <r>
      <rPr>
        <sz val="11"/>
        <rFont val="Noto Sans"/>
        <family val="2"/>
      </rPr>
      <t xml:space="preserve">사이버엑셀</t>
    </r>
    <r>
      <rPr>
        <sz val="11"/>
        <rFont val="굴림체"/>
        <family val="3"/>
        <charset val="129"/>
      </rPr>
      <t xml:space="preserve">2003</t>
    </r>
    <r>
      <rPr>
        <sz val="11"/>
        <rFont val="Noto Sans"/>
        <family val="2"/>
      </rPr>
      <t xml:space="preserve">과정</t>
    </r>
  </si>
  <si>
    <t xml:space="preserve">사회복지사무소실무과정</t>
  </si>
  <si>
    <t xml:space="preserve">사회복지전담공무원과정</t>
  </si>
  <si>
    <t xml:space="preserve">산림병해충암담당자반</t>
  </si>
  <si>
    <t xml:space="preserve">산불진화지휘반</t>
  </si>
  <si>
    <t xml:space="preserve">산학연연계관광개발      인력양성프로그램과정</t>
  </si>
  <si>
    <t xml:space="preserve">새터민 보호담당자반</t>
  </si>
  <si>
    <t xml:space="preserve">소규모정수장운영</t>
  </si>
  <si>
    <t xml:space="preserve">소나무재선충병         방제특별반</t>
  </si>
  <si>
    <t xml:space="preserve">소자본창업학습과정</t>
  </si>
  <si>
    <t xml:space="preserve">수도수질심화과정</t>
  </si>
  <si>
    <t xml:space="preserve">수도시설운영과정</t>
  </si>
  <si>
    <t xml:space="preserve">수도토목과정</t>
  </si>
  <si>
    <t xml:space="preserve">수자원 관리과정</t>
  </si>
  <si>
    <t xml:space="preserve">시설원예과정</t>
  </si>
  <si>
    <t xml:space="preserve">신규기능실무자과정</t>
  </si>
  <si>
    <t xml:space="preserve">신규일반실무자과정</t>
  </si>
  <si>
    <t xml:space="preserve">안전정책 전문과정</t>
  </si>
  <si>
    <t xml:space="preserve">양곡관리자과정</t>
  </si>
  <si>
    <t xml:space="preserve">양성평등추진실현과정</t>
  </si>
  <si>
    <t xml:space="preserve">어업질서관리과정</t>
  </si>
  <si>
    <t xml:space="preserve">엑셀과정</t>
  </si>
  <si>
    <t xml:space="preserve">여성간부양성과정</t>
  </si>
  <si>
    <t xml:space="preserve">여성농업인정책과정</t>
  </si>
  <si>
    <t xml:space="preserve">영어초급과정</t>
  </si>
  <si>
    <t xml:space="preserve">예산실무과정</t>
  </si>
  <si>
    <t xml:space="preserve">일본어초급과정</t>
  </si>
  <si>
    <t xml:space="preserve">자동차관리담당            공무원교육</t>
  </si>
  <si>
    <t xml:space="preserve">자원봉사과정</t>
  </si>
  <si>
    <t xml:space="preserve">자치행정혁신과정</t>
  </si>
  <si>
    <t xml:space="preserve">장기영어정예과정</t>
  </si>
  <si>
    <t xml:space="preserve">장애인복지 실무과정</t>
  </si>
  <si>
    <t xml:space="preserve">재가 암환자관리과정     기본단계</t>
  </si>
  <si>
    <t xml:space="preserve">재무행정 혁신과정</t>
  </si>
  <si>
    <t xml:space="preserve">전기실무과정</t>
  </si>
  <si>
    <t xml:space="preserve">전염병전문가교육          전염병관리실무과정</t>
  </si>
  <si>
    <t xml:space="preserve">전염병정보관리과정</t>
  </si>
  <si>
    <t xml:space="preserve">정보시스템 보호과정</t>
  </si>
  <si>
    <t xml:space="preserve">정보통신설비 사용전검사</t>
  </si>
  <si>
    <r>
      <rPr>
        <sz val="11"/>
        <rFont val="Noto Sans"/>
        <family val="2"/>
      </rPr>
      <t xml:space="preserve">정보화교육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중급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화교육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급</t>
    </r>
    <r>
      <rPr>
        <sz val="11"/>
        <rFont val="굴림체"/>
        <family val="3"/>
        <charset val="129"/>
      </rPr>
      <t xml:space="preserve">)</t>
    </r>
  </si>
  <si>
    <t xml:space="preserve">주택관리사 입문과정</t>
  </si>
  <si>
    <t xml:space="preserve">중국어초급과정</t>
  </si>
  <si>
    <r>
      <rPr>
        <sz val="11"/>
        <rFont val="Noto Sans"/>
        <family val="2"/>
      </rPr>
      <t xml:space="preserve">지능형교통시스템</t>
    </r>
    <r>
      <rPr>
        <sz val="11"/>
        <rFont val="굴림체"/>
        <family val="3"/>
        <charset val="129"/>
      </rPr>
      <t xml:space="preserve">(ITS)</t>
    </r>
  </si>
  <si>
    <t xml:space="preserve">지방의회전문위원과정</t>
  </si>
  <si>
    <t xml:space="preserve">지방의회중견실무자과정</t>
  </si>
  <si>
    <t xml:space="preserve">지방의회초급실무자연수</t>
  </si>
  <si>
    <t xml:space="preserve">지방행정혁신 특별교육</t>
  </si>
  <si>
    <t xml:space="preserve">지역에너지담당공무원     연수교육</t>
  </si>
  <si>
    <t xml:space="preserve">지역사회복지계획            실무과정</t>
  </si>
  <si>
    <t xml:space="preserve">지역사회복지협의체      실무과정</t>
  </si>
  <si>
    <t xml:space="preserve">지역사회중심            재활교육과정</t>
  </si>
  <si>
    <t xml:space="preserve">지적행정실무과정</t>
  </si>
  <si>
    <t xml:space="preserve">지하수관리혁신과정</t>
  </si>
  <si>
    <t xml:space="preserve">지하수일반과정</t>
  </si>
  <si>
    <t xml:space="preserve">진화대장반</t>
  </si>
  <si>
    <t xml:space="preserve">천적이용기술반</t>
  </si>
  <si>
    <t xml:space="preserve">체육행정공무원전문교육</t>
  </si>
  <si>
    <t xml:space="preserve">친환경농업혁신과정</t>
  </si>
  <si>
    <t xml:space="preserve">컴퓨터그래픽과정</t>
  </si>
  <si>
    <t xml:space="preserve">컴퓨터활용능력과정</t>
  </si>
  <si>
    <t xml:space="preserve">토목시설물안전점검 및  정밀안전진단과정</t>
  </si>
  <si>
    <t xml:space="preserve">토지정보시스템반</t>
  </si>
  <si>
    <r>
      <rPr>
        <sz val="11"/>
        <rFont val="Noto Sans"/>
        <family val="2"/>
      </rPr>
      <t xml:space="preserve">통계</t>
    </r>
    <r>
      <rPr>
        <sz val="11"/>
        <rFont val="굴림체"/>
        <family val="3"/>
        <charset val="129"/>
      </rPr>
      <t xml:space="preserve">DB</t>
    </r>
    <r>
      <rPr>
        <sz val="11"/>
        <rFont val="Noto Sans"/>
        <family val="2"/>
      </rPr>
      <t xml:space="preserve">구축및 활용과정</t>
    </r>
  </si>
  <si>
    <t xml:space="preserve">투자아카데미과정</t>
  </si>
  <si>
    <t xml:space="preserve">특별자치도전문인력     양성과정</t>
  </si>
  <si>
    <t xml:space="preserve">폐하수처리시설          운영관리반</t>
  </si>
  <si>
    <t xml:space="preserve">풍수해대비 농업수리     시설물 안전관리자과정</t>
  </si>
  <si>
    <t xml:space="preserve">프리젠테이션과정</t>
  </si>
  <si>
    <t xml:space="preserve">해양수산지방실무</t>
  </si>
  <si>
    <t xml:space="preserve">행정법실무과정         사이버교육</t>
  </si>
  <si>
    <t xml:space="preserve">행정서비스헌장운영과정</t>
  </si>
  <si>
    <t xml:space="preserve">행정지원요원 소양교육</t>
  </si>
  <si>
    <t xml:space="preserve">행정지원요원 전산교육</t>
  </si>
  <si>
    <t xml:space="preserve">혁신리더쉽과정</t>
  </si>
  <si>
    <t xml:space="preserve">혁신역량과정</t>
  </si>
  <si>
    <t xml:space="preserve">현장 혁신체험 특별교육</t>
  </si>
  <si>
    <t xml:space="preserve">환경갈등해소과정</t>
  </si>
  <si>
    <t xml:space="preserve">환경정책혁신과정</t>
  </si>
  <si>
    <t xml:space="preserve">환경행정초급과정</t>
  </si>
  <si>
    <r>
      <rPr>
        <sz val="11"/>
        <rFont val="굴림체"/>
        <family val="3"/>
        <charset val="129"/>
      </rPr>
      <t xml:space="preserve">GIS </t>
    </r>
    <r>
      <rPr>
        <sz val="11"/>
        <rFont val="Noto Sans"/>
        <family val="2"/>
      </rPr>
      <t xml:space="preserve">실무과정</t>
    </r>
  </si>
  <si>
    <r>
      <rPr>
        <sz val="11"/>
        <rFont val="굴림체"/>
        <family val="3"/>
        <charset val="129"/>
      </rPr>
      <t xml:space="preserve">GPS</t>
    </r>
    <r>
      <rPr>
        <sz val="11"/>
        <rFont val="Noto Sans"/>
        <family val="2"/>
      </rPr>
      <t xml:space="preserve">과정</t>
    </r>
  </si>
  <si>
    <r>
      <rPr>
        <sz val="11"/>
        <rFont val="굴림체"/>
        <family val="3"/>
        <charset val="129"/>
      </rPr>
      <t xml:space="preserve">IT PROFESSIONAL </t>
    </r>
    <r>
      <rPr>
        <sz val="11"/>
        <rFont val="Noto Sans"/>
        <family val="2"/>
      </rPr>
      <t xml:space="preserve">과정</t>
    </r>
  </si>
  <si>
    <r>
      <rPr>
        <sz val="11"/>
        <rFont val="굴림체"/>
        <family val="3"/>
        <charset val="129"/>
      </rPr>
      <t xml:space="preserve">KLIS</t>
    </r>
    <r>
      <rPr>
        <sz val="11"/>
        <rFont val="Noto Sans"/>
        <family val="2"/>
      </rPr>
      <t xml:space="preserve">과정</t>
    </r>
  </si>
  <si>
    <r>
      <rPr>
        <sz val="11"/>
        <rFont val="굴림체"/>
        <family val="3"/>
        <charset val="129"/>
      </rPr>
      <t xml:space="preserve">KOLAS II</t>
    </r>
    <r>
      <rPr>
        <sz val="11"/>
        <rFont val="Noto Sans"/>
        <family val="2"/>
      </rPr>
      <t xml:space="preserve">과정</t>
    </r>
  </si>
  <si>
    <r>
      <rPr>
        <sz val="11"/>
        <rFont val="굴림체"/>
        <family val="3"/>
        <charset val="129"/>
      </rPr>
      <t xml:space="preserve">NGO</t>
    </r>
    <r>
      <rPr>
        <sz val="11"/>
        <rFont val="Noto Sans"/>
        <family val="2"/>
      </rPr>
      <t xml:space="preserve">협력과정</t>
    </r>
  </si>
  <si>
    <r>
      <rPr>
        <sz val="11"/>
        <rFont val="굴림체"/>
        <family val="3"/>
        <charset val="129"/>
      </rPr>
      <t xml:space="preserve">PDF </t>
    </r>
    <r>
      <rPr>
        <sz val="11"/>
        <rFont val="Noto Sans"/>
        <family val="2"/>
      </rPr>
      <t xml:space="preserve">프로그램과정</t>
    </r>
  </si>
  <si>
    <r>
      <rPr>
        <sz val="11"/>
        <rFont val="굴림체"/>
        <family val="3"/>
        <charset val="129"/>
      </rPr>
      <t xml:space="preserve">S/W </t>
    </r>
    <r>
      <rPr>
        <sz val="11"/>
        <rFont val="Noto Sans"/>
        <family val="2"/>
      </rPr>
      <t xml:space="preserve">발주관리지침교육</t>
    </r>
  </si>
  <si>
    <r>
      <rPr>
        <sz val="11"/>
        <rFont val="굴림체"/>
        <family val="3"/>
        <charset val="129"/>
      </rPr>
      <t xml:space="preserve">UNIX </t>
    </r>
    <r>
      <rPr>
        <sz val="11"/>
        <rFont val="Noto Sans"/>
        <family val="2"/>
      </rPr>
      <t xml:space="preserve">과정</t>
    </r>
  </si>
  <si>
    <t xml:space="preserve">지역 에너지담당공무원  연수교육</t>
  </si>
  <si>
    <t xml:space="preserve">지역사회복지계획       실무과정</t>
  </si>
  <si>
    <t xml:space="preserve">지역사회복지협의체     실무과정</t>
  </si>
  <si>
    <t xml:space="preserve">지역사회중심           재활교육과정</t>
  </si>
  <si>
    <t xml:space="preserve">특별자치도전문인력      양성과정</t>
  </si>
  <si>
    <t xml:space="preserve">폐하수처리시설         운영관리반</t>
  </si>
  <si>
    <t xml:space="preserve">풍수해대비 농업수리   시설물 안전관리자과정</t>
  </si>
  <si>
    <t xml:space="preserve">행정법실무과정          사이버교육</t>
  </si>
  <si>
    <r>
      <rPr>
        <b val="true"/>
        <sz val="16"/>
        <rFont val="굴림체"/>
        <family val="3"/>
        <charset val="129"/>
      </rPr>
      <t xml:space="preserve">  7. </t>
    </r>
    <r>
      <rPr>
        <b val="true"/>
        <sz val="16"/>
        <rFont val="Noto Sans"/>
        <family val="2"/>
      </rPr>
      <t xml:space="preserve">공 무 원 훈 련 자 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북제주군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행  정
</t>
    </r>
    <r>
      <rPr>
        <sz val="10"/>
        <rFont val="돋움"/>
        <family val="3"/>
        <charset val="129"/>
      </rPr>
      <t xml:space="preserve">Admini     strative</t>
    </r>
  </si>
  <si>
    <r>
      <rPr>
        <sz val="11"/>
        <rFont val="Noto Sans"/>
        <family val="2"/>
      </rPr>
      <t xml:space="preserve">농  업
</t>
    </r>
    <r>
      <rPr>
        <sz val="10"/>
        <rFont val="돋움"/>
        <family val="3"/>
        <charset val="129"/>
      </rPr>
      <t xml:space="preserve">Agricultural</t>
    </r>
  </si>
  <si>
    <r>
      <rPr>
        <sz val="11"/>
        <rFont val="Noto Sans"/>
        <family val="2"/>
      </rPr>
      <t xml:space="preserve">건  축
</t>
    </r>
    <r>
      <rPr>
        <sz val="10"/>
        <rFont val="돋움"/>
        <family val="3"/>
        <charset val="129"/>
      </rPr>
      <t xml:space="preserve">Architectural</t>
    </r>
  </si>
  <si>
    <r>
      <rPr>
        <sz val="11"/>
        <rFont val="Noto Sans"/>
        <family val="2"/>
      </rPr>
      <t xml:space="preserve">토  목
</t>
    </r>
    <r>
      <rPr>
        <sz val="10"/>
        <rFont val="돋움"/>
        <family val="3"/>
        <charset val="129"/>
      </rPr>
      <t xml:space="preserve">Civil
Engineering</t>
    </r>
  </si>
  <si>
    <r>
      <rPr>
        <sz val="11"/>
        <rFont val="Noto Sans"/>
        <family val="2"/>
      </rPr>
      <t xml:space="preserve">보  건
</t>
    </r>
    <r>
      <rPr>
        <sz val="10"/>
        <rFont val="돋움"/>
        <family val="3"/>
        <charset val="129"/>
      </rPr>
      <t xml:space="preserve">Health</t>
    </r>
  </si>
  <si>
    <r>
      <rPr>
        <sz val="11"/>
        <rFont val="Noto Sans"/>
        <family val="2"/>
      </rPr>
      <t xml:space="preserve">약  무
</t>
    </r>
    <r>
      <rPr>
        <sz val="10"/>
        <rFont val="돋움"/>
        <family val="3"/>
        <charset val="129"/>
      </rPr>
      <t xml:space="preserve">Pharmacy</t>
    </r>
  </si>
  <si>
    <r>
      <rPr>
        <sz val="11"/>
        <rFont val="Noto Sans"/>
        <family val="2"/>
      </rPr>
      <t xml:space="preserve">농  촌
지  도
</t>
    </r>
    <r>
      <rPr>
        <sz val="10"/>
        <rFont val="돋움"/>
        <family val="3"/>
        <charset val="129"/>
      </rPr>
      <t xml:space="preserve">Ruralvillage
Counselling</t>
    </r>
  </si>
  <si>
    <r>
      <rPr>
        <sz val="11"/>
        <rFont val="Noto Sans"/>
        <family val="2"/>
      </rPr>
      <t xml:space="preserve">수  의
</t>
    </r>
    <r>
      <rPr>
        <sz val="10"/>
        <rFont val="돋움"/>
        <family val="3"/>
        <charset val="129"/>
      </rPr>
      <t xml:space="preserve">Veterinary</t>
    </r>
  </si>
  <si>
    <r>
      <rPr>
        <sz val="11"/>
        <rFont val="Noto Sans"/>
        <family val="2"/>
      </rPr>
      <t xml:space="preserve">축  산
</t>
    </r>
    <r>
      <rPr>
        <sz val="10"/>
        <rFont val="돋움"/>
        <family val="3"/>
        <charset val="129"/>
      </rPr>
      <t xml:space="preserve">Livestock</t>
    </r>
  </si>
  <si>
    <r>
      <rPr>
        <sz val="11"/>
        <rFont val="Noto Sans"/>
        <family val="2"/>
      </rPr>
      <t xml:space="preserve">전  기
</t>
    </r>
    <r>
      <rPr>
        <sz val="10"/>
        <rFont val="돋움"/>
        <family val="3"/>
        <charset val="129"/>
      </rPr>
      <t xml:space="preserve">Electricity</t>
    </r>
  </si>
  <si>
    <r>
      <rPr>
        <sz val="11"/>
        <rFont val="Noto Sans"/>
        <family val="2"/>
      </rPr>
      <t xml:space="preserve">지  적
</t>
    </r>
    <r>
      <rPr>
        <sz val="10"/>
        <rFont val="돋움"/>
        <family val="3"/>
        <charset val="129"/>
      </rPr>
      <t xml:space="preserve">Land
survey</t>
    </r>
  </si>
  <si>
    <r>
      <rPr>
        <sz val="11"/>
        <rFont val="Noto Sans"/>
        <family val="2"/>
      </rPr>
      <t xml:space="preserve">기  계
</t>
    </r>
    <r>
      <rPr>
        <sz val="10"/>
        <rFont val="돋움"/>
        <family val="3"/>
        <charset val="129"/>
      </rPr>
      <t xml:space="preserve">Machinery</t>
    </r>
  </si>
  <si>
    <r>
      <rPr>
        <sz val="11"/>
        <rFont val="Noto Sans"/>
        <family val="2"/>
      </rPr>
      <t xml:space="preserve">간  호
</t>
    </r>
    <r>
      <rPr>
        <sz val="10"/>
        <rFont val="돋움"/>
        <family val="3"/>
        <charset val="129"/>
      </rPr>
      <t xml:space="preserve">Nurse</t>
    </r>
  </si>
  <si>
    <r>
      <rPr>
        <sz val="11"/>
        <rFont val="Noto Sans"/>
        <family val="2"/>
      </rPr>
      <t xml:space="preserve">소  방
</t>
    </r>
    <r>
      <rPr>
        <sz val="11"/>
        <rFont val="돋움"/>
        <family val="3"/>
        <charset val="129"/>
      </rPr>
      <t xml:space="preserve">Fire       fighting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급승진자과정</t>
    </r>
  </si>
  <si>
    <t xml:space="preserve">가스안전관리실무</t>
  </si>
  <si>
    <t xml:space="preserve">개인능력개발혁신과정</t>
  </si>
  <si>
    <t xml:space="preserve">건강증진사업과정</t>
  </si>
  <si>
    <t xml:space="preserve">건축관련법규과정</t>
  </si>
  <si>
    <t xml:space="preserve">건축물안전점검 및       정밀안전진단과정</t>
  </si>
  <si>
    <r>
      <rPr>
        <sz val="10"/>
        <rFont val="Noto Sans"/>
        <family val="2"/>
      </rPr>
      <t xml:space="preserve">건축행정정보시스템과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기</t>
    </r>
  </si>
  <si>
    <t xml:space="preserve">공직윤리실무</t>
  </si>
  <si>
    <t xml:space="preserve">관광문화혁신과정</t>
  </si>
  <si>
    <t xml:space="preserve">관광홍보과정</t>
  </si>
  <si>
    <t xml:space="preserve">국공유재산관리자과정</t>
  </si>
  <si>
    <t xml:space="preserve">기계실무심화</t>
  </si>
  <si>
    <t xml:space="preserve">기록물관리실무자       초급과정</t>
  </si>
  <si>
    <t xml:space="preserve">기술담당공무직무교육</t>
  </si>
  <si>
    <t xml:space="preserve">농산물수출유통반</t>
  </si>
  <si>
    <t xml:space="preserve">농산물품질관리반</t>
  </si>
  <si>
    <t xml:space="preserve">도시건축행정혁신과정</t>
  </si>
  <si>
    <t xml:space="preserve">버섯반과정</t>
  </si>
  <si>
    <t xml:space="preserve">법률교육</t>
  </si>
  <si>
    <t xml:space="preserve">보건복지여성정책과정</t>
  </si>
  <si>
    <t xml:space="preserve">비상대비실무자교육</t>
  </si>
  <si>
    <t xml:space="preserve">사회복지사무실무과정</t>
  </si>
  <si>
    <t xml:space="preserve">사회복지사실무과정</t>
  </si>
  <si>
    <t xml:space="preserve">산림병해충담당자반</t>
  </si>
  <si>
    <t xml:space="preserve">생활민방위실무자과정</t>
  </si>
  <si>
    <t xml:space="preserve">소나무재선충병방재특별반</t>
  </si>
  <si>
    <t xml:space="preserve">수변전기기일반</t>
  </si>
  <si>
    <t xml:space="preserve">식물생리반</t>
  </si>
  <si>
    <t xml:space="preserve">신규실무자과정교육</t>
  </si>
  <si>
    <t xml:space="preserve">안전정책전문과정</t>
  </si>
  <si>
    <t xml:space="preserve">양성평등혁신과정</t>
  </si>
  <si>
    <r>
      <rPr>
        <sz val="10"/>
        <rFont val="Noto Sans"/>
        <family val="2"/>
      </rPr>
      <t xml:space="preserve">엑셀과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급</t>
    </r>
    <r>
      <rPr>
        <sz val="10"/>
        <rFont val="돋움"/>
        <family val="3"/>
        <charset val="129"/>
      </rPr>
      <t xml:space="preserve">)</t>
    </r>
  </si>
  <si>
    <t xml:space="preserve">일어초급과정</t>
  </si>
  <si>
    <t xml:space="preserve">자동차관리담당</t>
  </si>
  <si>
    <t xml:space="preserve">자연문화재담당교육</t>
  </si>
  <si>
    <t xml:space="preserve">자원봉사자과정</t>
  </si>
  <si>
    <t xml:space="preserve">재무행정혁신과정</t>
  </si>
  <si>
    <t xml:space="preserve">전통주제조반</t>
  </si>
  <si>
    <t xml:space="preserve">중견원예치료반</t>
  </si>
  <si>
    <t xml:space="preserve">지방의회초급실무자</t>
  </si>
  <si>
    <t xml:space="preserve">지방재정관리과정</t>
  </si>
  <si>
    <t xml:space="preserve">지하수일반</t>
  </si>
  <si>
    <t xml:space="preserve">청소년보호정책실무과정</t>
  </si>
  <si>
    <t xml:space="preserve">친환경농업반</t>
  </si>
  <si>
    <t xml:space="preserve">컴퓨터활용능력</t>
  </si>
  <si>
    <r>
      <rPr>
        <sz val="9"/>
        <rFont val="Noto Sans"/>
        <family val="2"/>
      </rPr>
      <t xml:space="preserve">토지정보시스템과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기</t>
    </r>
  </si>
  <si>
    <t xml:space="preserve">풍수해대비농업시설물안전관리과정</t>
  </si>
  <si>
    <t xml:space="preserve">한국토지정보시스템      사용자 교육</t>
  </si>
  <si>
    <t xml:space="preserve">한글맞춤법과정</t>
  </si>
  <si>
    <r>
      <rPr>
        <sz val="10"/>
        <rFont val="Noto Sans"/>
        <family val="2"/>
      </rPr>
      <t xml:space="preserve">해양수산법규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기</t>
    </r>
    <r>
      <rPr>
        <sz val="10"/>
        <rFont val="돋움"/>
        <family val="3"/>
        <charset val="129"/>
      </rPr>
      <t xml:space="preserve">)</t>
    </r>
  </si>
  <si>
    <t xml:space="preserve">행정지원요원소양교육</t>
  </si>
  <si>
    <t xml:space="preserve">행정지원요원전산교육</t>
  </si>
  <si>
    <r>
      <rPr>
        <sz val="10"/>
        <rFont val="돋움"/>
        <family val="3"/>
        <charset val="129"/>
      </rPr>
      <t xml:space="preserve">KLIS</t>
    </r>
    <r>
      <rPr>
        <sz val="10"/>
        <rFont val="Noto Sans"/>
        <family val="2"/>
      </rPr>
      <t xml:space="preserve">과정</t>
    </r>
  </si>
  <si>
    <r>
      <rPr>
        <sz val="10"/>
        <rFont val="돋움"/>
        <family val="3"/>
        <charset val="129"/>
      </rPr>
      <t xml:space="preserve">NGO</t>
    </r>
    <r>
      <rPr>
        <sz val="10"/>
        <rFont val="Noto Sans"/>
        <family val="2"/>
      </rPr>
      <t xml:space="preserve">협력과정</t>
    </r>
  </si>
  <si>
    <r>
      <rPr>
        <sz val="10"/>
        <rFont val="돋움"/>
        <family val="3"/>
        <charset val="129"/>
      </rPr>
      <t xml:space="preserve">PDF</t>
    </r>
    <r>
      <rPr>
        <sz val="10"/>
        <rFont val="Noto Sans"/>
        <family val="2"/>
      </rPr>
      <t xml:space="preserve">프로그램교육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총무과</t>
    </r>
  </si>
  <si>
    <r>
      <rPr>
        <b val="true"/>
        <sz val="20"/>
        <rFont val="돋움"/>
        <family val="3"/>
        <charset val="129"/>
      </rPr>
      <t xml:space="preserve">8. </t>
    </r>
    <r>
      <rPr>
        <b val="true"/>
        <sz val="20"/>
        <rFont val="Noto Sans"/>
        <family val="2"/>
      </rPr>
      <t xml:space="preserve">관내 관공서 및 주요기관</t>
    </r>
  </si>
  <si>
    <t xml:space="preserve">Number of Government &amp; Public Offices, and Major Agencie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t xml:space="preserve">(Unit : Place)</t>
  </si>
  <si>
    <r>
      <rPr>
        <sz val="11"/>
        <rFont val="Noto Sans"/>
        <family val="2"/>
      </rPr>
      <t xml:space="preserve">총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지 방 행 정 관 서
</t>
    </r>
    <r>
      <rPr>
        <sz val="11"/>
        <rFont val="돋움"/>
        <family val="3"/>
        <charset val="129"/>
      </rPr>
      <t xml:space="preserve">Local administration offices and agencies</t>
    </r>
  </si>
  <si>
    <r>
      <rPr>
        <sz val="11"/>
        <rFont val="Noto Sans"/>
        <family val="2"/>
      </rPr>
      <t xml:space="preserve">경  찰  </t>
    </r>
    <r>
      <rPr>
        <sz val="11"/>
        <rFont val="돋움"/>
        <family val="3"/>
        <charset val="129"/>
      </rPr>
      <t xml:space="preserve">·
Police and</t>
    </r>
  </si>
  <si>
    <r>
      <rPr>
        <sz val="11"/>
        <rFont val="Noto Sans"/>
        <family val="2"/>
      </rPr>
      <t xml:space="preserve">소  방  관  서
</t>
    </r>
    <r>
      <rPr>
        <sz val="11"/>
        <rFont val="돋움"/>
        <family val="3"/>
        <charset val="129"/>
      </rPr>
      <t xml:space="preserve">fire-fighting station</t>
    </r>
  </si>
  <si>
    <r>
      <rPr>
        <sz val="11"/>
        <rFont val="Noto Sans"/>
        <family val="2"/>
      </rPr>
      <t xml:space="preserve">법  원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검  찰  관  서
</t>
    </r>
    <r>
      <rPr>
        <sz val="11"/>
        <rFont val="돋움"/>
        <family val="3"/>
        <charset val="129"/>
      </rPr>
      <t xml:space="preserve">Court and prosecutions offices</t>
    </r>
  </si>
  <si>
    <r>
      <rPr>
        <sz val="11"/>
        <rFont val="Noto Sans"/>
        <family val="2"/>
      </rPr>
      <t xml:space="preserve">보훈청
</t>
    </r>
    <r>
      <rPr>
        <sz val="11"/>
        <rFont val="돋움"/>
        <family val="3"/>
        <charset val="129"/>
      </rPr>
      <t xml:space="preserve">patriot and veteran o</t>
    </r>
    <r>
      <rPr>
        <sz val="10"/>
        <rFont val="돋움"/>
        <family val="3"/>
        <charset val="129"/>
      </rPr>
      <t xml:space="preserve">ffice</t>
    </r>
  </si>
  <si>
    <r>
      <rPr>
        <sz val="10"/>
        <rFont val="Noto Sans"/>
        <family val="2"/>
      </rPr>
      <t xml:space="preserve">도
</t>
    </r>
    <r>
      <rPr>
        <sz val="10"/>
        <rFont val="돋움"/>
        <family val="3"/>
        <charset val="129"/>
      </rPr>
      <t xml:space="preserve">Province</t>
    </r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군
</t>
    </r>
    <r>
      <rPr>
        <sz val="10"/>
        <rFont val="돋움"/>
        <family val="3"/>
        <charset val="129"/>
      </rPr>
      <t xml:space="preserve">Si and Gun</t>
    </r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동
</t>
    </r>
    <r>
      <rPr>
        <sz val="10"/>
        <rFont val="돋움"/>
        <family val="3"/>
        <charset val="129"/>
      </rPr>
      <t xml:space="preserve">Dong</t>
    </r>
  </si>
  <si>
    <r>
      <rPr>
        <sz val="10"/>
        <rFont val="Noto Sans"/>
        <family val="2"/>
      </rPr>
      <t xml:space="preserve">직속기관
</t>
    </r>
    <r>
      <rPr>
        <sz val="10"/>
        <rFont val="돋움"/>
        <family val="3"/>
        <charset val="129"/>
      </rPr>
      <t xml:space="preserve">Direct agencies</t>
    </r>
  </si>
  <si>
    <r>
      <rPr>
        <sz val="10"/>
        <rFont val="Noto Sans"/>
        <family val="2"/>
      </rPr>
      <t xml:space="preserve">사   업   소
</t>
    </r>
    <r>
      <rPr>
        <sz val="10"/>
        <rFont val="돋움"/>
        <family val="3"/>
        <charset val="129"/>
      </rPr>
      <t xml:space="preserve">Affiliated agencies</t>
    </r>
  </si>
  <si>
    <r>
      <rPr>
        <sz val="10"/>
        <rFont val="Noto Sans"/>
        <family val="2"/>
      </rPr>
      <t xml:space="preserve">지방청
</t>
    </r>
    <r>
      <rPr>
        <sz val="10"/>
        <rFont val="돋움"/>
        <family val="3"/>
        <charset val="129"/>
      </rPr>
      <t xml:space="preserve">Provincial
Police Agency</t>
    </r>
  </si>
  <si>
    <r>
      <rPr>
        <sz val="10"/>
        <rFont val="Noto Sans"/>
        <family val="2"/>
      </rPr>
      <t xml:space="preserve">경찰서
</t>
    </r>
    <r>
      <rPr>
        <sz val="10"/>
        <rFont val="돋움"/>
        <family val="3"/>
        <charset val="129"/>
      </rPr>
      <t xml:space="preserve">Police
station</t>
    </r>
  </si>
  <si>
    <r>
      <rPr>
        <sz val="10"/>
        <rFont val="Noto Sans"/>
        <family val="2"/>
      </rPr>
      <t xml:space="preserve">순찰지구대ㆍ파출소
</t>
    </r>
    <r>
      <rPr>
        <sz val="10"/>
        <rFont val="돋움"/>
        <family val="3"/>
        <charset val="129"/>
      </rPr>
      <t xml:space="preserve">patrol division</t>
    </r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police stand</t>
    </r>
  </si>
  <si>
    <r>
      <rPr>
        <sz val="10"/>
        <rFont val="Noto Sans"/>
        <family val="2"/>
      </rPr>
      <t xml:space="preserve">소방본부
</t>
    </r>
    <r>
      <rPr>
        <sz val="10"/>
        <rFont val="돋움"/>
        <family val="3"/>
        <charset val="129"/>
      </rPr>
      <t xml:space="preserve">Fire head-quarter</t>
    </r>
  </si>
  <si>
    <r>
      <rPr>
        <sz val="10"/>
        <rFont val="Noto Sans"/>
        <family val="2"/>
      </rPr>
      <t xml:space="preserve">소방서
</t>
    </r>
    <r>
      <rPr>
        <sz val="10"/>
        <rFont val="돋움"/>
        <family val="3"/>
        <charset val="129"/>
      </rPr>
      <t xml:space="preserve">Fire
Station</t>
    </r>
  </si>
  <si>
    <r>
      <rPr>
        <sz val="10"/>
        <rFont val="Noto Sans"/>
        <family val="2"/>
      </rPr>
      <t xml:space="preserve">소   방
파출소
</t>
    </r>
    <r>
      <rPr>
        <sz val="10"/>
        <rFont val="돋움"/>
        <family val="3"/>
        <charset val="129"/>
      </rPr>
      <t xml:space="preserve">Fire station branch</t>
    </r>
  </si>
  <si>
    <r>
      <rPr>
        <sz val="10"/>
        <rFont val="Noto Sans"/>
        <family val="2"/>
      </rPr>
      <t xml:space="preserve">법원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지  원
</t>
    </r>
    <r>
      <rPr>
        <sz val="10"/>
        <rFont val="돋움"/>
        <family val="3"/>
        <charset val="129"/>
      </rPr>
      <t xml:space="preserve">Court branch</t>
    </r>
  </si>
  <si>
    <r>
      <rPr>
        <sz val="10"/>
        <rFont val="Noto Sans"/>
        <family val="2"/>
      </rPr>
      <t xml:space="preserve">등기소
</t>
    </r>
    <r>
      <rPr>
        <sz val="10"/>
        <rFont val="돋움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</t>
    </r>
    <r>
      <rPr>
        <sz val="9"/>
        <rFont val="돋움"/>
        <family val="3"/>
        <charset val="129"/>
      </rPr>
      <t xml:space="preserve">·
</t>
    </r>
    <r>
      <rPr>
        <sz val="9"/>
        <rFont val="Noto Sans"/>
        <family val="2"/>
      </rPr>
      <t xml:space="preserve">지  청
</t>
    </r>
    <r>
      <rPr>
        <sz val="9"/>
        <rFont val="돋움"/>
        <family val="3"/>
        <charset val="129"/>
      </rPr>
      <t xml:space="preserve">Prosecu-tion
branch</t>
    </r>
  </si>
  <si>
    <r>
      <rPr>
        <sz val="10"/>
        <rFont val="Noto Sans"/>
        <family val="2"/>
      </rPr>
      <t xml:space="preserve">교도소</t>
    </r>
    <r>
      <rPr>
        <vertAlign val="superscript"/>
        <sz val="10"/>
        <rFont val="돋움"/>
        <family val="3"/>
        <charset val="129"/>
      </rPr>
      <t xml:space="preserve">1)
</t>
    </r>
    <r>
      <rPr>
        <sz val="10"/>
        <rFont val="돋움"/>
        <family val="3"/>
        <charset val="129"/>
      </rPr>
      <t xml:space="preserve">Prison</t>
    </r>
  </si>
  <si>
    <r>
      <rPr>
        <sz val="10"/>
        <rFont val="Noto Sans"/>
        <family val="2"/>
      </rPr>
      <t xml:space="preserve">도
</t>
    </r>
    <r>
      <rPr>
        <sz val="10"/>
        <rFont val="돋움"/>
        <family val="3"/>
        <charset val="129"/>
      </rPr>
      <t xml:space="preserve">Province</t>
    </r>
  </si>
  <si>
    <r>
      <rPr>
        <sz val="10"/>
        <rFont val="Noto Sans"/>
        <family val="2"/>
      </rPr>
      <t xml:space="preserve">시
</t>
    </r>
    <r>
      <rPr>
        <sz val="10"/>
        <rFont val="돋움"/>
        <family val="3"/>
        <charset val="129"/>
      </rPr>
      <t xml:space="preserve">Si </t>
    </r>
  </si>
  <si>
    <t xml:space="preserve">1 9 9 9</t>
  </si>
  <si>
    <t xml:space="preserve">2 0 0 5 </t>
  </si>
  <si>
    <t xml:space="preserve">186(45)</t>
  </si>
  <si>
    <t xml:space="preserve">2(4)</t>
  </si>
  <si>
    <t xml:space="preserve">24(4)</t>
  </si>
  <si>
    <t xml:space="preserve">11(3)</t>
  </si>
  <si>
    <t xml:space="preserve">한 림 읍</t>
  </si>
  <si>
    <t xml:space="preserve">9(9)</t>
  </si>
  <si>
    <t xml:space="preserve">1(1)</t>
  </si>
  <si>
    <t xml:space="preserve">애 월 읍</t>
  </si>
  <si>
    <t xml:space="preserve">10(10)</t>
  </si>
  <si>
    <t xml:space="preserve">구 좌 읍</t>
  </si>
  <si>
    <t xml:space="preserve">7(7)</t>
  </si>
  <si>
    <t xml:space="preserve">조 천 읍</t>
  </si>
  <si>
    <t xml:space="preserve">10(5)</t>
  </si>
  <si>
    <t xml:space="preserve">한 경 면 </t>
  </si>
  <si>
    <t xml:space="preserve">8(6)</t>
  </si>
  <si>
    <t xml:space="preserve">1(2)</t>
  </si>
  <si>
    <t xml:space="preserve">추 자 면</t>
  </si>
  <si>
    <t xml:space="preserve">4(5)</t>
  </si>
  <si>
    <t xml:space="preserve">우 도 면</t>
  </si>
  <si>
    <t xml:space="preserve">3(4)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각급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총무과</t>
    </r>
  </si>
  <si>
    <t xml:space="preserve">Source : Each Institution, General Affairs Department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교도소에는 소년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구치원 제외</t>
    </r>
    <r>
      <rPr>
        <sz val="11"/>
        <rFont val="돋움"/>
        <family val="3"/>
        <charset val="129"/>
      </rPr>
      <t xml:space="preserve">.</t>
    </r>
  </si>
  <si>
    <t xml:space="preserve">   Note : 1) A detention cell is excluded in prison</t>
  </si>
  <si>
    <t xml:space="preserve">         </t>
  </si>
  <si>
    <t xml:space="preserve">             </t>
  </si>
  <si>
    <r>
      <rPr>
        <b val="true"/>
        <sz val="16"/>
        <rFont val="돋움"/>
        <family val="3"/>
        <charset val="129"/>
      </rPr>
      <t xml:space="preserve">8. </t>
    </r>
    <r>
      <rPr>
        <b val="true"/>
        <sz val="16"/>
        <rFont val="Noto Sans"/>
        <family val="2"/>
      </rPr>
      <t xml:space="preserve">관내 관공서 및 주요기관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Government &amp; Public Offices, and Major Agencies(Cont'd)</t>
  </si>
  <si>
    <t xml:space="preserve">(Unit : number)</t>
  </si>
  <si>
    <t xml:space="preserve">교육청</t>
  </si>
  <si>
    <t xml:space="preserve">우체국
관서</t>
  </si>
  <si>
    <t xml:space="preserve">세무서</t>
  </si>
  <si>
    <t xml:space="preserve">국립농산물품질관리원 제주지원</t>
  </si>
  <si>
    <t xml:space="preserve">기타중앙
직속기관</t>
  </si>
  <si>
    <t xml:space="preserve">전화국</t>
  </si>
  <si>
    <t xml:space="preserve">방송사</t>
  </si>
  <si>
    <r>
      <rPr>
        <sz val="10"/>
        <rFont val="Noto Sans"/>
        <family val="2"/>
      </rPr>
      <t xml:space="preserve">신문사</t>
    </r>
    <r>
      <rPr>
        <sz val="10"/>
        <rFont val="돋움"/>
        <family val="3"/>
        <charset val="129"/>
      </rPr>
      <t xml:space="preserve">2)</t>
    </r>
  </si>
  <si>
    <t xml:space="preserve">농업기반공사</t>
  </si>
  <si>
    <r>
      <rPr>
        <sz val="10"/>
        <rFont val="Noto Sans"/>
        <family val="2"/>
      </rPr>
      <t xml:space="preserve">협   동   조   합
</t>
    </r>
    <r>
      <rPr>
        <sz val="10"/>
        <rFont val="돋움"/>
        <family val="3"/>
        <charset val="129"/>
      </rPr>
      <t xml:space="preserve">Cooperation association</t>
    </r>
  </si>
  <si>
    <t xml:space="preserve">농업</t>
  </si>
  <si>
    <t xml:space="preserve">원예</t>
  </si>
  <si>
    <t xml:space="preserve">축산</t>
  </si>
  <si>
    <t xml:space="preserve">수산업</t>
  </si>
  <si>
    <t xml:space="preserve">농지개량</t>
  </si>
  <si>
    <t xml:space="preserve">산림</t>
  </si>
  <si>
    <t xml:space="preserve">기타</t>
  </si>
  <si>
    <t xml:space="preserve">Educat
-ional
 office </t>
  </si>
  <si>
    <t xml:space="preserve">Post
office</t>
  </si>
  <si>
    <t xml:space="preserve">Tax office</t>
  </si>
  <si>
    <t xml:space="preserve">National agricaltural 
&amp; fishery, products
 inspection office, jeju branch</t>
  </si>
  <si>
    <t xml:space="preserve">Other central
government agency</t>
  </si>
  <si>
    <t xml:space="preserve">Telephone office</t>
  </si>
  <si>
    <t xml:space="preserve">Broadcast-ing station</t>
  </si>
  <si>
    <t xml:space="preserve">News-paper
Company</t>
  </si>
  <si>
    <t xml:space="preserve">Korea agricult-ural and rural infrastructure corportion</t>
  </si>
  <si>
    <t xml:space="preserve">Agricul
-ture</t>
  </si>
  <si>
    <t xml:space="preserve">Garden
-ing</t>
  </si>
  <si>
    <t xml:space="preserve">Live
-stock</t>
  </si>
  <si>
    <t xml:space="preserve">Fishery</t>
  </si>
  <si>
    <t xml:space="preserve">Agricul
-tural land
improvement</t>
  </si>
  <si>
    <t xml:space="preserve">Forestry</t>
  </si>
  <si>
    <t xml:space="preserve">Others</t>
  </si>
  <si>
    <t xml:space="preserve">34(4)</t>
  </si>
  <si>
    <t xml:space="preserve">26(1)</t>
  </si>
  <si>
    <t xml:space="preserve">2(5)</t>
  </si>
  <si>
    <t xml:space="preserve">12(13)</t>
  </si>
  <si>
    <t xml:space="preserve">4(6)</t>
  </si>
  <si>
    <t xml:space="preserve">2(1)</t>
  </si>
  <si>
    <t xml:space="preserve">2(3)</t>
  </si>
  <si>
    <t xml:space="preserve">2(2)</t>
  </si>
  <si>
    <t xml:space="preserve">한 경 면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신문사는 종합일간신문사임</t>
    </r>
  </si>
  <si>
    <t xml:space="preserve">   Note : 1) Newspaper company means Daily newspaper company</t>
  </si>
  <si>
    <r>
      <rPr>
        <b val="true"/>
        <sz val="20"/>
        <rFont val="돋움"/>
        <family val="3"/>
        <charset val="129"/>
      </rPr>
      <t xml:space="preserve">9.  </t>
    </r>
    <r>
      <rPr>
        <b val="true"/>
        <sz val="20"/>
        <rFont val="Noto Sans"/>
        <family val="2"/>
      </rPr>
      <t xml:space="preserve">민 원 서 류 처 리          </t>
    </r>
    <r>
      <rPr>
        <b val="true"/>
        <sz val="20"/>
        <rFont val="돋움"/>
        <family val="3"/>
        <charset val="129"/>
      </rPr>
      <t xml:space="preserve">Handling of Civil Request Documen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t xml:space="preserve">(Unit : case)</t>
  </si>
  <si>
    <t xml:space="preserve">연별 및 월별</t>
  </si>
  <si>
    <r>
      <rPr>
        <sz val="11"/>
        <rFont val="Noto Sans"/>
        <family val="2"/>
      </rPr>
      <t xml:space="preserve">인 가  </t>
    </r>
    <r>
      <rPr>
        <sz val="11"/>
        <rFont val="돋움"/>
        <family val="3"/>
        <charset val="129"/>
      </rPr>
      <t xml:space="preserve">·  </t>
    </r>
    <r>
      <rPr>
        <sz val="11"/>
        <rFont val="Noto Sans"/>
        <family val="2"/>
      </rPr>
      <t xml:space="preserve">허  가</t>
    </r>
  </si>
  <si>
    <r>
      <rPr>
        <sz val="11"/>
        <rFont val="Noto Sans"/>
        <family val="2"/>
      </rPr>
      <t xml:space="preserve">특 허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면 허</t>
    </r>
  </si>
  <si>
    <r>
      <rPr>
        <sz val="11"/>
        <rFont val="Noto Sans"/>
        <family val="2"/>
      </rPr>
      <t xml:space="preserve">승 인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지 정</t>
    </r>
  </si>
  <si>
    <r>
      <rPr>
        <sz val="11"/>
        <rFont val="Noto Sans"/>
        <family val="2"/>
      </rPr>
      <t xml:space="preserve">신 고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등 록</t>
    </r>
  </si>
  <si>
    <r>
      <rPr>
        <sz val="11"/>
        <rFont val="Noto Sans"/>
        <family val="2"/>
      </rPr>
      <t xml:space="preserve">시 험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검 사</t>
    </r>
  </si>
  <si>
    <r>
      <rPr>
        <sz val="11"/>
        <rFont val="Noto Sans"/>
        <family val="2"/>
      </rPr>
      <t xml:space="preserve">확인증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교부</t>
    </r>
  </si>
  <si>
    <t xml:space="preserve">기       타</t>
  </si>
  <si>
    <t xml:space="preserve">Year &amp; Month</t>
  </si>
  <si>
    <t xml:space="preserve">Sanction/ Permisson</t>
  </si>
  <si>
    <t xml:space="preserve">Patent /    License</t>
  </si>
  <si>
    <t xml:space="preserve">Approval
Designation</t>
  </si>
  <si>
    <t xml:space="preserve">Notification/
Registration</t>
  </si>
  <si>
    <t xml:space="preserve">Test/
Inspection</t>
  </si>
  <si>
    <t xml:space="preserve">Confirmation.
Certification
/Delivery</t>
  </si>
  <si>
    <t xml:space="preserve">…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종합민원실</t>
    </r>
  </si>
  <si>
    <t xml:space="preserve">Source : Civil Services Department</t>
  </si>
  <si>
    <r>
      <rPr>
        <b val="true"/>
        <sz val="20"/>
        <rFont val="돋움"/>
        <family val="3"/>
        <charset val="129"/>
      </rPr>
      <t xml:space="preserve">10. </t>
    </r>
    <r>
      <rPr>
        <b val="true"/>
        <sz val="20"/>
        <rFont val="Noto Sans"/>
        <family val="2"/>
      </rPr>
      <t xml:space="preserve">여  권  발  급          </t>
    </r>
    <r>
      <rPr>
        <b val="true"/>
        <sz val="20"/>
        <rFont val="돋움"/>
        <family val="3"/>
        <charset val="129"/>
      </rPr>
      <t xml:space="preserve">Passport Issu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(Unit : person)</t>
  </si>
  <si>
    <t xml:space="preserve">연별 및    월별</t>
  </si>
  <si>
    <t xml:space="preserve">합  계</t>
  </si>
  <si>
    <r>
      <rPr>
        <sz val="11"/>
        <rFont val="Noto Sans"/>
        <family val="2"/>
      </rPr>
      <t xml:space="preserve">목     적     별</t>
    </r>
    <r>
      <rPr>
        <vertAlign val="superscript"/>
        <sz val="11"/>
        <rFont val="돋움"/>
        <family val="3"/>
        <charset val="129"/>
      </rPr>
      <t xml:space="preserve">1)</t>
    </r>
    <r>
      <rPr>
        <sz val="11"/>
        <rFont val="돋움"/>
        <family val="3"/>
        <charset val="129"/>
      </rPr>
      <t xml:space="preserve">     By Purpose</t>
    </r>
  </si>
  <si>
    <r>
      <rPr>
        <sz val="11"/>
        <rFont val="Noto Sans"/>
        <family val="2"/>
      </rPr>
      <t xml:space="preserve">기     간     별</t>
    </r>
    <r>
      <rPr>
        <vertAlign val="superscript"/>
        <sz val="11"/>
        <rFont val="돋움"/>
        <family val="3"/>
        <charset val="129"/>
      </rPr>
      <t xml:space="preserve">2)</t>
    </r>
    <r>
      <rPr>
        <sz val="11"/>
        <rFont val="돋움"/>
        <family val="3"/>
        <charset val="129"/>
      </rPr>
      <t xml:space="preserve">          By period</t>
    </r>
  </si>
  <si>
    <r>
      <rPr>
        <sz val="11"/>
        <rFont val="Noto Sans"/>
        <family val="2"/>
      </rPr>
      <t xml:space="preserve">연      령     별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</t>
    </r>
    <r>
      <rPr>
        <sz val="11"/>
        <rFont val="돋움"/>
        <family val="3"/>
        <charset val="129"/>
      </rPr>
      <t xml:space="preserve">By Age-group</t>
    </r>
  </si>
  <si>
    <t xml:space="preserve">year &amp;    Month</t>
  </si>
  <si>
    <t xml:space="preserve">거     주</t>
  </si>
  <si>
    <t xml:space="preserve">일     반</t>
  </si>
  <si>
    <t xml:space="preserve">여행증명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단수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복수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복수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복수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복수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세이상</t>
    </r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Three year
(multiple)</t>
  </si>
  <si>
    <t xml:space="preserve">Five year
(multiple)</t>
  </si>
  <si>
    <t xml:space="preserve">ten year
(multiple)</t>
  </si>
  <si>
    <t xml:space="preserve">Under 
20 years
old</t>
  </si>
  <si>
    <t xml:space="preserve">61 years
and over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Jan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Feb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Mar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Apr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May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June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July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Aug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Sept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Oct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Nov.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외교통상부 여권과</t>
    </r>
  </si>
  <si>
    <t xml:space="preserve">Source : Passport Division Ministry of Foreign Affairs and Trade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관용은 일반에 포함하였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2) '03</t>
    </r>
    <r>
      <rPr>
        <sz val="10"/>
        <rFont val="Noto Sans"/>
        <family val="2"/>
      </rPr>
      <t xml:space="preserve">년이후 자료는 여행증명 발급건수 제외된 수치임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    10</t>
    </r>
    <r>
      <rPr>
        <sz val="10"/>
        <rFont val="Noto Sans"/>
        <family val="2"/>
      </rPr>
      <t xml:space="preserve">년복수는 </t>
    </r>
    <r>
      <rPr>
        <sz val="10"/>
        <rFont val="돋움"/>
        <family val="3"/>
        <charset val="129"/>
      </rPr>
      <t xml:space="preserve">'05. 9</t>
    </r>
    <r>
      <rPr>
        <sz val="10"/>
        <rFont val="Noto Sans"/>
        <family val="2"/>
      </rPr>
      <t xml:space="preserve">월 신설됨</t>
    </r>
  </si>
  <si>
    <r>
      <rPr>
        <b val="true"/>
        <sz val="20"/>
        <rFont val="돋움"/>
        <family val="3"/>
        <charset val="129"/>
      </rPr>
      <t xml:space="preserve">11. </t>
    </r>
    <r>
      <rPr>
        <b val="true"/>
        <sz val="20"/>
        <rFont val="Noto Sans"/>
        <family val="2"/>
      </rPr>
      <t xml:space="preserve">범죄발생 및 검거          </t>
    </r>
    <r>
      <rPr>
        <b val="true"/>
        <sz val="20"/>
        <rFont val="돋움"/>
        <family val="3"/>
        <charset val="129"/>
      </rPr>
      <t xml:space="preserve">Criminal Offenses and Arrests</t>
    </r>
  </si>
  <si>
    <t xml:space="preserve">강   력   볌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  속   범</t>
  </si>
  <si>
    <t xml:space="preserve">특   별   법   범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Offense against 
public morals</t>
  </si>
  <si>
    <t xml:space="preserve">Offenses other than
 criminal code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Provincial Police Agency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 수치임</t>
    </r>
  </si>
  <si>
    <r>
      <rPr>
        <b val="true"/>
        <sz val="20"/>
        <rFont val="돋움"/>
        <family val="3"/>
        <charset val="129"/>
      </rPr>
      <t xml:space="preserve">11-1. </t>
    </r>
    <r>
      <rPr>
        <b val="true"/>
        <sz val="20"/>
        <rFont val="Noto Sans"/>
        <family val="2"/>
      </rPr>
      <t xml:space="preserve">범죄발생 및 검거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경찰서별</t>
    </r>
    <r>
      <rPr>
        <b val="true"/>
        <sz val="20"/>
        <rFont val="돋움"/>
        <family val="3"/>
        <charset val="129"/>
      </rPr>
      <t xml:space="preserve">)          Criminal Offenses and Arrests (by Police Station)</t>
    </r>
  </si>
  <si>
    <t xml:space="preserve">연별 및 경찰서별</t>
  </si>
  <si>
    <t xml:space="preserve">Year &amp; Police</t>
  </si>
  <si>
    <t xml:space="preserve">Offenses other than 
criminal code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돋움"/>
        <family val="3"/>
        <charset val="129"/>
      </rPr>
      <t xml:space="preserve">(%)</t>
    </r>
  </si>
  <si>
    <t xml:space="preserve">Rate</t>
  </si>
  <si>
    <t xml:space="preserve">제주지방
경 찰 청</t>
  </si>
  <si>
    <t xml:space="preserve">Provincial
Police Agency</t>
  </si>
  <si>
    <t xml:space="preserve">제     주 
경 찰 서</t>
  </si>
  <si>
    <t xml:space="preserve">Jeju Police Station</t>
  </si>
  <si>
    <t xml:space="preserve">서 귀 포
경 찰 서</t>
  </si>
  <si>
    <t xml:space="preserve">Seogwipo 
Police Stati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지방경찰청</t>
    </r>
  </si>
  <si>
    <r>
      <rPr>
        <b val="true"/>
        <sz val="20"/>
        <rFont val="돋움"/>
        <family val="3"/>
        <charset val="129"/>
      </rPr>
      <t xml:space="preserve">12. </t>
    </r>
    <r>
      <rPr>
        <b val="true"/>
        <sz val="20"/>
        <rFont val="Noto Sans"/>
        <family val="2"/>
      </rPr>
      <t xml:space="preserve">연령별 피의자          </t>
    </r>
    <r>
      <rPr>
        <b val="true"/>
        <sz val="20"/>
        <rFont val="돋움"/>
        <family val="3"/>
        <charset val="129"/>
      </rPr>
      <t xml:space="preserve">Suspects by Age-group</t>
    </r>
  </si>
  <si>
    <t xml:space="preserve">연  별</t>
  </si>
  <si>
    <t xml:space="preserve">합     계</t>
  </si>
  <si>
    <r>
      <rPr>
        <sz val="11"/>
        <rFont val="돋움"/>
        <family val="3"/>
        <charset val="129"/>
      </rPr>
      <t xml:space="preserve">14 </t>
    </r>
    <r>
      <rPr>
        <sz val="11"/>
        <rFont val="Noto Sans"/>
        <family val="2"/>
      </rPr>
      <t xml:space="preserve">세   미   만</t>
    </r>
  </si>
  <si>
    <r>
      <rPr>
        <sz val="11"/>
        <rFont val="돋움"/>
        <family val="3"/>
        <charset val="129"/>
      </rPr>
      <t xml:space="preserve">14   ~   19 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20   ~   30 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31   ~   40 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41   ~    50 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51   ~   60 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61 ∼ 70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71 </t>
    </r>
    <r>
      <rPr>
        <sz val="11"/>
        <rFont val="Noto Sans"/>
        <family val="2"/>
      </rPr>
      <t xml:space="preserve">세  이   상</t>
    </r>
  </si>
  <si>
    <t xml:space="preserve">연령미상</t>
  </si>
  <si>
    <t xml:space="preserve">Year</t>
  </si>
  <si>
    <t xml:space="preserve">Under 14 years old</t>
  </si>
  <si>
    <t xml:space="preserve">14∼19 years old</t>
  </si>
  <si>
    <t xml:space="preserve">20 ∼30 years old</t>
  </si>
  <si>
    <t xml:space="preserve">31∼ 40 years old</t>
  </si>
  <si>
    <t xml:space="preserve">41 ∼ 50 years old</t>
  </si>
  <si>
    <t xml:space="preserve">51 ∼ 60 years old</t>
  </si>
  <si>
    <t xml:space="preserve">61 ∼ 70 years old</t>
  </si>
  <si>
    <t xml:space="preserve">Years old and over</t>
  </si>
  <si>
    <t xml:space="preserve">2 0 0 0 </t>
  </si>
  <si>
    <t xml:space="preserve">Provincial
 Police Agency</t>
  </si>
  <si>
    <t xml:space="preserve">제   주 
경 찰 서</t>
  </si>
  <si>
    <t xml:space="preserve">Jeju 
Police Station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지방경찰청</t>
    </r>
  </si>
  <si>
    <r>
      <rPr>
        <b val="true"/>
        <sz val="20"/>
        <rFont val="돋움"/>
        <family val="3"/>
        <charset val="129"/>
      </rPr>
      <t xml:space="preserve">13. </t>
    </r>
    <r>
      <rPr>
        <b val="true"/>
        <sz val="20"/>
        <rFont val="Noto Sans"/>
        <family val="2"/>
      </rPr>
      <t xml:space="preserve">학력별 피의자          </t>
    </r>
    <r>
      <rPr>
        <b val="true"/>
        <sz val="20"/>
        <rFont val="돋움"/>
        <family val="3"/>
        <charset val="129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Year &amp;  Police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Graduation</t>
  </si>
  <si>
    <t xml:space="preserve">Drop-out</t>
  </si>
  <si>
    <t xml:space="preserve">In school</t>
  </si>
  <si>
    <t xml:space="preserve">attending</t>
  </si>
  <si>
    <t xml:space="preserve">Other</t>
  </si>
  <si>
    <t xml:space="preserve">Provincial 
Police Agency</t>
  </si>
  <si>
    <t xml:space="preserve">제   주 
경찰서</t>
  </si>
  <si>
    <t xml:space="preserve">서귀포
경찰서</t>
  </si>
  <si>
    <t xml:space="preserve">Seogwipo
 Police Station</t>
  </si>
  <si>
    <r>
      <rPr>
        <b val="true"/>
        <sz val="20"/>
        <rFont val="돋움"/>
        <family val="3"/>
        <charset val="129"/>
      </rPr>
      <t xml:space="preserve">14. </t>
    </r>
    <r>
      <rPr>
        <b val="true"/>
        <sz val="20"/>
        <rFont val="Noto Sans"/>
        <family val="2"/>
      </rPr>
      <t xml:space="preserve">소   년   범   죄         </t>
    </r>
    <r>
      <rPr>
        <b val="true"/>
        <sz val="20"/>
        <rFont val="돋움"/>
        <family val="3"/>
        <charset val="129"/>
      </rPr>
      <t xml:space="preserve">Juvenile Delinquency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)</t>
    </r>
  </si>
  <si>
    <t xml:space="preserve">강 력 범</t>
  </si>
  <si>
    <t xml:space="preserve">절 도 범</t>
  </si>
  <si>
    <t xml:space="preserve">폭 력 범</t>
  </si>
  <si>
    <t xml:space="preserve">풍 속 범</t>
  </si>
  <si>
    <t xml:space="preserve">기타형법범</t>
  </si>
  <si>
    <t xml:space="preserve">특 별 법 범</t>
  </si>
  <si>
    <t xml:space="preserve">Offenses against </t>
  </si>
  <si>
    <t xml:space="preserve">Offenses other
than</t>
  </si>
  <si>
    <t xml:space="preserve">public morals</t>
  </si>
  <si>
    <t xml:space="preserve">criminal code</t>
  </si>
  <si>
    <t xml:space="preserve">제주지방경찰청</t>
  </si>
  <si>
    <t xml:space="preserve">Provincial Police 
Agency</t>
  </si>
  <si>
    <t xml:space="preserve">제 주 경 찰 서</t>
  </si>
  <si>
    <t xml:space="preserve">Jeju Police 
Station</t>
  </si>
  <si>
    <t xml:space="preserve">서귀포경찰서</t>
  </si>
  <si>
    <t xml:space="preserve">Seogwipo Police 
Station</t>
  </si>
  <si>
    <r>
      <rPr>
        <b val="true"/>
        <sz val="20"/>
        <rFont val="돋움"/>
        <family val="3"/>
        <charset val="129"/>
      </rPr>
      <t xml:space="preserve">15. </t>
    </r>
    <r>
      <rPr>
        <b val="true"/>
        <sz val="20"/>
        <rFont val="Noto Sans"/>
        <family val="2"/>
      </rPr>
      <t xml:space="preserve">외  국  인  범  죄          </t>
    </r>
    <r>
      <rPr>
        <b val="true"/>
        <sz val="20"/>
        <rFont val="돋움"/>
        <family val="3"/>
        <charset val="129"/>
      </rPr>
      <t xml:space="preserve">Criminal Offenses by Foreigners</t>
    </r>
  </si>
  <si>
    <t xml:space="preserve">업무상과실</t>
  </si>
  <si>
    <t xml:space="preserve">경     범</t>
  </si>
  <si>
    <t xml:space="preserve">기타형사범</t>
  </si>
  <si>
    <t xml:space="preserve">경제사범</t>
  </si>
  <si>
    <t xml:space="preserve">마약사범</t>
  </si>
  <si>
    <t xml:space="preserve">정보사범</t>
  </si>
  <si>
    <t xml:space="preserve">치 사 상 범</t>
  </si>
  <si>
    <t xml:space="preserve">Violent</t>
  </si>
  <si>
    <t xml:space="preserve">Careless</t>
  </si>
  <si>
    <t xml:space="preserve">Minor</t>
  </si>
  <si>
    <t xml:space="preserve">Other criminal</t>
  </si>
  <si>
    <t xml:space="preserve">Economic</t>
  </si>
  <si>
    <t xml:space="preserve">Narcotic</t>
  </si>
  <si>
    <t xml:space="preserve">Intelligence</t>
  </si>
  <si>
    <t xml:space="preserve">offenses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2002</t>
    </r>
    <r>
      <rPr>
        <sz val="11"/>
        <rFont val="Noto Sans"/>
        <family val="2"/>
      </rPr>
      <t xml:space="preserve">년까지는 건수</t>
    </r>
    <r>
      <rPr>
        <sz val="11"/>
        <rFont val="돋움"/>
        <family val="3"/>
        <charset val="129"/>
      </rPr>
      <t xml:space="preserve">, 2003</t>
    </r>
    <r>
      <rPr>
        <sz val="11"/>
        <rFont val="Noto Sans"/>
        <family val="2"/>
      </rPr>
      <t xml:space="preserve">년부터 명수</t>
    </r>
  </si>
  <si>
    <r>
      <rPr>
        <b val="true"/>
        <sz val="20"/>
        <rFont val="돋움"/>
        <family val="3"/>
        <charset val="129"/>
      </rPr>
      <t xml:space="preserve">16. </t>
    </r>
    <r>
      <rPr>
        <b val="true"/>
        <sz val="20"/>
        <rFont val="Noto Sans"/>
        <family val="2"/>
      </rPr>
      <t xml:space="preserve">화     재     발     생          </t>
    </r>
    <r>
      <rPr>
        <b val="true"/>
        <sz val="20"/>
        <rFont val="돋움"/>
        <family val="3"/>
        <charset val="129"/>
      </rPr>
      <t xml:space="preserve">Fire Incident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(Unit : case, thousand won, person)</t>
  </si>
  <si>
    <t xml:space="preserve">연별 및           소방서별</t>
  </si>
  <si>
    <t xml:space="preserve">발          생</t>
  </si>
  <si>
    <t xml:space="preserve">소          실</t>
  </si>
  <si>
    <r>
      <rPr>
        <sz val="11"/>
        <rFont val="Noto Sans"/>
        <family val="2"/>
      </rPr>
      <t xml:space="preserve">피       해       액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인   명   피   해</t>
  </si>
  <si>
    <t xml:space="preserve">이재민수</t>
  </si>
  <si>
    <t xml:space="preserve">구조인원</t>
  </si>
  <si>
    <t xml:space="preserve">YEAR &amp;        Fire Station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t xml:space="preserve">Number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제주소방서</t>
  </si>
  <si>
    <t xml:space="preserve">Jeju 
Fire Station</t>
  </si>
  <si>
    <t xml:space="preserve">서귀포소방서</t>
  </si>
  <si>
    <t xml:space="preserve">Seogwipo 
Fire Station</t>
  </si>
  <si>
    <t xml:space="preserve">서부소방서</t>
  </si>
  <si>
    <t xml:space="preserve">Seobu
Fire Station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소방정책과</t>
    </r>
  </si>
  <si>
    <t xml:space="preserve">Source : Fire Control Policy Div.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 · </t>
    </r>
    <r>
      <rPr>
        <sz val="11"/>
        <rFont val="Noto Sans"/>
        <family val="2"/>
      </rPr>
      <t xml:space="preserve">제주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개동</t>
    </r>
    <r>
      <rPr>
        <sz val="11"/>
        <rFont val="돋움"/>
        <family val="3"/>
        <charset val="129"/>
      </rPr>
      <t xml:space="preserve">, 4</t>
    </r>
    <r>
      <rPr>
        <sz val="11"/>
        <rFont val="Noto Sans"/>
        <family val="2"/>
      </rPr>
      <t xml:space="preserve">개 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천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구좌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추자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우도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  · </t>
    </r>
    <r>
      <rPr>
        <sz val="11"/>
        <rFont val="Noto Sans"/>
        <family val="2"/>
      </rPr>
      <t xml:space="preserve">서귀포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서귀포시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개동</t>
    </r>
    <r>
      <rPr>
        <sz val="11"/>
        <rFont val="돋움"/>
        <family val="3"/>
        <charset val="129"/>
      </rPr>
      <t xml:space="preserve">, 3</t>
    </r>
    <r>
      <rPr>
        <sz val="11"/>
        <rFont val="Noto Sans"/>
        <family val="2"/>
      </rPr>
      <t xml:space="preserve">개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원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성산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표선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  · </t>
    </r>
    <r>
      <rPr>
        <sz val="11"/>
        <rFont val="Noto Sans"/>
        <family val="2"/>
      </rPr>
      <t xml:space="preserve">서부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림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애월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한경면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서귀포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정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안덕면</t>
    </r>
    <r>
      <rPr>
        <sz val="11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17. </t>
    </r>
    <r>
      <rPr>
        <b val="true"/>
        <sz val="20"/>
        <rFont val="Noto Sans"/>
        <family val="2"/>
      </rPr>
      <t xml:space="preserve">원인별 화재발생          </t>
    </r>
    <r>
      <rPr>
        <b val="true"/>
        <sz val="20"/>
        <rFont val="돋움"/>
        <family val="3"/>
        <charset val="129"/>
      </rPr>
      <t xml:space="preserve">Fire Incidents by Cause</t>
    </r>
  </si>
  <si>
    <t xml:space="preserve">연별  및                소방서별</t>
  </si>
  <si>
    <t xml:space="preserve">전     기</t>
  </si>
  <si>
    <t xml:space="preserve">유     류</t>
  </si>
  <si>
    <t xml:space="preserve">가     스</t>
  </si>
  <si>
    <t xml:space="preserve">화공약품</t>
  </si>
  <si>
    <t xml:space="preserve">난     로</t>
  </si>
  <si>
    <t xml:space="preserve">아 궁 이</t>
  </si>
  <si>
    <t xml:space="preserve">담     배 </t>
  </si>
  <si>
    <r>
      <rPr>
        <sz val="10"/>
        <rFont val="Noto Sans"/>
        <family val="2"/>
      </rPr>
      <t xml:space="preserve">성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초</t>
    </r>
  </si>
  <si>
    <t xml:space="preserve">불     티</t>
  </si>
  <si>
    <t xml:space="preserve">불 장 난</t>
  </si>
  <si>
    <t xml:space="preserve">Year &amp; Fire Station</t>
  </si>
  <si>
    <t xml:space="preserve">Kitchen</t>
  </si>
  <si>
    <t xml:space="preserve">Match,</t>
  </si>
  <si>
    <t xml:space="preserve">Playing</t>
  </si>
  <si>
    <t xml:space="preserve">Electricity</t>
  </si>
  <si>
    <t xml:space="preserve">Oil</t>
  </si>
  <si>
    <t xml:space="preserve">Gas</t>
  </si>
  <si>
    <t xml:space="preserve">Chemicals</t>
  </si>
  <si>
    <t xml:space="preserve">Stoves</t>
  </si>
  <si>
    <t xml:space="preserve">furnace</t>
  </si>
  <si>
    <t xml:space="preserve">Smoking</t>
  </si>
  <si>
    <t xml:space="preserve">candle</t>
  </si>
  <si>
    <t xml:space="preserve">Sparks</t>
  </si>
  <si>
    <t xml:space="preserve">with fir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Fire Administration Dept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돋움"/>
        <family val="3"/>
        <charset val="129"/>
      </rPr>
      <t xml:space="preserve">, 4</t>
    </r>
    <r>
      <rPr>
        <sz val="10"/>
        <rFont val="Noto Sans"/>
        <family val="2"/>
      </rPr>
      <t xml:space="preserve">개 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천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구좌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추자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우도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 · </t>
    </r>
    <r>
      <rPr>
        <sz val="10"/>
        <rFont val="Noto Sans"/>
        <family val="2"/>
      </rPr>
      <t xml:space="preserve">서귀포소방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  <r>
      <rPr>
        <sz val="10"/>
        <rFont val="돋움"/>
        <family val="3"/>
        <charset val="129"/>
      </rPr>
      <t xml:space="preserve">, 3</t>
    </r>
    <r>
      <rPr>
        <sz val="10"/>
        <rFont val="Noto Sans"/>
        <family val="2"/>
      </rPr>
      <t xml:space="preserve">개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원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성산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표선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 · </t>
    </r>
    <r>
      <rPr>
        <sz val="10"/>
        <rFont val="Noto Sans"/>
        <family val="2"/>
      </rPr>
      <t xml:space="preserve">서부소방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애월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한경면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안덕면</t>
    </r>
    <r>
      <rPr>
        <sz val="10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18. </t>
    </r>
    <r>
      <rPr>
        <b val="true"/>
        <sz val="20"/>
        <rFont val="Noto Sans"/>
        <family val="2"/>
      </rPr>
      <t xml:space="preserve">장소별 화재발생          </t>
    </r>
    <r>
      <rPr>
        <b val="true"/>
        <sz val="20"/>
        <rFont val="돋움"/>
        <family val="3"/>
        <charset val="129"/>
      </rPr>
      <t xml:space="preserve">Fire Incidents by Place</t>
    </r>
  </si>
  <si>
    <t xml:space="preserve"> (Unit : case)</t>
  </si>
  <si>
    <t xml:space="preserve">연별 및        소방서별</t>
  </si>
  <si>
    <t xml:space="preserve">주   택</t>
  </si>
  <si>
    <t xml:space="preserve">사 업 장</t>
  </si>
  <si>
    <t xml:space="preserve">점     포</t>
  </si>
  <si>
    <t xml:space="preserve">학     교 </t>
  </si>
  <si>
    <t xml:space="preserve">공     장</t>
  </si>
  <si>
    <t xml:space="preserve">창     고</t>
  </si>
  <si>
    <t xml:space="preserve">병     원 </t>
  </si>
  <si>
    <t xml:space="preserve">시     장</t>
  </si>
  <si>
    <t xml:space="preserve">아 파 트</t>
  </si>
  <si>
    <r>
      <rPr>
        <sz val="10"/>
        <rFont val="Noto Sans"/>
        <family val="2"/>
      </rPr>
      <t xml:space="preserve">호텔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여관</t>
    </r>
  </si>
  <si>
    <t xml:space="preserve">음 식 점</t>
  </si>
  <si>
    <t xml:space="preserve">차     량</t>
  </si>
  <si>
    <t xml:space="preserve">기  타</t>
  </si>
  <si>
    <t xml:space="preserve">Year &amp;       Fire Station</t>
  </si>
  <si>
    <t xml:space="preserve">Housing</t>
  </si>
  <si>
    <t xml:space="preserve">Hotel,</t>
  </si>
  <si>
    <t xml:space="preserve">unit</t>
  </si>
  <si>
    <t xml:space="preserve">Workplaces</t>
  </si>
  <si>
    <t xml:space="preserve">Shops</t>
  </si>
  <si>
    <t xml:space="preserve">Schools</t>
  </si>
  <si>
    <t xml:space="preserve">Factories</t>
  </si>
  <si>
    <t xml:space="preserve">Warehouses</t>
  </si>
  <si>
    <t xml:space="preserve">Hospitals</t>
  </si>
  <si>
    <t xml:space="preserve">Markets</t>
  </si>
  <si>
    <t xml:space="preserve">Apartments</t>
  </si>
  <si>
    <t xml:space="preserve">inns</t>
  </si>
  <si>
    <t xml:space="preserve">Restaurants</t>
  </si>
  <si>
    <t xml:space="preserve">Vehicles</t>
  </si>
  <si>
    <t xml:space="preserve">Jeju Fire 
Station</t>
  </si>
  <si>
    <r>
      <rPr>
        <b val="true"/>
        <sz val="20"/>
        <color rgb="FF000000"/>
        <rFont val="돋움"/>
        <family val="3"/>
        <charset val="129"/>
      </rPr>
      <t xml:space="preserve">19. </t>
    </r>
    <r>
      <rPr>
        <b val="true"/>
        <sz val="20"/>
        <color rgb="FF000000"/>
        <rFont val="Noto Sans"/>
        <family val="2"/>
      </rPr>
      <t xml:space="preserve">산불발생 현황
  </t>
    </r>
    <r>
      <rPr>
        <b val="true"/>
        <sz val="20"/>
        <color rgb="FF000000"/>
        <rFont val="돋움"/>
        <family val="3"/>
        <charset val="129"/>
      </rPr>
      <t xml:space="preserve">Forest Fires</t>
    </r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돋움"/>
        <family val="3"/>
        <charset val="129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환경녹지과</t>
    </r>
  </si>
  <si>
    <t xml:space="preserve">Source : Environment &amp; Park Div.</t>
  </si>
  <si>
    <r>
      <rPr>
        <b val="true"/>
        <sz val="20"/>
        <rFont val="돋움"/>
        <family val="3"/>
        <charset val="129"/>
      </rPr>
      <t xml:space="preserve">20. </t>
    </r>
    <r>
      <rPr>
        <b val="true"/>
        <sz val="20"/>
        <rFont val="Noto Sans"/>
        <family val="2"/>
      </rPr>
      <t xml:space="preserve">소        방        장        비                   </t>
    </r>
    <r>
      <rPr>
        <b val="true"/>
        <sz val="20"/>
        <rFont val="돋움"/>
        <family val="3"/>
        <charset val="129"/>
      </rPr>
      <t xml:space="preserve">Fire-fighting  Equipment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</si>
  <si>
    <t xml:space="preserve"> Unit : each</t>
  </si>
  <si>
    <t xml:space="preserve">연별및        소방서별</t>
  </si>
  <si>
    <t xml:space="preserve">합계</t>
  </si>
  <si>
    <t xml:space="preserve">폄프차</t>
  </si>
  <si>
    <t xml:space="preserve">물탱크</t>
  </si>
  <si>
    <t xml:space="preserve">화학차</t>
  </si>
  <si>
    <r>
      <rPr>
        <sz val="10"/>
        <color rgb="FF000000"/>
        <rFont val="Noto Sans"/>
        <family val="2"/>
      </rPr>
      <t xml:space="preserve">고가차</t>
    </r>
    <r>
      <rPr>
        <sz val="10"/>
        <color rgb="FF000000"/>
        <rFont val="돋움"/>
        <family val="3"/>
        <charset val="129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굴절차</t>
    </r>
    <r>
      <rPr>
        <sz val="10"/>
        <color rgb="FF000000"/>
        <rFont val="돋움"/>
        <family val="3"/>
        <charset val="129"/>
      </rPr>
      <t xml:space="preserve">(M</t>
    </r>
    <r>
      <rPr>
        <sz val="10"/>
        <color rgb="FF000000"/>
        <rFont val="Noto Sans"/>
        <family val="2"/>
      </rPr>
      <t xml:space="preserve">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구조차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</t>
  </si>
  <si>
    <t xml:space="preserve">무인방수탑차</t>
  </si>
  <si>
    <r>
      <rPr>
        <sz val="10"/>
        <color rgb="FF000000"/>
        <rFont val="돋움"/>
        <family val="3"/>
        <charset val="129"/>
      </rPr>
      <t xml:space="preserve">33 </t>
    </r>
    <r>
      <rPr>
        <sz val="10"/>
        <color rgb="FF000000"/>
        <rFont val="Noto Sans"/>
        <family val="2"/>
      </rPr>
      <t xml:space="preserve">이하</t>
    </r>
  </si>
  <si>
    <r>
      <rPr>
        <sz val="10"/>
        <color rgb="FF000000"/>
        <rFont val="돋움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돋움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이하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rest fire truck</t>
  </si>
  <si>
    <t xml:space="preserve">Water tank truck</t>
  </si>
  <si>
    <t xml:space="preserve">High-powered</t>
  </si>
  <si>
    <t xml:space="preserve">Detoxication</t>
  </si>
  <si>
    <t xml:space="preserve">Inplosive</t>
  </si>
  <si>
    <t xml:space="preserve">Chemistry analysis</t>
  </si>
  <si>
    <t xml:space="preserve">Unmaned Drainage truck</t>
  </si>
  <si>
    <t xml:space="preserve">be1ow 33</t>
  </si>
  <si>
    <t xml:space="preserve">Over50</t>
  </si>
  <si>
    <t xml:space="preserve">Below 18</t>
  </si>
  <si>
    <t xml:space="preserve">Bus</t>
  </si>
  <si>
    <t xml:space="preserve">Mountain Rescue</t>
  </si>
  <si>
    <t xml:space="preserve">Flood-light truck</t>
  </si>
  <si>
    <t xml:space="preserve">Exhaust truck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  상</t>
  </si>
  <si>
    <t xml:space="preserve">순찰차</t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color rgb="FF000000"/>
        <rFont val="돋움"/>
        <family val="3"/>
        <charset val="129"/>
      </rPr>
      <t xml:space="preserve">(</t>
    </r>
    <r>
      <rPr>
        <sz val="9.8"/>
        <color rgb="FF000000"/>
        <rFont val="Noto Sans"/>
        <family val="2"/>
      </rPr>
      <t xml:space="preserve">탑승인원</t>
    </r>
    <r>
      <rPr>
        <sz val="9.8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.8"/>
        <color rgb="FF000000"/>
        <rFont val="돋움"/>
        <family val="3"/>
        <charset val="129"/>
      </rPr>
      <t xml:space="preserve">(</t>
    </r>
    <r>
      <rPr>
        <sz val="9.8"/>
        <color rgb="FF000000"/>
        <rFont val="Noto Sans"/>
        <family val="2"/>
      </rPr>
      <t xml:space="preserve">톤</t>
    </r>
    <r>
      <rPr>
        <sz val="9.8"/>
        <color rgb="FF000000"/>
        <rFont val="돋움"/>
        <family val="3"/>
        <charset val="129"/>
      </rPr>
      <t xml:space="preserve">)</t>
    </r>
  </si>
  <si>
    <r>
      <rPr>
        <sz val="9.8"/>
        <color rgb="FF000000"/>
        <rFont val="돋움"/>
        <family val="3"/>
        <charset val="129"/>
      </rPr>
      <t xml:space="preserve">A</t>
    </r>
    <r>
      <rPr>
        <sz val="9.8"/>
        <color rgb="FF000000"/>
        <rFont val="Noto Sans"/>
        <family val="2"/>
      </rPr>
      <t xml:space="preserve">형</t>
    </r>
  </si>
  <si>
    <r>
      <rPr>
        <sz val="9.8"/>
        <color rgb="FF000000"/>
        <rFont val="돋움"/>
        <family val="3"/>
        <charset val="129"/>
      </rPr>
      <t xml:space="preserve">B</t>
    </r>
    <r>
      <rPr>
        <sz val="9.8"/>
        <color rgb="FF000000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color rgb="FF000000"/>
        <rFont val="돋움"/>
        <family val="3"/>
        <charset val="129"/>
      </rPr>
      <t xml:space="preserve">(</t>
    </r>
    <r>
      <rPr>
        <sz val="9.8"/>
        <color rgb="FF000000"/>
        <rFont val="Noto Sans"/>
        <family val="2"/>
      </rPr>
      <t xml:space="preserve">일반</t>
    </r>
    <r>
      <rPr>
        <sz val="9.8"/>
        <color rgb="FF000000"/>
        <rFont val="돋움"/>
        <family val="3"/>
        <charset val="129"/>
      </rPr>
      <t xml:space="preserve">)</t>
    </r>
  </si>
  <si>
    <r>
      <rPr>
        <sz val="9.8"/>
        <color rgb="FF000000"/>
        <rFont val="돋움"/>
        <family val="3"/>
        <charset val="129"/>
      </rPr>
      <t xml:space="preserve">(</t>
    </r>
    <r>
      <rPr>
        <sz val="9.8"/>
        <color rgb="FF000000"/>
        <rFont val="Noto Sans"/>
        <family val="2"/>
      </rPr>
      <t xml:space="preserve">특수</t>
    </r>
    <r>
      <rPr>
        <sz val="9.8"/>
        <color rgb="FF000000"/>
        <rFont val="돋움"/>
        <family val="3"/>
        <charset val="129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-nd vehicle</t>
  </si>
  <si>
    <t xml:space="preserve">Satellite Relay</t>
  </si>
  <si>
    <t xml:space="preserve">Equip-ment trans-port truck</t>
  </si>
  <si>
    <t xml:space="preserve">Breathing Apparatus Carrier</t>
  </si>
  <si>
    <t xml:space="preserve">Fire Boat Carrier</t>
  </si>
  <si>
    <t xml:space="preserve">Wrecker</t>
  </si>
  <si>
    <t xml:space="preserve">Truck</t>
  </si>
  <si>
    <t xml:space="preserve">Excavate</t>
  </si>
  <si>
    <t xml:space="preserve">Mobile Fire Safety Vehicle</t>
  </si>
  <si>
    <t xml:space="preserve"> Multipurpose</t>
  </si>
  <si>
    <t xml:space="preserve">Video PR Vehicle</t>
  </si>
  <si>
    <t xml:space="preserve">Patrol car</t>
  </si>
  <si>
    <t xml:space="preserve">Official Car</t>
  </si>
  <si>
    <t xml:space="preserve">Motor cycle</t>
  </si>
  <si>
    <r>
      <rPr>
        <b val="true"/>
        <sz val="20"/>
        <rFont val="돋움"/>
        <family val="3"/>
        <charset val="129"/>
      </rPr>
      <t xml:space="preserve">21. 119 </t>
    </r>
    <r>
      <rPr>
        <b val="true"/>
        <sz val="20"/>
        <rFont val="Noto Sans"/>
        <family val="2"/>
      </rPr>
      <t xml:space="preserve">구급활동실적  </t>
    </r>
    <r>
      <rPr>
        <b val="true"/>
        <sz val="20"/>
        <rFont val="돋움"/>
        <family val="3"/>
        <charset val="129"/>
      </rPr>
      <t xml:space="preserve">Performance of EMS Activity</t>
    </r>
  </si>
  <si>
    <r>
      <rPr>
        <sz val="10"/>
        <rFont val="돋움"/>
        <family val="3"/>
        <charset val="129"/>
      </rPr>
      <t xml:space="preserve">1 1 9      </t>
    </r>
    <r>
      <rPr>
        <sz val="10"/>
        <rFont val="Noto Sans"/>
        <family val="2"/>
      </rPr>
      <t xml:space="preserve">구   급  대      활  동   실   적          </t>
    </r>
    <r>
      <rPr>
        <sz val="10"/>
        <rFont val="돋움"/>
        <family val="3"/>
        <charset val="129"/>
      </rPr>
      <t xml:space="preserve">119  First-aid  activities      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     </t>
    </r>
    <r>
      <rPr>
        <sz val="10"/>
        <rFont val="돋움"/>
        <family val="3"/>
        <charset val="129"/>
      </rPr>
      <t xml:space="preserve">Number of first-aid patients by type</t>
    </r>
  </si>
  <si>
    <r>
      <rPr>
        <sz val="10"/>
        <rFont val="Noto Sans"/>
        <family val="2"/>
      </rPr>
      <t xml:space="preserve">이송 병원별  </t>
    </r>
    <r>
      <rPr>
        <sz val="10"/>
        <rFont val="돋움"/>
        <family val="3"/>
        <charset val="129"/>
      </rPr>
      <t xml:space="preserve">By medical facilities</t>
    </r>
  </si>
  <si>
    <t xml:space="preserve">Number of</t>
  </si>
  <si>
    <t xml:space="preserve">만성질환</t>
  </si>
  <si>
    <t xml:space="preserve">급성질환</t>
  </si>
  <si>
    <t xml:space="preserve">임 산 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기   타</t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Chronic</t>
  </si>
  <si>
    <t xml:space="preserve">Acute</t>
  </si>
  <si>
    <t xml:space="preserve">Traffic</t>
  </si>
  <si>
    <t xml:space="preserve">reported</t>
  </si>
  <si>
    <t xml:space="preserve">transported</t>
  </si>
  <si>
    <t xml:space="preserve">disease</t>
  </si>
  <si>
    <t xml:space="preserve">Pregnancy</t>
  </si>
  <si>
    <t xml:space="preserve">Wounded</t>
  </si>
  <si>
    <t xml:space="preserve">Poisoned</t>
  </si>
  <si>
    <t xml:space="preserve">Burned</t>
  </si>
  <si>
    <t xml:space="preserve">accident</t>
  </si>
  <si>
    <t xml:space="preserve">Clinics</t>
  </si>
  <si>
    <t xml:space="preserve">hospitals</t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청 소방정책과 </t>
    </r>
  </si>
  <si>
    <r>
      <rPr>
        <b val="true"/>
        <sz val="20"/>
        <rFont val="돋움"/>
        <family val="3"/>
        <charset val="129"/>
      </rPr>
      <t xml:space="preserve">22. 119 </t>
    </r>
    <r>
      <rPr>
        <b val="true"/>
        <sz val="20"/>
        <rFont val="Noto Sans"/>
        <family val="2"/>
      </rPr>
      <t xml:space="preserve">구조활동실적     </t>
    </r>
    <r>
      <rPr>
        <b val="true"/>
        <sz val="20"/>
        <rFont val="돋움"/>
        <family val="3"/>
        <charset val="129"/>
      </rPr>
      <t xml:space="preserve">Performance of 119 Rescue Activity</t>
    </r>
  </si>
  <si>
    <r>
      <rPr>
        <sz val="11"/>
        <rFont val="돋움"/>
        <family val="3"/>
        <charset val="129"/>
      </rPr>
      <t xml:space="preserve">1 1 9    </t>
    </r>
    <r>
      <rPr>
        <sz val="11"/>
        <rFont val="Noto Sans"/>
        <family val="2"/>
      </rPr>
      <t xml:space="preserve">구  조  대    활  동  실  적          </t>
    </r>
    <r>
      <rPr>
        <sz val="11"/>
        <rFont val="돋움"/>
        <family val="3"/>
        <charset val="129"/>
      </rPr>
      <t xml:space="preserve">119  Rescue  activities      </t>
    </r>
  </si>
  <si>
    <t xml:space="preserve">출  동</t>
  </si>
  <si>
    <r>
      <rPr>
        <sz val="11"/>
        <rFont val="Noto Sans"/>
        <family val="2"/>
      </rPr>
      <t xml:space="preserve">구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처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건수    </t>
    </r>
    <r>
      <rPr>
        <sz val="11"/>
        <rFont val="돋움"/>
        <family val="3"/>
        <charset val="129"/>
      </rPr>
      <t xml:space="preserve">Action taken</t>
    </r>
  </si>
  <si>
    <t xml:space="preserve">구조인원 </t>
  </si>
  <si>
    <t xml:space="preserve">미처리</t>
  </si>
  <si>
    <r>
      <rPr>
        <sz val="11"/>
        <rFont val="Noto Sans"/>
        <family val="2"/>
      </rPr>
      <t xml:space="preserve">사  고  종  별  구  조  인  원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체처리</t>
    </r>
    <r>
      <rPr>
        <sz val="11"/>
        <rFont val="돋움"/>
        <family val="3"/>
        <charset val="129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t xml:space="preserve">구 조</t>
  </si>
  <si>
    <t xml:space="preserve">Safety</t>
  </si>
  <si>
    <t xml:space="preserve">Rescued </t>
  </si>
  <si>
    <r>
      <rPr>
        <sz val="11"/>
        <rFont val="Noto Sans"/>
        <family val="2"/>
      </rPr>
      <t xml:space="preserve">허위 등</t>
    </r>
    <r>
      <rPr>
        <sz val="11"/>
        <rFont val="돋움"/>
        <family val="3"/>
        <charset val="129"/>
      </rPr>
      <t xml:space="preserve">)</t>
    </r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Fire</t>
  </si>
  <si>
    <t xml:space="preserve">Flood</t>
  </si>
  <si>
    <t xml:space="preserve">Machinery</t>
  </si>
  <si>
    <t xml:space="preserve">Elevator</t>
  </si>
  <si>
    <t xml:space="preserve">Mountains</t>
  </si>
  <si>
    <t xml:space="preserve">Confinement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미처리는 출동했으나 이미 자력 구조 등으로 </t>
    </r>
    <r>
      <rPr>
        <sz val="11"/>
        <rFont val="돋움"/>
        <family val="3"/>
        <charset val="129"/>
      </rPr>
      <t xml:space="preserve">119 </t>
    </r>
    <r>
      <rPr>
        <sz val="11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1"/>
        <rFont val="돋움"/>
        <family val="3"/>
        <charset val="129"/>
      </rPr>
      <t xml:space="preserve">         2) </t>
    </r>
    <r>
      <rPr>
        <sz val="11"/>
        <rFont val="Noto Sans"/>
        <family val="2"/>
      </rPr>
      <t xml:space="preserve">사고종별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에는 붕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추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폭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약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재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독물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해범죄 등이 포함</t>
    </r>
  </si>
  <si>
    <r>
      <rPr>
        <b val="true"/>
        <sz val="18"/>
        <rFont val="돋움"/>
        <family val="3"/>
        <charset val="129"/>
      </rPr>
      <t xml:space="preserve">23. </t>
    </r>
    <r>
      <rPr>
        <b val="true"/>
        <sz val="18"/>
        <rFont val="Noto Sans"/>
        <family val="2"/>
      </rPr>
      <t xml:space="preserve">재난사고 발생 및 피해현황          </t>
    </r>
    <r>
      <rPr>
        <b val="true"/>
        <sz val="18"/>
        <rFont val="돋움"/>
        <family val="3"/>
        <charset val="129"/>
      </rPr>
      <t xml:space="preserve">Calamities and Damag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case, person, million won)</t>
  </si>
  <si>
    <r>
      <rPr>
        <sz val="10"/>
        <rFont val="Noto Sans"/>
        <family val="2"/>
      </rPr>
      <t xml:space="preserve">합  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돋움"/>
        <family val="3"/>
        <charset val="129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돋움"/>
        <family val="3"/>
        <charset val="129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돋움"/>
        <family val="3"/>
        <charset val="129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돋움"/>
        <family val="3"/>
        <charset val="129"/>
      </rPr>
      <t xml:space="preserve">Explosion</t>
    </r>
  </si>
  <si>
    <r>
      <rPr>
        <sz val="10"/>
        <rFont val="Noto Sans"/>
        <family val="2"/>
      </rPr>
      <t xml:space="preserve">도로교통</t>
    </r>
    <r>
      <rPr>
        <vertAlign val="superscript"/>
        <sz val="10"/>
        <rFont val="돋움"/>
        <family val="3"/>
        <charset val="129"/>
      </rPr>
      <t xml:space="preserve">1)
</t>
    </r>
    <r>
      <rPr>
        <sz val="10"/>
        <rFont val="돋움"/>
        <family val="3"/>
        <charset val="129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돋움"/>
        <family val="3"/>
        <charset val="129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돋움"/>
        <family val="3"/>
        <charset val="129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돋움"/>
        <family val="3"/>
        <charset val="129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돋움"/>
        <family val="3"/>
        <charset val="129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돋움"/>
        <family val="3"/>
        <charset val="129"/>
      </rPr>
      <t xml:space="preserve">Casualties</t>
    </r>
  </si>
  <si>
    <r>
      <rPr>
        <sz val="10"/>
        <rFont val="Noto Sans"/>
        <family val="2"/>
      </rPr>
      <t xml:space="preserve">재     산     피     해
</t>
    </r>
    <r>
      <rPr>
        <sz val="10"/>
        <rFont val="돋움"/>
        <family val="3"/>
        <charset val="129"/>
      </rPr>
      <t xml:space="preserve">Damaged  property</t>
    </r>
  </si>
  <si>
    <r>
      <rPr>
        <sz val="10"/>
        <rFont val="Noto Sans"/>
        <family val="2"/>
      </rPr>
      <t xml:space="preserve">인명피해
</t>
    </r>
    <r>
      <rPr>
        <sz val="10"/>
        <rFont val="돋움"/>
        <family val="3"/>
        <charset val="129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돋움"/>
        <family val="3"/>
        <charset val="129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돋움"/>
        <family val="3"/>
        <charset val="129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돋움"/>
        <family val="3"/>
        <charset val="129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8"/>
        <rFont val="돋움"/>
        <family val="3"/>
        <charset val="129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돋움"/>
        <family val="3"/>
        <charset val="129"/>
      </rPr>
      <t xml:space="preserve">Persons</t>
    </r>
  </si>
  <si>
    <r>
      <rPr>
        <sz val="10"/>
        <rFont val="Noto Sans"/>
        <family val="2"/>
      </rPr>
      <t xml:space="preserve">부동산
</t>
    </r>
    <r>
      <rPr>
        <sz val="9"/>
        <rFont val="돋움"/>
        <family val="3"/>
        <charset val="129"/>
      </rPr>
      <t xml:space="preserve">Immovable</t>
    </r>
  </si>
  <si>
    <r>
      <rPr>
        <sz val="10"/>
        <rFont val="Noto Sans"/>
        <family val="2"/>
      </rPr>
      <t xml:space="preserve">동 산
</t>
    </r>
    <r>
      <rPr>
        <sz val="10"/>
        <rFont val="돋움"/>
        <family val="3"/>
        <charset val="129"/>
      </rPr>
      <t xml:space="preserve">Movable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재난대응과</t>
    </r>
  </si>
  <si>
    <t xml:space="preserve">Source : 119Emergency Management Division</t>
  </si>
  <si>
    <r>
      <rPr>
        <sz val="10"/>
        <rFont val="Noto Sans"/>
        <family val="2"/>
      </rPr>
      <t xml:space="preserve"> 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교통사고 자료는 제주도지방경찰청 자료임</t>
    </r>
  </si>
  <si>
    <t xml:space="preserve">     Note : 1) The Source of traffic accidents ; Jeju Provincial Police Agency</t>
  </si>
  <si>
    <r>
      <rPr>
        <b val="true"/>
        <sz val="20"/>
        <rFont val="돋움"/>
        <family val="3"/>
        <charset val="129"/>
      </rPr>
      <t xml:space="preserve">24. </t>
    </r>
    <r>
      <rPr>
        <b val="true"/>
        <sz val="20"/>
        <rFont val="Noto Sans"/>
        <family val="2"/>
      </rPr>
      <t xml:space="preserve">풍 수 해 발 생         </t>
    </r>
    <r>
      <rPr>
        <b val="true"/>
        <sz val="20"/>
        <rFont val="돋움"/>
        <family val="3"/>
        <charset val="129"/>
      </rPr>
      <t xml:space="preserve">Damage from Storms and Flood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person, ha, thousand 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돋움"/>
        <family val="3"/>
        <charset val="129"/>
      </rPr>
      <t xml:space="preserve">   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방재대책과</t>
    </r>
  </si>
  <si>
    <t xml:space="preserve">Source : Civil Defence and Disaster Prevention Dept.</t>
  </si>
  <si>
    <r>
      <rPr>
        <b val="true"/>
        <sz val="20"/>
        <rFont val="돋움"/>
        <family val="3"/>
        <charset val="129"/>
      </rPr>
      <t xml:space="preserve">25. </t>
    </r>
    <r>
      <rPr>
        <b val="true"/>
        <sz val="20"/>
        <rFont val="Noto Sans"/>
        <family val="2"/>
      </rPr>
      <t xml:space="preserve">소방대상물 현황          </t>
    </r>
    <r>
      <rPr>
        <b val="true"/>
        <sz val="20"/>
        <rFont val="돋움"/>
        <family val="3"/>
        <charset val="129"/>
      </rPr>
      <t xml:space="preserve">Facilities Subject to Fire-fighting Regul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 (Unit : each)</t>
  </si>
  <si>
    <t xml:space="preserve">연별 및      소방서별</t>
  </si>
  <si>
    <t xml:space="preserve">근린생활</t>
  </si>
  <si>
    <t xml:space="preserve">위 락</t>
  </si>
  <si>
    <t xml:space="preserve">문화집회</t>
  </si>
  <si>
    <t xml:space="preserve">판매시설</t>
  </si>
  <si>
    <t xml:space="preserve">숙박시설</t>
  </si>
  <si>
    <t xml:space="preserve">노 유 자</t>
  </si>
  <si>
    <t xml:space="preserve">의 료</t>
  </si>
  <si>
    <t xml:space="preserve">업무시설</t>
  </si>
  <si>
    <t xml:space="preserve">통신촬영</t>
  </si>
  <si>
    <t xml:space="preserve">교육연구</t>
  </si>
  <si>
    <t xml:space="preserve">공 장</t>
  </si>
  <si>
    <t xml:space="preserve">Year &amp;          Fire Station</t>
  </si>
  <si>
    <t xml:space="preserve">시      설</t>
  </si>
  <si>
    <t xml:space="preserve">시 설</t>
  </si>
  <si>
    <t xml:space="preserve">및</t>
  </si>
  <si>
    <t xml:space="preserve">시     설</t>
  </si>
  <si>
    <t xml:space="preserve">운동시설</t>
  </si>
  <si>
    <t xml:space="preserve">영업시설</t>
  </si>
  <si>
    <t xml:space="preserve">기 숙 사</t>
  </si>
  <si>
    <t xml:space="preserve">Culture</t>
  </si>
  <si>
    <t xml:space="preserve">Facilities</t>
  </si>
  <si>
    <t xml:space="preserve">Apartment</t>
  </si>
  <si>
    <t xml:space="preserve">Communication</t>
  </si>
  <si>
    <t xml:space="preserve">Education</t>
  </si>
  <si>
    <t xml:space="preserve">and</t>
  </si>
  <si>
    <t xml:space="preserve">for old</t>
  </si>
  <si>
    <t xml:space="preserve">Neighborhood</t>
  </si>
  <si>
    <t xml:space="preserve">Amusement</t>
  </si>
  <si>
    <t xml:space="preserve">sports</t>
  </si>
  <si>
    <t xml:space="preserve">sale</t>
  </si>
  <si>
    <t xml:space="preserve">Lodging</t>
  </si>
  <si>
    <t xml:space="preserve">and youth</t>
  </si>
  <si>
    <t xml:space="preserve">Medical</t>
  </si>
  <si>
    <t xml:space="preserve">dormitory</t>
  </si>
  <si>
    <t xml:space="preserve">Business</t>
  </si>
  <si>
    <t xml:space="preserve">Photographing</t>
  </si>
  <si>
    <t xml:space="preserve">research</t>
  </si>
  <si>
    <t xml:space="preserve">Factory</t>
  </si>
  <si>
    <t xml:space="preserve">창 고</t>
  </si>
  <si>
    <r>
      <rPr>
        <sz val="10"/>
        <rFont val="Noto Sans"/>
        <family val="2"/>
      </rPr>
      <t xml:space="preserve">운동</t>
    </r>
    <r>
      <rPr>
        <sz val="10"/>
        <rFont val="돋움"/>
        <family val="3"/>
        <charset val="129"/>
      </rPr>
      <t xml:space="preserve">, </t>
    </r>
  </si>
  <si>
    <t xml:space="preserve">관광휴게</t>
  </si>
  <si>
    <t xml:space="preserve">동 식 물</t>
  </si>
  <si>
    <t xml:space="preserve">위생 등</t>
  </si>
  <si>
    <t xml:space="preserve">교 정</t>
  </si>
  <si>
    <t xml:space="preserve">위험물 저장 및</t>
  </si>
  <si>
    <t xml:space="preserve">지하가</t>
  </si>
  <si>
    <t xml:space="preserve">문화재</t>
  </si>
  <si>
    <t xml:space="preserve">복합건축물</t>
  </si>
  <si>
    <t xml:space="preserve">Year &amp;    Fire Station</t>
  </si>
  <si>
    <t xml:space="preserve">자동차</t>
  </si>
  <si>
    <t xml:space="preserve">관련시설</t>
  </si>
  <si>
    <t xml:space="preserve">처리시설</t>
  </si>
  <si>
    <t xml:space="preserve">Animal,</t>
  </si>
  <si>
    <t xml:space="preserve">Storage &amp;</t>
  </si>
  <si>
    <t xml:space="preserve">plant</t>
  </si>
  <si>
    <t xml:space="preserve">handling of</t>
  </si>
  <si>
    <t xml:space="preserve">Underground</t>
  </si>
  <si>
    <t xml:space="preserve">Cultural</t>
  </si>
  <si>
    <t xml:space="preserve">Complex</t>
  </si>
  <si>
    <t xml:space="preserve">Warehouse</t>
  </si>
  <si>
    <t xml:space="preserve">Automobile</t>
  </si>
  <si>
    <t xml:space="preserve">Tourism</t>
  </si>
  <si>
    <t xml:space="preserve">related</t>
  </si>
  <si>
    <t xml:space="preserve">Sanitation</t>
  </si>
  <si>
    <t xml:space="preserve">Prison</t>
  </si>
  <si>
    <t xml:space="preserve">dagerous object</t>
  </si>
  <si>
    <t xml:space="preserve">arcade</t>
  </si>
  <si>
    <t xml:space="preserve">building</t>
  </si>
  <si>
    <r>
      <rPr>
        <b val="true"/>
        <sz val="20"/>
        <rFont val="돋움"/>
        <family val="3"/>
        <charset val="129"/>
      </rPr>
      <t xml:space="preserve">26. </t>
    </r>
    <r>
      <rPr>
        <b val="true"/>
        <sz val="20"/>
        <rFont val="Noto Sans"/>
        <family val="2"/>
      </rPr>
      <t xml:space="preserve">교통사고발생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자동차</t>
    </r>
    <r>
      <rPr>
        <b val="true"/>
        <sz val="20"/>
        <rFont val="돋움"/>
        <family val="3"/>
        <charset val="129"/>
      </rPr>
      <t xml:space="preserve">)          Traffic Accidents(Automobile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돋움"/>
        <family val="3"/>
        <charset val="129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Per 10 thousand</t>
  </si>
  <si>
    <t xml:space="preserve">Per 100 thousand</t>
  </si>
  <si>
    <t xml:space="preserve">Vehicle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r>
      <rPr>
        <sz val="10"/>
        <rFont val="Noto Sans"/>
        <family val="2"/>
      </rPr>
      <t xml:space="preserve">자  동  차  용  도  별             </t>
    </r>
    <r>
      <rPr>
        <sz val="10"/>
        <rFont val="돋움"/>
        <family val="3"/>
        <charset val="129"/>
      </rPr>
      <t xml:space="preserve">By kind of vehicles</t>
    </r>
  </si>
  <si>
    <t xml:space="preserve">승   용   차</t>
  </si>
  <si>
    <t xml:space="preserve">버     스</t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 </t>
    </r>
    <r>
      <rPr>
        <sz val="10"/>
        <rFont val="돋움"/>
        <family val="3"/>
        <charset val="129"/>
      </rPr>
      <t xml:space="preserve">1)</t>
    </r>
  </si>
  <si>
    <t xml:space="preserve">Passenger car</t>
  </si>
  <si>
    <t xml:space="preserve">Special car</t>
  </si>
  <si>
    <t xml:space="preserve">Source : Jeju Provincial Police Agency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 </t>
    </r>
    <r>
      <rPr>
        <sz val="10"/>
        <rFont val="Noto Sans"/>
        <family val="2"/>
      </rPr>
      <t xml:space="preserve">자전거 등 포함</t>
    </r>
  </si>
  <si>
    <r>
      <rPr>
        <b val="true"/>
        <sz val="20"/>
        <rFont val="돋움"/>
        <family val="3"/>
        <charset val="129"/>
      </rPr>
      <t xml:space="preserve">27. </t>
    </r>
    <r>
      <rPr>
        <b val="true"/>
        <sz val="20"/>
        <rFont val="Noto Sans"/>
        <family val="2"/>
      </rPr>
      <t xml:space="preserve">자동차 단속 및 처리         </t>
    </r>
    <r>
      <rPr>
        <b val="true"/>
        <sz val="20"/>
        <rFont val="돋움"/>
        <family val="3"/>
        <charset val="129"/>
      </rPr>
      <t xml:space="preserve">Traffic Regulation and Punishment of Violations</t>
    </r>
  </si>
  <si>
    <t xml:space="preserve">연별          및            경찰서별</t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돋움"/>
        <family val="3"/>
        <charset val="129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981</t>
  </si>
  <si>
    <t xml:space="preserve">제주경찰서</t>
  </si>
  <si>
    <t xml:space="preserve">Seogwipo 
Police station</t>
  </si>
  <si>
    <r>
      <rPr>
        <sz val="10"/>
        <rFont val="Noto Sans"/>
        <family val="2"/>
      </rPr>
      <t xml:space="preserve">차    종     별       </t>
    </r>
    <r>
      <rPr>
        <sz val="10"/>
        <rFont val="돋움"/>
        <family val="3"/>
        <charset val="129"/>
      </rPr>
      <t xml:space="preserve">By type of automobile</t>
    </r>
  </si>
  <si>
    <t xml:space="preserve">처리상황</t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업용</t>
  </si>
  <si>
    <t xml:space="preserve">비사업용</t>
  </si>
  <si>
    <t xml:space="preserve">입   건</t>
  </si>
  <si>
    <t xml:space="preserve">즉   심</t>
  </si>
  <si>
    <t xml:space="preserve">통고처분</t>
  </si>
  <si>
    <t xml:space="preserve">Passenger</t>
  </si>
  <si>
    <t xml:space="preserve">Motor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돋움"/>
        <family val="3"/>
        <charset val="129"/>
      </rPr>
      <t xml:space="preserve">)</t>
    </r>
  </si>
  <si>
    <t xml:space="preserve">Simple</t>
  </si>
  <si>
    <t xml:space="preserve">Adomonition</t>
  </si>
  <si>
    <t xml:space="preserve">bus</t>
  </si>
  <si>
    <t xml:space="preserve">car</t>
  </si>
  <si>
    <t xml:space="preserve">cycle</t>
  </si>
  <si>
    <t xml:space="preserve">Prosecuted</t>
  </si>
  <si>
    <t xml:space="preserve">judgement</t>
  </si>
  <si>
    <t xml:space="preserve">and releas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r>
      <rPr>
        <b val="true"/>
        <sz val="20"/>
        <rFont val="돋움"/>
        <family val="3"/>
        <charset val="129"/>
      </rPr>
      <t xml:space="preserve">28.  </t>
    </r>
    <r>
      <rPr>
        <b val="true"/>
        <sz val="20"/>
        <rFont val="Noto Sans"/>
        <family val="2"/>
      </rPr>
      <t xml:space="preserve">운전면허 소지자         </t>
    </r>
    <r>
      <rPr>
        <b val="true"/>
        <sz val="20"/>
        <rFont val="돋움"/>
        <family val="3"/>
        <charset val="129"/>
      </rPr>
      <t xml:space="preserve">Number  of  Driver's  License  Holders</t>
    </r>
  </si>
  <si>
    <t xml:space="preserve">연별 및 남녀별</t>
  </si>
  <si>
    <t xml:space="preserve">총     수</t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돋움"/>
        <family val="3"/>
        <charset val="129"/>
      </rPr>
      <t xml:space="preserve">1st  Class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돋움"/>
        <family val="3"/>
        <charset val="129"/>
      </rPr>
      <t xml:space="preserve">2nd Class</t>
    </r>
  </si>
  <si>
    <t xml:space="preserve">Year &amp; Sex</t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Large-size</t>
  </si>
  <si>
    <t xml:space="preserve">남</t>
  </si>
  <si>
    <t xml:space="preserve">Male</t>
  </si>
  <si>
    <t xml:space="preserve">여</t>
  </si>
  <si>
    <t xml:space="preserve">Female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20"/>
        <rFont val="돋움"/>
        <family val="3"/>
        <charset val="129"/>
      </rPr>
      <t xml:space="preserve">29. </t>
    </r>
    <r>
      <rPr>
        <b val="true"/>
        <sz val="20"/>
        <rFont val="Noto Sans"/>
        <family val="2"/>
      </rPr>
      <t xml:space="preserve">운전면허 시험실시          </t>
    </r>
    <r>
      <rPr>
        <b val="true"/>
        <sz val="20"/>
        <rFont val="돋움"/>
        <family val="3"/>
        <charset val="129"/>
      </rPr>
      <t xml:space="preserve">Driving Test for Driver's License</t>
    </r>
  </si>
  <si>
    <t xml:space="preserve">(Unit : person) </t>
  </si>
  <si>
    <t xml:space="preserve">연 별</t>
  </si>
  <si>
    <r>
      <rPr>
        <sz val="10"/>
        <rFont val="Noto Sans"/>
        <family val="2"/>
      </rPr>
      <t xml:space="preserve">총          계
</t>
    </r>
    <r>
      <rPr>
        <sz val="10"/>
        <rFont val="돋움"/>
        <family val="3"/>
        <charset val="129"/>
      </rPr>
      <t xml:space="preserve">Grand total</t>
    </r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돋움"/>
        <family val="3"/>
        <charset val="129"/>
      </rPr>
      <t xml:space="preserve">1st  Class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돋움"/>
        <family val="3"/>
        <charset val="129"/>
      </rPr>
      <t xml:space="preserve">2nd  Class</t>
    </r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;;\-"/>
    <numFmt numFmtId="169" formatCode="General"/>
    <numFmt numFmtId="170" formatCode="&quot;- &quot;"/>
    <numFmt numFmtId="171" formatCode="0_);[RED]\(0\)"/>
    <numFmt numFmtId="172" formatCode="\-"/>
    <numFmt numFmtId="173" formatCode="\(#\)"/>
    <numFmt numFmtId="174" formatCode="_-* #,##0_-;\-* #,##0_-;_-* \-_-;_-@_-"/>
    <numFmt numFmtId="175" formatCode="#,##0_ "/>
    <numFmt numFmtId="176" formatCode="#,##0;;\-"/>
    <numFmt numFmtId="177" formatCode="#,##0_);[RED]\(#,##0\)"/>
    <numFmt numFmtId="178" formatCode="#,##0"/>
    <numFmt numFmtId="179" formatCode="@"/>
    <numFmt numFmtId="180" formatCode="#,##0&quot;  &quot;;;&quot;-  &quot;"/>
    <numFmt numFmtId="181" formatCode="#,##0;[RED]#,##0"/>
    <numFmt numFmtId="182" formatCode="#,##0.0_);[RED]\(#,##0.0\)"/>
    <numFmt numFmtId="183" formatCode="#,##0.0;[RED]#,##0.0"/>
    <numFmt numFmtId="184" formatCode="#,##0.00;;\-"/>
    <numFmt numFmtId="185" formatCode="#,##0.0;;\-"/>
    <numFmt numFmtId="186" formatCode="#,##0.0_ "/>
    <numFmt numFmtId="187" formatCode="#,##0.00_ 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으뜸체"/>
      <family val="1"/>
      <charset val="129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sz val="16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color rgb="FFFF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name val="굴림체"/>
      <family val="3"/>
      <charset val="129"/>
    </font>
    <font>
      <b val="true"/>
      <sz val="16"/>
      <name val="굴림체"/>
      <family val="3"/>
      <charset val="129"/>
    </font>
    <font>
      <vertAlign val="superscript"/>
      <sz val="10"/>
      <name val="돋움"/>
      <family val="3"/>
      <charset val="129"/>
    </font>
    <font>
      <sz val="20"/>
      <name val="돋움"/>
      <family val="3"/>
      <charset val="129"/>
    </font>
    <font>
      <vertAlign val="superscript"/>
      <sz val="11"/>
      <name val="돋움"/>
      <family val="3"/>
      <charset val="129"/>
    </font>
    <font>
      <vertAlign val="superscript"/>
      <sz val="11"/>
      <name val="Noto Sans"/>
      <family val="2"/>
    </font>
    <font>
      <b val="true"/>
      <sz val="10"/>
      <color rgb="FFFF0000"/>
      <name val="돋움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sz val="9.8"/>
      <color rgb="FF000000"/>
      <name val="돋움"/>
      <family val="3"/>
      <charset val="129"/>
    </font>
    <font>
      <sz val="9.8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QXPUVAXW/&#53685;&#44228;&#50672;&#48372;-(&#44277;&#44277;&#48516;&#50556;&#48513;&#51228;&#51452;&#4440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204;&#49688;&#51061;/&#53685;&#44228;&#50672;&#48372;/2004/17.&#44277;&#44277;&#54665;&#51221;&#48143;&#49324;&#48277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청공무원"/>
      <sheetName val="직속사업소"/>
      <sheetName val="읍면공무원"/>
      <sheetName val="퇴직사유"/>
      <sheetName val="공무원훈련자"/>
    </sheetNames>
    <sheetDataSet>
      <sheetData sheetId="0"/>
      <sheetData sheetId="1">
        <row r="6">
          <cell r="S6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1. 공무원총괄"/>
      <sheetName val="2.본청공무원"/>
      <sheetName val="3.시의회사무국 및 시사업소 공무원"/>
      <sheetName val="4. 동공무원"/>
      <sheetName val="5. 퇴직사유별 공무원"/>
      <sheetName val="6. 공무원 훈련자"/>
      <sheetName val="6. 공무원 훈련자(속)"/>
      <sheetName val="6. 공무원 훈련자(속2)"/>
      <sheetName val="6. 공무원 훈련자(속3)"/>
      <sheetName val="7. 관내관공서및주요기관"/>
      <sheetName val="7. 관내관공서및주요기관 (계속)"/>
      <sheetName val="8.민원서류처리"/>
      <sheetName val="9.범죄발생및검거"/>
      <sheetName val="9-1.범죄발생및검거"/>
      <sheetName val="10.연령별피의자"/>
      <sheetName val="11.학력별피의자"/>
      <sheetName val="12.소년범죄"/>
      <sheetName val="13.외국인범죄"/>
      <sheetName val="14.화재발생"/>
      <sheetName val="15.원인별화재발생"/>
      <sheetName val="16.장소별화재발생"/>
      <sheetName val="17.소방장비"/>
      <sheetName val="18.119구급활동실적"/>
      <sheetName val="19.119구조활동실적"/>
      <sheetName val="20.재난사고발생및피해현황"/>
      <sheetName val="21.풍수해발생"/>
      <sheetName val="22.교통사고발생(자동차)"/>
      <sheetName val="23.자동차단속및처리"/>
      <sheetName val="24.운전면허소지자"/>
      <sheetName val="25.운전면허시험실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3</v>
          </cell>
          <cell r="D14">
            <v>0</v>
          </cell>
          <cell r="E14">
            <v>0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1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1</v>
          </cell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2</v>
          </cell>
          <cell r="D20">
            <v>0</v>
          </cell>
          <cell r="E20">
            <v>0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2">
          <cell r="B22">
            <v>0</v>
          </cell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17" zoomScaleNormal="2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6.77"/>
    <col collapsed="false" customWidth="true" hidden="false" outlineLevel="0" max="4" min="4" style="0" width="7.21"/>
    <col collapsed="false" customWidth="true" hidden="false" outlineLevel="0" max="5" min="5" style="0" width="6.44"/>
    <col collapsed="false" customWidth="true" hidden="false" outlineLevel="0" max="6" min="6" style="0" width="6.77"/>
    <col collapsed="false" customWidth="true" hidden="false" outlineLevel="0" max="7" min="7" style="0" width="6.21"/>
    <col collapsed="false" customWidth="true" hidden="false" outlineLevel="0" max="8" min="8" style="0" width="6.33"/>
    <col collapsed="false" customWidth="true" hidden="false" outlineLevel="0" max="9" min="9" style="0" width="7.33"/>
    <col collapsed="false" customWidth="true" hidden="false" outlineLevel="0" max="10" min="10" style="0" width="6.88"/>
    <col collapsed="false" customWidth="true" hidden="false" outlineLevel="0" max="11" min="11" style="0" width="6.55"/>
    <col collapsed="false" customWidth="true" hidden="false" outlineLevel="0" max="12" min="12" style="0" width="6.88"/>
    <col collapsed="false" customWidth="true" hidden="false" outlineLevel="0" max="13" min="13" style="0" width="6.66"/>
    <col collapsed="false" customWidth="true" hidden="false" outlineLevel="0" max="14" min="14" style="0" width="6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6.88"/>
    <col collapsed="false" customWidth="true" hidden="false" outlineLevel="0" max="18" min="18" style="0" width="12.77"/>
  </cols>
  <sheetData>
    <row r="1" s="67" customFormat="true" ht="29.25" hidden="false" customHeight="true" outlineLevel="0" collapsed="false">
      <c r="A1" s="66" t="s">
        <v>25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9" customFormat="tru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3</v>
      </c>
    </row>
    <row r="3" s="9" customFormat="true" ht="22.5" hidden="false" customHeight="true" outlineLevel="0" collapsed="false">
      <c r="A3" s="10" t="s">
        <v>254</v>
      </c>
      <c r="B3" s="11" t="s">
        <v>255</v>
      </c>
      <c r="C3" s="11" t="s">
        <v>256</v>
      </c>
      <c r="D3" s="11" t="s">
        <v>257</v>
      </c>
      <c r="E3" s="11" t="s">
        <v>258</v>
      </c>
      <c r="F3" s="185" t="s">
        <v>75</v>
      </c>
      <c r="G3" s="185"/>
      <c r="H3" s="185"/>
      <c r="I3" s="185"/>
      <c r="J3" s="186" t="s">
        <v>76</v>
      </c>
      <c r="K3" s="186"/>
      <c r="L3" s="186"/>
      <c r="M3" s="186"/>
      <c r="N3" s="186"/>
      <c r="O3" s="11" t="s">
        <v>259</v>
      </c>
      <c r="P3" s="14" t="s">
        <v>260</v>
      </c>
      <c r="Q3" s="14" t="s">
        <v>261</v>
      </c>
      <c r="R3" s="15" t="s">
        <v>262</v>
      </c>
    </row>
    <row r="4" s="9" customFormat="true" ht="48.75" hidden="false" customHeight="true" outlineLevel="0" collapsed="false">
      <c r="A4" s="10"/>
      <c r="B4" s="11"/>
      <c r="C4" s="11"/>
      <c r="D4" s="11"/>
      <c r="E4" s="11"/>
      <c r="F4" s="35" t="s">
        <v>263</v>
      </c>
      <c r="G4" s="35" t="s">
        <v>264</v>
      </c>
      <c r="H4" s="187" t="s">
        <v>265</v>
      </c>
      <c r="I4" s="187" t="s">
        <v>266</v>
      </c>
      <c r="J4" s="188" t="s">
        <v>267</v>
      </c>
      <c r="K4" s="35" t="s">
        <v>268</v>
      </c>
      <c r="L4" s="189" t="s">
        <v>269</v>
      </c>
      <c r="M4" s="35" t="s">
        <v>270</v>
      </c>
      <c r="N4" s="35" t="s">
        <v>271</v>
      </c>
      <c r="O4" s="11"/>
      <c r="P4" s="11"/>
      <c r="Q4" s="14"/>
      <c r="R4" s="15"/>
    </row>
    <row r="5" s="9" customFormat="true" ht="20.1" hidden="false" customHeight="true" outlineLevel="0" collapsed="false">
      <c r="A5" s="190" t="s">
        <v>272</v>
      </c>
      <c r="B5" s="95" t="n">
        <v>2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4</v>
      </c>
      <c r="K5" s="19" t="n">
        <v>5</v>
      </c>
      <c r="L5" s="19" t="n">
        <v>2</v>
      </c>
      <c r="M5" s="19" t="n">
        <f aca="false">SUM(M16:M23)</f>
        <v>0</v>
      </c>
      <c r="N5" s="19" t="n">
        <f aca="false">SUM(N16:N23)</f>
        <v>1</v>
      </c>
      <c r="O5" s="19" t="n">
        <v>7</v>
      </c>
      <c r="P5" s="19" t="n">
        <v>0</v>
      </c>
      <c r="Q5" s="94" t="n">
        <v>0</v>
      </c>
      <c r="R5" s="191" t="s">
        <v>272</v>
      </c>
    </row>
    <row r="6" s="9" customFormat="true" ht="20.1" hidden="false" customHeight="true" outlineLevel="0" collapsed="false">
      <c r="A6" s="190" t="s">
        <v>273</v>
      </c>
      <c r="B6" s="95" t="n">
        <v>30</v>
      </c>
      <c r="C6" s="19" t="n">
        <v>0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5</v>
      </c>
      <c r="K6" s="19" t="n">
        <v>5</v>
      </c>
      <c r="L6" s="19" t="n">
        <v>1</v>
      </c>
      <c r="M6" s="19" t="n">
        <v>1</v>
      </c>
      <c r="N6" s="19" t="n">
        <v>4</v>
      </c>
      <c r="O6" s="19" t="n">
        <v>11</v>
      </c>
      <c r="P6" s="19" t="n">
        <v>1</v>
      </c>
      <c r="Q6" s="94" t="n">
        <v>0</v>
      </c>
      <c r="R6" s="192" t="s">
        <v>273</v>
      </c>
    </row>
    <row r="7" s="9" customFormat="true" ht="20.1" hidden="false" customHeight="true" outlineLevel="0" collapsed="false">
      <c r="A7" s="190" t="s">
        <v>274</v>
      </c>
      <c r="B7" s="95" t="n">
        <v>18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3</v>
      </c>
      <c r="L7" s="19" t="n">
        <v>1</v>
      </c>
      <c r="M7" s="19" t="n">
        <v>2</v>
      </c>
      <c r="N7" s="19" t="n">
        <v>0</v>
      </c>
      <c r="O7" s="19" t="n">
        <v>12</v>
      </c>
      <c r="P7" s="19" t="n">
        <v>0</v>
      </c>
      <c r="Q7" s="94" t="n">
        <v>0</v>
      </c>
      <c r="R7" s="192" t="s">
        <v>274</v>
      </c>
    </row>
    <row r="8" s="9" customFormat="true" ht="20.1" hidden="false" customHeight="true" outlineLevel="0" collapsed="false">
      <c r="A8" s="190" t="s">
        <v>275</v>
      </c>
      <c r="B8" s="19" t="n">
        <v>23</v>
      </c>
      <c r="C8" s="19" t="n">
        <v>0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6</v>
      </c>
      <c r="L8" s="19" t="n">
        <v>5</v>
      </c>
      <c r="M8" s="19" t="n">
        <v>1</v>
      </c>
      <c r="N8" s="19" t="n">
        <v>0</v>
      </c>
      <c r="O8" s="19" t="n">
        <v>10</v>
      </c>
      <c r="P8" s="19" t="n">
        <v>0</v>
      </c>
      <c r="Q8" s="94" t="n">
        <v>0</v>
      </c>
      <c r="R8" s="192" t="s">
        <v>275</v>
      </c>
    </row>
    <row r="9" s="9" customFormat="true" ht="20.1" hidden="false" customHeight="true" outlineLevel="0" collapsed="false">
      <c r="A9" s="190" t="s">
        <v>276</v>
      </c>
      <c r="B9" s="19" t="n">
        <v>18</v>
      </c>
      <c r="C9" s="19" t="n">
        <v>0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2</v>
      </c>
      <c r="L9" s="19" t="n">
        <v>1</v>
      </c>
      <c r="M9" s="19" t="n">
        <v>2</v>
      </c>
      <c r="N9" s="19" t="n">
        <v>0</v>
      </c>
      <c r="O9" s="19" t="n">
        <v>9</v>
      </c>
      <c r="P9" s="19" t="n">
        <v>1</v>
      </c>
      <c r="Q9" s="94" t="n">
        <v>1</v>
      </c>
      <c r="R9" s="192" t="s">
        <v>276</v>
      </c>
    </row>
    <row r="10" s="9" customFormat="true" ht="20.1" hidden="false" customHeight="true" outlineLevel="0" collapsed="false">
      <c r="A10" s="190" t="s">
        <v>277</v>
      </c>
      <c r="B10" s="19" t="n">
        <v>1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1</v>
      </c>
      <c r="L10" s="19" t="n">
        <v>2</v>
      </c>
      <c r="M10" s="19" t="n">
        <v>1</v>
      </c>
      <c r="N10" s="19" t="n">
        <v>1</v>
      </c>
      <c r="O10" s="19" t="n">
        <v>2</v>
      </c>
      <c r="P10" s="19" t="n">
        <v>1</v>
      </c>
      <c r="Q10" s="94" t="n">
        <v>1</v>
      </c>
      <c r="R10" s="192" t="s">
        <v>277</v>
      </c>
    </row>
    <row r="11" s="9" customFormat="true" ht="20.1" hidden="false" customHeight="true" outlineLevel="0" collapsed="false">
      <c r="A11" s="190" t="s">
        <v>278</v>
      </c>
      <c r="B11" s="19" t="n">
        <v>15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3</v>
      </c>
      <c r="K11" s="19" t="n">
        <v>1</v>
      </c>
      <c r="L11" s="19" t="n">
        <v>2</v>
      </c>
      <c r="M11" s="19" t="n">
        <v>0</v>
      </c>
      <c r="N11" s="19" t="n">
        <v>1</v>
      </c>
      <c r="O11" s="19" t="n">
        <v>8</v>
      </c>
      <c r="P11" s="19" t="n">
        <v>0</v>
      </c>
      <c r="Q11" s="94" t="n">
        <v>0</v>
      </c>
      <c r="R11" s="192" t="s">
        <v>278</v>
      </c>
    </row>
    <row r="12" s="9" customFormat="true" ht="20.1" hidden="false" customHeight="true" outlineLevel="0" collapsed="false">
      <c r="A12" s="190" t="s">
        <v>279</v>
      </c>
      <c r="B12" s="19" t="n">
        <v>16</v>
      </c>
      <c r="C12" s="19" t="n">
        <v>0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2</v>
      </c>
      <c r="L12" s="19" t="n">
        <v>2</v>
      </c>
      <c r="M12" s="19" t="n">
        <v>1</v>
      </c>
      <c r="N12" s="19" t="n">
        <v>1</v>
      </c>
      <c r="O12" s="19" t="n">
        <v>4</v>
      </c>
      <c r="P12" s="19" t="n">
        <v>2</v>
      </c>
      <c r="Q12" s="94" t="n">
        <v>0</v>
      </c>
      <c r="R12" s="192" t="s">
        <v>279</v>
      </c>
    </row>
    <row r="13" s="9" customFormat="true" ht="20.1" hidden="false" customHeight="true" outlineLevel="0" collapsed="false">
      <c r="A13" s="190" t="s">
        <v>280</v>
      </c>
      <c r="B13" s="19" t="n">
        <v>20</v>
      </c>
      <c r="C13" s="19" t="n">
        <f aca="false">SUM(C16:C24)</f>
        <v>1</v>
      </c>
      <c r="D13" s="19" t="n">
        <f aca="false">SUM(D16:D24)</f>
        <v>2</v>
      </c>
      <c r="E13" s="19" t="n">
        <f aca="false">SUM(E16:E24)</f>
        <v>0</v>
      </c>
      <c r="F13" s="19" t="n">
        <f aca="false">SUM(F16:F24)</f>
        <v>0</v>
      </c>
      <c r="G13" s="19" t="n">
        <f aca="false">SUM(G16:G24)</f>
        <v>0</v>
      </c>
      <c r="H13" s="19" t="n">
        <f aca="false">SUM(H16:H24)</f>
        <v>0</v>
      </c>
      <c r="I13" s="19" t="n">
        <v>2</v>
      </c>
      <c r="J13" s="19" t="n">
        <v>4</v>
      </c>
      <c r="K13" s="19" t="n">
        <v>5</v>
      </c>
      <c r="L13" s="19" t="n">
        <v>2</v>
      </c>
      <c r="M13" s="19" t="n">
        <f aca="false">SUM(M16:M24)</f>
        <v>0</v>
      </c>
      <c r="N13" s="19" t="n">
        <f aca="false">SUM(N16:N24)</f>
        <v>1</v>
      </c>
      <c r="O13" s="19" t="n">
        <v>7</v>
      </c>
      <c r="P13" s="19" t="n">
        <f aca="false">SUM(P16:P24)</f>
        <v>1</v>
      </c>
      <c r="Q13" s="94" t="n">
        <f aca="false">SUM(Q16:Q24)</f>
        <v>0</v>
      </c>
      <c r="R13" s="192" t="s">
        <v>280</v>
      </c>
    </row>
    <row r="14" s="9" customFormat="true" ht="20.1" hidden="false" customHeight="true" outlineLevel="0" collapsed="false">
      <c r="A14" s="190" t="s">
        <v>281</v>
      </c>
      <c r="B14" s="19" t="n">
        <v>7</v>
      </c>
      <c r="C14" s="19" t="n">
        <v>0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2</v>
      </c>
      <c r="L14" s="19" t="n">
        <v>0</v>
      </c>
      <c r="M14" s="19" t="n">
        <v>0</v>
      </c>
      <c r="N14" s="19" t="n">
        <v>0</v>
      </c>
      <c r="O14" s="19" t="n">
        <v>4</v>
      </c>
      <c r="P14" s="19" t="n">
        <v>0</v>
      </c>
      <c r="Q14" s="94" t="n">
        <v>0</v>
      </c>
      <c r="R14" s="192" t="s">
        <v>281</v>
      </c>
    </row>
    <row r="15" s="101" customFormat="true" ht="20.1" hidden="false" customHeight="true" outlineLevel="0" collapsed="false">
      <c r="A15" s="26" t="s">
        <v>99</v>
      </c>
      <c r="B15" s="97" t="n">
        <f aca="false">SUM(B16:B23)</f>
        <v>27</v>
      </c>
      <c r="C15" s="97" t="n">
        <f aca="false">SUM(C16:C23)</f>
        <v>1</v>
      </c>
      <c r="D15" s="97" t="n">
        <f aca="false">SUM(D16:D23)</f>
        <v>2</v>
      </c>
      <c r="E15" s="97" t="n">
        <f aca="false">SUM(E16:E23)</f>
        <v>0</v>
      </c>
      <c r="F15" s="97" t="n">
        <f aca="false">SUM(F16:F23)</f>
        <v>0</v>
      </c>
      <c r="G15" s="97" t="n">
        <f aca="false">SUM(G16:G23)</f>
        <v>0</v>
      </c>
      <c r="H15" s="97" t="n">
        <f aca="false">SUM(H16:H23)</f>
        <v>0</v>
      </c>
      <c r="I15" s="97" t="n">
        <f aca="false">SUM(I16:I23)</f>
        <v>0</v>
      </c>
      <c r="J15" s="97" t="n">
        <f aca="false">SUM(J16:J23)</f>
        <v>0</v>
      </c>
      <c r="K15" s="97" t="n">
        <f aca="false">SUM(K16:K23)</f>
        <v>11</v>
      </c>
      <c r="L15" s="97" t="n">
        <f aca="false">SUM(L16:L23)</f>
        <v>1</v>
      </c>
      <c r="M15" s="97" t="n">
        <f aca="false">SUM(M16:M23)</f>
        <v>0</v>
      </c>
      <c r="N15" s="97" t="n">
        <f aca="false">SUM(N16:N23)</f>
        <v>1</v>
      </c>
      <c r="O15" s="97" t="n">
        <f aca="false">SUM(O16:O23)</f>
        <v>10</v>
      </c>
      <c r="P15" s="97" t="n">
        <f aca="false">SUM(P16:P23)</f>
        <v>1</v>
      </c>
      <c r="Q15" s="98" t="n">
        <f aca="false">SUM(Q16:Q23)</f>
        <v>0</v>
      </c>
      <c r="R15" s="57" t="s">
        <v>99</v>
      </c>
    </row>
    <row r="16" s="9" customFormat="true" ht="20.1" hidden="false" customHeight="true" outlineLevel="0" collapsed="false">
      <c r="A16" s="31" t="s">
        <v>282</v>
      </c>
      <c r="B16" s="95" t="n">
        <v>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1</v>
      </c>
      <c r="O16" s="193" t="n">
        <v>3</v>
      </c>
      <c r="P16" s="19" t="n">
        <v>0</v>
      </c>
      <c r="Q16" s="19" t="n">
        <v>0</v>
      </c>
      <c r="R16" s="194" t="s">
        <v>283</v>
      </c>
    </row>
    <row r="17" s="9" customFormat="true" ht="20.1" hidden="false" customHeight="true" outlineLevel="0" collapsed="false">
      <c r="A17" s="31" t="s">
        <v>284</v>
      </c>
      <c r="B17" s="95" t="n">
        <v>19</v>
      </c>
      <c r="C17" s="19" t="n">
        <v>0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3" t="n">
        <v>9</v>
      </c>
      <c r="L17" s="19" t="n">
        <v>0</v>
      </c>
      <c r="M17" s="19" t="n">
        <v>0</v>
      </c>
      <c r="N17" s="19" t="n">
        <v>0</v>
      </c>
      <c r="O17" s="19" t="n">
        <v>7</v>
      </c>
      <c r="P17" s="19" t="n">
        <v>1</v>
      </c>
      <c r="Q17" s="19" t="n">
        <v>0</v>
      </c>
      <c r="R17" s="194" t="s">
        <v>285</v>
      </c>
    </row>
    <row r="18" s="9" customFormat="true" ht="20.1" hidden="false" customHeight="true" outlineLevel="0" collapsed="false">
      <c r="A18" s="31" t="s">
        <v>286</v>
      </c>
      <c r="B18" s="95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4" t="s">
        <v>287</v>
      </c>
    </row>
    <row r="19" s="9" customFormat="true" ht="20.1" hidden="false" customHeight="true" outlineLevel="0" collapsed="false">
      <c r="A19" s="31" t="s">
        <v>288</v>
      </c>
      <c r="B19" s="95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4" t="s">
        <v>289</v>
      </c>
    </row>
    <row r="20" s="9" customFormat="true" ht="20.1" hidden="false" customHeight="true" outlineLevel="0" collapsed="false">
      <c r="A20" s="31" t="s">
        <v>290</v>
      </c>
      <c r="B20" s="95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5" t="s">
        <v>291</v>
      </c>
    </row>
    <row r="21" s="9" customFormat="true" ht="20.1" hidden="false" customHeight="true" outlineLevel="0" collapsed="false">
      <c r="A21" s="31" t="s">
        <v>292</v>
      </c>
      <c r="B21" s="95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4" t="s">
        <v>293</v>
      </c>
    </row>
    <row r="22" s="9" customFormat="true" ht="20.1" hidden="false" customHeight="true" outlineLevel="0" collapsed="false">
      <c r="A22" s="31" t="s">
        <v>294</v>
      </c>
      <c r="B22" s="95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4" t="s">
        <v>295</v>
      </c>
    </row>
    <row r="23" s="9" customFormat="true" ht="20.1" hidden="false" customHeight="true" outlineLevel="0" collapsed="false">
      <c r="A23" s="41" t="s">
        <v>296</v>
      </c>
      <c r="B23" s="196" t="n">
        <v>1</v>
      </c>
      <c r="C23" s="106" t="n">
        <v>1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79" t="n">
        <v>0</v>
      </c>
      <c r="R23" s="197" t="s">
        <v>297</v>
      </c>
    </row>
    <row r="24" s="9" customFormat="true" ht="16.5" hidden="false" customHeight="true" outlineLevel="0" collapsed="false">
      <c r="A24" s="44" t="s">
        <v>54</v>
      </c>
      <c r="J24" s="45" t="s">
        <v>55</v>
      </c>
      <c r="K24" s="45"/>
      <c r="L24" s="45"/>
      <c r="M24" s="45"/>
      <c r="N24" s="45"/>
      <c r="O24" s="45"/>
      <c r="P24" s="45"/>
      <c r="Q24" s="45"/>
      <c r="R24" s="45"/>
    </row>
    <row r="25" s="9" customFormat="true" ht="12.75" hidden="false" customHeight="tru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46" customFormat="true" ht="13.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false" outlineLevel="0" collapsed="false"/>
    <row r="32" s="46" customFormat="true" ht="13.5" hidden="false" customHeight="false" outlineLevel="0" collapsed="false"/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  <row r="81" s="46" customFormat="true" ht="13.5" hidden="false" customHeight="false" outlineLevel="0" collapsed="false"/>
    <row r="82" s="46" customFormat="true" ht="13.5" hidden="false" customHeight="false" outlineLevel="0" collapsed="false"/>
    <row r="83" s="46" customFormat="true" ht="13.5" hidden="false" customHeight="false" outlineLevel="0" collapsed="false"/>
    <row r="84" s="46" customFormat="true" ht="13.5" hidden="false" customHeight="false" outlineLevel="0" collapsed="false"/>
    <row r="85" s="46" customFormat="true" ht="13.5" hidden="false" customHeight="false" outlineLevel="0" collapsed="false"/>
    <row r="86" s="46" customFormat="true" ht="13.5" hidden="false" customHeight="false" outlineLevel="0" collapsed="false"/>
    <row r="87" s="46" customFormat="true" ht="13.5" hidden="false" customHeight="false" outlineLevel="0" collapsed="false"/>
    <row r="88" s="46" customFormat="true" ht="13.5" hidden="false" customHeight="false" outlineLevel="0" collapsed="false"/>
    <row r="89" s="46" customFormat="true" ht="13.5" hidden="false" customHeight="false" outlineLevel="0" collapsed="false"/>
    <row r="90" s="46" customFormat="true" ht="13.5" hidden="false" customHeight="false" outlineLevel="0" collapsed="false"/>
    <row r="91" s="46" customFormat="true" ht="13.5" hidden="false" customHeight="false" outlineLevel="0" collapsed="false"/>
    <row r="92" s="46" customFormat="true" ht="13.5" hidden="false" customHeight="false" outlineLevel="0" collapsed="false"/>
    <row r="93" s="46" customFormat="true" ht="13.5" hidden="false" customHeight="false" outlineLevel="0" collapsed="false"/>
    <row r="94" s="46" customFormat="true" ht="13.5" hidden="false" customHeight="false" outlineLevel="0" collapsed="false"/>
    <row r="95" s="46" customFormat="true" ht="13.5" hidden="false" customHeight="false" outlineLevel="0" collapsed="false"/>
    <row r="96" s="46" customFormat="true" ht="13.5" hidden="false" customHeight="false" outlineLevel="0" collapsed="false"/>
    <row r="97" s="46" customFormat="true" ht="13.5" hidden="false" customHeight="false" outlineLevel="0" collapsed="false"/>
    <row r="98" s="46" customFormat="true" ht="13.5" hidden="false" customHeight="false" outlineLevel="0" collapsed="false"/>
    <row r="99" s="46" customFormat="true" ht="13.5" hidden="false" customHeight="false" outlineLevel="0" collapsed="false"/>
    <row r="100" s="46" customFormat="true" ht="13.5" hidden="false" customHeight="false" outlineLevel="0" collapsed="false"/>
    <row r="101" s="46" customFormat="true" ht="13.5" hidden="false" customHeight="false" outlineLevel="0" collapsed="false"/>
    <row r="102" s="46" customFormat="true" ht="13.5" hidden="false" customHeight="false" outlineLevel="0" collapsed="false"/>
    <row r="103" s="46" customFormat="true" ht="13.5" hidden="false" customHeight="false" outlineLevel="0" collapsed="false"/>
    <row r="104" s="46" customFormat="true" ht="13.5" hidden="false" customHeight="false" outlineLevel="0" collapsed="false"/>
    <row r="105" s="46" customFormat="true" ht="13.5" hidden="false" customHeight="false" outlineLevel="0" collapsed="false"/>
    <row r="106" s="46" customFormat="true" ht="13.5" hidden="false" customHeight="false" outlineLevel="0" collapsed="false"/>
    <row r="107" s="46" customFormat="true" ht="13.5" hidden="false" customHeight="false" outlineLevel="0" collapsed="false"/>
    <row r="108" s="46" customFormat="true" ht="13.5" hidden="false" customHeight="false" outlineLevel="0" collapsed="false"/>
    <row r="109" s="46" customFormat="true" ht="13.5" hidden="false" customHeight="false" outlineLevel="0" collapsed="false"/>
    <row r="110" s="46" customFormat="true" ht="13.5" hidden="false" customHeight="false" outlineLevel="0" collapsed="false"/>
    <row r="111" s="46" customFormat="true" ht="13.5" hidden="false" customHeight="false" outlineLevel="0" collapsed="false"/>
    <row r="112" s="46" customFormat="true" ht="13.5" hidden="false" customHeight="false" outlineLevel="0" collapsed="false"/>
    <row r="113" s="46" customFormat="true" ht="13.5" hidden="false" customHeight="false" outlineLevel="0" collapsed="false"/>
    <row r="114" s="46" customFormat="true" ht="13.5" hidden="false" customHeight="false" outlineLevel="0" collapsed="false"/>
    <row r="115" s="46" customFormat="true" ht="13.5" hidden="false" customHeight="false" outlineLevel="0" collapsed="false"/>
    <row r="116" s="46" customFormat="true" ht="13.5" hidden="false" customHeight="false" outlineLevel="0" collapsed="false"/>
    <row r="117" s="46" customFormat="true" ht="13.5" hidden="false" customHeight="false" outlineLevel="0" collapsed="false"/>
    <row r="118" s="46" customFormat="true" ht="13.5" hidden="false" customHeight="false" outlineLevel="0" collapsed="false"/>
    <row r="119" s="46" customFormat="true" ht="13.5" hidden="false" customHeight="false" outlineLevel="0" collapsed="false"/>
    <row r="120" s="46" customFormat="true" ht="13.5" hidden="false" customHeight="false" outlineLevel="0" collapsed="false"/>
    <row r="121" s="46" customFormat="true" ht="13.5" hidden="false" customHeight="false" outlineLevel="0" collapsed="false"/>
    <row r="122" s="46" customFormat="true" ht="13.5" hidden="false" customHeight="false" outlineLevel="0" collapsed="false"/>
    <row r="123" s="46" customFormat="true" ht="13.5" hidden="false" customHeight="false" outlineLevel="0" collapsed="false"/>
    <row r="124" s="46" customFormat="true" ht="13.5" hidden="false" customHeight="false" outlineLevel="0" collapsed="false"/>
    <row r="125" s="46" customFormat="true" ht="13.5" hidden="false" customHeight="false" outlineLevel="0" collapsed="false"/>
    <row r="126" s="46" customFormat="true" ht="13.5" hidden="false" customHeight="false" outlineLevel="0" collapsed="false"/>
    <row r="127" s="46" customFormat="true" ht="13.5" hidden="false" customHeight="false" outlineLevel="0" collapsed="false"/>
    <row r="128" s="46" customFormat="true" ht="13.5" hidden="false" customHeight="false" outlineLevel="0" collapsed="false"/>
    <row r="129" s="46" customFormat="true" ht="13.5" hidden="false" customHeight="false" outlineLevel="0" collapsed="false"/>
    <row r="130" s="46" customFormat="true" ht="13.5" hidden="false" customHeight="false" outlineLevel="0" collapsed="false"/>
    <row r="131" s="46" customFormat="true" ht="13.5" hidden="false" customHeight="false" outlineLevel="0" collapsed="false"/>
    <row r="132" s="46" customFormat="true" ht="13.5" hidden="false" customHeight="false" outlineLevel="0" collapsed="false"/>
    <row r="133" s="46" customFormat="true" ht="13.5" hidden="false" customHeight="false" outlineLevel="0" collapsed="false"/>
    <row r="134" s="46" customFormat="true" ht="13.5" hidden="false" customHeight="false" outlineLevel="0" collapsed="false"/>
    <row r="135" s="46" customFormat="true" ht="13.5" hidden="false" customHeight="false" outlineLevel="0" collapsed="false"/>
    <row r="136" s="46" customFormat="true" ht="13.5" hidden="false" customHeight="false" outlineLevel="0" collapsed="false"/>
    <row r="137" s="46" customFormat="true" ht="13.5" hidden="false" customHeight="false" outlineLevel="0" collapsed="false"/>
    <row r="138" s="46" customFormat="true" ht="13.5" hidden="false" customHeight="false" outlineLevel="0" collapsed="false"/>
    <row r="139" s="46" customFormat="true" ht="13.5" hidden="false" customHeight="false" outlineLevel="0" collapsed="false"/>
    <row r="140" s="46" customFormat="true" ht="13.5" hidden="false" customHeight="false" outlineLevel="0" collapsed="false"/>
    <row r="141" s="46" customFormat="true" ht="13.5" hidden="false" customHeight="false" outlineLevel="0" collapsed="false"/>
    <row r="142" s="46" customFormat="true" ht="13.5" hidden="false" customHeight="false" outlineLevel="0" collapsed="false"/>
    <row r="143" s="46" customFormat="true" ht="13.5" hidden="false" customHeight="false" outlineLevel="0" collapsed="false"/>
    <row r="144" s="46" customFormat="true" ht="13.5" hidden="false" customHeight="false" outlineLevel="0" collapsed="false"/>
    <row r="145" s="46" customFormat="true" ht="13.5" hidden="false" customHeight="false" outlineLevel="0" collapsed="false"/>
    <row r="146" s="46" customFormat="true" ht="13.5" hidden="false" customHeight="false" outlineLevel="0" collapsed="false"/>
    <row r="147" s="46" customFormat="true" ht="13.5" hidden="false" customHeight="false" outlineLevel="0" collapsed="false"/>
    <row r="148" s="46" customFormat="true" ht="13.5" hidden="false" customHeight="false" outlineLevel="0" collapsed="false"/>
    <row r="149" s="46" customFormat="true" ht="13.5" hidden="false" customHeight="false" outlineLevel="0" collapsed="false"/>
    <row r="150" s="46" customFormat="true" ht="13.5" hidden="false" customHeight="false" outlineLevel="0" collapsed="false"/>
    <row r="151" s="46" customFormat="true" ht="13.5" hidden="false" customHeight="false" outlineLevel="0" collapsed="false"/>
    <row r="152" s="46" customFormat="true" ht="13.5" hidden="false" customHeight="false" outlineLevel="0" collapsed="false"/>
    <row r="153" s="46" customFormat="true" ht="13.5" hidden="false" customHeight="false" outlineLevel="0" collapsed="false"/>
    <row r="154" s="46" customFormat="true" ht="13.5" hidden="false" customHeight="false" outlineLevel="0" collapsed="false"/>
    <row r="155" s="46" customFormat="true" ht="13.5" hidden="false" customHeight="false" outlineLevel="0" collapsed="false"/>
    <row r="156" s="46" customFormat="true" ht="13.5" hidden="false" customHeight="false" outlineLevel="0" collapsed="false"/>
    <row r="157" s="46" customFormat="true" ht="13.5" hidden="false" customHeight="false" outlineLevel="0" collapsed="false"/>
    <row r="158" s="46" customFormat="true" ht="13.5" hidden="false" customHeight="false" outlineLevel="0" collapsed="false"/>
    <row r="159" s="46" customFormat="true" ht="13.5" hidden="false" customHeight="false" outlineLevel="0" collapsed="false"/>
    <row r="160" s="46" customFormat="true" ht="13.5" hidden="false" customHeight="false" outlineLevel="0" collapsed="false"/>
    <row r="161" s="46" customFormat="true" ht="13.5" hidden="false" customHeight="false" outlineLevel="0" collapsed="false"/>
    <row r="162" s="46" customFormat="true" ht="13.5" hidden="false" customHeight="false" outlineLevel="0" collapsed="false"/>
    <row r="163" s="46" customFormat="true" ht="13.5" hidden="false" customHeight="false" outlineLevel="0" collapsed="false"/>
    <row r="164" s="46" customFormat="true" ht="13.5" hidden="false" customHeight="false" outlineLevel="0" collapsed="false"/>
    <row r="165" s="46" customFormat="true" ht="13.5" hidden="false" customHeight="false" outlineLevel="0" collapsed="false"/>
    <row r="166" s="46" customFormat="true" ht="13.5" hidden="false" customHeight="false" outlineLevel="0" collapsed="false"/>
    <row r="167" s="46" customFormat="true" ht="13.5" hidden="false" customHeight="false" outlineLevel="0" collapsed="false"/>
    <row r="168" s="46" customFormat="true" ht="13.5" hidden="false" customHeight="false" outlineLevel="0" collapsed="false"/>
    <row r="169" s="46" customFormat="true" ht="13.5" hidden="false" customHeight="false" outlineLevel="0" collapsed="false"/>
    <row r="170" s="46" customFormat="true" ht="13.5" hidden="false" customHeight="false" outlineLevel="0" collapsed="false"/>
    <row r="171" s="46" customFormat="true" ht="13.5" hidden="false" customHeight="false" outlineLevel="0" collapsed="false"/>
    <row r="172" s="46" customFormat="true" ht="13.5" hidden="false" customHeight="false" outlineLevel="0" collapsed="false"/>
    <row r="173" s="46" customFormat="true" ht="13.5" hidden="false" customHeight="false" outlineLevel="0" collapsed="false"/>
  </sheetData>
  <mergeCells count="13">
    <mergeCell ref="A1:R1"/>
    <mergeCell ref="A3:A4"/>
    <mergeCell ref="B3:B4"/>
    <mergeCell ref="C3:C4"/>
    <mergeCell ref="D3:D4"/>
    <mergeCell ref="E3:E4"/>
    <mergeCell ref="F3:I3"/>
    <mergeCell ref="J3:N3"/>
    <mergeCell ref="O3:O4"/>
    <mergeCell ref="P3:P4"/>
    <mergeCell ref="Q3:Q4"/>
    <mergeCell ref="R3:R4"/>
    <mergeCell ref="J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5.77"/>
    <col collapsed="false" customWidth="true" hidden="false" outlineLevel="0" max="3" min="3" style="0" width="8.22"/>
    <col collapsed="false" customWidth="true" hidden="false" outlineLevel="0" max="5" min="4" style="0" width="7.1"/>
    <col collapsed="false" customWidth="true" hidden="false" outlineLevel="0" max="6" min="6" style="0" width="8.44"/>
    <col collapsed="false" customWidth="true" hidden="false" outlineLevel="0" max="7" min="7" style="0" width="6.77"/>
    <col collapsed="false" customWidth="true" hidden="false" outlineLevel="0" max="8" min="8" style="0" width="9.21"/>
    <col collapsed="false" customWidth="true" hidden="false" outlineLevel="0" max="9" min="9" style="0" width="7.66"/>
    <col collapsed="false" customWidth="true" hidden="false" outlineLevel="0" max="10" min="10" style="0" width="10.77"/>
    <col collapsed="false" customWidth="true" hidden="false" outlineLevel="0" max="11" min="11" style="0" width="9.55"/>
    <col collapsed="false" customWidth="true" hidden="false" outlineLevel="0" max="12" min="12" style="0" width="8.66"/>
    <col collapsed="false" customWidth="true" hidden="false" outlineLevel="0" max="14" min="14" style="0" width="7.1"/>
    <col collapsed="false" customWidth="true" hidden="false" outlineLevel="0" max="15" min="15" style="0" width="9.66"/>
    <col collapsed="false" customWidth="true" hidden="false" outlineLevel="0" max="16" min="16" style="0" width="6.21"/>
    <col collapsed="false" customWidth="true" hidden="false" outlineLevel="0" max="17" min="17" style="0" width="8.77"/>
    <col collapsed="false" customWidth="true" hidden="false" outlineLevel="0" max="18" min="18" style="0" width="5.77"/>
    <col collapsed="false" customWidth="true" hidden="false" outlineLevel="0" max="19" min="19" style="0" width="7.55"/>
    <col collapsed="false" customWidth="true" hidden="false" outlineLevel="0" max="20" min="20" style="0" width="6.21"/>
    <col collapsed="false" customWidth="true" hidden="false" outlineLevel="0" max="21" min="21" style="0" width="8.66"/>
  </cols>
  <sheetData>
    <row r="1" s="67" customFormat="true" ht="30.75" hidden="false" customHeight="true" outlineLevel="0" collapsed="false">
      <c r="A1" s="66" t="s">
        <v>29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 t="s">
        <v>299</v>
      </c>
      <c r="M1" s="66"/>
      <c r="N1" s="66"/>
      <c r="O1" s="66"/>
      <c r="P1" s="66"/>
      <c r="Q1" s="66"/>
      <c r="R1" s="66"/>
      <c r="S1" s="66"/>
      <c r="T1" s="66"/>
      <c r="U1" s="66"/>
      <c r="V1" s="68"/>
    </row>
    <row r="2" s="46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36" t="s">
        <v>3</v>
      </c>
      <c r="V2" s="8"/>
    </row>
    <row r="3" s="199" customFormat="true" ht="79.5" hidden="false" customHeight="true" outlineLevel="0" collapsed="false">
      <c r="A3" s="33" t="s">
        <v>300</v>
      </c>
      <c r="B3" s="198" t="s">
        <v>5</v>
      </c>
      <c r="C3" s="184" t="s">
        <v>301</v>
      </c>
      <c r="D3" s="184" t="s">
        <v>302</v>
      </c>
      <c r="E3" s="184" t="s">
        <v>303</v>
      </c>
      <c r="F3" s="184" t="s">
        <v>304</v>
      </c>
      <c r="G3" s="184" t="s">
        <v>305</v>
      </c>
      <c r="H3" s="184" t="s">
        <v>306</v>
      </c>
      <c r="I3" s="184" t="s">
        <v>307</v>
      </c>
      <c r="J3" s="184" t="s">
        <v>308</v>
      </c>
      <c r="K3" s="198" t="s">
        <v>309</v>
      </c>
      <c r="L3" s="198" t="s">
        <v>310</v>
      </c>
      <c r="M3" s="184" t="s">
        <v>311</v>
      </c>
      <c r="N3" s="184" t="s">
        <v>312</v>
      </c>
      <c r="O3" s="184" t="s">
        <v>313</v>
      </c>
      <c r="P3" s="184" t="s">
        <v>314</v>
      </c>
      <c r="Q3" s="184" t="s">
        <v>315</v>
      </c>
      <c r="R3" s="184" t="s">
        <v>316</v>
      </c>
      <c r="S3" s="184" t="s">
        <v>317</v>
      </c>
      <c r="T3" s="184" t="s">
        <v>318</v>
      </c>
      <c r="U3" s="188" t="s">
        <v>9</v>
      </c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s="9" customFormat="true" ht="30" hidden="false" customHeight="true" outlineLevel="0" collapsed="false">
      <c r="A4" s="122" t="s">
        <v>94</v>
      </c>
      <c r="B4" s="200" t="n">
        <v>353</v>
      </c>
      <c r="C4" s="201" t="n">
        <v>154</v>
      </c>
      <c r="D4" s="201" t="n">
        <v>2</v>
      </c>
      <c r="E4" s="201" t="n">
        <v>8</v>
      </c>
      <c r="F4" s="201" t="n">
        <v>25</v>
      </c>
      <c r="G4" s="201" t="n">
        <v>7</v>
      </c>
      <c r="H4" s="201" t="s">
        <v>60</v>
      </c>
      <c r="I4" s="201" t="n">
        <v>12</v>
      </c>
      <c r="J4" s="201" t="n">
        <v>1</v>
      </c>
      <c r="K4" s="201" t="n">
        <v>1</v>
      </c>
      <c r="L4" s="201" t="s">
        <v>60</v>
      </c>
      <c r="M4" s="201" t="n">
        <v>6</v>
      </c>
      <c r="N4" s="201" t="n">
        <v>2</v>
      </c>
      <c r="O4" s="201" t="n">
        <v>4</v>
      </c>
      <c r="P4" s="201" t="n">
        <v>6</v>
      </c>
      <c r="Q4" s="201" t="n">
        <v>4</v>
      </c>
      <c r="R4" s="201" t="n">
        <v>12</v>
      </c>
      <c r="S4" s="201" t="s">
        <v>60</v>
      </c>
      <c r="T4" s="202" t="n">
        <v>109</v>
      </c>
      <c r="U4" s="16" t="s">
        <v>94</v>
      </c>
      <c r="V4" s="8"/>
    </row>
    <row r="5" s="9" customFormat="true" ht="30" hidden="false" customHeight="true" outlineLevel="0" collapsed="false">
      <c r="A5" s="122" t="s">
        <v>95</v>
      </c>
      <c r="B5" s="200" t="n">
        <v>367</v>
      </c>
      <c r="C5" s="201" t="n">
        <v>155</v>
      </c>
      <c r="D5" s="201" t="n">
        <v>2</v>
      </c>
      <c r="E5" s="201" t="n">
        <v>7</v>
      </c>
      <c r="F5" s="201" t="n">
        <v>19</v>
      </c>
      <c r="G5" s="201" t="n">
        <v>10</v>
      </c>
      <c r="H5" s="201" t="n">
        <v>0</v>
      </c>
      <c r="I5" s="201" t="n">
        <v>6</v>
      </c>
      <c r="J5" s="201" t="n">
        <v>0</v>
      </c>
      <c r="K5" s="201" t="n">
        <v>0</v>
      </c>
      <c r="L5" s="201" t="n">
        <v>0</v>
      </c>
      <c r="M5" s="201" t="n">
        <v>3</v>
      </c>
      <c r="N5" s="201" t="n">
        <v>3</v>
      </c>
      <c r="O5" s="201" t="n">
        <v>6</v>
      </c>
      <c r="P5" s="201" t="n">
        <v>7</v>
      </c>
      <c r="Q5" s="201" t="n">
        <v>2</v>
      </c>
      <c r="R5" s="201" t="n">
        <v>2</v>
      </c>
      <c r="S5" s="201" t="n">
        <v>1</v>
      </c>
      <c r="T5" s="202" t="n">
        <v>144</v>
      </c>
      <c r="U5" s="16" t="s">
        <v>95</v>
      </c>
      <c r="V5" s="8"/>
    </row>
    <row r="6" s="9" customFormat="true" ht="30" hidden="false" customHeight="true" outlineLevel="0" collapsed="false">
      <c r="A6" s="122" t="s">
        <v>96</v>
      </c>
      <c r="B6" s="200" t="n">
        <v>417</v>
      </c>
      <c r="C6" s="201" t="n">
        <v>154</v>
      </c>
      <c r="D6" s="201" t="n">
        <v>3</v>
      </c>
      <c r="E6" s="201" t="n">
        <v>3</v>
      </c>
      <c r="F6" s="201" t="n">
        <v>32</v>
      </c>
      <c r="G6" s="201" t="n">
        <v>12</v>
      </c>
      <c r="H6" s="201" t="n">
        <v>0</v>
      </c>
      <c r="I6" s="201" t="n">
        <v>6</v>
      </c>
      <c r="J6" s="201" t="n">
        <v>2</v>
      </c>
      <c r="K6" s="201" t="n">
        <v>0</v>
      </c>
      <c r="L6" s="201" t="n">
        <v>0</v>
      </c>
      <c r="M6" s="201" t="n">
        <v>7</v>
      </c>
      <c r="N6" s="201" t="n">
        <v>4</v>
      </c>
      <c r="O6" s="201" t="n">
        <v>6</v>
      </c>
      <c r="P6" s="201" t="n">
        <v>8</v>
      </c>
      <c r="Q6" s="201" t="n">
        <v>0</v>
      </c>
      <c r="R6" s="201" t="n">
        <v>19</v>
      </c>
      <c r="S6" s="201" t="n">
        <v>0</v>
      </c>
      <c r="T6" s="202" t="n">
        <v>161</v>
      </c>
      <c r="U6" s="16" t="s">
        <v>96</v>
      </c>
      <c r="V6" s="8"/>
    </row>
    <row r="7" s="9" customFormat="true" ht="30" hidden="false" customHeight="true" outlineLevel="0" collapsed="false">
      <c r="A7" s="122" t="s">
        <v>97</v>
      </c>
      <c r="B7" s="200" t="n">
        <v>344</v>
      </c>
      <c r="C7" s="201" t="n">
        <v>134</v>
      </c>
      <c r="D7" s="201" t="n">
        <v>2</v>
      </c>
      <c r="E7" s="201" t="n">
        <v>6</v>
      </c>
      <c r="F7" s="201" t="n">
        <v>20</v>
      </c>
      <c r="G7" s="201" t="n">
        <v>12</v>
      </c>
      <c r="H7" s="201" t="n">
        <v>0</v>
      </c>
      <c r="I7" s="201" t="n">
        <v>9</v>
      </c>
      <c r="J7" s="201" t="n">
        <v>1</v>
      </c>
      <c r="K7" s="201" t="n">
        <v>0</v>
      </c>
      <c r="L7" s="201" t="n">
        <v>0</v>
      </c>
      <c r="M7" s="201" t="n">
        <v>8</v>
      </c>
      <c r="N7" s="201" t="n">
        <v>3</v>
      </c>
      <c r="O7" s="201" t="n">
        <v>2</v>
      </c>
      <c r="P7" s="201" t="n">
        <v>5</v>
      </c>
      <c r="Q7" s="201" t="n">
        <v>2</v>
      </c>
      <c r="R7" s="201" t="n">
        <v>20</v>
      </c>
      <c r="S7" s="201" t="n">
        <v>0</v>
      </c>
      <c r="T7" s="202" t="n">
        <v>120</v>
      </c>
      <c r="U7" s="16" t="s">
        <v>97</v>
      </c>
      <c r="V7" s="8"/>
    </row>
    <row r="8" s="147" customFormat="true" ht="30" hidden="false" customHeight="true" outlineLevel="0" collapsed="false">
      <c r="A8" s="203" t="s">
        <v>98</v>
      </c>
      <c r="B8" s="204" t="n">
        <v>485</v>
      </c>
      <c r="C8" s="205" t="n">
        <v>155</v>
      </c>
      <c r="D8" s="22" t="n">
        <v>4</v>
      </c>
      <c r="E8" s="22" t="n">
        <v>8</v>
      </c>
      <c r="F8" s="22" t="n">
        <v>40</v>
      </c>
      <c r="G8" s="22" t="n">
        <v>15</v>
      </c>
      <c r="H8" s="22" t="n">
        <v>0</v>
      </c>
      <c r="I8" s="22" t="n">
        <v>11</v>
      </c>
      <c r="J8" s="22" t="n">
        <v>5</v>
      </c>
      <c r="K8" s="22" t="n">
        <v>1</v>
      </c>
      <c r="L8" s="22" t="n">
        <v>0</v>
      </c>
      <c r="M8" s="22" t="n">
        <v>10</v>
      </c>
      <c r="N8" s="22" t="n">
        <v>4</v>
      </c>
      <c r="O8" s="22" t="n">
        <v>9</v>
      </c>
      <c r="P8" s="205" t="n">
        <v>7</v>
      </c>
      <c r="Q8" s="22" t="n">
        <v>5</v>
      </c>
      <c r="R8" s="22" t="n">
        <v>23</v>
      </c>
      <c r="S8" s="22" t="n">
        <v>0</v>
      </c>
      <c r="T8" s="56" t="n">
        <v>188</v>
      </c>
      <c r="U8" s="84" t="s">
        <v>98</v>
      </c>
      <c r="V8" s="96"/>
    </row>
    <row r="9" s="25" customFormat="true" ht="30" hidden="false" customHeight="true" outlineLevel="0" collapsed="false">
      <c r="A9" s="206" t="s">
        <v>99</v>
      </c>
      <c r="B9" s="207" t="n">
        <f aca="false">SUM(B10:B207)</f>
        <v>914</v>
      </c>
      <c r="C9" s="208" t="n">
        <f aca="false">SUM(C10:C207)</f>
        <v>336</v>
      </c>
      <c r="D9" s="208" t="n">
        <f aca="false">SUM(D10:D207)</f>
        <v>9</v>
      </c>
      <c r="E9" s="208" t="n">
        <f aca="false">SUM(E10:E207)</f>
        <v>28</v>
      </c>
      <c r="F9" s="208" t="n">
        <f aca="false">SUM(F10:F207)</f>
        <v>74</v>
      </c>
      <c r="G9" s="208" t="n">
        <f aca="false">SUM(G10:G207)</f>
        <v>13</v>
      </c>
      <c r="H9" s="209" t="n">
        <v>0</v>
      </c>
      <c r="I9" s="208" t="n">
        <f aca="false">SUM(I10:I207)</f>
        <v>6</v>
      </c>
      <c r="J9" s="208" t="n">
        <f aca="false">SUM(J10:J207)</f>
        <v>13</v>
      </c>
      <c r="K9" s="209" t="n">
        <v>0</v>
      </c>
      <c r="L9" s="208" t="n">
        <v>1</v>
      </c>
      <c r="M9" s="208" t="n">
        <f aca="false">SUM(M10:M207)</f>
        <v>22</v>
      </c>
      <c r="N9" s="208" t="n">
        <f aca="false">SUM(N10:N207)</f>
        <v>14</v>
      </c>
      <c r="O9" s="208" t="n">
        <f aca="false">SUM(O10:O207)</f>
        <v>27</v>
      </c>
      <c r="P9" s="208" t="n">
        <f aca="false">SUM(P10:P207)</f>
        <v>11</v>
      </c>
      <c r="Q9" s="208" t="n">
        <f aca="false">SUM(Q10:Q207)</f>
        <v>9</v>
      </c>
      <c r="R9" s="208" t="n">
        <f aca="false">SUM(R10:R207)</f>
        <v>39</v>
      </c>
      <c r="S9" s="209" t="n">
        <v>0</v>
      </c>
      <c r="T9" s="210" t="n">
        <v>211</v>
      </c>
      <c r="U9" s="27" t="s">
        <v>99</v>
      </c>
    </row>
    <row r="10" s="46" customFormat="true" ht="26.1" hidden="false" customHeight="true" outlineLevel="0" collapsed="false">
      <c r="A10" s="211" t="s">
        <v>319</v>
      </c>
      <c r="B10" s="212" t="n">
        <f aca="false">SUM(C10:T10)</f>
        <v>23</v>
      </c>
      <c r="C10" s="213" t="n">
        <v>14</v>
      </c>
      <c r="D10" s="22" t="n">
        <v>0</v>
      </c>
      <c r="E10" s="22" t="n">
        <v>0</v>
      </c>
      <c r="F10" s="213" t="n">
        <v>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13" t="n">
        <v>1</v>
      </c>
      <c r="R10" s="213" t="n">
        <v>1</v>
      </c>
      <c r="S10" s="22" t="n">
        <v>0</v>
      </c>
      <c r="T10" s="214" t="n">
        <v>2</v>
      </c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s="46" customFormat="true" ht="26.1" hidden="false" customHeight="true" outlineLevel="0" collapsed="false">
      <c r="A11" s="211" t="s">
        <v>320</v>
      </c>
      <c r="B11" s="212" t="n">
        <f aca="false">SUM(C11:T11)</f>
        <v>3</v>
      </c>
      <c r="C11" s="213" t="n">
        <v>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15" t="n">
        <v>0</v>
      </c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s="46" customFormat="true" ht="26.1" hidden="false" customHeight="true" outlineLevel="0" collapsed="false">
      <c r="A12" s="99" t="s">
        <v>321</v>
      </c>
      <c r="B12" s="212" t="n">
        <f aca="false">SUM(C12:T12)</f>
        <v>1</v>
      </c>
      <c r="C12" s="213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15" t="n">
        <v>0</v>
      </c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46" customFormat="true" ht="26.1" hidden="false" customHeight="true" outlineLevel="0" collapsed="false">
      <c r="A13" s="99" t="s">
        <v>322</v>
      </c>
      <c r="B13" s="212" t="n">
        <f aca="false">SUM(C13:T13)</f>
        <v>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13" t="n">
        <v>1</v>
      </c>
      <c r="Q13" s="22" t="n">
        <v>0</v>
      </c>
      <c r="R13" s="22" t="n">
        <v>0</v>
      </c>
      <c r="S13" s="22" t="n">
        <v>0</v>
      </c>
      <c r="T13" s="215" t="n">
        <v>0</v>
      </c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s="46" customFormat="true" ht="26.1" hidden="false" customHeight="true" outlineLevel="0" collapsed="false">
      <c r="A14" s="99" t="s">
        <v>323</v>
      </c>
      <c r="B14" s="212" t="n">
        <f aca="false">SUM(C14:T14)</f>
        <v>5</v>
      </c>
      <c r="C14" s="22" t="n">
        <v>0</v>
      </c>
      <c r="D14" s="22" t="n">
        <v>0</v>
      </c>
      <c r="E14" s="213" t="n">
        <v>1</v>
      </c>
      <c r="F14" s="213" t="n">
        <v>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13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15" t="n">
        <v>0</v>
      </c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s="46" customFormat="true" ht="26.1" hidden="false" customHeight="true" outlineLevel="0" collapsed="false">
      <c r="A15" s="99" t="s">
        <v>324</v>
      </c>
      <c r="B15" s="212" t="n">
        <f aca="false">SUM(C15:T15)</f>
        <v>1</v>
      </c>
      <c r="C15" s="22" t="n">
        <v>0</v>
      </c>
      <c r="D15" s="22" t="n">
        <v>0</v>
      </c>
      <c r="E15" s="213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15" t="n">
        <v>0</v>
      </c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s="46" customFormat="true" ht="26.1" hidden="false" customHeight="true" outlineLevel="0" collapsed="false">
      <c r="A16" s="99" t="s">
        <v>325</v>
      </c>
      <c r="B16" s="212" t="n">
        <f aca="false">SUM(C16:T16)</f>
        <v>2</v>
      </c>
      <c r="C16" s="22" t="n">
        <v>0</v>
      </c>
      <c r="D16" s="22" t="n">
        <v>0</v>
      </c>
      <c r="E16" s="213" t="n">
        <v>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15" t="n">
        <v>0</v>
      </c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s="46" customFormat="true" ht="26.1" hidden="false" customHeight="true" outlineLevel="0" collapsed="false">
      <c r="A17" s="99" t="s">
        <v>326</v>
      </c>
      <c r="B17" s="212" t="n">
        <f aca="false">SUM(C17:T17)</f>
        <v>1</v>
      </c>
      <c r="C17" s="213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15" t="n">
        <v>0</v>
      </c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s="46" customFormat="true" ht="26.1" hidden="false" customHeight="true" outlineLevel="0" collapsed="false">
      <c r="A18" s="99" t="s">
        <v>327</v>
      </c>
      <c r="B18" s="212" t="n">
        <f aca="false">SUM(C18:T18)</f>
        <v>1</v>
      </c>
      <c r="C18" s="213" t="n">
        <v>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15" t="n">
        <v>0</v>
      </c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s="46" customFormat="true" ht="26.1" hidden="false" customHeight="true" outlineLevel="0" collapsed="false">
      <c r="A19" s="99" t="s">
        <v>328</v>
      </c>
      <c r="B19" s="212" t="n">
        <f aca="false">SUM(C19:T19)</f>
        <v>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13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15" t="n">
        <v>0</v>
      </c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46" customFormat="true" ht="26.1" hidden="false" customHeight="true" outlineLevel="0" collapsed="false">
      <c r="A20" s="99" t="s">
        <v>329</v>
      </c>
      <c r="B20" s="212" t="n">
        <f aca="false">SUM(C20:T20)</f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14" t="n">
        <v>1</v>
      </c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46" customFormat="true" ht="26.1" hidden="false" customHeight="true" outlineLevel="0" collapsed="false">
      <c r="A21" s="99" t="s">
        <v>330</v>
      </c>
      <c r="B21" s="212" t="n">
        <f aca="false">SUM(C21:T21)</f>
        <v>3</v>
      </c>
      <c r="C21" s="213" t="n">
        <v>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3" t="n">
        <v>1</v>
      </c>
      <c r="O21" s="22" t="n">
        <v>0</v>
      </c>
      <c r="P21" s="22" t="n">
        <v>0</v>
      </c>
      <c r="Q21" s="213" t="n">
        <v>1</v>
      </c>
      <c r="R21" s="22" t="n">
        <v>0</v>
      </c>
      <c r="S21" s="22" t="n">
        <v>0</v>
      </c>
      <c r="T21" s="215" t="n">
        <v>0</v>
      </c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46" customFormat="true" ht="26.1" hidden="false" customHeight="true" outlineLevel="0" collapsed="false">
      <c r="A22" s="99" t="s">
        <v>331</v>
      </c>
      <c r="B22" s="212" t="n">
        <f aca="false">SUM(C22:T22)</f>
        <v>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14" t="n">
        <v>1</v>
      </c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46" customFormat="true" ht="26.1" hidden="false" customHeight="true" outlineLevel="0" collapsed="false">
      <c r="A23" s="99" t="s">
        <v>332</v>
      </c>
      <c r="B23" s="212" t="n">
        <f aca="false">SUM(C23:T23)</f>
        <v>21</v>
      </c>
      <c r="C23" s="213" t="n">
        <v>6</v>
      </c>
      <c r="D23" s="22" t="n">
        <v>0</v>
      </c>
      <c r="E23" s="22" t="n">
        <v>0</v>
      </c>
      <c r="F23" s="213" t="n">
        <v>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13" t="n">
        <v>1</v>
      </c>
      <c r="P23" s="22" t="n">
        <v>0</v>
      </c>
      <c r="Q23" s="22" t="n">
        <v>0</v>
      </c>
      <c r="R23" s="22" t="n">
        <v>0</v>
      </c>
      <c r="S23" s="22" t="n">
        <v>0</v>
      </c>
      <c r="T23" s="214" t="n">
        <v>12</v>
      </c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s="46" customFormat="true" ht="26.1" hidden="false" customHeight="true" outlineLevel="0" collapsed="false">
      <c r="A24" s="99" t="s">
        <v>333</v>
      </c>
      <c r="B24" s="212" t="n">
        <f aca="false">SUM(C24:T24)</f>
        <v>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14" t="n">
        <v>1</v>
      </c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s="46" customFormat="true" ht="26.1" hidden="false" customHeight="true" outlineLevel="0" collapsed="false">
      <c r="A25" s="99" t="s">
        <v>334</v>
      </c>
      <c r="B25" s="212" t="n">
        <f aca="false">SUM(C25:T25)</f>
        <v>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13" t="n">
        <v>1</v>
      </c>
      <c r="S25" s="22" t="n">
        <v>0</v>
      </c>
      <c r="T25" s="215" t="n">
        <v>0</v>
      </c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s="46" customFormat="true" ht="26.1" hidden="false" customHeight="true" outlineLevel="0" collapsed="false">
      <c r="A26" s="99" t="s">
        <v>335</v>
      </c>
      <c r="B26" s="212" t="n">
        <f aca="false">SUM(C26:T26)</f>
        <v>4</v>
      </c>
      <c r="C26" s="213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13" t="n">
        <v>1</v>
      </c>
      <c r="P26" s="22" t="n">
        <v>0</v>
      </c>
      <c r="Q26" s="22" t="n">
        <v>0</v>
      </c>
      <c r="R26" s="22" t="n">
        <v>0</v>
      </c>
      <c r="S26" s="22" t="n">
        <v>0</v>
      </c>
      <c r="T26" s="214" t="n">
        <v>1</v>
      </c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s="46" customFormat="true" ht="26.1" hidden="false" customHeight="true" outlineLevel="0" collapsed="false">
      <c r="A27" s="216" t="s">
        <v>336</v>
      </c>
      <c r="B27" s="217" t="n">
        <f aca="false">SUM(C27:T27)</f>
        <v>2</v>
      </c>
      <c r="C27" s="218" t="n">
        <v>2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20" t="n">
        <v>0</v>
      </c>
      <c r="U27" s="221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s="46" customFormat="true" ht="26.1" hidden="false" customHeight="true" outlineLevel="0" collapsed="false">
      <c r="A28" s="222"/>
      <c r="B28" s="222"/>
      <c r="C28" s="21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3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s="46" customFormat="true" ht="7.5" hidden="false" customHeight="true" outlineLevel="0" collapsed="false">
      <c r="A29" s="224"/>
      <c r="B29" s="224"/>
      <c r="C29" s="225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7"/>
      <c r="U29" s="228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s="46" customFormat="true" ht="25.5" hidden="false" customHeight="true" outlineLevel="0" collapsed="false">
      <c r="A30" s="229" t="s">
        <v>337</v>
      </c>
      <c r="B30" s="230" t="n">
        <f aca="false">SUM(C30:T30)</f>
        <v>1</v>
      </c>
      <c r="C30" s="231" t="n">
        <v>1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32" t="n">
        <v>0</v>
      </c>
      <c r="T30" s="233" t="n">
        <v>0</v>
      </c>
      <c r="U30" s="234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s="46" customFormat="true" ht="26.1" hidden="false" customHeight="true" outlineLevel="0" collapsed="false">
      <c r="A31" s="99" t="s">
        <v>338</v>
      </c>
      <c r="B31" s="212" t="n">
        <f aca="false">SUM(C31:T31)</f>
        <v>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13" t="n">
        <v>1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14" t="n">
        <v>1</v>
      </c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s="46" customFormat="true" ht="26.1" hidden="false" customHeight="true" outlineLevel="0" collapsed="false">
      <c r="A32" s="99" t="s">
        <v>339</v>
      </c>
      <c r="B32" s="212" t="n">
        <f aca="false">SUM(C32:T32)</f>
        <v>6</v>
      </c>
      <c r="C32" s="213" t="n">
        <v>6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15" t="n">
        <v>0</v>
      </c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s="46" customFormat="true" ht="29.25" hidden="false" customHeight="true" outlineLevel="0" collapsed="false">
      <c r="A33" s="235" t="s">
        <v>340</v>
      </c>
      <c r="B33" s="212" t="n">
        <f aca="false">SUM(C33:T33)</f>
        <v>3</v>
      </c>
      <c r="C33" s="213" t="n">
        <v>1</v>
      </c>
      <c r="D33" s="22" t="n">
        <v>0</v>
      </c>
      <c r="E33" s="22" t="n">
        <v>0</v>
      </c>
      <c r="F33" s="213" t="n">
        <v>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14" t="n">
        <v>1</v>
      </c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s="46" customFormat="true" ht="26.1" hidden="false" customHeight="true" outlineLevel="0" collapsed="false">
      <c r="A34" s="99" t="s">
        <v>341</v>
      </c>
      <c r="B34" s="212" t="n">
        <f aca="false">SUM(C34:T34)</f>
        <v>7</v>
      </c>
      <c r="C34" s="213" t="n">
        <v>3</v>
      </c>
      <c r="D34" s="22" t="n">
        <v>0</v>
      </c>
      <c r="E34" s="213" t="n">
        <v>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13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13" t="n">
        <v>2</v>
      </c>
      <c r="S34" s="22" t="n">
        <v>0</v>
      </c>
      <c r="T34" s="215" t="n">
        <v>0</v>
      </c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s="46" customFormat="true" ht="26.1" hidden="false" customHeight="true" outlineLevel="0" collapsed="false">
      <c r="A35" s="99" t="s">
        <v>342</v>
      </c>
      <c r="B35" s="212" t="n">
        <f aca="false">SUM(C35:T35)</f>
        <v>1</v>
      </c>
      <c r="C35" s="22" t="n">
        <v>0</v>
      </c>
      <c r="D35" s="22" t="n">
        <v>0</v>
      </c>
      <c r="E35" s="22" t="n">
        <v>0</v>
      </c>
      <c r="F35" s="213" t="n">
        <v>1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15" t="n">
        <v>0</v>
      </c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s="46" customFormat="true" ht="26.1" hidden="false" customHeight="true" outlineLevel="0" collapsed="false">
      <c r="A36" s="99" t="s">
        <v>343</v>
      </c>
      <c r="B36" s="212" t="n">
        <f aca="false">SUM(C36:T36)</f>
        <v>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14" t="n">
        <v>1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s="46" customFormat="true" ht="26.1" hidden="false" customHeight="true" outlineLevel="0" collapsed="false">
      <c r="A37" s="99" t="s">
        <v>344</v>
      </c>
      <c r="B37" s="212" t="n">
        <f aca="false">SUM(C37:T37)</f>
        <v>1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14" t="n">
        <v>10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s="46" customFormat="true" ht="27" hidden="false" customHeight="true" outlineLevel="0" collapsed="false">
      <c r="A38" s="235" t="s">
        <v>345</v>
      </c>
      <c r="B38" s="212" t="n">
        <f aca="false">SUM(C38:T38)</f>
        <v>2</v>
      </c>
      <c r="C38" s="22" t="n">
        <v>0</v>
      </c>
      <c r="D38" s="22" t="n">
        <v>0</v>
      </c>
      <c r="E38" s="213" t="n">
        <v>1</v>
      </c>
      <c r="F38" s="213" t="n">
        <v>1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15" t="n">
        <v>0</v>
      </c>
      <c r="U38" s="8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s="46" customFormat="true" ht="26.1" hidden="false" customHeight="true" outlineLevel="0" collapsed="false">
      <c r="A39" s="99" t="s">
        <v>346</v>
      </c>
      <c r="B39" s="212" t="n">
        <f aca="false">SUM(C39:T39)</f>
        <v>1</v>
      </c>
      <c r="C39" s="22" t="n">
        <v>0</v>
      </c>
      <c r="D39" s="213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15" t="n">
        <v>0</v>
      </c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s="46" customFormat="true" ht="29.25" hidden="false" customHeight="true" outlineLevel="0" collapsed="false">
      <c r="A40" s="235" t="s">
        <v>347</v>
      </c>
      <c r="B40" s="212" t="n">
        <f aca="false">SUM(C40:T40)</f>
        <v>2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3" t="n">
        <v>2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15" t="n">
        <v>0</v>
      </c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s="46" customFormat="true" ht="26.1" hidden="false" customHeight="true" outlineLevel="0" collapsed="false">
      <c r="A41" s="99" t="s">
        <v>348</v>
      </c>
      <c r="B41" s="212" t="n">
        <f aca="false">SUM(C41:T41)</f>
        <v>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13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15" t="n">
        <v>0</v>
      </c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s="46" customFormat="true" ht="26.1" hidden="false" customHeight="true" outlineLevel="0" collapsed="false">
      <c r="A42" s="99" t="s">
        <v>349</v>
      </c>
      <c r="B42" s="212" t="n">
        <f aca="false">SUM(C42:T42)</f>
        <v>3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13" t="n">
        <v>3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15" t="n">
        <v>0</v>
      </c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s="46" customFormat="true" ht="26.1" hidden="false" customHeight="true" outlineLevel="0" collapsed="false">
      <c r="A43" s="99" t="s">
        <v>350</v>
      </c>
      <c r="B43" s="212" t="n">
        <f aca="false">SUM(C43:T43)</f>
        <v>1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15" t="n">
        <v>1</v>
      </c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s="46" customFormat="true" ht="26.1" hidden="false" customHeight="true" outlineLevel="0" collapsed="false">
      <c r="A44" s="99" t="s">
        <v>351</v>
      </c>
      <c r="B44" s="212" t="n">
        <f aca="false">SUM(C44:T44)</f>
        <v>1</v>
      </c>
      <c r="C44" s="22" t="n">
        <v>0</v>
      </c>
      <c r="D44" s="22" t="n">
        <v>0</v>
      </c>
      <c r="E44" s="22" t="n">
        <v>0</v>
      </c>
      <c r="F44" s="213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15" t="n">
        <v>0</v>
      </c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s="46" customFormat="true" ht="26.1" hidden="false" customHeight="true" outlineLevel="0" collapsed="false">
      <c r="A45" s="99" t="s">
        <v>352</v>
      </c>
      <c r="B45" s="212" t="n">
        <f aca="false">SUM(C45:T45)</f>
        <v>1</v>
      </c>
      <c r="C45" s="22" t="n">
        <v>0</v>
      </c>
      <c r="D45" s="22" t="n">
        <v>0</v>
      </c>
      <c r="E45" s="22" t="n">
        <v>0</v>
      </c>
      <c r="F45" s="213" t="n">
        <v>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15" t="n">
        <v>0</v>
      </c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s="46" customFormat="true" ht="26.1" hidden="false" customHeight="true" outlineLevel="0" collapsed="false">
      <c r="A46" s="99" t="s">
        <v>353</v>
      </c>
      <c r="B46" s="212" t="n">
        <f aca="false">SUM(C46:T46)</f>
        <v>1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14" t="n">
        <v>1</v>
      </c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s="46" customFormat="true" ht="26.1" hidden="false" customHeight="true" outlineLevel="0" collapsed="false">
      <c r="A47" s="99" t="s">
        <v>354</v>
      </c>
      <c r="B47" s="212" t="n">
        <f aca="false">SUM(C47:T47)</f>
        <v>8</v>
      </c>
      <c r="C47" s="22" t="n">
        <v>0</v>
      </c>
      <c r="D47" s="22" t="n">
        <v>0</v>
      </c>
      <c r="E47" s="213" t="n">
        <v>2</v>
      </c>
      <c r="F47" s="213" t="n">
        <v>5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14" t="n">
        <v>1</v>
      </c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s="46" customFormat="true" ht="26.1" hidden="false" customHeight="true" outlineLevel="0" collapsed="false">
      <c r="A48" s="99" t="s">
        <v>355</v>
      </c>
      <c r="B48" s="212" t="n">
        <f aca="false">SUM(C48:T48)</f>
        <v>4</v>
      </c>
      <c r="C48" s="22" t="n">
        <v>0</v>
      </c>
      <c r="D48" s="22" t="n">
        <v>0</v>
      </c>
      <c r="E48" s="213" t="n">
        <v>1</v>
      </c>
      <c r="F48" s="213" t="n">
        <v>2</v>
      </c>
      <c r="G48" s="22" t="n">
        <v>0</v>
      </c>
      <c r="H48" s="22" t="n">
        <v>0</v>
      </c>
      <c r="I48" s="213" t="n">
        <v>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15" t="n">
        <v>0</v>
      </c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s="46" customFormat="true" ht="26.1" hidden="false" customHeight="true" outlineLevel="0" collapsed="false">
      <c r="A49" s="99" t="s">
        <v>356</v>
      </c>
      <c r="B49" s="212" t="n">
        <f aca="false">SUM(C49:T49)</f>
        <v>1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14" t="n">
        <v>1</v>
      </c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s="46" customFormat="true" ht="26.1" hidden="false" customHeight="true" outlineLevel="0" collapsed="false">
      <c r="A50" s="99" t="s">
        <v>357</v>
      </c>
      <c r="B50" s="212" t="n">
        <f aca="false">SUM(C50:T50)</f>
        <v>2</v>
      </c>
      <c r="C50" s="213" t="n">
        <v>1</v>
      </c>
      <c r="D50" s="22" t="n">
        <v>0</v>
      </c>
      <c r="E50" s="22" t="n">
        <v>0</v>
      </c>
      <c r="F50" s="213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15" t="n">
        <v>0</v>
      </c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s="46" customFormat="true" ht="26.1" hidden="false" customHeight="true" outlineLevel="0" collapsed="false">
      <c r="A51" s="99" t="s">
        <v>358</v>
      </c>
      <c r="B51" s="212" t="n">
        <f aca="false">SUM(C51:T51)</f>
        <v>13</v>
      </c>
      <c r="C51" s="213" t="n">
        <v>2</v>
      </c>
      <c r="D51" s="22" t="n">
        <v>0</v>
      </c>
      <c r="E51" s="22" t="n">
        <v>0</v>
      </c>
      <c r="F51" s="213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13" t="n">
        <v>1</v>
      </c>
      <c r="N51" s="22" t="n">
        <v>0</v>
      </c>
      <c r="O51" s="22" t="n">
        <v>0</v>
      </c>
      <c r="P51" s="22" t="n">
        <v>0</v>
      </c>
      <c r="Q51" s="22" t="n">
        <v>0</v>
      </c>
      <c r="R51" s="213" t="n">
        <v>3</v>
      </c>
      <c r="S51" s="22" t="n">
        <v>0</v>
      </c>
      <c r="T51" s="214" t="n">
        <v>6</v>
      </c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s="46" customFormat="true" ht="26.1" hidden="false" customHeight="true" outlineLevel="0" collapsed="false">
      <c r="A52" s="99" t="s">
        <v>359</v>
      </c>
      <c r="B52" s="212" t="n">
        <f aca="false">SUM(C52:T52)</f>
        <v>1</v>
      </c>
      <c r="C52" s="22" t="n">
        <v>0</v>
      </c>
      <c r="D52" s="22" t="n">
        <v>0</v>
      </c>
      <c r="E52" s="22" t="n">
        <v>0</v>
      </c>
      <c r="F52" s="213" t="n">
        <v>1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15" t="n">
        <v>0</v>
      </c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s="46" customFormat="true" ht="26.1" hidden="false" customHeight="true" outlineLevel="0" collapsed="false">
      <c r="A53" s="99" t="s">
        <v>360</v>
      </c>
      <c r="B53" s="212" t="n">
        <f aca="false">SUM(C53:T53)</f>
        <v>1</v>
      </c>
      <c r="C53" s="22" t="n">
        <v>0</v>
      </c>
      <c r="D53" s="22" t="n">
        <v>0</v>
      </c>
      <c r="E53" s="22" t="n">
        <v>0</v>
      </c>
      <c r="F53" s="22" t="n">
        <v>0</v>
      </c>
      <c r="G53" s="213" t="n">
        <v>1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15" t="n">
        <v>0</v>
      </c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s="46" customFormat="true" ht="26.1" hidden="false" customHeight="true" outlineLevel="0" collapsed="false">
      <c r="A54" s="99" t="s">
        <v>361</v>
      </c>
      <c r="B54" s="212" t="n">
        <f aca="false">SUM(C54:T54)</f>
        <v>2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13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14" t="n">
        <v>1</v>
      </c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s="46" customFormat="true" ht="26.1" hidden="false" customHeight="true" outlineLevel="0" collapsed="false">
      <c r="A55" s="99" t="s">
        <v>362</v>
      </c>
      <c r="B55" s="212" t="n">
        <f aca="false">SUM(C55:T55)</f>
        <v>3</v>
      </c>
      <c r="C55" s="22" t="n">
        <v>0</v>
      </c>
      <c r="D55" s="22" t="n">
        <v>0</v>
      </c>
      <c r="E55" s="22" t="n">
        <v>0</v>
      </c>
      <c r="F55" s="213" t="n">
        <v>3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15" t="n">
        <v>0</v>
      </c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s="46" customFormat="true" ht="26.1" hidden="false" customHeight="true" outlineLevel="0" collapsed="false">
      <c r="A56" s="99" t="s">
        <v>363</v>
      </c>
      <c r="B56" s="212" t="n">
        <f aca="false">SUM(C56:T56)</f>
        <v>1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14" t="n">
        <v>1</v>
      </c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s="46" customFormat="true" ht="29.25" hidden="false" customHeight="true" outlineLevel="0" collapsed="false">
      <c r="A57" s="235" t="s">
        <v>364</v>
      </c>
      <c r="B57" s="212" t="n">
        <f aca="false">SUM(C57:T57)</f>
        <v>2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13" t="n">
        <v>1</v>
      </c>
      <c r="S57" s="22" t="n">
        <v>0</v>
      </c>
      <c r="T57" s="214" t="n">
        <v>1</v>
      </c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s="46" customFormat="true" ht="26.1" hidden="false" customHeight="true" outlineLevel="0" collapsed="false">
      <c r="A58" s="216" t="s">
        <v>365</v>
      </c>
      <c r="B58" s="217" t="n">
        <f aca="false">SUM(C58:T58)</f>
        <v>3</v>
      </c>
      <c r="C58" s="218" t="n">
        <v>1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8" t="n">
        <v>2</v>
      </c>
      <c r="S58" s="219" t="n">
        <v>0</v>
      </c>
      <c r="T58" s="220" t="n">
        <v>0</v>
      </c>
      <c r="U58" s="221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s="46" customFormat="true" ht="26.1" hidden="false" customHeight="true" outlineLevel="0" collapsed="false">
      <c r="A59" s="224"/>
      <c r="B59" s="222"/>
      <c r="C59" s="21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13"/>
      <c r="S59" s="22"/>
      <c r="T59" s="223"/>
      <c r="U59" s="22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s="46" customFormat="true" ht="26.1" hidden="false" customHeight="true" outlineLevel="0" collapsed="false">
      <c r="A60" s="236" t="s">
        <v>366</v>
      </c>
      <c r="B60" s="237" t="n">
        <f aca="false">SUM(C60:T60)</f>
        <v>19</v>
      </c>
      <c r="C60" s="225" t="n">
        <v>8</v>
      </c>
      <c r="D60" s="226" t="n">
        <v>0</v>
      </c>
      <c r="E60" s="225" t="n">
        <v>1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6" t="n">
        <v>0</v>
      </c>
      <c r="N60" s="226" t="n">
        <v>0</v>
      </c>
      <c r="O60" s="226" t="n">
        <v>0</v>
      </c>
      <c r="P60" s="226" t="n">
        <v>0</v>
      </c>
      <c r="Q60" s="226" t="n">
        <v>0</v>
      </c>
      <c r="R60" s="225" t="n">
        <v>5</v>
      </c>
      <c r="S60" s="226" t="n">
        <v>0</v>
      </c>
      <c r="T60" s="238" t="n">
        <v>5</v>
      </c>
      <c r="U60" s="228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s="46" customFormat="true" ht="30" hidden="false" customHeight="true" outlineLevel="0" collapsed="false">
      <c r="A61" s="235" t="s">
        <v>367</v>
      </c>
      <c r="B61" s="212" t="n">
        <f aca="false">SUM(C61:T61)</f>
        <v>2</v>
      </c>
      <c r="C61" s="213" t="n">
        <v>2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15" t="n">
        <v>0</v>
      </c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s="46" customFormat="true" ht="30" hidden="false" customHeight="true" outlineLevel="0" collapsed="false">
      <c r="A62" s="235" t="s">
        <v>368</v>
      </c>
      <c r="B62" s="212" t="n">
        <f aca="false">SUM(C62:T62)</f>
        <v>2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14" t="n">
        <v>2</v>
      </c>
      <c r="U62" s="8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s="46" customFormat="true" ht="26.1" hidden="false" customHeight="true" outlineLevel="0" collapsed="false">
      <c r="A63" s="99" t="s">
        <v>369</v>
      </c>
      <c r="B63" s="212" t="n">
        <f aca="false">SUM(C63:T63)</f>
        <v>1</v>
      </c>
      <c r="C63" s="213" t="n">
        <v>1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15" t="n">
        <v>0</v>
      </c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s="46" customFormat="true" ht="26.1" hidden="false" customHeight="true" outlineLevel="0" collapsed="false">
      <c r="A64" s="99" t="s">
        <v>370</v>
      </c>
      <c r="B64" s="212" t="n">
        <f aca="false">SUM(C64:T64)</f>
        <v>1</v>
      </c>
      <c r="C64" s="213" t="n">
        <v>1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15" t="n">
        <v>0</v>
      </c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s="46" customFormat="true" ht="26.1" hidden="false" customHeight="true" outlineLevel="0" collapsed="false">
      <c r="A65" s="99" t="s">
        <v>371</v>
      </c>
      <c r="B65" s="212" t="n">
        <f aca="false">SUM(C65:T65)</f>
        <v>1</v>
      </c>
      <c r="C65" s="213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15" t="n">
        <v>0</v>
      </c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s="46" customFormat="true" ht="26.1" hidden="false" customHeight="true" outlineLevel="0" collapsed="false">
      <c r="A66" s="99" t="s">
        <v>372</v>
      </c>
      <c r="B66" s="212" t="n">
        <f aca="false">SUM(C66:T66)</f>
        <v>2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14" t="n">
        <v>2</v>
      </c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s="46" customFormat="true" ht="26.1" hidden="false" customHeight="true" outlineLevel="0" collapsed="false">
      <c r="A67" s="99" t="s">
        <v>373</v>
      </c>
      <c r="B67" s="212" t="n">
        <f aca="false">SUM(C67:T67)</f>
        <v>1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14" t="n">
        <v>1</v>
      </c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s="46" customFormat="true" ht="26.1" hidden="false" customHeight="true" outlineLevel="0" collapsed="false">
      <c r="A68" s="99" t="s">
        <v>374</v>
      </c>
      <c r="B68" s="212" t="n">
        <f aca="false">SUM(C68:T68)</f>
        <v>1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13" t="n">
        <v>1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15" t="n">
        <v>0</v>
      </c>
      <c r="U68" s="8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s="46" customFormat="true" ht="29.25" hidden="false" customHeight="true" outlineLevel="0" collapsed="false">
      <c r="A69" s="235" t="s">
        <v>375</v>
      </c>
      <c r="B69" s="212" t="n">
        <f aca="false">SUM(C69:T69)</f>
        <v>1</v>
      </c>
      <c r="C69" s="213" t="n">
        <v>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15" t="n">
        <v>0</v>
      </c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s="46" customFormat="true" ht="26.1" hidden="false" customHeight="true" outlineLevel="0" collapsed="false">
      <c r="A70" s="99" t="s">
        <v>376</v>
      </c>
      <c r="B70" s="212" t="n">
        <f aca="false">SUM(C70:T70)</f>
        <v>1</v>
      </c>
      <c r="C70" s="213" t="n">
        <v>1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15" t="n">
        <v>0</v>
      </c>
      <c r="U70" s="8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s="46" customFormat="true" ht="26.1" hidden="false" customHeight="true" outlineLevel="0" collapsed="false">
      <c r="A71" s="99" t="s">
        <v>377</v>
      </c>
      <c r="B71" s="212" t="n">
        <f aca="false">SUM(C71:T71)</f>
        <v>1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14" t="n">
        <v>1</v>
      </c>
      <c r="U71" s="8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s="46" customFormat="true" ht="29.25" hidden="false" customHeight="true" outlineLevel="0" collapsed="false">
      <c r="A72" s="235" t="s">
        <v>378</v>
      </c>
      <c r="B72" s="212" t="n">
        <f aca="false">SUM(C72:T72)</f>
        <v>1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14" t="n">
        <v>1</v>
      </c>
      <c r="U72" s="8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s="46" customFormat="true" ht="26.1" hidden="false" customHeight="true" outlineLevel="0" collapsed="false">
      <c r="A73" s="99" t="s">
        <v>379</v>
      </c>
      <c r="B73" s="212" t="n">
        <f aca="false">SUM(C73:T73)</f>
        <v>1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14" t="n">
        <v>1</v>
      </c>
      <c r="U73" s="8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s="46" customFormat="true" ht="26.1" hidden="false" customHeight="true" outlineLevel="0" collapsed="false">
      <c r="A74" s="99" t="s">
        <v>380</v>
      </c>
      <c r="B74" s="212" t="n">
        <f aca="false">SUM(C74:T74)</f>
        <v>2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13" t="n">
        <v>1</v>
      </c>
      <c r="R74" s="22" t="n">
        <v>0</v>
      </c>
      <c r="S74" s="22" t="n">
        <v>0</v>
      </c>
      <c r="T74" s="214" t="n">
        <v>1</v>
      </c>
      <c r="U74" s="8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s="46" customFormat="true" ht="26.1" hidden="false" customHeight="true" outlineLevel="0" collapsed="false">
      <c r="A75" s="99" t="s">
        <v>381</v>
      </c>
      <c r="B75" s="212" t="n">
        <f aca="false">SUM(C75:T75)</f>
        <v>1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14" t="n">
        <v>1</v>
      </c>
      <c r="U75" s="8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s="46" customFormat="true" ht="26.1" hidden="false" customHeight="true" outlineLevel="0" collapsed="false">
      <c r="A76" s="99" t="s">
        <v>382</v>
      </c>
      <c r="B76" s="212" t="n">
        <f aca="false">SUM(C76:T76)</f>
        <v>1</v>
      </c>
      <c r="C76" s="22" t="n">
        <v>0</v>
      </c>
      <c r="D76" s="22" t="n">
        <v>0</v>
      </c>
      <c r="E76" s="22" t="n">
        <v>0</v>
      </c>
      <c r="F76" s="213" t="n">
        <v>1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15" t="n">
        <v>0</v>
      </c>
      <c r="U76" s="8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s="46" customFormat="true" ht="26.1" hidden="false" customHeight="true" outlineLevel="0" collapsed="false">
      <c r="A77" s="99" t="s">
        <v>383</v>
      </c>
      <c r="B77" s="212" t="n">
        <f aca="false">SUM(C77:T77)</f>
        <v>1</v>
      </c>
      <c r="C77" s="22" t="n">
        <v>0</v>
      </c>
      <c r="D77" s="22" t="n">
        <v>0</v>
      </c>
      <c r="E77" s="22" t="n">
        <v>0</v>
      </c>
      <c r="F77" s="213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15" t="n">
        <v>0</v>
      </c>
      <c r="U77" s="8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s="46" customFormat="true" ht="26.1" hidden="false" customHeight="true" outlineLevel="0" collapsed="false">
      <c r="A78" s="99" t="s">
        <v>384</v>
      </c>
      <c r="B78" s="212" t="n">
        <f aca="false">SUM(C78:T78)</f>
        <v>1</v>
      </c>
      <c r="C78" s="22" t="n">
        <v>0</v>
      </c>
      <c r="D78" s="213" t="n">
        <v>1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15" t="n">
        <v>0</v>
      </c>
      <c r="U78" s="8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s="46" customFormat="true" ht="26.1" hidden="false" customHeight="true" outlineLevel="0" collapsed="false">
      <c r="A79" s="99" t="s">
        <v>385</v>
      </c>
      <c r="B79" s="212" t="n">
        <f aca="false">SUM(C79:T79)</f>
        <v>5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14" t="n">
        <v>5</v>
      </c>
      <c r="U79" s="8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s="46" customFormat="true" ht="26.1" hidden="false" customHeight="true" outlineLevel="0" collapsed="false">
      <c r="A80" s="99" t="s">
        <v>386</v>
      </c>
      <c r="B80" s="212" t="n">
        <f aca="false">SUM(C80:T80)</f>
        <v>86</v>
      </c>
      <c r="C80" s="213" t="n">
        <v>50</v>
      </c>
      <c r="D80" s="213" t="n">
        <v>1</v>
      </c>
      <c r="E80" s="213" t="n">
        <v>4</v>
      </c>
      <c r="F80" s="213" t="n">
        <v>7</v>
      </c>
      <c r="G80" s="213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13" t="n">
        <v>3</v>
      </c>
      <c r="N80" s="213" t="n">
        <v>1</v>
      </c>
      <c r="O80" s="213" t="n">
        <v>2</v>
      </c>
      <c r="P80" s="22" t="n">
        <v>0</v>
      </c>
      <c r="Q80" s="22" t="n">
        <v>0</v>
      </c>
      <c r="R80" s="213" t="n">
        <v>2</v>
      </c>
      <c r="S80" s="22" t="n">
        <v>0</v>
      </c>
      <c r="T80" s="214" t="n">
        <v>15</v>
      </c>
      <c r="U80" s="8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s="46" customFormat="true" ht="26.1" hidden="false" customHeight="true" outlineLevel="0" collapsed="false">
      <c r="A81" s="99" t="s">
        <v>387</v>
      </c>
      <c r="B81" s="212" t="n">
        <f aca="false">SUM(C81:T81)</f>
        <v>1</v>
      </c>
      <c r="C81" s="22" t="n">
        <v>0</v>
      </c>
      <c r="D81" s="22" t="n">
        <v>0</v>
      </c>
      <c r="E81" s="22" t="n">
        <v>0</v>
      </c>
      <c r="F81" s="213" t="n">
        <v>1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15" t="n">
        <v>0</v>
      </c>
      <c r="U81" s="8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s="46" customFormat="true" ht="26.1" hidden="false" customHeight="true" outlineLevel="0" collapsed="false">
      <c r="A82" s="99" t="s">
        <v>388</v>
      </c>
      <c r="B82" s="212" t="n">
        <f aca="false">SUM(C82:T82)</f>
        <v>1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14" t="n">
        <v>1</v>
      </c>
      <c r="U82" s="8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s="46" customFormat="true" ht="26.1" hidden="false" customHeight="true" outlineLevel="0" collapsed="false">
      <c r="A83" s="99" t="s">
        <v>389</v>
      </c>
      <c r="B83" s="212" t="n">
        <f aca="false">SUM(C83:T83)</f>
        <v>2</v>
      </c>
      <c r="C83" s="213" t="n">
        <v>2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15" t="n">
        <v>0</v>
      </c>
      <c r="U83" s="8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s="46" customFormat="true" ht="26.1" hidden="false" customHeight="true" outlineLevel="0" collapsed="false">
      <c r="A84" s="99" t="s">
        <v>390</v>
      </c>
      <c r="B84" s="212" t="n">
        <f aca="false">SUM(C84:T84)</f>
        <v>1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14" t="n">
        <v>1</v>
      </c>
      <c r="U84" s="8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s="46" customFormat="true" ht="26.1" hidden="false" customHeight="true" outlineLevel="0" collapsed="false">
      <c r="A85" s="99" t="s">
        <v>391</v>
      </c>
      <c r="B85" s="212" t="n">
        <f aca="false">SUM(C85:T85)</f>
        <v>25</v>
      </c>
      <c r="C85" s="213" t="n">
        <v>8</v>
      </c>
      <c r="D85" s="22" t="n">
        <v>0</v>
      </c>
      <c r="E85" s="213" t="n">
        <v>1</v>
      </c>
      <c r="F85" s="22" t="n">
        <v>0</v>
      </c>
      <c r="G85" s="213" t="n">
        <v>1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13" t="n">
        <v>1</v>
      </c>
      <c r="N85" s="22" t="n">
        <v>0</v>
      </c>
      <c r="O85" s="22" t="n">
        <v>0</v>
      </c>
      <c r="P85" s="22" t="n">
        <v>0</v>
      </c>
      <c r="Q85" s="22" t="n">
        <v>0</v>
      </c>
      <c r="R85" s="213" t="n">
        <v>1</v>
      </c>
      <c r="S85" s="22" t="n">
        <v>0</v>
      </c>
      <c r="T85" s="214" t="n">
        <v>13</v>
      </c>
      <c r="U85" s="8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s="46" customFormat="true" ht="26.1" hidden="false" customHeight="true" outlineLevel="0" collapsed="false">
      <c r="A86" s="99" t="s">
        <v>392</v>
      </c>
      <c r="B86" s="212" t="n">
        <f aca="false">SUM(C86:T86)</f>
        <v>1</v>
      </c>
      <c r="C86" s="213" t="n">
        <v>1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15" t="n">
        <v>0</v>
      </c>
      <c r="U86" s="8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s="46" customFormat="true" ht="26.1" hidden="false" customHeight="true" outlineLevel="0" collapsed="false">
      <c r="A87" s="99" t="s">
        <v>393</v>
      </c>
      <c r="B87" s="212" t="n">
        <f aca="false">SUM(C87:T87)</f>
        <v>1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14" t="n">
        <v>1</v>
      </c>
      <c r="U87" s="8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s="46" customFormat="true" ht="26.1" hidden="false" customHeight="true" outlineLevel="0" collapsed="false">
      <c r="A88" s="216" t="s">
        <v>394</v>
      </c>
      <c r="B88" s="217" t="n">
        <f aca="false">SUM(C88:T88)</f>
        <v>5</v>
      </c>
      <c r="C88" s="218" t="n">
        <v>3</v>
      </c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9" t="n">
        <v>0</v>
      </c>
      <c r="K88" s="219" t="n">
        <v>0</v>
      </c>
      <c r="L88" s="219" t="n">
        <v>0</v>
      </c>
      <c r="M88" s="219" t="n">
        <v>0</v>
      </c>
      <c r="N88" s="219" t="n">
        <v>0</v>
      </c>
      <c r="O88" s="219" t="n">
        <v>0</v>
      </c>
      <c r="P88" s="219" t="n">
        <v>0</v>
      </c>
      <c r="Q88" s="219" t="n">
        <v>0</v>
      </c>
      <c r="R88" s="219" t="n">
        <v>0</v>
      </c>
      <c r="S88" s="219" t="n">
        <v>0</v>
      </c>
      <c r="T88" s="239" t="n">
        <v>2</v>
      </c>
      <c r="U88" s="221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s="46" customFormat="true" ht="26.1" hidden="false" customHeight="true" outlineLevel="0" collapsed="false">
      <c r="A89" s="224"/>
      <c r="B89" s="222"/>
      <c r="C89" s="213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13"/>
      <c r="U89" s="228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s="46" customFormat="true" ht="26.1" hidden="false" customHeight="true" outlineLevel="0" collapsed="false">
      <c r="A90" s="236" t="s">
        <v>395</v>
      </c>
      <c r="B90" s="237" t="n">
        <f aca="false">SUM(C90:T90)</f>
        <v>1</v>
      </c>
      <c r="C90" s="225" t="n">
        <v>1</v>
      </c>
      <c r="D90" s="226" t="n">
        <v>0</v>
      </c>
      <c r="E90" s="226" t="n">
        <v>0</v>
      </c>
      <c r="F90" s="226" t="n"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M90" s="226" t="n">
        <v>0</v>
      </c>
      <c r="N90" s="226" t="n">
        <v>0</v>
      </c>
      <c r="O90" s="226" t="n">
        <v>0</v>
      </c>
      <c r="P90" s="226" t="n">
        <v>0</v>
      </c>
      <c r="Q90" s="226" t="n">
        <v>0</v>
      </c>
      <c r="R90" s="226" t="n">
        <v>0</v>
      </c>
      <c r="S90" s="226" t="n">
        <v>0</v>
      </c>
      <c r="T90" s="240" t="n">
        <v>0</v>
      </c>
      <c r="U90" s="228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s="46" customFormat="true" ht="26.1" hidden="false" customHeight="true" outlineLevel="0" collapsed="false">
      <c r="A91" s="99" t="s">
        <v>396</v>
      </c>
      <c r="B91" s="212" t="n">
        <f aca="false">SUM(C91:T91)</f>
        <v>1</v>
      </c>
      <c r="C91" s="213" t="n">
        <v>1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15" t="n">
        <v>0</v>
      </c>
      <c r="U91" s="8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s="46" customFormat="true" ht="29.25" hidden="false" customHeight="true" outlineLevel="0" collapsed="false">
      <c r="A92" s="235" t="s">
        <v>397</v>
      </c>
      <c r="B92" s="212" t="n">
        <f aca="false">SUM(C92:T92)</f>
        <v>1</v>
      </c>
      <c r="C92" s="213" t="n">
        <v>1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15" t="n">
        <v>0</v>
      </c>
      <c r="U92" s="8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s="46" customFormat="true" ht="26.1" hidden="false" customHeight="true" outlineLevel="0" collapsed="false">
      <c r="A93" s="99" t="s">
        <v>398</v>
      </c>
      <c r="B93" s="212" t="n">
        <f aca="false">SUM(C93:T93)</f>
        <v>6</v>
      </c>
      <c r="C93" s="213" t="n">
        <v>3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13" t="n">
        <v>1</v>
      </c>
      <c r="S93" s="22" t="n">
        <v>0</v>
      </c>
      <c r="T93" s="214" t="n">
        <v>2</v>
      </c>
      <c r="U93" s="8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s="46" customFormat="true" ht="26.1" hidden="false" customHeight="true" outlineLevel="0" collapsed="false">
      <c r="A94" s="99" t="s">
        <v>399</v>
      </c>
      <c r="B94" s="212" t="n">
        <f aca="false">SUM(C94:T94)</f>
        <v>12</v>
      </c>
      <c r="C94" s="213" t="n">
        <v>8</v>
      </c>
      <c r="D94" s="22" t="n">
        <v>0</v>
      </c>
      <c r="E94" s="22" t="n">
        <v>0</v>
      </c>
      <c r="F94" s="22" t="n">
        <v>0</v>
      </c>
      <c r="G94" s="213" t="n">
        <v>1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13" t="n">
        <v>1</v>
      </c>
      <c r="P94" s="22" t="n">
        <v>0</v>
      </c>
      <c r="Q94" s="22" t="n">
        <v>0</v>
      </c>
      <c r="R94" s="213" t="n">
        <v>1</v>
      </c>
      <c r="S94" s="22" t="n">
        <v>0</v>
      </c>
      <c r="T94" s="214" t="n">
        <v>1</v>
      </c>
      <c r="U94" s="8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s="46" customFormat="true" ht="26.1" hidden="false" customHeight="true" outlineLevel="0" collapsed="false">
      <c r="A95" s="99" t="s">
        <v>400</v>
      </c>
      <c r="B95" s="212" t="n">
        <f aca="false">SUM(C95:T95)</f>
        <v>4</v>
      </c>
      <c r="C95" s="213" t="n">
        <v>4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15" t="n">
        <v>0</v>
      </c>
      <c r="U95" s="8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s="46" customFormat="true" ht="26.1" hidden="false" customHeight="true" outlineLevel="0" collapsed="false">
      <c r="A96" s="99" t="s">
        <v>401</v>
      </c>
      <c r="B96" s="212" t="n">
        <f aca="false">SUM(C96:T96)</f>
        <v>1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14" t="n">
        <v>1</v>
      </c>
      <c r="U96" s="8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s="46" customFormat="true" ht="29.25" hidden="false" customHeight="true" outlineLevel="0" collapsed="false">
      <c r="A97" s="235" t="s">
        <v>402</v>
      </c>
      <c r="B97" s="212" t="n">
        <f aca="false">SUM(C97:T97)</f>
        <v>1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13" t="n">
        <v>1</v>
      </c>
      <c r="Q97" s="22" t="n">
        <v>0</v>
      </c>
      <c r="R97" s="22" t="n">
        <v>0</v>
      </c>
      <c r="S97" s="22" t="n">
        <v>0</v>
      </c>
      <c r="T97" s="215" t="n">
        <v>0</v>
      </c>
      <c r="U97" s="8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s="46" customFormat="true" ht="26.1" hidden="false" customHeight="true" outlineLevel="0" collapsed="false">
      <c r="A98" s="99" t="s">
        <v>403</v>
      </c>
      <c r="B98" s="212" t="n">
        <f aca="false">SUM(C98:T98)</f>
        <v>11</v>
      </c>
      <c r="C98" s="213" t="n">
        <v>8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13" t="n">
        <v>1</v>
      </c>
      <c r="N98" s="22" t="n">
        <v>0</v>
      </c>
      <c r="O98" s="213" t="n">
        <v>1</v>
      </c>
      <c r="P98" s="22" t="n">
        <v>0</v>
      </c>
      <c r="Q98" s="22" t="n">
        <v>0</v>
      </c>
      <c r="R98" s="22" t="n">
        <v>0</v>
      </c>
      <c r="S98" s="22" t="n">
        <v>0</v>
      </c>
      <c r="T98" s="214" t="n">
        <v>1</v>
      </c>
      <c r="U98" s="8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s="46" customFormat="true" ht="26.1" hidden="false" customHeight="true" outlineLevel="0" collapsed="false">
      <c r="A99" s="99" t="s">
        <v>404</v>
      </c>
      <c r="B99" s="212" t="n">
        <f aca="false">SUM(C99:T99)</f>
        <v>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13" t="n">
        <v>1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15" t="n">
        <v>0</v>
      </c>
      <c r="U99" s="8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s="46" customFormat="true" ht="29.25" hidden="false" customHeight="true" outlineLevel="0" collapsed="false">
      <c r="A100" s="235" t="s">
        <v>405</v>
      </c>
      <c r="B100" s="212" t="n">
        <f aca="false">SUM(C100:T100)</f>
        <v>2</v>
      </c>
      <c r="C100" s="22" t="n">
        <v>0</v>
      </c>
      <c r="D100" s="22" t="n">
        <v>0</v>
      </c>
      <c r="E100" s="22" t="n">
        <v>0</v>
      </c>
      <c r="F100" s="22" t="n">
        <v>0</v>
      </c>
      <c r="G100" s="213" t="n">
        <v>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13" t="n">
        <v>1</v>
      </c>
      <c r="Q100" s="22" t="n">
        <v>0</v>
      </c>
      <c r="R100" s="22" t="n">
        <v>0</v>
      </c>
      <c r="S100" s="22" t="n">
        <v>0</v>
      </c>
      <c r="T100" s="215" t="n">
        <v>0</v>
      </c>
      <c r="U100" s="8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s="46" customFormat="true" ht="26.1" hidden="false" customHeight="true" outlineLevel="0" collapsed="false">
      <c r="A101" s="99" t="s">
        <v>406</v>
      </c>
      <c r="B101" s="212" t="n">
        <f aca="false">SUM(C101:T101)</f>
        <v>2</v>
      </c>
      <c r="C101" s="22" t="n">
        <v>0</v>
      </c>
      <c r="D101" s="22" t="n">
        <v>0</v>
      </c>
      <c r="E101" s="22" t="n">
        <v>0</v>
      </c>
      <c r="F101" s="22" t="n">
        <v>0</v>
      </c>
      <c r="G101" s="213" t="n">
        <v>1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14" t="n">
        <v>1</v>
      </c>
      <c r="U101" s="8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s="46" customFormat="true" ht="26.1" hidden="false" customHeight="true" outlineLevel="0" collapsed="false">
      <c r="A102" s="99" t="s">
        <v>407</v>
      </c>
      <c r="B102" s="212" t="n">
        <f aca="false">SUM(C102:T102)</f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15" t="n">
        <v>0</v>
      </c>
      <c r="U102" s="8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s="46" customFormat="true" ht="26.1" hidden="false" customHeight="true" outlineLevel="0" collapsed="false">
      <c r="A103" s="99" t="s">
        <v>408</v>
      </c>
      <c r="B103" s="212" t="n">
        <f aca="false">SUM(C103:T103)</f>
        <v>2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14" t="n">
        <v>2</v>
      </c>
      <c r="U103" s="8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s="46" customFormat="true" ht="26.1" hidden="false" customHeight="true" outlineLevel="0" collapsed="false">
      <c r="A104" s="99" t="s">
        <v>409</v>
      </c>
      <c r="B104" s="212" t="n">
        <f aca="false">SUM(C104:T104)</f>
        <v>16</v>
      </c>
      <c r="C104" s="213" t="n">
        <v>1</v>
      </c>
      <c r="D104" s="22" t="n">
        <v>0</v>
      </c>
      <c r="E104" s="213" t="n">
        <v>1</v>
      </c>
      <c r="F104" s="213" t="n">
        <v>2</v>
      </c>
      <c r="G104" s="213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13" t="n">
        <v>5</v>
      </c>
      <c r="S104" s="22" t="n">
        <v>0</v>
      </c>
      <c r="T104" s="214" t="n">
        <v>6</v>
      </c>
      <c r="U104" s="8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s="46" customFormat="true" ht="26.1" hidden="false" customHeight="true" outlineLevel="0" collapsed="false">
      <c r="A105" s="99" t="s">
        <v>410</v>
      </c>
      <c r="B105" s="212" t="n">
        <f aca="false">SUM(C105:T105)</f>
        <v>52</v>
      </c>
      <c r="C105" s="213" t="n">
        <v>18</v>
      </c>
      <c r="D105" s="213" t="n">
        <v>1</v>
      </c>
      <c r="E105" s="213" t="n">
        <v>2</v>
      </c>
      <c r="F105" s="213" t="n">
        <v>2</v>
      </c>
      <c r="G105" s="213" t="n">
        <v>1</v>
      </c>
      <c r="H105" s="22" t="n">
        <v>0</v>
      </c>
      <c r="I105" s="213" t="n">
        <v>1</v>
      </c>
      <c r="J105" s="22" t="n">
        <v>0</v>
      </c>
      <c r="K105" s="22" t="n">
        <v>0</v>
      </c>
      <c r="L105" s="22" t="n">
        <v>0</v>
      </c>
      <c r="M105" s="213" t="n">
        <v>1</v>
      </c>
      <c r="N105" s="22" t="n">
        <v>0</v>
      </c>
      <c r="O105" s="213" t="n">
        <v>1</v>
      </c>
      <c r="P105" s="213" t="n">
        <v>3</v>
      </c>
      <c r="Q105" s="22" t="n">
        <v>0</v>
      </c>
      <c r="R105" s="213" t="n">
        <v>2</v>
      </c>
      <c r="S105" s="22" t="n">
        <v>0</v>
      </c>
      <c r="T105" s="214" t="n">
        <v>20</v>
      </c>
      <c r="U105" s="8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s="46" customFormat="true" ht="26.1" hidden="false" customHeight="true" outlineLevel="0" collapsed="false">
      <c r="A106" s="99" t="s">
        <v>411</v>
      </c>
      <c r="B106" s="212" t="n">
        <f aca="false">SUM(C106:T106)</f>
        <v>1</v>
      </c>
      <c r="C106" s="22" t="n">
        <v>0</v>
      </c>
      <c r="D106" s="22" t="n">
        <v>0</v>
      </c>
      <c r="E106" s="213" t="n">
        <v>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15" t="n">
        <v>0</v>
      </c>
      <c r="U106" s="8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s="46" customFormat="true" ht="26.1" hidden="false" customHeight="true" outlineLevel="0" collapsed="false">
      <c r="A107" s="99" t="s">
        <v>412</v>
      </c>
      <c r="B107" s="212" t="n">
        <f aca="false">SUM(C107:T107)</f>
        <v>2</v>
      </c>
      <c r="C107" s="213" t="n">
        <v>1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13" t="n">
        <v>1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15" t="n">
        <v>0</v>
      </c>
      <c r="U107" s="8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s="46" customFormat="true" ht="26.1" hidden="false" customHeight="true" outlineLevel="0" collapsed="false">
      <c r="A108" s="235" t="s">
        <v>413</v>
      </c>
      <c r="B108" s="212" t="n">
        <f aca="false">SUM(C108:T108)</f>
        <v>1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14" t="n">
        <v>1</v>
      </c>
      <c r="U108" s="8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s="46" customFormat="true" ht="26.1" hidden="false" customHeight="true" outlineLevel="0" collapsed="false">
      <c r="A109" s="235" t="s">
        <v>414</v>
      </c>
      <c r="B109" s="212" t="n">
        <f aca="false">SUM(C109:T109)</f>
        <v>2</v>
      </c>
      <c r="C109" s="213" t="n">
        <v>2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15" t="n">
        <v>0</v>
      </c>
      <c r="U109" s="8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s="46" customFormat="true" ht="26.1" hidden="false" customHeight="true" outlineLevel="0" collapsed="false">
      <c r="A110" s="235" t="s">
        <v>415</v>
      </c>
      <c r="B110" s="212" t="n">
        <f aca="false">SUM(C110:T110)</f>
        <v>1</v>
      </c>
      <c r="C110" s="213" t="n">
        <v>1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15" t="n">
        <v>0</v>
      </c>
      <c r="U110" s="8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s="46" customFormat="true" ht="26.1" hidden="false" customHeight="true" outlineLevel="0" collapsed="false">
      <c r="A111" s="235" t="s">
        <v>416</v>
      </c>
      <c r="B111" s="212" t="n">
        <f aca="false">SUM(C111:T111)</f>
        <v>6</v>
      </c>
      <c r="C111" s="213" t="n">
        <v>4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14" t="n">
        <v>2</v>
      </c>
      <c r="U111" s="8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s="46" customFormat="true" ht="26.1" hidden="false" customHeight="true" outlineLevel="0" collapsed="false">
      <c r="A112" s="235" t="s">
        <v>417</v>
      </c>
      <c r="B112" s="212" t="n">
        <f aca="false">SUM(C112:T112)</f>
        <v>1</v>
      </c>
      <c r="C112" s="213" t="n">
        <v>1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15" t="n">
        <v>0</v>
      </c>
      <c r="U112" s="8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29.25" hidden="false" customHeight="true" outlineLevel="0" collapsed="false">
      <c r="A113" s="235" t="s">
        <v>418</v>
      </c>
      <c r="B113" s="212" t="n">
        <f aca="false">SUM(C113:T113)</f>
        <v>1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13" t="n">
        <v>1</v>
      </c>
      <c r="R113" s="22" t="n">
        <v>0</v>
      </c>
      <c r="S113" s="22" t="n">
        <v>0</v>
      </c>
      <c r="T113" s="215" t="n">
        <v>0</v>
      </c>
      <c r="U113" s="241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</row>
    <row r="114" customFormat="false" ht="29.25" hidden="false" customHeight="true" outlineLevel="0" collapsed="false">
      <c r="A114" s="235" t="s">
        <v>419</v>
      </c>
      <c r="B114" s="212" t="n">
        <f aca="false">SUM(C114:T114)</f>
        <v>1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14" t="n">
        <v>1</v>
      </c>
      <c r="U114" s="24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</row>
    <row r="115" customFormat="false" ht="30.75" hidden="false" customHeight="true" outlineLevel="0" collapsed="false">
      <c r="A115" s="235" t="s">
        <v>420</v>
      </c>
      <c r="B115" s="212" t="n">
        <f aca="false">SUM(C115:T115)</f>
        <v>1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14" t="n">
        <v>1</v>
      </c>
      <c r="U115" s="241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</row>
    <row r="116" customFormat="false" ht="29.25" hidden="false" customHeight="true" outlineLevel="0" collapsed="false">
      <c r="A116" s="235" t="s">
        <v>421</v>
      </c>
      <c r="B116" s="212" t="n">
        <f aca="false">SUM(C116:T116)</f>
        <v>2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13" t="n">
        <v>1</v>
      </c>
      <c r="Q116" s="22" t="n">
        <v>0</v>
      </c>
      <c r="R116" s="22" t="n">
        <v>0</v>
      </c>
      <c r="S116" s="22" t="n">
        <v>0</v>
      </c>
      <c r="T116" s="214" t="n">
        <v>1</v>
      </c>
      <c r="U116" s="241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</row>
    <row r="117" customFormat="false" ht="26.1" hidden="false" customHeight="true" outlineLevel="0" collapsed="false">
      <c r="A117" s="235" t="s">
        <v>422</v>
      </c>
      <c r="B117" s="212" t="n">
        <f aca="false">SUM(C117:T117)</f>
        <v>1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13" t="n">
        <v>1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15" t="n">
        <v>0</v>
      </c>
      <c r="U117" s="241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</row>
    <row r="118" customFormat="false" ht="26.1" hidden="false" customHeight="true" outlineLevel="0" collapsed="false">
      <c r="A118" s="242" t="s">
        <v>423</v>
      </c>
      <c r="B118" s="217" t="n">
        <f aca="false">SUM(C118:T118)</f>
        <v>3</v>
      </c>
      <c r="C118" s="219" t="n">
        <v>0</v>
      </c>
      <c r="D118" s="219" t="n">
        <v>0</v>
      </c>
      <c r="E118" s="219" t="n">
        <v>0</v>
      </c>
      <c r="F118" s="218" t="n">
        <v>2</v>
      </c>
      <c r="G118" s="219" t="n">
        <v>0</v>
      </c>
      <c r="H118" s="219" t="n">
        <v>0</v>
      </c>
      <c r="I118" s="219" t="n">
        <v>0</v>
      </c>
      <c r="J118" s="219" t="n">
        <v>0</v>
      </c>
      <c r="K118" s="219" t="n">
        <v>0</v>
      </c>
      <c r="L118" s="219" t="n">
        <v>0</v>
      </c>
      <c r="M118" s="219" t="n">
        <v>0</v>
      </c>
      <c r="N118" s="219" t="n">
        <v>0</v>
      </c>
      <c r="O118" s="219" t="n">
        <v>0</v>
      </c>
      <c r="P118" s="219" t="n">
        <v>0</v>
      </c>
      <c r="Q118" s="219" t="n">
        <v>0</v>
      </c>
      <c r="R118" s="219" t="n">
        <v>0</v>
      </c>
      <c r="S118" s="219" t="n">
        <v>0</v>
      </c>
      <c r="T118" s="239" t="n">
        <v>1</v>
      </c>
      <c r="U118" s="243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</row>
    <row r="119" customFormat="false" ht="26.1" hidden="false" customHeight="true" outlineLevel="0" collapsed="false">
      <c r="A119" s="244"/>
      <c r="B119" s="222"/>
      <c r="C119" s="22"/>
      <c r="D119" s="22"/>
      <c r="E119" s="22"/>
      <c r="F119" s="213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13"/>
      <c r="U119" s="24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</row>
    <row r="120" customFormat="false" ht="26.1" hidden="false" customHeight="true" outlineLevel="0" collapsed="false">
      <c r="A120" s="246" t="s">
        <v>424</v>
      </c>
      <c r="B120" s="237" t="n">
        <f aca="false">SUM(C120:T120)</f>
        <v>4</v>
      </c>
      <c r="C120" s="226" t="n">
        <v>0</v>
      </c>
      <c r="D120" s="226" t="n">
        <v>0</v>
      </c>
      <c r="E120" s="226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5" t="n">
        <v>1</v>
      </c>
      <c r="N120" s="226" t="n">
        <v>0</v>
      </c>
      <c r="O120" s="225" t="n">
        <v>1</v>
      </c>
      <c r="P120" s="226" t="n">
        <v>0</v>
      </c>
      <c r="Q120" s="226" t="n">
        <v>0</v>
      </c>
      <c r="R120" s="226" t="n">
        <v>0</v>
      </c>
      <c r="S120" s="226" t="n">
        <v>0</v>
      </c>
      <c r="T120" s="238" t="n">
        <v>2</v>
      </c>
      <c r="U120" s="24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</row>
    <row r="121" customFormat="false" ht="26.1" hidden="false" customHeight="true" outlineLevel="0" collapsed="false">
      <c r="A121" s="235" t="s">
        <v>425</v>
      </c>
      <c r="B121" s="212" t="n">
        <f aca="false">SUM(C121:T121)</f>
        <v>1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13" t="n">
        <v>1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15" t="n">
        <v>0</v>
      </c>
      <c r="U121" s="241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</row>
    <row r="122" customFormat="false" ht="26.1" hidden="false" customHeight="true" outlineLevel="0" collapsed="false">
      <c r="A122" s="235" t="s">
        <v>426</v>
      </c>
      <c r="B122" s="212" t="n">
        <f aca="false">SUM(C122:T122)</f>
        <v>1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13" t="n">
        <v>1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15" t="n">
        <v>0</v>
      </c>
      <c r="U122" s="241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</row>
    <row r="123" customFormat="false" ht="26.1" hidden="false" customHeight="true" outlineLevel="0" collapsed="false">
      <c r="A123" s="235" t="s">
        <v>427</v>
      </c>
      <c r="B123" s="212" t="n">
        <f aca="false">SUM(C123:T123)</f>
        <v>1</v>
      </c>
      <c r="C123" s="213" t="n">
        <v>1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15" t="n">
        <v>0</v>
      </c>
      <c r="U123" s="241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</row>
    <row r="124" customFormat="false" ht="26.1" hidden="false" customHeight="true" outlineLevel="0" collapsed="false">
      <c r="A124" s="235" t="s">
        <v>428</v>
      </c>
      <c r="B124" s="212" t="n">
        <f aca="false">SUM(C124:T124)</f>
        <v>3</v>
      </c>
      <c r="C124" s="213" t="n">
        <v>1</v>
      </c>
      <c r="D124" s="213" t="n">
        <v>1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13" t="n">
        <v>1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15" t="n">
        <v>0</v>
      </c>
      <c r="U124" s="241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</row>
    <row r="125" customFormat="false" ht="26.1" hidden="false" customHeight="true" outlineLevel="0" collapsed="false">
      <c r="A125" s="235" t="s">
        <v>429</v>
      </c>
      <c r="B125" s="212" t="n">
        <f aca="false">SUM(C125:T125)</f>
        <v>10</v>
      </c>
      <c r="C125" s="213" t="n">
        <v>3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13" t="n">
        <v>1</v>
      </c>
      <c r="N125" s="22" t="n">
        <v>0</v>
      </c>
      <c r="O125" s="213" t="n">
        <v>1</v>
      </c>
      <c r="P125" s="22" t="n">
        <v>0</v>
      </c>
      <c r="Q125" s="22" t="n">
        <v>0</v>
      </c>
      <c r="R125" s="213" t="n">
        <v>1</v>
      </c>
      <c r="S125" s="22" t="n">
        <v>0</v>
      </c>
      <c r="T125" s="214" t="n">
        <v>4</v>
      </c>
      <c r="U125" s="241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</row>
    <row r="126" customFormat="false" ht="26.1" hidden="false" customHeight="true" outlineLevel="0" collapsed="false">
      <c r="A126" s="235" t="s">
        <v>430</v>
      </c>
      <c r="B126" s="212" t="n">
        <f aca="false">SUM(C126:T126)</f>
        <v>18</v>
      </c>
      <c r="C126" s="213" t="n">
        <v>7</v>
      </c>
      <c r="D126" s="213" t="n">
        <v>1</v>
      </c>
      <c r="E126" s="213" t="n">
        <v>1</v>
      </c>
      <c r="F126" s="213" t="n">
        <v>2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13" t="n">
        <v>1</v>
      </c>
      <c r="P126" s="22" t="n">
        <v>0</v>
      </c>
      <c r="Q126" s="22" t="n">
        <v>0</v>
      </c>
      <c r="R126" s="213" t="n">
        <v>2</v>
      </c>
      <c r="S126" s="22" t="n">
        <v>0</v>
      </c>
      <c r="T126" s="214" t="n">
        <v>4</v>
      </c>
      <c r="U126" s="241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</row>
    <row r="127" customFormat="false" ht="29.25" hidden="false" customHeight="true" outlineLevel="0" collapsed="false">
      <c r="A127" s="235" t="s">
        <v>431</v>
      </c>
      <c r="B127" s="212" t="n">
        <f aca="false">SUM(C127:T127)</f>
        <v>2</v>
      </c>
      <c r="C127" s="22" t="n">
        <v>0</v>
      </c>
      <c r="D127" s="22" t="n">
        <v>0</v>
      </c>
      <c r="E127" s="22" t="n">
        <v>0</v>
      </c>
      <c r="F127" s="213" t="n">
        <v>2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15" t="n">
        <v>0</v>
      </c>
      <c r="U127" s="241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</row>
    <row r="128" customFormat="false" ht="26.1" hidden="false" customHeight="true" outlineLevel="0" collapsed="false">
      <c r="A128" s="235" t="s">
        <v>432</v>
      </c>
      <c r="B128" s="212" t="n">
        <f aca="false">SUM(C128:T128)</f>
        <v>1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13" t="n">
        <v>1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15" t="n">
        <v>0</v>
      </c>
      <c r="U128" s="241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</row>
    <row r="129" customFormat="false" ht="26.1" hidden="false" customHeight="true" outlineLevel="0" collapsed="false">
      <c r="A129" s="235" t="s">
        <v>433</v>
      </c>
      <c r="B129" s="212" t="n">
        <f aca="false">SUM(C129:T129)</f>
        <v>1</v>
      </c>
      <c r="C129" s="213" t="n">
        <v>1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15" t="n">
        <v>0</v>
      </c>
      <c r="U129" s="241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</row>
    <row r="130" customFormat="false" ht="26.1" hidden="false" customHeight="true" outlineLevel="0" collapsed="false">
      <c r="A130" s="235" t="s">
        <v>434</v>
      </c>
      <c r="B130" s="212" t="n">
        <f aca="false">SUM(C130:T130)</f>
        <v>1</v>
      </c>
      <c r="C130" s="213" t="n">
        <v>1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15" t="n">
        <v>0</v>
      </c>
      <c r="U130" s="241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</row>
    <row r="131" customFormat="false" ht="29.25" hidden="false" customHeight="true" outlineLevel="0" collapsed="false">
      <c r="A131" s="235" t="s">
        <v>435</v>
      </c>
      <c r="B131" s="212" t="n">
        <f aca="false">SUM(C131:T131)</f>
        <v>10</v>
      </c>
      <c r="C131" s="213" t="n">
        <v>5</v>
      </c>
      <c r="D131" s="22" t="n">
        <v>0</v>
      </c>
      <c r="E131" s="22" t="n">
        <v>0</v>
      </c>
      <c r="F131" s="213" t="n">
        <v>1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13" t="n">
        <v>1</v>
      </c>
      <c r="P131" s="22" t="n">
        <v>0</v>
      </c>
      <c r="Q131" s="213" t="n">
        <v>1</v>
      </c>
      <c r="R131" s="213" t="n">
        <v>1</v>
      </c>
      <c r="S131" s="22" t="n">
        <v>0</v>
      </c>
      <c r="T131" s="214" t="n">
        <v>1</v>
      </c>
      <c r="U131" s="241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</row>
    <row r="132" customFormat="false" ht="29.25" hidden="false" customHeight="true" outlineLevel="0" collapsed="false">
      <c r="A132" s="235" t="s">
        <v>436</v>
      </c>
      <c r="B132" s="212" t="n">
        <f aca="false">SUM(C132:T132)</f>
        <v>6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13" t="n">
        <v>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14" t="n">
        <v>5</v>
      </c>
      <c r="U132" s="241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</row>
    <row r="133" customFormat="false" ht="29.25" hidden="false" customHeight="true" outlineLevel="0" collapsed="false">
      <c r="A133" s="235" t="s">
        <v>437</v>
      </c>
      <c r="B133" s="212" t="n">
        <f aca="false">SUM(C133:T133)</f>
        <v>1</v>
      </c>
      <c r="C133" s="22" t="n">
        <v>0</v>
      </c>
      <c r="D133" s="22" t="n">
        <v>0</v>
      </c>
      <c r="E133" s="22" t="n">
        <v>0</v>
      </c>
      <c r="F133" s="213" t="n">
        <v>1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167" t="n">
        <v>0</v>
      </c>
      <c r="Q133" s="22" t="n">
        <v>0</v>
      </c>
      <c r="R133" s="22" t="n">
        <v>0</v>
      </c>
      <c r="S133" s="22" t="n">
        <v>0</v>
      </c>
      <c r="T133" s="215" t="n">
        <v>0</v>
      </c>
      <c r="U133" s="241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</row>
    <row r="134" customFormat="false" ht="26.1" hidden="false" customHeight="true" outlineLevel="0" collapsed="false">
      <c r="A134" s="235" t="s">
        <v>438</v>
      </c>
      <c r="B134" s="212" t="n">
        <f aca="false">SUM(C134:T134)</f>
        <v>13</v>
      </c>
      <c r="C134" s="213" t="n">
        <v>5</v>
      </c>
      <c r="D134" s="22" t="n">
        <v>0</v>
      </c>
      <c r="E134" s="22" t="n">
        <v>0</v>
      </c>
      <c r="F134" s="213" t="n">
        <v>1</v>
      </c>
      <c r="G134" s="213" t="n">
        <v>1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13" t="n">
        <v>2</v>
      </c>
      <c r="P134" s="22" t="n">
        <v>0</v>
      </c>
      <c r="Q134" s="22" t="n">
        <v>0</v>
      </c>
      <c r="R134" s="213" t="n">
        <v>1</v>
      </c>
      <c r="S134" s="22" t="n">
        <v>0</v>
      </c>
      <c r="T134" s="214" t="n">
        <v>3</v>
      </c>
      <c r="U134" s="241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</row>
    <row r="135" customFormat="false" ht="26.1" hidden="false" customHeight="true" outlineLevel="0" collapsed="false">
      <c r="A135" s="235" t="s">
        <v>439</v>
      </c>
      <c r="B135" s="212" t="n">
        <f aca="false">SUM(C135:T135)</f>
        <v>1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14" t="n">
        <v>1</v>
      </c>
      <c r="U135" s="241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</row>
    <row r="136" customFormat="false" ht="29.25" hidden="false" customHeight="true" outlineLevel="0" collapsed="false">
      <c r="A136" s="235" t="s">
        <v>440</v>
      </c>
      <c r="B136" s="212" t="n">
        <f aca="false">SUM(C136:T136)</f>
        <v>1</v>
      </c>
      <c r="C136" s="213" t="n">
        <v>1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15" t="n">
        <v>0</v>
      </c>
      <c r="U136" s="241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</row>
    <row r="137" customFormat="false" ht="26.1" hidden="false" customHeight="true" outlineLevel="0" collapsed="false">
      <c r="A137" s="235" t="s">
        <v>441</v>
      </c>
      <c r="B137" s="212" t="n">
        <f aca="false">SUM(C137:T137)</f>
        <v>8</v>
      </c>
      <c r="C137" s="213" t="n">
        <v>6</v>
      </c>
      <c r="D137" s="22" t="n">
        <v>0</v>
      </c>
      <c r="E137" s="22" t="n">
        <v>0</v>
      </c>
      <c r="F137" s="213" t="n">
        <v>1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1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15" t="n">
        <v>0</v>
      </c>
      <c r="U137" s="241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</row>
    <row r="138" customFormat="false" ht="26.1" hidden="false" customHeight="true" outlineLevel="0" collapsed="false">
      <c r="A138" s="235" t="s">
        <v>442</v>
      </c>
      <c r="B138" s="212" t="n">
        <f aca="false">SUM(C138:T138)</f>
        <v>24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14" t="n">
        <v>24</v>
      </c>
      <c r="U138" s="241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</row>
    <row r="139" customFormat="false" ht="26.1" hidden="false" customHeight="true" outlineLevel="0" collapsed="false">
      <c r="A139" s="235" t="s">
        <v>443</v>
      </c>
      <c r="B139" s="212" t="n">
        <f aca="false">SUM(C139:T139)</f>
        <v>9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14" t="n">
        <v>9</v>
      </c>
      <c r="U139" s="241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</row>
    <row r="140" customFormat="false" ht="26.1" hidden="false" customHeight="true" outlineLevel="0" collapsed="false">
      <c r="A140" s="235" t="s">
        <v>444</v>
      </c>
      <c r="B140" s="212" t="n">
        <f aca="false">SUM(C140:T140)</f>
        <v>4</v>
      </c>
      <c r="C140" s="213" t="n">
        <v>2</v>
      </c>
      <c r="D140" s="22" t="n">
        <v>0</v>
      </c>
      <c r="E140" s="22" t="n">
        <v>0</v>
      </c>
      <c r="F140" s="213" t="n">
        <v>1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13" t="n">
        <v>1</v>
      </c>
      <c r="P140" s="22" t="n">
        <v>0</v>
      </c>
      <c r="Q140" s="22" t="n">
        <v>0</v>
      </c>
      <c r="R140" s="22" t="n">
        <v>0</v>
      </c>
      <c r="S140" s="22" t="n">
        <v>0</v>
      </c>
      <c r="T140" s="215" t="n">
        <v>0</v>
      </c>
      <c r="U140" s="241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</row>
    <row r="141" customFormat="false" ht="26.1" hidden="false" customHeight="true" outlineLevel="0" collapsed="false">
      <c r="A141" s="235" t="s">
        <v>445</v>
      </c>
      <c r="B141" s="212" t="n">
        <f aca="false">SUM(C141:T141)</f>
        <v>18</v>
      </c>
      <c r="C141" s="213" t="n">
        <v>10</v>
      </c>
      <c r="D141" s="22" t="n">
        <v>0</v>
      </c>
      <c r="E141" s="213" t="n">
        <v>1</v>
      </c>
      <c r="F141" s="22" t="n">
        <v>0</v>
      </c>
      <c r="G141" s="213" t="n">
        <v>1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13" t="n">
        <v>2</v>
      </c>
      <c r="P141" s="22" t="n">
        <v>0</v>
      </c>
      <c r="Q141" s="22" t="n">
        <v>0</v>
      </c>
      <c r="R141" s="22" t="n">
        <v>0</v>
      </c>
      <c r="S141" s="22" t="n">
        <v>0</v>
      </c>
      <c r="T141" s="214" t="n">
        <v>4</v>
      </c>
      <c r="U141" s="241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</row>
    <row r="142" customFormat="false" ht="26.1" hidden="false" customHeight="true" outlineLevel="0" collapsed="false">
      <c r="A142" s="235" t="s">
        <v>446</v>
      </c>
      <c r="B142" s="212" t="n">
        <f aca="false">SUM(C142:T142)</f>
        <v>1</v>
      </c>
      <c r="C142" s="213" t="n">
        <v>1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15" t="n">
        <v>0</v>
      </c>
      <c r="U142" s="241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</row>
    <row r="143" customFormat="false" ht="26.1" hidden="false" customHeight="true" outlineLevel="0" collapsed="false">
      <c r="A143" s="235" t="s">
        <v>447</v>
      </c>
      <c r="B143" s="212" t="n">
        <f aca="false">SUM(C143:T143)</f>
        <v>1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14" t="n">
        <v>1</v>
      </c>
      <c r="U143" s="241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</row>
    <row r="144" customFormat="false" ht="26.1" hidden="false" customHeight="true" outlineLevel="0" collapsed="false">
      <c r="A144" s="235" t="s">
        <v>448</v>
      </c>
      <c r="B144" s="212" t="n">
        <f aca="false">SUM(C144:T144)</f>
        <v>1</v>
      </c>
      <c r="C144" s="213" t="n">
        <v>1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15" t="n">
        <v>0</v>
      </c>
      <c r="U144" s="241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</row>
    <row r="145" customFormat="false" ht="26.1" hidden="false" customHeight="true" outlineLevel="0" collapsed="false">
      <c r="A145" s="235" t="s">
        <v>449</v>
      </c>
      <c r="B145" s="212" t="n">
        <f aca="false">SUM(C145:T145)</f>
        <v>1</v>
      </c>
      <c r="C145" s="213" t="n">
        <v>1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15" t="n">
        <v>0</v>
      </c>
      <c r="U145" s="241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</row>
    <row r="146" customFormat="false" ht="26.1" hidden="false" customHeight="true" outlineLevel="0" collapsed="false">
      <c r="A146" s="247" t="s">
        <v>450</v>
      </c>
      <c r="B146" s="212" t="n">
        <f aca="false">SUM(C146:T146)</f>
        <v>2</v>
      </c>
      <c r="C146" s="22" t="n">
        <v>0</v>
      </c>
      <c r="D146" s="22" t="n">
        <v>0</v>
      </c>
      <c r="E146" s="22" t="n">
        <v>0</v>
      </c>
      <c r="F146" s="213" t="n">
        <v>2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15" t="n">
        <v>0</v>
      </c>
      <c r="U146" s="241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</row>
    <row r="147" customFormat="false" ht="26.1" hidden="false" customHeight="true" outlineLevel="0" collapsed="false">
      <c r="A147" s="247" t="s">
        <v>451</v>
      </c>
      <c r="B147" s="212" t="n">
        <f aca="false">SUM(C147:T147)</f>
        <v>1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13" t="n">
        <v>1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15" t="n">
        <v>0</v>
      </c>
      <c r="U147" s="241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</row>
    <row r="148" customFormat="false" ht="26.1" hidden="false" customHeight="true" outlineLevel="0" collapsed="false">
      <c r="A148" s="248" t="s">
        <v>452</v>
      </c>
      <c r="B148" s="217" t="n">
        <f aca="false">SUM(C148:T148)</f>
        <v>1</v>
      </c>
      <c r="C148" s="219" t="n">
        <v>0</v>
      </c>
      <c r="D148" s="219" t="n">
        <v>0</v>
      </c>
      <c r="E148" s="219" t="n">
        <v>0</v>
      </c>
      <c r="F148" s="219" t="n">
        <v>0</v>
      </c>
      <c r="G148" s="219" t="n">
        <v>0</v>
      </c>
      <c r="H148" s="219" t="n">
        <v>0</v>
      </c>
      <c r="I148" s="219" t="n">
        <v>0</v>
      </c>
      <c r="J148" s="219" t="n">
        <v>0</v>
      </c>
      <c r="K148" s="219" t="n">
        <v>0</v>
      </c>
      <c r="L148" s="219" t="n">
        <v>0</v>
      </c>
      <c r="M148" s="219" t="n">
        <v>0</v>
      </c>
      <c r="N148" s="219" t="n">
        <v>0</v>
      </c>
      <c r="O148" s="219" t="n">
        <v>0</v>
      </c>
      <c r="P148" s="219" t="n">
        <v>0</v>
      </c>
      <c r="Q148" s="219" t="n">
        <v>0</v>
      </c>
      <c r="R148" s="219" t="n">
        <v>0</v>
      </c>
      <c r="S148" s="219" t="n">
        <v>0</v>
      </c>
      <c r="T148" s="239" t="n">
        <v>1</v>
      </c>
      <c r="U148" s="243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</row>
    <row r="149" customFormat="false" ht="26.1" hidden="false" customHeight="true" outlineLevel="0" collapsed="false">
      <c r="A149" s="244"/>
      <c r="B149" s="2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13"/>
      <c r="U149" s="24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</row>
    <row r="150" customFormat="false" ht="26.1" hidden="false" customHeight="true" outlineLevel="0" collapsed="false">
      <c r="A150" s="249" t="s">
        <v>453</v>
      </c>
      <c r="B150" s="237" t="n">
        <f aca="false">SUM(C150:T150)</f>
        <v>2</v>
      </c>
      <c r="C150" s="226" t="n">
        <v>0</v>
      </c>
      <c r="D150" s="226" t="n">
        <v>0</v>
      </c>
      <c r="E150" s="226" t="n">
        <v>0</v>
      </c>
      <c r="F150" s="226" t="n">
        <v>0</v>
      </c>
      <c r="G150" s="226" t="n">
        <v>0</v>
      </c>
      <c r="H150" s="226" t="n">
        <v>0</v>
      </c>
      <c r="I150" s="226" t="n">
        <v>0</v>
      </c>
      <c r="J150" s="226" t="n">
        <v>0</v>
      </c>
      <c r="K150" s="226" t="n">
        <v>0</v>
      </c>
      <c r="L150" s="226" t="n">
        <v>0</v>
      </c>
      <c r="M150" s="226" t="n">
        <v>0</v>
      </c>
      <c r="N150" s="225" t="n">
        <v>2</v>
      </c>
      <c r="O150" s="226" t="n">
        <v>0</v>
      </c>
      <c r="P150" s="226" t="n">
        <v>0</v>
      </c>
      <c r="Q150" s="226" t="n">
        <v>0</v>
      </c>
      <c r="R150" s="226" t="n">
        <v>0</v>
      </c>
      <c r="S150" s="226" t="n">
        <v>0</v>
      </c>
      <c r="T150" s="240" t="n">
        <v>0</v>
      </c>
      <c r="U150" s="24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</row>
    <row r="151" customFormat="false" ht="26.1" hidden="false" customHeight="true" outlineLevel="0" collapsed="false">
      <c r="A151" s="247" t="s">
        <v>454</v>
      </c>
      <c r="B151" s="212" t="n">
        <f aca="false">SUM(C151:T151)</f>
        <v>1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14" t="n">
        <v>1</v>
      </c>
      <c r="U151" s="241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</row>
    <row r="152" customFormat="false" ht="26.1" hidden="false" customHeight="true" outlineLevel="0" collapsed="false">
      <c r="A152" s="247" t="s">
        <v>455</v>
      </c>
      <c r="B152" s="212" t="n">
        <f aca="false">SUM(C152:T152)</f>
        <v>13</v>
      </c>
      <c r="C152" s="213" t="n">
        <v>8</v>
      </c>
      <c r="D152" s="22" t="n">
        <v>0</v>
      </c>
      <c r="E152" s="213" t="n">
        <v>1</v>
      </c>
      <c r="F152" s="213" t="n">
        <v>2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13" t="n">
        <v>1</v>
      </c>
      <c r="R152" s="22" t="n">
        <v>0</v>
      </c>
      <c r="S152" s="22" t="n">
        <v>0</v>
      </c>
      <c r="T152" s="214" t="n">
        <v>1</v>
      </c>
      <c r="U152" s="241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</row>
    <row r="153" customFormat="false" ht="26.1" hidden="false" customHeight="true" outlineLevel="0" collapsed="false">
      <c r="A153" s="247" t="s">
        <v>456</v>
      </c>
      <c r="B153" s="212" t="n">
        <f aca="false">SUM(C153:T153)</f>
        <v>23</v>
      </c>
      <c r="C153" s="213" t="n">
        <v>11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13" t="n">
        <v>1</v>
      </c>
      <c r="K153" s="22" t="n">
        <v>0</v>
      </c>
      <c r="L153" s="22" t="n">
        <v>0</v>
      </c>
      <c r="M153" s="213" t="n">
        <v>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14" t="n">
        <v>9</v>
      </c>
      <c r="U153" s="241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</row>
    <row r="154" customFormat="false" ht="26.1" hidden="false" customHeight="true" outlineLevel="0" collapsed="false">
      <c r="A154" s="247" t="s">
        <v>457</v>
      </c>
      <c r="B154" s="212" t="n">
        <f aca="false">SUM(C154:T154)</f>
        <v>2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14" t="n">
        <v>2</v>
      </c>
      <c r="U154" s="241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</row>
    <row r="155" customFormat="false" ht="26.1" hidden="false" customHeight="true" outlineLevel="0" collapsed="false">
      <c r="A155" s="247" t="s">
        <v>458</v>
      </c>
      <c r="B155" s="212" t="n">
        <f aca="false">SUM(C155:T155)</f>
        <v>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14" t="n">
        <v>1</v>
      </c>
      <c r="U155" s="250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</row>
    <row r="156" s="46" customFormat="true" ht="26.1" hidden="false" customHeight="true" outlineLevel="0" collapsed="false">
      <c r="A156" s="235" t="s">
        <v>410</v>
      </c>
      <c r="B156" s="212" t="n">
        <f aca="false">SUM(C156:T156)</f>
        <v>52</v>
      </c>
      <c r="C156" s="213" t="n">
        <v>18</v>
      </c>
      <c r="D156" s="213" t="n">
        <v>1</v>
      </c>
      <c r="E156" s="213" t="n">
        <v>2</v>
      </c>
      <c r="F156" s="213" t="n">
        <v>2</v>
      </c>
      <c r="G156" s="213" t="n">
        <v>1</v>
      </c>
      <c r="H156" s="22" t="n">
        <v>0</v>
      </c>
      <c r="I156" s="213" t="n">
        <v>1</v>
      </c>
      <c r="J156" s="22" t="n">
        <v>0</v>
      </c>
      <c r="K156" s="22" t="n">
        <v>0</v>
      </c>
      <c r="L156" s="22" t="n">
        <v>0</v>
      </c>
      <c r="M156" s="213" t="n">
        <v>1</v>
      </c>
      <c r="N156" s="22" t="n">
        <v>0</v>
      </c>
      <c r="O156" s="213" t="n">
        <v>1</v>
      </c>
      <c r="P156" s="213" t="n">
        <v>3</v>
      </c>
      <c r="Q156" s="22" t="n">
        <v>0</v>
      </c>
      <c r="R156" s="213" t="n">
        <v>2</v>
      </c>
      <c r="S156" s="22" t="n">
        <v>0</v>
      </c>
      <c r="T156" s="214" t="n">
        <v>20</v>
      </c>
      <c r="U156" s="251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s="46" customFormat="true" ht="26.1" hidden="false" customHeight="true" outlineLevel="0" collapsed="false">
      <c r="A157" s="235" t="s">
        <v>411</v>
      </c>
      <c r="B157" s="212" t="n">
        <f aca="false">SUM(C157:T157)</f>
        <v>1</v>
      </c>
      <c r="C157" s="22" t="n">
        <v>0</v>
      </c>
      <c r="D157" s="22" t="n">
        <v>0</v>
      </c>
      <c r="E157" s="213" t="n">
        <v>1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15" t="n">
        <v>0</v>
      </c>
      <c r="U157" s="8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s="46" customFormat="true" ht="26.1" hidden="false" customHeight="true" outlineLevel="0" collapsed="false">
      <c r="A158" s="235" t="s">
        <v>412</v>
      </c>
      <c r="B158" s="212" t="n">
        <f aca="false">SUM(C158:T158)</f>
        <v>2</v>
      </c>
      <c r="C158" s="213" t="n">
        <v>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13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15" t="n">
        <v>0</v>
      </c>
      <c r="U158" s="8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s="46" customFormat="true" ht="26.1" hidden="false" customHeight="true" outlineLevel="0" collapsed="false">
      <c r="A159" s="235" t="s">
        <v>413</v>
      </c>
      <c r="B159" s="212" t="n">
        <f aca="false">SUM(C159:T159)</f>
        <v>1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14" t="n">
        <v>1</v>
      </c>
      <c r="U159" s="8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s="46" customFormat="true" ht="26.1" hidden="false" customHeight="true" outlineLevel="0" collapsed="false">
      <c r="A160" s="235" t="s">
        <v>414</v>
      </c>
      <c r="B160" s="212" t="n">
        <f aca="false">SUM(C160:T160)</f>
        <v>2</v>
      </c>
      <c r="C160" s="213" t="n">
        <v>2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15" t="n">
        <v>0</v>
      </c>
      <c r="U160" s="8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s="46" customFormat="true" ht="26.1" hidden="false" customHeight="true" outlineLevel="0" collapsed="false">
      <c r="A161" s="235" t="s">
        <v>415</v>
      </c>
      <c r="B161" s="212" t="n">
        <f aca="false">SUM(C161:T161)</f>
        <v>1</v>
      </c>
      <c r="C161" s="213" t="n">
        <v>1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15" t="n">
        <v>0</v>
      </c>
      <c r="U161" s="8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s="46" customFormat="true" ht="26.1" hidden="false" customHeight="true" outlineLevel="0" collapsed="false">
      <c r="A162" s="235" t="s">
        <v>416</v>
      </c>
      <c r="B162" s="212" t="n">
        <f aca="false">SUM(C162:T162)</f>
        <v>6</v>
      </c>
      <c r="C162" s="213" t="n">
        <v>4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14" t="n">
        <v>2</v>
      </c>
      <c r="U162" s="8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s="46" customFormat="true" ht="26.1" hidden="false" customHeight="true" outlineLevel="0" collapsed="false">
      <c r="A163" s="235" t="s">
        <v>417</v>
      </c>
      <c r="B163" s="212" t="n">
        <f aca="false">SUM(C163:T163)</f>
        <v>1</v>
      </c>
      <c r="C163" s="213" t="n">
        <v>1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15" t="n">
        <v>0</v>
      </c>
      <c r="U163" s="8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29.25" hidden="false" customHeight="true" outlineLevel="0" collapsed="false">
      <c r="A164" s="235" t="s">
        <v>459</v>
      </c>
      <c r="B164" s="212" t="n">
        <f aca="false">SUM(C164:T164)</f>
        <v>1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13" t="n">
        <v>1</v>
      </c>
      <c r="R164" s="22" t="n">
        <v>0</v>
      </c>
      <c r="S164" s="22" t="n">
        <v>0</v>
      </c>
      <c r="T164" s="215" t="n">
        <v>0</v>
      </c>
      <c r="U164" s="241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</row>
    <row r="165" customFormat="false" ht="29.25" hidden="false" customHeight="true" outlineLevel="0" collapsed="false">
      <c r="A165" s="235" t="s">
        <v>460</v>
      </c>
      <c r="B165" s="212" t="n">
        <f aca="false">SUM(C165:T165)</f>
        <v>1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14" t="n">
        <v>1</v>
      </c>
      <c r="U165" s="241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</row>
    <row r="166" customFormat="false" ht="29.25" hidden="false" customHeight="true" outlineLevel="0" collapsed="false">
      <c r="A166" s="235" t="s">
        <v>461</v>
      </c>
      <c r="B166" s="212" t="n">
        <f aca="false">SUM(C166:T166)</f>
        <v>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14" t="n">
        <v>1</v>
      </c>
      <c r="U166" s="241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</row>
    <row r="167" customFormat="false" ht="29.25" hidden="false" customHeight="true" outlineLevel="0" collapsed="false">
      <c r="A167" s="235" t="s">
        <v>462</v>
      </c>
      <c r="B167" s="212" t="n">
        <f aca="false">SUM(C167:T167)</f>
        <v>2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13" t="n">
        <v>1</v>
      </c>
      <c r="Q167" s="22" t="n">
        <v>0</v>
      </c>
      <c r="R167" s="22" t="n">
        <v>0</v>
      </c>
      <c r="S167" s="22" t="n">
        <v>0</v>
      </c>
      <c r="T167" s="214" t="n">
        <v>1</v>
      </c>
      <c r="U167" s="241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</row>
    <row r="168" customFormat="false" ht="26.1" hidden="false" customHeight="true" outlineLevel="0" collapsed="false">
      <c r="A168" s="235" t="s">
        <v>422</v>
      </c>
      <c r="B168" s="212" t="n">
        <f aca="false">SUM(C168:T168)</f>
        <v>1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13" t="n">
        <v>1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15" t="n">
        <v>0</v>
      </c>
      <c r="U168" s="241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</row>
    <row r="169" customFormat="false" ht="26.1" hidden="false" customHeight="true" outlineLevel="0" collapsed="false">
      <c r="A169" s="235" t="s">
        <v>423</v>
      </c>
      <c r="B169" s="212" t="n">
        <f aca="false">SUM(C169:T169)</f>
        <v>3</v>
      </c>
      <c r="C169" s="22" t="n">
        <v>0</v>
      </c>
      <c r="D169" s="22" t="n">
        <v>0</v>
      </c>
      <c r="E169" s="22" t="n">
        <v>0</v>
      </c>
      <c r="F169" s="213" t="n">
        <v>2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14" t="n">
        <v>1</v>
      </c>
      <c r="U169" s="241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</row>
    <row r="170" customFormat="false" ht="26.1" hidden="false" customHeight="true" outlineLevel="0" collapsed="false">
      <c r="A170" s="235" t="s">
        <v>424</v>
      </c>
      <c r="B170" s="212" t="n">
        <f aca="false">SUM(C170:T170)</f>
        <v>4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13" t="n">
        <v>1</v>
      </c>
      <c r="N170" s="22" t="n">
        <v>0</v>
      </c>
      <c r="O170" s="213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14" t="n">
        <v>2</v>
      </c>
      <c r="U170" s="241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</row>
    <row r="171" customFormat="false" ht="26.1" hidden="false" customHeight="true" outlineLevel="0" collapsed="false">
      <c r="A171" s="235" t="s">
        <v>425</v>
      </c>
      <c r="B171" s="212" t="n">
        <f aca="false">SUM(C171:T171)</f>
        <v>1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13" t="n">
        <v>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15" t="n">
        <v>0</v>
      </c>
      <c r="U171" s="241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</row>
    <row r="172" customFormat="false" ht="26.1" hidden="false" customHeight="true" outlineLevel="0" collapsed="false">
      <c r="A172" s="235" t="s">
        <v>426</v>
      </c>
      <c r="B172" s="212" t="n">
        <f aca="false">SUM(C172:T172)</f>
        <v>1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13" t="n">
        <v>1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15" t="n">
        <v>0</v>
      </c>
      <c r="U172" s="241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</row>
    <row r="173" customFormat="false" ht="26.1" hidden="false" customHeight="true" outlineLevel="0" collapsed="false">
      <c r="A173" s="235" t="s">
        <v>427</v>
      </c>
      <c r="B173" s="212" t="n">
        <f aca="false">SUM(C173:T173)</f>
        <v>1</v>
      </c>
      <c r="C173" s="213" t="n">
        <v>1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15" t="n">
        <v>0</v>
      </c>
      <c r="U173" s="241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</row>
    <row r="174" customFormat="false" ht="26.1" hidden="false" customHeight="true" outlineLevel="0" collapsed="false">
      <c r="A174" s="235" t="s">
        <v>428</v>
      </c>
      <c r="B174" s="212" t="n">
        <f aca="false">SUM(C174:T174)</f>
        <v>3</v>
      </c>
      <c r="C174" s="213" t="n">
        <v>1</v>
      </c>
      <c r="D174" s="213" t="n">
        <v>1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13" t="n">
        <v>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15" t="n">
        <v>0</v>
      </c>
      <c r="U174" s="241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</row>
    <row r="175" customFormat="false" ht="26.1" hidden="false" customHeight="true" outlineLevel="0" collapsed="false">
      <c r="A175" s="235" t="s">
        <v>429</v>
      </c>
      <c r="B175" s="212" t="n">
        <f aca="false">SUM(C175:T175)</f>
        <v>10</v>
      </c>
      <c r="C175" s="213" t="n">
        <v>3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13" t="n">
        <v>1</v>
      </c>
      <c r="N175" s="22" t="n">
        <v>0</v>
      </c>
      <c r="O175" s="213" t="n">
        <v>1</v>
      </c>
      <c r="P175" s="22" t="n">
        <v>0</v>
      </c>
      <c r="Q175" s="22" t="n">
        <v>0</v>
      </c>
      <c r="R175" s="213" t="n">
        <v>1</v>
      </c>
      <c r="S175" s="22" t="n">
        <v>0</v>
      </c>
      <c r="T175" s="214" t="n">
        <v>4</v>
      </c>
      <c r="U175" s="241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</row>
    <row r="176" customFormat="false" ht="26.1" hidden="false" customHeight="true" outlineLevel="0" collapsed="false">
      <c r="A176" s="235" t="s">
        <v>430</v>
      </c>
      <c r="B176" s="212" t="n">
        <f aca="false">SUM(C176:T176)</f>
        <v>18</v>
      </c>
      <c r="C176" s="213" t="n">
        <v>7</v>
      </c>
      <c r="D176" s="213" t="n">
        <v>1</v>
      </c>
      <c r="E176" s="213" t="n">
        <v>1</v>
      </c>
      <c r="F176" s="213" t="n">
        <v>2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13" t="n">
        <v>1</v>
      </c>
      <c r="P176" s="22" t="n">
        <v>0</v>
      </c>
      <c r="Q176" s="22" t="n">
        <v>0</v>
      </c>
      <c r="R176" s="213" t="n">
        <v>2</v>
      </c>
      <c r="S176" s="22" t="n">
        <v>0</v>
      </c>
      <c r="T176" s="214" t="n">
        <v>4</v>
      </c>
      <c r="U176" s="241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</row>
    <row r="177" customFormat="false" ht="29.25" hidden="false" customHeight="true" outlineLevel="0" collapsed="false">
      <c r="A177" s="235" t="s">
        <v>431</v>
      </c>
      <c r="B177" s="212" t="n">
        <f aca="false">SUM(C177:T177)</f>
        <v>2</v>
      </c>
      <c r="C177" s="22" t="n">
        <v>0</v>
      </c>
      <c r="D177" s="22" t="n">
        <v>0</v>
      </c>
      <c r="E177" s="22" t="n">
        <v>0</v>
      </c>
      <c r="F177" s="213" t="n">
        <v>2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15" t="n">
        <v>0</v>
      </c>
      <c r="U177" s="241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</row>
    <row r="178" customFormat="false" ht="26.1" hidden="false" customHeight="true" outlineLevel="0" collapsed="false">
      <c r="A178" s="242" t="s">
        <v>432</v>
      </c>
      <c r="B178" s="217" t="n">
        <f aca="false">SUM(C178:T178)</f>
        <v>1</v>
      </c>
      <c r="C178" s="219" t="n">
        <v>0</v>
      </c>
      <c r="D178" s="219" t="n">
        <v>0</v>
      </c>
      <c r="E178" s="219" t="n">
        <v>0</v>
      </c>
      <c r="F178" s="219" t="n">
        <v>0</v>
      </c>
      <c r="G178" s="219" t="n">
        <v>0</v>
      </c>
      <c r="H178" s="219" t="n">
        <v>0</v>
      </c>
      <c r="I178" s="219" t="n">
        <v>0</v>
      </c>
      <c r="J178" s="219" t="n">
        <v>0</v>
      </c>
      <c r="K178" s="219" t="n">
        <v>0</v>
      </c>
      <c r="L178" s="219" t="n">
        <v>0</v>
      </c>
      <c r="M178" s="219" t="n">
        <v>0</v>
      </c>
      <c r="N178" s="218" t="n">
        <v>1</v>
      </c>
      <c r="O178" s="219" t="n">
        <v>0</v>
      </c>
      <c r="P178" s="219" t="n">
        <v>0</v>
      </c>
      <c r="Q178" s="219" t="n">
        <v>0</v>
      </c>
      <c r="R178" s="219" t="n">
        <v>0</v>
      </c>
      <c r="S178" s="219" t="n">
        <v>0</v>
      </c>
      <c r="T178" s="220" t="n">
        <v>0</v>
      </c>
      <c r="U178" s="243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</row>
    <row r="179" customFormat="false" ht="26.1" hidden="false" customHeight="true" outlineLevel="0" collapsed="false">
      <c r="A179" s="244"/>
      <c r="B179" s="2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13"/>
      <c r="O179" s="22"/>
      <c r="P179" s="22"/>
      <c r="Q179" s="22"/>
      <c r="R179" s="22"/>
      <c r="S179" s="22"/>
      <c r="T179" s="223"/>
      <c r="U179" s="24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</row>
    <row r="180" customFormat="false" ht="26.1" hidden="false" customHeight="true" outlineLevel="0" collapsed="false">
      <c r="A180" s="246" t="s">
        <v>433</v>
      </c>
      <c r="B180" s="237" t="n">
        <f aca="false">SUM(C180:T180)</f>
        <v>1</v>
      </c>
      <c r="C180" s="225" t="n">
        <v>1</v>
      </c>
      <c r="D180" s="226" t="n">
        <v>0</v>
      </c>
      <c r="E180" s="226" t="n">
        <v>0</v>
      </c>
      <c r="F180" s="226" t="n">
        <v>0</v>
      </c>
      <c r="G180" s="226" t="n">
        <v>0</v>
      </c>
      <c r="H180" s="226" t="n">
        <v>0</v>
      </c>
      <c r="I180" s="226" t="n">
        <v>0</v>
      </c>
      <c r="J180" s="226" t="n">
        <v>0</v>
      </c>
      <c r="K180" s="226" t="n">
        <v>0</v>
      </c>
      <c r="L180" s="226" t="n">
        <v>0</v>
      </c>
      <c r="M180" s="226" t="n">
        <v>0</v>
      </c>
      <c r="N180" s="226" t="n">
        <v>0</v>
      </c>
      <c r="O180" s="226" t="n">
        <v>0</v>
      </c>
      <c r="P180" s="226" t="n">
        <v>0</v>
      </c>
      <c r="Q180" s="226" t="n">
        <v>0</v>
      </c>
      <c r="R180" s="226" t="n">
        <v>0</v>
      </c>
      <c r="S180" s="226" t="n">
        <v>0</v>
      </c>
      <c r="T180" s="240" t="n">
        <v>0</v>
      </c>
      <c r="U180" s="24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</row>
    <row r="181" customFormat="false" ht="26.1" hidden="false" customHeight="true" outlineLevel="0" collapsed="false">
      <c r="A181" s="235" t="s">
        <v>434</v>
      </c>
      <c r="B181" s="212" t="n">
        <f aca="false">SUM(C181:T181)</f>
        <v>1</v>
      </c>
      <c r="C181" s="213" t="n">
        <v>1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15" t="n">
        <v>0</v>
      </c>
      <c r="U181" s="241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</row>
    <row r="182" customFormat="false" ht="26.1" hidden="false" customHeight="true" outlineLevel="0" collapsed="false">
      <c r="A182" s="235" t="s">
        <v>463</v>
      </c>
      <c r="B182" s="212" t="n">
        <f aca="false">SUM(C182:T182)</f>
        <v>10</v>
      </c>
      <c r="C182" s="213" t="n">
        <v>5</v>
      </c>
      <c r="D182" s="22" t="n">
        <v>0</v>
      </c>
      <c r="E182" s="22" t="n">
        <v>0</v>
      </c>
      <c r="F182" s="213" t="n">
        <v>1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13" t="n">
        <v>1</v>
      </c>
      <c r="P182" s="22" t="n">
        <v>0</v>
      </c>
      <c r="Q182" s="213" t="n">
        <v>1</v>
      </c>
      <c r="R182" s="213" t="n">
        <v>1</v>
      </c>
      <c r="S182" s="22" t="n">
        <v>0</v>
      </c>
      <c r="T182" s="214" t="n">
        <v>1</v>
      </c>
      <c r="U182" s="241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</row>
    <row r="183" customFormat="false" ht="29.25" hidden="false" customHeight="true" outlineLevel="0" collapsed="false">
      <c r="A183" s="235" t="s">
        <v>464</v>
      </c>
      <c r="B183" s="212" t="n">
        <f aca="false">SUM(C183:T183)</f>
        <v>6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13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14" t="n">
        <v>5</v>
      </c>
      <c r="U183" s="241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</row>
    <row r="184" customFormat="false" ht="30" hidden="false" customHeight="true" outlineLevel="0" collapsed="false">
      <c r="A184" s="235" t="s">
        <v>465</v>
      </c>
      <c r="B184" s="212" t="n">
        <f aca="false">SUM(C184:T184)</f>
        <v>1</v>
      </c>
      <c r="C184" s="22" t="n">
        <v>0</v>
      </c>
      <c r="D184" s="22" t="n">
        <v>0</v>
      </c>
      <c r="E184" s="22" t="n">
        <v>0</v>
      </c>
      <c r="F184" s="213" t="n">
        <v>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167" t="n">
        <v>0</v>
      </c>
      <c r="Q184" s="22" t="n">
        <v>0</v>
      </c>
      <c r="R184" s="22" t="n">
        <v>0</v>
      </c>
      <c r="S184" s="22" t="n">
        <v>0</v>
      </c>
      <c r="T184" s="215" t="n">
        <v>0</v>
      </c>
      <c r="U184" s="241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</row>
    <row r="185" customFormat="false" ht="26.1" hidden="false" customHeight="true" outlineLevel="0" collapsed="false">
      <c r="A185" s="235" t="s">
        <v>438</v>
      </c>
      <c r="B185" s="212" t="n">
        <f aca="false">SUM(C185:T185)</f>
        <v>13</v>
      </c>
      <c r="C185" s="213" t="n">
        <v>5</v>
      </c>
      <c r="D185" s="22" t="n">
        <v>0</v>
      </c>
      <c r="E185" s="22" t="n">
        <v>0</v>
      </c>
      <c r="F185" s="213" t="n">
        <v>1</v>
      </c>
      <c r="G185" s="213" t="n">
        <v>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13" t="n">
        <v>2</v>
      </c>
      <c r="P185" s="22" t="n">
        <v>0</v>
      </c>
      <c r="Q185" s="22" t="n">
        <v>0</v>
      </c>
      <c r="R185" s="213" t="n">
        <v>1</v>
      </c>
      <c r="S185" s="22" t="n">
        <v>0</v>
      </c>
      <c r="T185" s="214" t="n">
        <v>3</v>
      </c>
      <c r="U185" s="241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</row>
    <row r="186" customFormat="false" ht="26.1" hidden="false" customHeight="true" outlineLevel="0" collapsed="false">
      <c r="A186" s="235" t="s">
        <v>439</v>
      </c>
      <c r="B186" s="212" t="n">
        <f aca="false">SUM(C186:T186)</f>
        <v>1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14" t="n">
        <v>1</v>
      </c>
      <c r="U186" s="241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</row>
    <row r="187" customFormat="false" ht="29.25" hidden="false" customHeight="true" outlineLevel="0" collapsed="false">
      <c r="A187" s="235" t="s">
        <v>466</v>
      </c>
      <c r="B187" s="212" t="n">
        <f aca="false">SUM(C187:T187)</f>
        <v>1</v>
      </c>
      <c r="C187" s="213" t="n">
        <v>1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15" t="n">
        <v>0</v>
      </c>
      <c r="U187" s="241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</row>
    <row r="188" customFormat="false" ht="26.1" hidden="false" customHeight="true" outlineLevel="0" collapsed="false">
      <c r="A188" s="235" t="s">
        <v>441</v>
      </c>
      <c r="B188" s="212" t="n">
        <f aca="false">SUM(C188:T188)</f>
        <v>8</v>
      </c>
      <c r="C188" s="213" t="n">
        <v>6</v>
      </c>
      <c r="D188" s="22" t="n">
        <v>0</v>
      </c>
      <c r="E188" s="22" t="n">
        <v>0</v>
      </c>
      <c r="F188" s="213" t="n">
        <v>1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15" t="n">
        <v>0</v>
      </c>
      <c r="U188" s="241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</row>
    <row r="189" customFormat="false" ht="26.1" hidden="false" customHeight="true" outlineLevel="0" collapsed="false">
      <c r="A189" s="235" t="s">
        <v>442</v>
      </c>
      <c r="B189" s="212" t="n">
        <f aca="false">SUM(C189:T189)</f>
        <v>24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14" t="n">
        <v>24</v>
      </c>
      <c r="U189" s="241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</row>
    <row r="190" customFormat="false" ht="26.1" hidden="false" customHeight="true" outlineLevel="0" collapsed="false">
      <c r="A190" s="235" t="s">
        <v>443</v>
      </c>
      <c r="B190" s="212" t="n">
        <f aca="false">SUM(C190:T190)</f>
        <v>9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14" t="n">
        <v>9</v>
      </c>
      <c r="U190" s="241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</row>
    <row r="191" customFormat="false" ht="26.1" hidden="false" customHeight="true" outlineLevel="0" collapsed="false">
      <c r="A191" s="235" t="s">
        <v>444</v>
      </c>
      <c r="B191" s="212" t="n">
        <f aca="false">SUM(C191:T191)</f>
        <v>4</v>
      </c>
      <c r="C191" s="213" t="n">
        <v>2</v>
      </c>
      <c r="D191" s="22" t="n">
        <v>0</v>
      </c>
      <c r="E191" s="22" t="n">
        <v>0</v>
      </c>
      <c r="F191" s="213" t="n">
        <v>1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13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15" t="n">
        <v>0</v>
      </c>
      <c r="U191" s="241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</row>
    <row r="192" customFormat="false" ht="26.1" hidden="false" customHeight="true" outlineLevel="0" collapsed="false">
      <c r="A192" s="235" t="s">
        <v>445</v>
      </c>
      <c r="B192" s="212" t="n">
        <f aca="false">SUM(C192:T192)</f>
        <v>18</v>
      </c>
      <c r="C192" s="213" t="n">
        <v>10</v>
      </c>
      <c r="D192" s="22" t="n">
        <v>0</v>
      </c>
      <c r="E192" s="213" t="n">
        <v>1</v>
      </c>
      <c r="F192" s="22" t="n">
        <v>0</v>
      </c>
      <c r="G192" s="213" t="n">
        <v>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13" t="n">
        <v>2</v>
      </c>
      <c r="P192" s="22" t="n">
        <v>0</v>
      </c>
      <c r="Q192" s="22" t="n">
        <v>0</v>
      </c>
      <c r="R192" s="22" t="n">
        <v>0</v>
      </c>
      <c r="S192" s="22" t="n">
        <v>0</v>
      </c>
      <c r="T192" s="214" t="n">
        <v>4</v>
      </c>
      <c r="U192" s="241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</row>
    <row r="193" customFormat="false" ht="26.1" hidden="false" customHeight="true" outlineLevel="0" collapsed="false">
      <c r="A193" s="235" t="s">
        <v>446</v>
      </c>
      <c r="B193" s="212" t="n">
        <f aca="false">SUM(C193:T193)</f>
        <v>1</v>
      </c>
      <c r="C193" s="213" t="n">
        <v>1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15" t="n">
        <v>0</v>
      </c>
      <c r="U193" s="241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</row>
    <row r="194" customFormat="false" ht="26.1" hidden="false" customHeight="true" outlineLevel="0" collapsed="false">
      <c r="A194" s="235" t="s">
        <v>447</v>
      </c>
      <c r="B194" s="212" t="n">
        <f aca="false">SUM(C194:T194)</f>
        <v>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14" t="n">
        <v>1</v>
      </c>
      <c r="U194" s="241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</row>
    <row r="195" customFormat="false" ht="26.1" hidden="false" customHeight="true" outlineLevel="0" collapsed="false">
      <c r="A195" s="235" t="s">
        <v>448</v>
      </c>
      <c r="B195" s="212" t="n">
        <f aca="false">SUM(C195:T195)</f>
        <v>1</v>
      </c>
      <c r="C195" s="213" t="n">
        <v>1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15" t="n">
        <v>0</v>
      </c>
      <c r="U195" s="241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</row>
    <row r="196" customFormat="false" ht="26.1" hidden="false" customHeight="true" outlineLevel="0" collapsed="false">
      <c r="A196" s="235" t="s">
        <v>449</v>
      </c>
      <c r="B196" s="212" t="n">
        <f aca="false">SUM(C196:T196)</f>
        <v>1</v>
      </c>
      <c r="C196" s="213" t="n">
        <v>1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15" t="n">
        <v>0</v>
      </c>
      <c r="U196" s="241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</row>
    <row r="197" customFormat="false" ht="26.1" hidden="false" customHeight="true" outlineLevel="0" collapsed="false">
      <c r="A197" s="247" t="s">
        <v>450</v>
      </c>
      <c r="B197" s="212" t="n">
        <f aca="false">SUM(C197:T197)</f>
        <v>2</v>
      </c>
      <c r="C197" s="22" t="n">
        <v>0</v>
      </c>
      <c r="D197" s="22" t="n">
        <v>0</v>
      </c>
      <c r="E197" s="22" t="n">
        <v>0</v>
      </c>
      <c r="F197" s="213" t="n">
        <v>2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15" t="n">
        <v>0</v>
      </c>
      <c r="U197" s="241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</row>
    <row r="198" customFormat="false" ht="26.1" hidden="false" customHeight="true" outlineLevel="0" collapsed="false">
      <c r="A198" s="247" t="s">
        <v>451</v>
      </c>
      <c r="B198" s="212" t="n">
        <f aca="false">SUM(C198:T198)</f>
        <v>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13" t="n">
        <v>1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15" t="n">
        <v>0</v>
      </c>
      <c r="U198" s="241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</row>
    <row r="199" customFormat="false" ht="26.1" hidden="false" customHeight="true" outlineLevel="0" collapsed="false">
      <c r="A199" s="247" t="s">
        <v>452</v>
      </c>
      <c r="B199" s="212" t="n">
        <f aca="false">SUM(C199:T199)</f>
        <v>1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14" t="n">
        <v>1</v>
      </c>
      <c r="U199" s="241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</row>
    <row r="200" customFormat="false" ht="26.1" hidden="false" customHeight="true" outlineLevel="0" collapsed="false">
      <c r="A200" s="247" t="s">
        <v>453</v>
      </c>
      <c r="B200" s="212" t="n">
        <f aca="false">SUM(C200:T200)</f>
        <v>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13" t="n">
        <v>2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15" t="n">
        <v>0</v>
      </c>
      <c r="U200" s="241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</row>
    <row r="201" customFormat="false" ht="24" hidden="false" customHeight="true" outlineLevel="0" collapsed="false">
      <c r="A201" s="247" t="s">
        <v>454</v>
      </c>
      <c r="B201" s="212" t="n">
        <f aca="false">SUM(C201:T201)</f>
        <v>1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14" t="n">
        <v>1</v>
      </c>
      <c r="U201" s="241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</row>
    <row r="202" customFormat="false" ht="24" hidden="false" customHeight="true" outlineLevel="0" collapsed="false">
      <c r="A202" s="247" t="s">
        <v>455</v>
      </c>
      <c r="B202" s="212" t="n">
        <f aca="false">SUM(C202:T202)</f>
        <v>13</v>
      </c>
      <c r="C202" s="213" t="n">
        <v>8</v>
      </c>
      <c r="D202" s="22" t="n">
        <v>0</v>
      </c>
      <c r="E202" s="213" t="n">
        <v>1</v>
      </c>
      <c r="F202" s="213" t="n">
        <v>2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13" t="n">
        <v>1</v>
      </c>
      <c r="R202" s="22" t="n">
        <v>0</v>
      </c>
      <c r="S202" s="22" t="n">
        <v>0</v>
      </c>
      <c r="T202" s="214" t="n">
        <v>1</v>
      </c>
      <c r="U202" s="241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</row>
    <row r="203" customFormat="false" ht="24" hidden="false" customHeight="true" outlineLevel="0" collapsed="false">
      <c r="A203" s="247" t="s">
        <v>456</v>
      </c>
      <c r="B203" s="212" t="n">
        <f aca="false">SUM(C203:T203)</f>
        <v>23</v>
      </c>
      <c r="C203" s="213" t="n">
        <v>11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13" t="n">
        <v>1</v>
      </c>
      <c r="K203" s="22" t="n">
        <v>0</v>
      </c>
      <c r="L203" s="22" t="n">
        <v>0</v>
      </c>
      <c r="M203" s="213" t="n">
        <v>2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14" t="n">
        <v>9</v>
      </c>
      <c r="U203" s="241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</row>
    <row r="204" customFormat="false" ht="24" hidden="false" customHeight="true" outlineLevel="0" collapsed="false">
      <c r="A204" s="247" t="s">
        <v>457</v>
      </c>
      <c r="B204" s="212" t="n">
        <f aca="false">SUM(C204:T204)</f>
        <v>2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14" t="n">
        <v>2</v>
      </c>
      <c r="U204" s="241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</row>
    <row r="205" customFormat="false" ht="24" hidden="false" customHeight="true" outlineLevel="0" collapsed="false">
      <c r="A205" s="252" t="s">
        <v>458</v>
      </c>
      <c r="B205" s="253" t="n">
        <f aca="false">SUM(C205:T205)</f>
        <v>1</v>
      </c>
      <c r="C205" s="107" t="n">
        <v>0</v>
      </c>
      <c r="D205" s="107" t="n">
        <v>0</v>
      </c>
      <c r="E205" s="107" t="n">
        <v>0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n">
        <v>0</v>
      </c>
      <c r="K205" s="107" t="n">
        <v>0</v>
      </c>
      <c r="L205" s="107" t="n">
        <v>0</v>
      </c>
      <c r="M205" s="107" t="n">
        <v>0</v>
      </c>
      <c r="N205" s="107" t="n">
        <v>0</v>
      </c>
      <c r="O205" s="107" t="n">
        <v>0</v>
      </c>
      <c r="P205" s="107" t="n">
        <v>0</v>
      </c>
      <c r="Q205" s="107" t="n">
        <v>0</v>
      </c>
      <c r="R205" s="107" t="n">
        <v>0</v>
      </c>
      <c r="S205" s="107" t="n">
        <v>0</v>
      </c>
      <c r="T205" s="254" t="n">
        <v>1</v>
      </c>
      <c r="U205" s="25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</row>
    <row r="206" s="9" customFormat="true" ht="16.5" hidden="false" customHeight="true" outlineLevel="0" collapsed="false">
      <c r="A206" s="256" t="s">
        <v>54</v>
      </c>
      <c r="B206" s="8"/>
      <c r="C206" s="8"/>
      <c r="D206" s="8"/>
      <c r="E206" s="8"/>
      <c r="F206" s="8"/>
      <c r="G206" s="8"/>
      <c r="H206" s="8"/>
      <c r="I206" s="8"/>
      <c r="J206" s="136" t="s">
        <v>55</v>
      </c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s="9" customFormat="true" ht="16.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s="9" customFormat="true" ht="16.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24.95" hidden="false" customHeight="true" outlineLevel="0" collapsed="false">
      <c r="A209" s="257"/>
    </row>
    <row r="210" customFormat="false" ht="24.95" hidden="false" customHeight="true" outlineLevel="0" collapsed="false">
      <c r="A210" s="257"/>
    </row>
    <row r="211" customFormat="false" ht="24.95" hidden="false" customHeight="true" outlineLevel="0" collapsed="false">
      <c r="A211" s="257"/>
    </row>
    <row r="212" customFormat="false" ht="24.95" hidden="false" customHeight="true" outlineLevel="0" collapsed="false">
      <c r="A212" s="257"/>
    </row>
    <row r="213" customFormat="false" ht="24.95" hidden="false" customHeight="true" outlineLevel="0" collapsed="false">
      <c r="A213" s="257"/>
    </row>
    <row r="214" customFormat="false" ht="24.95" hidden="false" customHeight="true" outlineLevel="0" collapsed="false">
      <c r="A214" s="257"/>
    </row>
    <row r="215" customFormat="false" ht="24.95" hidden="false" customHeight="true" outlineLevel="0" collapsed="false">
      <c r="A215" s="257"/>
    </row>
    <row r="216" customFormat="false" ht="24.95" hidden="false" customHeight="true" outlineLevel="0" collapsed="false">
      <c r="A216" s="257"/>
    </row>
    <row r="217" customFormat="false" ht="24.95" hidden="false" customHeight="true" outlineLevel="0" collapsed="false">
      <c r="A217" s="257"/>
    </row>
    <row r="218" customFormat="false" ht="24.95" hidden="false" customHeight="true" outlineLevel="0" collapsed="false">
      <c r="A218" s="257"/>
    </row>
    <row r="219" customFormat="false" ht="24.95" hidden="false" customHeight="true" outlineLevel="0" collapsed="false">
      <c r="A219" s="257"/>
    </row>
    <row r="220" customFormat="false" ht="24.95" hidden="false" customHeight="true" outlineLevel="0" collapsed="false">
      <c r="A220" s="257"/>
    </row>
    <row r="221" customFormat="false" ht="24.95" hidden="false" customHeight="true" outlineLevel="0" collapsed="false">
      <c r="A221" s="257"/>
    </row>
    <row r="222" customFormat="false" ht="24.95" hidden="false" customHeight="true" outlineLevel="0" collapsed="false">
      <c r="A222" s="257"/>
    </row>
    <row r="223" customFormat="false" ht="24.95" hidden="false" customHeight="true" outlineLevel="0" collapsed="false">
      <c r="A223" s="257"/>
    </row>
    <row r="224" customFormat="false" ht="24.95" hidden="false" customHeight="true" outlineLevel="0" collapsed="false">
      <c r="A224" s="257"/>
    </row>
    <row r="225" customFormat="false" ht="24.95" hidden="false" customHeight="true" outlineLevel="0" collapsed="false">
      <c r="A225" s="257"/>
    </row>
    <row r="226" customFormat="false" ht="24.95" hidden="false" customHeight="true" outlineLevel="0" collapsed="false">
      <c r="A226" s="257"/>
    </row>
    <row r="227" customFormat="false" ht="24.95" hidden="false" customHeight="true" outlineLevel="0" collapsed="false">
      <c r="A227" s="257"/>
    </row>
    <row r="228" customFormat="false" ht="24.95" hidden="false" customHeight="true" outlineLevel="0" collapsed="false">
      <c r="A228" s="257"/>
    </row>
    <row r="229" customFormat="false" ht="24.95" hidden="false" customHeight="true" outlineLevel="0" collapsed="false">
      <c r="A229" s="257"/>
    </row>
    <row r="230" customFormat="false" ht="24.95" hidden="false" customHeight="true" outlineLevel="0" collapsed="false">
      <c r="A230" s="257"/>
    </row>
    <row r="231" customFormat="false" ht="24.95" hidden="false" customHeight="true" outlineLevel="0" collapsed="false">
      <c r="A231" s="257"/>
    </row>
    <row r="232" customFormat="false" ht="24.95" hidden="false" customHeight="true" outlineLevel="0" collapsed="false">
      <c r="A232" s="257"/>
    </row>
    <row r="233" customFormat="false" ht="24.95" hidden="false" customHeight="true" outlineLevel="0" collapsed="false">
      <c r="A233" s="257"/>
    </row>
    <row r="234" customFormat="false" ht="24.95" hidden="false" customHeight="true" outlineLevel="0" collapsed="false">
      <c r="A234" s="257"/>
    </row>
    <row r="235" customFormat="false" ht="24.95" hidden="false" customHeight="true" outlineLevel="0" collapsed="false">
      <c r="A235" s="257"/>
    </row>
    <row r="236" customFormat="false" ht="24.95" hidden="false" customHeight="true" outlineLevel="0" collapsed="false">
      <c r="A236" s="257"/>
    </row>
    <row r="237" customFormat="false" ht="24.95" hidden="false" customHeight="true" outlineLevel="0" collapsed="false">
      <c r="A237" s="257"/>
    </row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</sheetData>
  <mergeCells count="4">
    <mergeCell ref="A1:K1"/>
    <mergeCell ref="L1:U1"/>
    <mergeCell ref="J206:U206"/>
    <mergeCell ref="J207:U207"/>
  </mergeCells>
  <printOptions headings="false" gridLines="false" gridLinesSet="true" horizontalCentered="false" verticalCentered="false"/>
  <pageMargins left="0.0784722222222222" right="0.157638888888889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18.1"/>
    <col collapsed="false" customWidth="true" hidden="false" outlineLevel="0" max="2" min="2" style="0" width="5.55"/>
    <col collapsed="false" customWidth="true" hidden="false" outlineLevel="0" max="3" min="3" style="0" width="7.55"/>
    <col collapsed="false" customWidth="true" hidden="false" outlineLevel="0" max="4" min="4" style="0" width="8.77"/>
    <col collapsed="false" customWidth="true" hidden="false" outlineLevel="0" max="5" min="5" style="0" width="9.99"/>
    <col collapsed="false" customWidth="true" hidden="false" outlineLevel="0" max="6" min="6" style="0" width="9.66"/>
    <col collapsed="false" customWidth="true" hidden="false" outlineLevel="0" max="7" min="7" style="0" width="5.77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0" min="10" style="0" width="9.21"/>
    <col collapsed="false" customWidth="true" hidden="false" outlineLevel="0" max="11" min="11" style="0" width="8.22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33"/>
    <col collapsed="false" customWidth="true" hidden="false" outlineLevel="0" max="18" min="18" style="0" width="5.77"/>
    <col collapsed="false" customWidth="true" hidden="false" outlineLevel="0" max="19" min="19" style="0" width="8.1"/>
    <col collapsed="false" customWidth="true" hidden="false" outlineLevel="0" max="20" min="20" style="0" width="5.88"/>
  </cols>
  <sheetData>
    <row r="1" s="259" customFormat="true" ht="26.25" hidden="false" customHeight="true" outlineLevel="0" collapsed="false">
      <c r="A1" s="258" t="s">
        <v>467</v>
      </c>
      <c r="B1" s="258"/>
      <c r="C1" s="258"/>
      <c r="D1" s="258"/>
      <c r="E1" s="258"/>
    </row>
    <row r="2" s="46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65" customFormat="true" ht="51" hidden="false" customHeight="false" outlineLevel="0" collapsed="false">
      <c r="A3" s="260" t="s">
        <v>300</v>
      </c>
      <c r="B3" s="261" t="s">
        <v>5</v>
      </c>
      <c r="C3" s="262" t="s">
        <v>468</v>
      </c>
      <c r="D3" s="262" t="s">
        <v>469</v>
      </c>
      <c r="E3" s="262" t="s">
        <v>470</v>
      </c>
      <c r="F3" s="262" t="s">
        <v>471</v>
      </c>
      <c r="G3" s="262" t="s">
        <v>472</v>
      </c>
      <c r="H3" s="262" t="s">
        <v>473</v>
      </c>
      <c r="I3" s="262" t="s">
        <v>307</v>
      </c>
      <c r="J3" s="262" t="s">
        <v>474</v>
      </c>
      <c r="K3" s="262" t="s">
        <v>475</v>
      </c>
      <c r="L3" s="262" t="s">
        <v>476</v>
      </c>
      <c r="M3" s="262" t="s">
        <v>477</v>
      </c>
      <c r="N3" s="262" t="s">
        <v>478</v>
      </c>
      <c r="O3" s="262" t="s">
        <v>479</v>
      </c>
      <c r="P3" s="262" t="s">
        <v>480</v>
      </c>
      <c r="Q3" s="262" t="s">
        <v>315</v>
      </c>
      <c r="R3" s="262" t="s">
        <v>316</v>
      </c>
      <c r="S3" s="262" t="s">
        <v>481</v>
      </c>
      <c r="T3" s="263" t="s">
        <v>318</v>
      </c>
      <c r="U3" s="120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</row>
    <row r="4" s="9" customFormat="true" ht="20.1" hidden="false" customHeight="true" outlineLevel="0" collapsed="false">
      <c r="A4" s="122" t="s">
        <v>94</v>
      </c>
      <c r="B4" s="200" t="n">
        <v>221</v>
      </c>
      <c r="C4" s="201" t="n">
        <v>64</v>
      </c>
      <c r="D4" s="201" t="n">
        <v>7</v>
      </c>
      <c r="E4" s="201" t="s">
        <v>60</v>
      </c>
      <c r="F4" s="201" t="n">
        <v>20</v>
      </c>
      <c r="G4" s="201" t="n">
        <v>20</v>
      </c>
      <c r="H4" s="201" t="s">
        <v>60</v>
      </c>
      <c r="I4" s="201" t="n">
        <v>10</v>
      </c>
      <c r="J4" s="201" t="s">
        <v>60</v>
      </c>
      <c r="K4" s="201" t="s">
        <v>60</v>
      </c>
      <c r="L4" s="201" t="n">
        <v>8</v>
      </c>
      <c r="M4" s="201" t="n">
        <v>2</v>
      </c>
      <c r="N4" s="201" t="n">
        <v>7</v>
      </c>
      <c r="O4" s="201" t="n">
        <v>2</v>
      </c>
      <c r="P4" s="201" t="n">
        <v>4</v>
      </c>
      <c r="Q4" s="201" t="s">
        <v>60</v>
      </c>
      <c r="R4" s="201" t="n">
        <v>6</v>
      </c>
      <c r="S4" s="201" t="s">
        <v>60</v>
      </c>
      <c r="T4" s="201" t="n">
        <v>71</v>
      </c>
      <c r="U4" s="8"/>
    </row>
    <row r="5" s="9" customFormat="true" ht="20.1" hidden="false" customHeight="true" outlineLevel="0" collapsed="false">
      <c r="A5" s="122" t="s">
        <v>95</v>
      </c>
      <c r="B5" s="200" t="n">
        <v>233</v>
      </c>
      <c r="C5" s="201" t="n">
        <v>96</v>
      </c>
      <c r="D5" s="201" t="n">
        <v>8</v>
      </c>
      <c r="E5" s="201" t="n">
        <v>6</v>
      </c>
      <c r="F5" s="201" t="n">
        <v>18</v>
      </c>
      <c r="G5" s="201" t="n">
        <v>23</v>
      </c>
      <c r="H5" s="201" t="n">
        <v>0</v>
      </c>
      <c r="I5" s="201" t="n">
        <v>10</v>
      </c>
      <c r="J5" s="201" t="n">
        <v>0</v>
      </c>
      <c r="K5" s="201" t="n">
        <v>1</v>
      </c>
      <c r="L5" s="201" t="n">
        <v>2</v>
      </c>
      <c r="M5" s="201" t="n">
        <v>3</v>
      </c>
      <c r="N5" s="201" t="n">
        <v>5</v>
      </c>
      <c r="O5" s="201" t="n">
        <v>2</v>
      </c>
      <c r="P5" s="201" t="n">
        <v>2</v>
      </c>
      <c r="Q5" s="201" t="n">
        <v>0</v>
      </c>
      <c r="R5" s="201" t="n">
        <v>6</v>
      </c>
      <c r="S5" s="201" t="n">
        <v>0</v>
      </c>
      <c r="T5" s="201" t="n">
        <v>51</v>
      </c>
      <c r="U5" s="8"/>
    </row>
    <row r="6" s="9" customFormat="true" ht="20.1" hidden="false" customHeight="true" outlineLevel="0" collapsed="false">
      <c r="A6" s="122" t="s">
        <v>96</v>
      </c>
      <c r="B6" s="200" t="n">
        <v>235</v>
      </c>
      <c r="C6" s="201" t="n">
        <v>79</v>
      </c>
      <c r="D6" s="201" t="n">
        <v>9</v>
      </c>
      <c r="E6" s="201" t="n">
        <v>2</v>
      </c>
      <c r="F6" s="201" t="n">
        <v>14</v>
      </c>
      <c r="G6" s="201" t="n">
        <v>20</v>
      </c>
      <c r="H6" s="201" t="n">
        <v>0</v>
      </c>
      <c r="I6" s="201" t="n">
        <v>7</v>
      </c>
      <c r="J6" s="201" t="n">
        <v>0</v>
      </c>
      <c r="K6" s="201" t="n">
        <v>0</v>
      </c>
      <c r="L6" s="201" t="n">
        <v>5</v>
      </c>
      <c r="M6" s="201" t="n">
        <v>4</v>
      </c>
      <c r="N6" s="201" t="n">
        <v>2</v>
      </c>
      <c r="O6" s="201" t="n">
        <v>2</v>
      </c>
      <c r="P6" s="201" t="n">
        <v>9</v>
      </c>
      <c r="Q6" s="201" t="n">
        <v>1</v>
      </c>
      <c r="R6" s="201" t="n">
        <v>8</v>
      </c>
      <c r="S6" s="201" t="n">
        <v>0</v>
      </c>
      <c r="T6" s="201" t="n">
        <v>73</v>
      </c>
      <c r="U6" s="8"/>
    </row>
    <row r="7" s="9" customFormat="true" ht="20.1" hidden="false" customHeight="true" outlineLevel="0" collapsed="false">
      <c r="A7" s="122" t="s">
        <v>97</v>
      </c>
      <c r="B7" s="200" t="n">
        <v>323</v>
      </c>
      <c r="C7" s="201" t="n">
        <v>114</v>
      </c>
      <c r="D7" s="201" t="n">
        <v>17</v>
      </c>
      <c r="E7" s="201" t="n">
        <v>9</v>
      </c>
      <c r="F7" s="201" t="n">
        <v>22</v>
      </c>
      <c r="G7" s="201" t="n">
        <v>20</v>
      </c>
      <c r="H7" s="201" t="n">
        <v>0</v>
      </c>
      <c r="I7" s="201" t="n">
        <v>4</v>
      </c>
      <c r="J7" s="201" t="n">
        <v>0</v>
      </c>
      <c r="K7" s="201" t="n">
        <v>0</v>
      </c>
      <c r="L7" s="201" t="n">
        <v>2</v>
      </c>
      <c r="M7" s="201" t="n">
        <v>9</v>
      </c>
      <c r="N7" s="201" t="n">
        <v>0</v>
      </c>
      <c r="O7" s="201" t="n">
        <v>4</v>
      </c>
      <c r="P7" s="201" t="n">
        <v>4</v>
      </c>
      <c r="Q7" s="201" t="n">
        <v>0</v>
      </c>
      <c r="R7" s="201" t="n">
        <v>11</v>
      </c>
      <c r="S7" s="201" t="n">
        <v>0</v>
      </c>
      <c r="T7" s="201" t="n">
        <v>105</v>
      </c>
      <c r="U7" s="8"/>
    </row>
    <row r="8" s="147" customFormat="true" ht="20.1" hidden="false" customHeight="true" outlineLevel="0" collapsed="false">
      <c r="A8" s="203" t="s">
        <v>98</v>
      </c>
      <c r="B8" s="205" t="n">
        <v>252</v>
      </c>
      <c r="C8" s="205" t="n">
        <v>101</v>
      </c>
      <c r="D8" s="22" t="n">
        <v>9</v>
      </c>
      <c r="E8" s="22" t="n">
        <v>12</v>
      </c>
      <c r="F8" s="22" t="n">
        <v>21</v>
      </c>
      <c r="G8" s="22" t="n">
        <v>19</v>
      </c>
      <c r="H8" s="22" t="n">
        <v>0</v>
      </c>
      <c r="I8" s="22" t="n">
        <v>3</v>
      </c>
      <c r="J8" s="22" t="n">
        <v>0</v>
      </c>
      <c r="K8" s="22" t="n">
        <v>0</v>
      </c>
      <c r="L8" s="22" t="n">
        <v>6</v>
      </c>
      <c r="M8" s="22" t="n">
        <v>2</v>
      </c>
      <c r="N8" s="22" t="n">
        <v>3</v>
      </c>
      <c r="O8" s="22" t="n">
        <v>3</v>
      </c>
      <c r="P8" s="205" t="n">
        <v>3</v>
      </c>
      <c r="Q8" s="22" t="n">
        <v>0</v>
      </c>
      <c r="R8" s="22" t="n">
        <v>8</v>
      </c>
      <c r="S8" s="22" t="n">
        <v>0</v>
      </c>
      <c r="T8" s="22" t="n">
        <v>64</v>
      </c>
      <c r="U8" s="96"/>
    </row>
    <row r="9" s="267" customFormat="true" ht="20.1" hidden="false" customHeight="true" outlineLevel="0" collapsed="false">
      <c r="A9" s="123" t="s">
        <v>99</v>
      </c>
      <c r="B9" s="266" t="n">
        <f aca="false">SUM(B10:B89)</f>
        <v>261</v>
      </c>
      <c r="C9" s="208" t="n">
        <f aca="false">SUM(C10:C89)</f>
        <v>83</v>
      </c>
      <c r="D9" s="208" t="n">
        <f aca="false">SUM(D10:D89)</f>
        <v>8</v>
      </c>
      <c r="E9" s="208" t="n">
        <f aca="false">SUM(E10:E89)</f>
        <v>16</v>
      </c>
      <c r="F9" s="208" t="n">
        <f aca="false">SUM(F10:F89)</f>
        <v>22</v>
      </c>
      <c r="G9" s="208" t="n">
        <f aca="false">SUM(G10:G89)</f>
        <v>12</v>
      </c>
      <c r="H9" s="209" t="n">
        <v>0</v>
      </c>
      <c r="I9" s="208" t="n">
        <f aca="false">SUM(I10:I89)</f>
        <v>12</v>
      </c>
      <c r="J9" s="209" t="n">
        <v>0</v>
      </c>
      <c r="K9" s="209" t="n">
        <v>0</v>
      </c>
      <c r="L9" s="208" t="n">
        <f aca="false">SUM(L10:L89)</f>
        <v>4</v>
      </c>
      <c r="M9" s="208" t="n">
        <f aca="false">SUM(M10:M89)</f>
        <v>5</v>
      </c>
      <c r="N9" s="208" t="n">
        <f aca="false">SUM(N10:N89)</f>
        <v>6</v>
      </c>
      <c r="O9" s="208" t="n">
        <f aca="false">SUM(O10:O89)</f>
        <v>1</v>
      </c>
      <c r="P9" s="208" t="n">
        <f aca="false">SUM(P10:P89)</f>
        <v>1</v>
      </c>
      <c r="Q9" s="209" t="n">
        <v>0</v>
      </c>
      <c r="R9" s="208" t="n">
        <f aca="false">SUM(R10:R89)</f>
        <v>9</v>
      </c>
      <c r="S9" s="209" t="n">
        <v>0</v>
      </c>
      <c r="T9" s="208" t="n">
        <v>83</v>
      </c>
      <c r="U9" s="208"/>
      <c r="V9" s="208"/>
    </row>
    <row r="10" s="259" customFormat="true" ht="18.95" hidden="false" customHeight="true" outlineLevel="0" collapsed="false">
      <c r="A10" s="268" t="s">
        <v>482</v>
      </c>
      <c r="B10" s="213" t="n">
        <f aca="false">SUM(C10:T10)</f>
        <v>2</v>
      </c>
      <c r="C10" s="213" t="n">
        <v>1</v>
      </c>
      <c r="D10" s="213" t="s">
        <v>60</v>
      </c>
      <c r="E10" s="213" t="s">
        <v>60</v>
      </c>
      <c r="F10" s="213" t="n">
        <v>1</v>
      </c>
      <c r="G10" s="213" t="s">
        <v>60</v>
      </c>
      <c r="H10" s="213" t="s">
        <v>60</v>
      </c>
      <c r="I10" s="213" t="s">
        <v>60</v>
      </c>
      <c r="J10" s="213" t="s">
        <v>60</v>
      </c>
      <c r="K10" s="213" t="s">
        <v>60</v>
      </c>
      <c r="L10" s="213" t="s">
        <v>60</v>
      </c>
      <c r="M10" s="213" t="s">
        <v>60</v>
      </c>
      <c r="N10" s="213" t="s">
        <v>60</v>
      </c>
      <c r="O10" s="213" t="s">
        <v>60</v>
      </c>
      <c r="P10" s="213" t="s">
        <v>60</v>
      </c>
      <c r="Q10" s="213" t="s">
        <v>60</v>
      </c>
      <c r="R10" s="213" t="s">
        <v>60</v>
      </c>
      <c r="S10" s="213" t="s">
        <v>60</v>
      </c>
      <c r="T10" s="213" t="s">
        <v>60</v>
      </c>
      <c r="U10" s="213"/>
      <c r="V10" s="213"/>
    </row>
    <row r="11" s="259" customFormat="true" ht="18.95" hidden="false" customHeight="true" outlineLevel="0" collapsed="false">
      <c r="A11" s="269" t="s">
        <v>483</v>
      </c>
      <c r="B11" s="213" t="n">
        <f aca="false">SUM(C11:T11)</f>
        <v>1</v>
      </c>
      <c r="C11" s="213" t="n">
        <v>1</v>
      </c>
      <c r="D11" s="213" t="s">
        <v>60</v>
      </c>
      <c r="E11" s="213" t="s">
        <v>60</v>
      </c>
      <c r="F11" s="213" t="s">
        <v>60</v>
      </c>
      <c r="G11" s="213" t="s">
        <v>60</v>
      </c>
      <c r="H11" s="213" t="s">
        <v>60</v>
      </c>
      <c r="I11" s="213" t="s">
        <v>60</v>
      </c>
      <c r="J11" s="213" t="s">
        <v>60</v>
      </c>
      <c r="K11" s="213" t="s">
        <v>60</v>
      </c>
      <c r="L11" s="213" t="s">
        <v>60</v>
      </c>
      <c r="M11" s="213" t="s">
        <v>60</v>
      </c>
      <c r="N11" s="213" t="s">
        <v>60</v>
      </c>
      <c r="O11" s="213" t="s">
        <v>60</v>
      </c>
      <c r="P11" s="213" t="s">
        <v>60</v>
      </c>
      <c r="Q11" s="213" t="s">
        <v>60</v>
      </c>
      <c r="R11" s="213" t="s">
        <v>60</v>
      </c>
      <c r="S11" s="213" t="s">
        <v>60</v>
      </c>
      <c r="T11" s="213" t="s">
        <v>60</v>
      </c>
      <c r="U11" s="213"/>
      <c r="V11" s="213"/>
    </row>
    <row r="12" s="259" customFormat="true" ht="18.95" hidden="false" customHeight="true" outlineLevel="0" collapsed="false">
      <c r="A12" s="269" t="s">
        <v>484</v>
      </c>
      <c r="B12" s="213" t="n">
        <f aca="false">SUM(C12:T12)</f>
        <v>2</v>
      </c>
      <c r="C12" s="213" t="n">
        <v>2</v>
      </c>
      <c r="D12" s="213" t="s">
        <v>60</v>
      </c>
      <c r="E12" s="213" t="s">
        <v>60</v>
      </c>
      <c r="F12" s="213" t="s">
        <v>60</v>
      </c>
      <c r="G12" s="213" t="s">
        <v>60</v>
      </c>
      <c r="H12" s="213" t="s">
        <v>60</v>
      </c>
      <c r="I12" s="213" t="s">
        <v>60</v>
      </c>
      <c r="J12" s="213" t="s">
        <v>60</v>
      </c>
      <c r="K12" s="213" t="s">
        <v>60</v>
      </c>
      <c r="L12" s="213" t="s">
        <v>60</v>
      </c>
      <c r="M12" s="213" t="s">
        <v>60</v>
      </c>
      <c r="N12" s="213" t="s">
        <v>60</v>
      </c>
      <c r="O12" s="213" t="s">
        <v>60</v>
      </c>
      <c r="P12" s="213" t="s">
        <v>60</v>
      </c>
      <c r="Q12" s="213" t="s">
        <v>60</v>
      </c>
      <c r="R12" s="213" t="s">
        <v>60</v>
      </c>
      <c r="S12" s="213" t="s">
        <v>60</v>
      </c>
      <c r="T12" s="213" t="s">
        <v>60</v>
      </c>
      <c r="U12" s="213"/>
      <c r="V12" s="213"/>
    </row>
    <row r="13" s="259" customFormat="true" ht="18.95" hidden="false" customHeight="true" outlineLevel="0" collapsed="false">
      <c r="A13" s="269" t="s">
        <v>485</v>
      </c>
      <c r="B13" s="213" t="n">
        <f aca="false">SUM(C13:T13)</f>
        <v>1</v>
      </c>
      <c r="C13" s="213" t="n">
        <v>1</v>
      </c>
      <c r="D13" s="213" t="s">
        <v>60</v>
      </c>
      <c r="E13" s="213" t="s">
        <v>60</v>
      </c>
      <c r="F13" s="213" t="s">
        <v>60</v>
      </c>
      <c r="G13" s="213" t="s">
        <v>60</v>
      </c>
      <c r="H13" s="213" t="s">
        <v>60</v>
      </c>
      <c r="I13" s="213" t="s">
        <v>60</v>
      </c>
      <c r="J13" s="213" t="s">
        <v>60</v>
      </c>
      <c r="K13" s="213" t="s">
        <v>60</v>
      </c>
      <c r="L13" s="213" t="s">
        <v>60</v>
      </c>
      <c r="M13" s="213" t="s">
        <v>60</v>
      </c>
      <c r="N13" s="213" t="s">
        <v>60</v>
      </c>
      <c r="O13" s="213" t="s">
        <v>60</v>
      </c>
      <c r="P13" s="213" t="s">
        <v>60</v>
      </c>
      <c r="Q13" s="213" t="s">
        <v>60</v>
      </c>
      <c r="R13" s="213" t="s">
        <v>60</v>
      </c>
      <c r="S13" s="213" t="s">
        <v>60</v>
      </c>
      <c r="T13" s="213" t="s">
        <v>60</v>
      </c>
      <c r="U13" s="213"/>
      <c r="V13" s="213"/>
    </row>
    <row r="14" s="259" customFormat="true" ht="18.95" hidden="false" customHeight="true" outlineLevel="0" collapsed="false">
      <c r="A14" s="269" t="s">
        <v>323</v>
      </c>
      <c r="B14" s="213" t="n">
        <f aca="false">SUM(C14:T14)</f>
        <v>5</v>
      </c>
      <c r="C14" s="270" t="s">
        <v>60</v>
      </c>
      <c r="D14" s="213" t="s">
        <v>60</v>
      </c>
      <c r="E14" s="213" t="n">
        <v>1</v>
      </c>
      <c r="F14" s="213" t="n">
        <v>3</v>
      </c>
      <c r="G14" s="213" t="s">
        <v>60</v>
      </c>
      <c r="H14" s="213" t="s">
        <v>60</v>
      </c>
      <c r="I14" s="213" t="s">
        <v>60</v>
      </c>
      <c r="J14" s="213" t="s">
        <v>60</v>
      </c>
      <c r="K14" s="213" t="s">
        <v>60</v>
      </c>
      <c r="L14" s="213" t="s">
        <v>60</v>
      </c>
      <c r="M14" s="213" t="s">
        <v>60</v>
      </c>
      <c r="N14" s="213" t="n">
        <v>1</v>
      </c>
      <c r="O14" s="213" t="s">
        <v>60</v>
      </c>
      <c r="P14" s="213" t="s">
        <v>60</v>
      </c>
      <c r="Q14" s="213" t="s">
        <v>60</v>
      </c>
      <c r="R14" s="213" t="s">
        <v>60</v>
      </c>
      <c r="S14" s="213" t="s">
        <v>60</v>
      </c>
      <c r="T14" s="213" t="s">
        <v>60</v>
      </c>
      <c r="U14" s="213"/>
      <c r="V14" s="213"/>
    </row>
    <row r="15" s="259" customFormat="true" ht="18.95" hidden="false" customHeight="true" outlineLevel="0" collapsed="false">
      <c r="A15" s="269" t="s">
        <v>486</v>
      </c>
      <c r="B15" s="213" t="n">
        <f aca="false">SUM(C15:T15)</f>
        <v>1</v>
      </c>
      <c r="C15" s="213" t="s">
        <v>60</v>
      </c>
      <c r="D15" s="213" t="s">
        <v>60</v>
      </c>
      <c r="E15" s="213" t="n">
        <v>1</v>
      </c>
      <c r="F15" s="213" t="s">
        <v>60</v>
      </c>
      <c r="G15" s="213" t="s">
        <v>60</v>
      </c>
      <c r="H15" s="213" t="s">
        <v>60</v>
      </c>
      <c r="I15" s="213" t="s">
        <v>60</v>
      </c>
      <c r="J15" s="213" t="s">
        <v>60</v>
      </c>
      <c r="K15" s="213" t="s">
        <v>60</v>
      </c>
      <c r="L15" s="213" t="s">
        <v>60</v>
      </c>
      <c r="M15" s="213" t="s">
        <v>60</v>
      </c>
      <c r="N15" s="213" t="s">
        <v>60</v>
      </c>
      <c r="O15" s="213" t="s">
        <v>60</v>
      </c>
      <c r="P15" s="213" t="s">
        <v>60</v>
      </c>
      <c r="Q15" s="213" t="s">
        <v>60</v>
      </c>
      <c r="R15" s="213" t="s">
        <v>60</v>
      </c>
      <c r="S15" s="213" t="s">
        <v>60</v>
      </c>
      <c r="T15" s="213" t="s">
        <v>60</v>
      </c>
      <c r="U15" s="213"/>
      <c r="V15" s="213"/>
    </row>
    <row r="16" s="259" customFormat="true" ht="25.5" hidden="false" customHeight="true" outlineLevel="0" collapsed="false">
      <c r="A16" s="271" t="s">
        <v>487</v>
      </c>
      <c r="B16" s="213" t="n">
        <f aca="false">SUM(C16:T16)</f>
        <v>1</v>
      </c>
      <c r="C16" s="213" t="s">
        <v>60</v>
      </c>
      <c r="D16" s="213" t="s">
        <v>60</v>
      </c>
      <c r="E16" s="213" t="n">
        <v>1</v>
      </c>
      <c r="F16" s="213" t="s">
        <v>60</v>
      </c>
      <c r="G16" s="213" t="s">
        <v>60</v>
      </c>
      <c r="H16" s="213" t="s">
        <v>60</v>
      </c>
      <c r="I16" s="213" t="s">
        <v>60</v>
      </c>
      <c r="J16" s="213" t="s">
        <v>60</v>
      </c>
      <c r="K16" s="213" t="s">
        <v>60</v>
      </c>
      <c r="L16" s="213" t="s">
        <v>60</v>
      </c>
      <c r="M16" s="213" t="s">
        <v>60</v>
      </c>
      <c r="N16" s="213" t="s">
        <v>60</v>
      </c>
      <c r="O16" s="213" t="s">
        <v>60</v>
      </c>
      <c r="P16" s="213" t="s">
        <v>60</v>
      </c>
      <c r="Q16" s="213" t="s">
        <v>60</v>
      </c>
      <c r="R16" s="213" t="s">
        <v>60</v>
      </c>
      <c r="S16" s="213" t="s">
        <v>60</v>
      </c>
      <c r="T16" s="213" t="s">
        <v>60</v>
      </c>
      <c r="U16" s="213"/>
      <c r="V16" s="213"/>
    </row>
    <row r="17" s="259" customFormat="true" ht="20.1" hidden="false" customHeight="true" outlineLevel="0" collapsed="false">
      <c r="A17" s="269" t="s">
        <v>488</v>
      </c>
      <c r="B17" s="213" t="n">
        <f aca="false">SUM(C17:T17)</f>
        <v>1</v>
      </c>
      <c r="C17" s="213" t="s">
        <v>60</v>
      </c>
      <c r="D17" s="213" t="s">
        <v>60</v>
      </c>
      <c r="E17" s="213" t="n">
        <v>1</v>
      </c>
      <c r="F17" s="213" t="s">
        <v>60</v>
      </c>
      <c r="G17" s="213" t="s">
        <v>60</v>
      </c>
      <c r="H17" s="213" t="s">
        <v>60</v>
      </c>
      <c r="I17" s="213" t="s">
        <v>60</v>
      </c>
      <c r="J17" s="213" t="s">
        <v>60</v>
      </c>
      <c r="K17" s="213" t="s">
        <v>60</v>
      </c>
      <c r="L17" s="213" t="s">
        <v>60</v>
      </c>
      <c r="M17" s="213" t="s">
        <v>60</v>
      </c>
      <c r="N17" s="213" t="s">
        <v>60</v>
      </c>
      <c r="O17" s="213" t="s">
        <v>60</v>
      </c>
      <c r="P17" s="213" t="s">
        <v>60</v>
      </c>
      <c r="Q17" s="213" t="s">
        <v>60</v>
      </c>
      <c r="R17" s="213" t="s">
        <v>60</v>
      </c>
      <c r="S17" s="213" t="s">
        <v>60</v>
      </c>
      <c r="T17" s="213" t="s">
        <v>60</v>
      </c>
      <c r="U17" s="213"/>
      <c r="V17" s="213"/>
    </row>
    <row r="18" s="259" customFormat="true" ht="20.1" hidden="false" customHeight="true" outlineLevel="0" collapsed="false">
      <c r="A18" s="269" t="s">
        <v>331</v>
      </c>
      <c r="B18" s="213" t="n">
        <f aca="false">SUM(C18:T18)</f>
        <v>1</v>
      </c>
      <c r="C18" s="213" t="s">
        <v>60</v>
      </c>
      <c r="D18" s="213" t="s">
        <v>60</v>
      </c>
      <c r="E18" s="213" t="s">
        <v>60</v>
      </c>
      <c r="F18" s="213" t="s">
        <v>60</v>
      </c>
      <c r="G18" s="213" t="s">
        <v>60</v>
      </c>
      <c r="H18" s="213" t="s">
        <v>60</v>
      </c>
      <c r="I18" s="213" t="s">
        <v>60</v>
      </c>
      <c r="J18" s="213" t="s">
        <v>60</v>
      </c>
      <c r="K18" s="213" t="s">
        <v>60</v>
      </c>
      <c r="L18" s="213" t="s">
        <v>60</v>
      </c>
      <c r="M18" s="213" t="s">
        <v>60</v>
      </c>
      <c r="N18" s="213" t="s">
        <v>60</v>
      </c>
      <c r="O18" s="213" t="s">
        <v>60</v>
      </c>
      <c r="P18" s="213" t="s">
        <v>60</v>
      </c>
      <c r="Q18" s="213" t="s">
        <v>60</v>
      </c>
      <c r="R18" s="213" t="s">
        <v>60</v>
      </c>
      <c r="S18" s="213" t="s">
        <v>60</v>
      </c>
      <c r="T18" s="213" t="n">
        <v>1</v>
      </c>
      <c r="U18" s="213"/>
      <c r="V18" s="213"/>
    </row>
    <row r="19" s="259" customFormat="true" ht="20.1" hidden="false" customHeight="true" outlineLevel="0" collapsed="false">
      <c r="A19" s="269" t="s">
        <v>332</v>
      </c>
      <c r="B19" s="213" t="n">
        <f aca="false">SUM(C19:T19)</f>
        <v>5</v>
      </c>
      <c r="C19" s="213" t="n">
        <v>3</v>
      </c>
      <c r="D19" s="213" t="n">
        <v>1</v>
      </c>
      <c r="E19" s="213" t="s">
        <v>60</v>
      </c>
      <c r="F19" s="213" t="s">
        <v>60</v>
      </c>
      <c r="G19" s="213" t="s">
        <v>60</v>
      </c>
      <c r="H19" s="213" t="s">
        <v>60</v>
      </c>
      <c r="I19" s="213" t="n">
        <v>1</v>
      </c>
      <c r="J19" s="213" t="s">
        <v>60</v>
      </c>
      <c r="K19" s="213" t="s">
        <v>60</v>
      </c>
      <c r="L19" s="213" t="s">
        <v>60</v>
      </c>
      <c r="M19" s="213" t="s">
        <v>60</v>
      </c>
      <c r="N19" s="213" t="s">
        <v>60</v>
      </c>
      <c r="O19" s="213" t="s">
        <v>60</v>
      </c>
      <c r="P19" s="213" t="s">
        <v>60</v>
      </c>
      <c r="Q19" s="213" t="s">
        <v>60</v>
      </c>
      <c r="R19" s="213" t="s">
        <v>60</v>
      </c>
      <c r="S19" s="213" t="s">
        <v>60</v>
      </c>
      <c r="T19" s="213" t="s">
        <v>60</v>
      </c>
      <c r="U19" s="213"/>
      <c r="V19" s="213"/>
    </row>
    <row r="20" s="259" customFormat="true" ht="20.1" hidden="false" customHeight="true" outlineLevel="0" collapsed="false">
      <c r="A20" s="269" t="s">
        <v>489</v>
      </c>
      <c r="B20" s="213" t="n">
        <f aca="false">SUM(C20:T20)</f>
        <v>1</v>
      </c>
      <c r="C20" s="213" t="n">
        <v>1</v>
      </c>
      <c r="D20" s="213" t="s">
        <v>60</v>
      </c>
      <c r="E20" s="213" t="s">
        <v>60</v>
      </c>
      <c r="F20" s="213" t="s">
        <v>60</v>
      </c>
      <c r="G20" s="213" t="s">
        <v>60</v>
      </c>
      <c r="H20" s="213" t="s">
        <v>60</v>
      </c>
      <c r="I20" s="213" t="s">
        <v>60</v>
      </c>
      <c r="J20" s="213" t="s">
        <v>60</v>
      </c>
      <c r="K20" s="213" t="s">
        <v>60</v>
      </c>
      <c r="L20" s="213" t="s">
        <v>60</v>
      </c>
      <c r="M20" s="213" t="s">
        <v>60</v>
      </c>
      <c r="N20" s="213" t="s">
        <v>60</v>
      </c>
      <c r="O20" s="213" t="s">
        <v>60</v>
      </c>
      <c r="P20" s="213" t="s">
        <v>60</v>
      </c>
      <c r="Q20" s="213" t="s">
        <v>60</v>
      </c>
      <c r="R20" s="213" t="s">
        <v>60</v>
      </c>
      <c r="S20" s="213" t="s">
        <v>60</v>
      </c>
      <c r="T20" s="213" t="s">
        <v>60</v>
      </c>
      <c r="U20" s="213"/>
      <c r="V20" s="213"/>
    </row>
    <row r="21" s="259" customFormat="true" ht="20.1" hidden="false" customHeight="true" outlineLevel="0" collapsed="false">
      <c r="A21" s="269" t="s">
        <v>490</v>
      </c>
      <c r="B21" s="213" t="n">
        <f aca="false">SUM(C21:T21)</f>
        <v>1</v>
      </c>
      <c r="C21" s="213" t="n">
        <v>1</v>
      </c>
      <c r="D21" s="213" t="s">
        <v>60</v>
      </c>
      <c r="E21" s="213" t="s">
        <v>60</v>
      </c>
      <c r="F21" s="213" t="s">
        <v>60</v>
      </c>
      <c r="G21" s="213" t="s">
        <v>60</v>
      </c>
      <c r="H21" s="213" t="s">
        <v>60</v>
      </c>
      <c r="I21" s="213" t="s">
        <v>60</v>
      </c>
      <c r="J21" s="213" t="s">
        <v>60</v>
      </c>
      <c r="K21" s="213" t="s">
        <v>60</v>
      </c>
      <c r="L21" s="213" t="s">
        <v>60</v>
      </c>
      <c r="M21" s="213" t="s">
        <v>60</v>
      </c>
      <c r="N21" s="213" t="s">
        <v>60</v>
      </c>
      <c r="O21" s="213" t="s">
        <v>60</v>
      </c>
      <c r="P21" s="213" t="s">
        <v>60</v>
      </c>
      <c r="Q21" s="213" t="s">
        <v>60</v>
      </c>
      <c r="R21" s="213" t="s">
        <v>60</v>
      </c>
      <c r="S21" s="213" t="s">
        <v>60</v>
      </c>
      <c r="T21" s="213" t="s">
        <v>60</v>
      </c>
      <c r="U21" s="213"/>
      <c r="V21" s="213"/>
    </row>
    <row r="22" s="259" customFormat="true" ht="20.1" hidden="false" customHeight="true" outlineLevel="0" collapsed="false">
      <c r="A22" s="269" t="s">
        <v>491</v>
      </c>
      <c r="B22" s="213" t="n">
        <f aca="false">SUM(C22:T22)</f>
        <v>1</v>
      </c>
      <c r="C22" s="213" t="n">
        <v>1</v>
      </c>
      <c r="D22" s="213" t="s">
        <v>60</v>
      </c>
      <c r="E22" s="213" t="s">
        <v>60</v>
      </c>
      <c r="F22" s="213" t="s">
        <v>60</v>
      </c>
      <c r="G22" s="213" t="s">
        <v>60</v>
      </c>
      <c r="H22" s="213" t="s">
        <v>60</v>
      </c>
      <c r="I22" s="213" t="s">
        <v>60</v>
      </c>
      <c r="J22" s="213" t="s">
        <v>60</v>
      </c>
      <c r="K22" s="213" t="s">
        <v>60</v>
      </c>
      <c r="L22" s="213" t="s">
        <v>60</v>
      </c>
      <c r="M22" s="213" t="s">
        <v>60</v>
      </c>
      <c r="N22" s="213" t="s">
        <v>60</v>
      </c>
      <c r="O22" s="213" t="s">
        <v>60</v>
      </c>
      <c r="P22" s="213" t="s">
        <v>60</v>
      </c>
      <c r="Q22" s="213" t="s">
        <v>60</v>
      </c>
      <c r="R22" s="213" t="s">
        <v>60</v>
      </c>
      <c r="S22" s="213" t="s">
        <v>60</v>
      </c>
      <c r="T22" s="213" t="s">
        <v>60</v>
      </c>
      <c r="U22" s="213"/>
      <c r="V22" s="213"/>
    </row>
    <row r="23" s="259" customFormat="true" ht="20.1" hidden="false" customHeight="true" outlineLevel="0" collapsed="false">
      <c r="A23" s="269" t="s">
        <v>492</v>
      </c>
      <c r="B23" s="213" t="n">
        <f aca="false">SUM(C23:T23)</f>
        <v>1</v>
      </c>
      <c r="C23" s="213" t="s">
        <v>60</v>
      </c>
      <c r="D23" s="213" t="s">
        <v>60</v>
      </c>
      <c r="E23" s="213" t="s">
        <v>60</v>
      </c>
      <c r="F23" s="213" t="s">
        <v>60</v>
      </c>
      <c r="G23" s="213" t="s">
        <v>60</v>
      </c>
      <c r="H23" s="213" t="s">
        <v>60</v>
      </c>
      <c r="I23" s="213" t="s">
        <v>60</v>
      </c>
      <c r="J23" s="213" t="s">
        <v>60</v>
      </c>
      <c r="K23" s="213" t="s">
        <v>60</v>
      </c>
      <c r="L23" s="213" t="s">
        <v>60</v>
      </c>
      <c r="M23" s="213" t="s">
        <v>60</v>
      </c>
      <c r="N23" s="213" t="s">
        <v>60</v>
      </c>
      <c r="O23" s="213" t="s">
        <v>60</v>
      </c>
      <c r="P23" s="213" t="s">
        <v>60</v>
      </c>
      <c r="Q23" s="213" t="s">
        <v>60</v>
      </c>
      <c r="R23" s="213" t="s">
        <v>60</v>
      </c>
      <c r="S23" s="213" t="s">
        <v>60</v>
      </c>
      <c r="T23" s="213" t="n">
        <v>1</v>
      </c>
      <c r="U23" s="213"/>
      <c r="V23" s="213"/>
    </row>
    <row r="24" s="259" customFormat="true" ht="20.1" hidden="false" customHeight="true" outlineLevel="0" collapsed="false">
      <c r="A24" s="271" t="s">
        <v>493</v>
      </c>
      <c r="B24" s="213" t="n">
        <f aca="false">SUM(C24:T24)</f>
        <v>1</v>
      </c>
      <c r="C24" s="213" t="s">
        <v>60</v>
      </c>
      <c r="D24" s="213" t="s">
        <v>60</v>
      </c>
      <c r="E24" s="213" t="s">
        <v>60</v>
      </c>
      <c r="F24" s="213" t="s">
        <v>60</v>
      </c>
      <c r="G24" s="213" t="s">
        <v>60</v>
      </c>
      <c r="H24" s="213" t="s">
        <v>60</v>
      </c>
      <c r="I24" s="213" t="s">
        <v>60</v>
      </c>
      <c r="J24" s="213" t="s">
        <v>60</v>
      </c>
      <c r="K24" s="213" t="s">
        <v>60</v>
      </c>
      <c r="L24" s="213" t="s">
        <v>60</v>
      </c>
      <c r="M24" s="213" t="s">
        <v>60</v>
      </c>
      <c r="N24" s="213" t="s">
        <v>60</v>
      </c>
      <c r="O24" s="213" t="n">
        <v>1</v>
      </c>
      <c r="P24" s="213" t="s">
        <v>60</v>
      </c>
      <c r="Q24" s="213" t="s">
        <v>60</v>
      </c>
      <c r="R24" s="213" t="s">
        <v>60</v>
      </c>
      <c r="S24" s="213" t="s">
        <v>60</v>
      </c>
      <c r="T24" s="213" t="s">
        <v>60</v>
      </c>
      <c r="U24" s="213"/>
      <c r="V24" s="213"/>
    </row>
    <row r="25" s="259" customFormat="true" ht="20.1" hidden="false" customHeight="true" outlineLevel="0" collapsed="false">
      <c r="A25" s="271" t="s">
        <v>344</v>
      </c>
      <c r="B25" s="213" t="n">
        <f aca="false">SUM(C25:T25)</f>
        <v>1</v>
      </c>
      <c r="C25" s="213" t="s">
        <v>60</v>
      </c>
      <c r="D25" s="213" t="s">
        <v>60</v>
      </c>
      <c r="E25" s="213" t="s">
        <v>60</v>
      </c>
      <c r="F25" s="213" t="s">
        <v>60</v>
      </c>
      <c r="G25" s="213" t="s">
        <v>60</v>
      </c>
      <c r="H25" s="213" t="s">
        <v>60</v>
      </c>
      <c r="I25" s="213" t="s">
        <v>60</v>
      </c>
      <c r="J25" s="213" t="s">
        <v>60</v>
      </c>
      <c r="K25" s="213" t="s">
        <v>60</v>
      </c>
      <c r="L25" s="213" t="s">
        <v>60</v>
      </c>
      <c r="M25" s="213" t="s">
        <v>60</v>
      </c>
      <c r="N25" s="213" t="s">
        <v>60</v>
      </c>
      <c r="O25" s="213" t="s">
        <v>60</v>
      </c>
      <c r="P25" s="213" t="s">
        <v>60</v>
      </c>
      <c r="Q25" s="213" t="s">
        <v>60</v>
      </c>
      <c r="R25" s="213" t="s">
        <v>60</v>
      </c>
      <c r="S25" s="213" t="s">
        <v>60</v>
      </c>
      <c r="T25" s="213" t="n">
        <v>1</v>
      </c>
      <c r="U25" s="213"/>
      <c r="V25" s="213"/>
    </row>
    <row r="26" s="259" customFormat="true" ht="26.25" hidden="false" customHeight="true" outlineLevel="0" collapsed="false">
      <c r="A26" s="271" t="s">
        <v>494</v>
      </c>
      <c r="B26" s="213" t="n">
        <f aca="false">SUM(C26:T26)</f>
        <v>1</v>
      </c>
      <c r="C26" s="213" t="s">
        <v>60</v>
      </c>
      <c r="D26" s="213" t="s">
        <v>60</v>
      </c>
      <c r="E26" s="213" t="s">
        <v>60</v>
      </c>
      <c r="F26" s="213" t="s">
        <v>60</v>
      </c>
      <c r="G26" s="213" t="s">
        <v>60</v>
      </c>
      <c r="H26" s="213" t="s">
        <v>60</v>
      </c>
      <c r="I26" s="213" t="s">
        <v>60</v>
      </c>
      <c r="J26" s="213" t="s">
        <v>60</v>
      </c>
      <c r="K26" s="213" t="s">
        <v>60</v>
      </c>
      <c r="L26" s="213" t="s">
        <v>60</v>
      </c>
      <c r="M26" s="213" t="s">
        <v>60</v>
      </c>
      <c r="N26" s="213" t="s">
        <v>60</v>
      </c>
      <c r="O26" s="213" t="s">
        <v>60</v>
      </c>
      <c r="P26" s="213" t="s">
        <v>60</v>
      </c>
      <c r="Q26" s="213" t="s">
        <v>60</v>
      </c>
      <c r="R26" s="213" t="s">
        <v>60</v>
      </c>
      <c r="S26" s="213" t="s">
        <v>60</v>
      </c>
      <c r="T26" s="213" t="n">
        <v>1</v>
      </c>
      <c r="U26" s="213"/>
      <c r="V26" s="213"/>
    </row>
    <row r="27" s="259" customFormat="true" ht="20.1" hidden="false" customHeight="true" outlineLevel="0" collapsed="false">
      <c r="A27" s="271" t="s">
        <v>495</v>
      </c>
      <c r="B27" s="213" t="n">
        <f aca="false">SUM(C27:T27)</f>
        <v>1</v>
      </c>
      <c r="C27" s="213" t="s">
        <v>60</v>
      </c>
      <c r="D27" s="213" t="s">
        <v>60</v>
      </c>
      <c r="E27" s="213" t="s">
        <v>60</v>
      </c>
      <c r="F27" s="213" t="n">
        <v>1</v>
      </c>
      <c r="G27" s="213" t="s">
        <v>60</v>
      </c>
      <c r="H27" s="213" t="s">
        <v>60</v>
      </c>
      <c r="I27" s="213" t="s">
        <v>60</v>
      </c>
      <c r="J27" s="213" t="s">
        <v>60</v>
      </c>
      <c r="K27" s="213" t="s">
        <v>60</v>
      </c>
      <c r="L27" s="213" t="s">
        <v>60</v>
      </c>
      <c r="M27" s="213" t="s">
        <v>60</v>
      </c>
      <c r="N27" s="213" t="s">
        <v>60</v>
      </c>
      <c r="O27" s="213" t="s">
        <v>60</v>
      </c>
      <c r="P27" s="213" t="s">
        <v>60</v>
      </c>
      <c r="Q27" s="213" t="s">
        <v>60</v>
      </c>
      <c r="R27" s="213" t="s">
        <v>60</v>
      </c>
      <c r="S27" s="213" t="s">
        <v>60</v>
      </c>
      <c r="T27" s="213" t="s">
        <v>60</v>
      </c>
      <c r="U27" s="213"/>
      <c r="V27" s="213"/>
    </row>
    <row r="28" s="259" customFormat="true" ht="20.1" hidden="false" customHeight="true" outlineLevel="0" collapsed="false">
      <c r="A28" s="271" t="s">
        <v>496</v>
      </c>
      <c r="B28" s="213" t="n">
        <f aca="false">SUM(C28:T28)</f>
        <v>1</v>
      </c>
      <c r="C28" s="213" t="s">
        <v>60</v>
      </c>
      <c r="D28" s="213" t="s">
        <v>60</v>
      </c>
      <c r="E28" s="213" t="s">
        <v>60</v>
      </c>
      <c r="F28" s="213" t="s">
        <v>60</v>
      </c>
      <c r="G28" s="213" t="s">
        <v>60</v>
      </c>
      <c r="H28" s="213" t="s">
        <v>60</v>
      </c>
      <c r="I28" s="213" t="s">
        <v>60</v>
      </c>
      <c r="J28" s="213" t="s">
        <v>60</v>
      </c>
      <c r="K28" s="213" t="s">
        <v>60</v>
      </c>
      <c r="L28" s="213" t="s">
        <v>60</v>
      </c>
      <c r="M28" s="213" t="s">
        <v>60</v>
      </c>
      <c r="N28" s="213" t="s">
        <v>60</v>
      </c>
      <c r="O28" s="213" t="s">
        <v>60</v>
      </c>
      <c r="P28" s="213" t="s">
        <v>60</v>
      </c>
      <c r="Q28" s="213" t="s">
        <v>60</v>
      </c>
      <c r="R28" s="213" t="s">
        <v>60</v>
      </c>
      <c r="S28" s="213" t="s">
        <v>60</v>
      </c>
      <c r="T28" s="213" t="n">
        <v>1</v>
      </c>
      <c r="U28" s="213"/>
      <c r="V28" s="213"/>
    </row>
    <row r="29" s="259" customFormat="true" ht="20.1" hidden="false" customHeight="true" outlineLevel="0" collapsed="false">
      <c r="A29" s="271" t="s">
        <v>497</v>
      </c>
      <c r="B29" s="213" t="n">
        <f aca="false">SUM(C29:T29)</f>
        <v>1</v>
      </c>
      <c r="C29" s="213" t="s">
        <v>60</v>
      </c>
      <c r="D29" s="213" t="s">
        <v>60</v>
      </c>
      <c r="E29" s="213" t="s">
        <v>60</v>
      </c>
      <c r="F29" s="213" t="s">
        <v>60</v>
      </c>
      <c r="G29" s="213" t="s">
        <v>60</v>
      </c>
      <c r="H29" s="213" t="s">
        <v>60</v>
      </c>
      <c r="I29" s="213" t="s">
        <v>60</v>
      </c>
      <c r="J29" s="213" t="s">
        <v>60</v>
      </c>
      <c r="K29" s="213" t="s">
        <v>60</v>
      </c>
      <c r="L29" s="213" t="s">
        <v>60</v>
      </c>
      <c r="M29" s="213" t="s">
        <v>60</v>
      </c>
      <c r="N29" s="213" t="s">
        <v>60</v>
      </c>
      <c r="O29" s="213" t="s">
        <v>60</v>
      </c>
      <c r="P29" s="213" t="s">
        <v>60</v>
      </c>
      <c r="Q29" s="213" t="s">
        <v>60</v>
      </c>
      <c r="R29" s="213" t="s">
        <v>60</v>
      </c>
      <c r="S29" s="213" t="s">
        <v>60</v>
      </c>
      <c r="T29" s="213" t="n">
        <v>1</v>
      </c>
      <c r="U29" s="213"/>
      <c r="V29" s="213"/>
    </row>
    <row r="30" s="259" customFormat="true" ht="20.1" hidden="false" customHeight="true" outlineLevel="0" collapsed="false">
      <c r="A30" s="271" t="s">
        <v>498</v>
      </c>
      <c r="B30" s="213" t="n">
        <f aca="false">SUM(C30:T30)</f>
        <v>5</v>
      </c>
      <c r="C30" s="213" t="s">
        <v>60</v>
      </c>
      <c r="D30" s="213" t="s">
        <v>60</v>
      </c>
      <c r="E30" s="213" t="n">
        <v>5</v>
      </c>
      <c r="F30" s="213" t="s">
        <v>60</v>
      </c>
      <c r="G30" s="213" t="s">
        <v>60</v>
      </c>
      <c r="H30" s="213" t="s">
        <v>60</v>
      </c>
      <c r="I30" s="213" t="s">
        <v>60</v>
      </c>
      <c r="J30" s="213" t="s">
        <v>60</v>
      </c>
      <c r="K30" s="213" t="s">
        <v>60</v>
      </c>
      <c r="L30" s="213" t="s">
        <v>60</v>
      </c>
      <c r="M30" s="213" t="s">
        <v>60</v>
      </c>
      <c r="N30" s="213" t="s">
        <v>60</v>
      </c>
      <c r="O30" s="213" t="s">
        <v>60</v>
      </c>
      <c r="P30" s="213" t="s">
        <v>60</v>
      </c>
      <c r="Q30" s="213" t="s">
        <v>60</v>
      </c>
      <c r="R30" s="213" t="s">
        <v>60</v>
      </c>
      <c r="S30" s="213" t="s">
        <v>60</v>
      </c>
      <c r="T30" s="213" t="s">
        <v>60</v>
      </c>
      <c r="U30" s="213"/>
      <c r="V30" s="213"/>
    </row>
    <row r="31" s="259" customFormat="true" ht="20.1" hidden="false" customHeight="true" outlineLevel="0" collapsed="false">
      <c r="A31" s="271" t="s">
        <v>355</v>
      </c>
      <c r="B31" s="213" t="n">
        <f aca="false">SUM(C31:T31)</f>
        <v>2</v>
      </c>
      <c r="C31" s="213" t="s">
        <v>60</v>
      </c>
      <c r="D31" s="213" t="s">
        <v>60</v>
      </c>
      <c r="E31" s="213" t="n">
        <v>2</v>
      </c>
      <c r="F31" s="213" t="s">
        <v>60</v>
      </c>
      <c r="G31" s="213" t="s">
        <v>60</v>
      </c>
      <c r="H31" s="213" t="s">
        <v>60</v>
      </c>
      <c r="I31" s="213" t="s">
        <v>60</v>
      </c>
      <c r="J31" s="213" t="s">
        <v>60</v>
      </c>
      <c r="K31" s="213" t="s">
        <v>60</v>
      </c>
      <c r="L31" s="213" t="s">
        <v>60</v>
      </c>
      <c r="M31" s="213" t="s">
        <v>60</v>
      </c>
      <c r="N31" s="213" t="s">
        <v>60</v>
      </c>
      <c r="O31" s="213" t="s">
        <v>60</v>
      </c>
      <c r="P31" s="213" t="s">
        <v>60</v>
      </c>
      <c r="Q31" s="213" t="s">
        <v>60</v>
      </c>
      <c r="R31" s="213" t="s">
        <v>60</v>
      </c>
      <c r="S31" s="213" t="s">
        <v>60</v>
      </c>
      <c r="T31" s="213" t="s">
        <v>60</v>
      </c>
      <c r="U31" s="213"/>
      <c r="V31" s="213"/>
    </row>
    <row r="32" s="259" customFormat="true" ht="20.1" hidden="false" customHeight="true" outlineLevel="0" collapsed="false">
      <c r="A32" s="271" t="s">
        <v>358</v>
      </c>
      <c r="B32" s="213" t="n">
        <f aca="false">SUM(C32:T32)</f>
        <v>6</v>
      </c>
      <c r="C32" s="213" t="n">
        <v>1</v>
      </c>
      <c r="D32" s="213" t="n">
        <v>1</v>
      </c>
      <c r="E32" s="213" t="n">
        <v>1</v>
      </c>
      <c r="F32" s="213" t="s">
        <v>60</v>
      </c>
      <c r="G32" s="213" t="s">
        <v>60</v>
      </c>
      <c r="H32" s="213" t="s">
        <v>60</v>
      </c>
      <c r="I32" s="213" t="n">
        <v>1</v>
      </c>
      <c r="J32" s="213" t="s">
        <v>60</v>
      </c>
      <c r="K32" s="213" t="s">
        <v>60</v>
      </c>
      <c r="L32" s="213" t="n">
        <v>1</v>
      </c>
      <c r="M32" s="213" t="s">
        <v>60</v>
      </c>
      <c r="N32" s="213" t="s">
        <v>60</v>
      </c>
      <c r="O32" s="213" t="s">
        <v>60</v>
      </c>
      <c r="P32" s="213" t="s">
        <v>60</v>
      </c>
      <c r="Q32" s="213" t="s">
        <v>60</v>
      </c>
      <c r="R32" s="213" t="s">
        <v>60</v>
      </c>
      <c r="S32" s="213" t="s">
        <v>60</v>
      </c>
      <c r="T32" s="213" t="n">
        <v>1</v>
      </c>
      <c r="U32" s="213"/>
      <c r="V32" s="213"/>
    </row>
    <row r="33" s="259" customFormat="true" ht="20.1" hidden="false" customHeight="true" outlineLevel="0" collapsed="false">
      <c r="A33" s="271" t="s">
        <v>499</v>
      </c>
      <c r="B33" s="213" t="n">
        <f aca="false">SUM(C33:T33)</f>
        <v>1</v>
      </c>
      <c r="C33" s="213" t="s">
        <v>60</v>
      </c>
      <c r="D33" s="213" t="s">
        <v>60</v>
      </c>
      <c r="E33" s="213" t="s">
        <v>60</v>
      </c>
      <c r="F33" s="213" t="s">
        <v>60</v>
      </c>
      <c r="G33" s="213" t="s">
        <v>60</v>
      </c>
      <c r="H33" s="213" t="s">
        <v>60</v>
      </c>
      <c r="I33" s="213" t="s">
        <v>60</v>
      </c>
      <c r="J33" s="213" t="s">
        <v>60</v>
      </c>
      <c r="K33" s="213" t="s">
        <v>60</v>
      </c>
      <c r="L33" s="213" t="s">
        <v>60</v>
      </c>
      <c r="M33" s="213" t="s">
        <v>60</v>
      </c>
      <c r="N33" s="213" t="s">
        <v>60</v>
      </c>
      <c r="O33" s="213" t="s">
        <v>60</v>
      </c>
      <c r="P33" s="213" t="s">
        <v>60</v>
      </c>
      <c r="Q33" s="213" t="s">
        <v>60</v>
      </c>
      <c r="R33" s="213" t="s">
        <v>60</v>
      </c>
      <c r="S33" s="213" t="s">
        <v>60</v>
      </c>
      <c r="T33" s="213" t="n">
        <v>1</v>
      </c>
      <c r="U33" s="213"/>
      <c r="V33" s="213"/>
    </row>
    <row r="34" s="259" customFormat="true" ht="20.1" hidden="false" customHeight="true" outlineLevel="0" collapsed="false">
      <c r="A34" s="271" t="s">
        <v>500</v>
      </c>
      <c r="B34" s="213" t="n">
        <f aca="false">SUM(C34:T34)</f>
        <v>13</v>
      </c>
      <c r="C34" s="213" t="n">
        <v>3</v>
      </c>
      <c r="D34" s="213" t="n">
        <v>1</v>
      </c>
      <c r="E34" s="213" t="s">
        <v>60</v>
      </c>
      <c r="F34" s="213" t="n">
        <v>1</v>
      </c>
      <c r="G34" s="213" t="n">
        <v>2</v>
      </c>
      <c r="H34" s="213" t="s">
        <v>60</v>
      </c>
      <c r="I34" s="213" t="n">
        <v>3</v>
      </c>
      <c r="J34" s="213" t="s">
        <v>60</v>
      </c>
      <c r="K34" s="213" t="s">
        <v>60</v>
      </c>
      <c r="L34" s="213" t="s">
        <v>60</v>
      </c>
      <c r="M34" s="213" t="s">
        <v>60</v>
      </c>
      <c r="N34" s="213" t="s">
        <v>60</v>
      </c>
      <c r="O34" s="213" t="s">
        <v>60</v>
      </c>
      <c r="P34" s="213" t="s">
        <v>60</v>
      </c>
      <c r="Q34" s="213" t="s">
        <v>60</v>
      </c>
      <c r="R34" s="213" t="n">
        <v>1</v>
      </c>
      <c r="S34" s="213" t="s">
        <v>60</v>
      </c>
      <c r="T34" s="213" t="n">
        <v>2</v>
      </c>
      <c r="U34" s="213"/>
      <c r="V34" s="213"/>
    </row>
    <row r="35" s="259" customFormat="true" ht="20.1" hidden="false" customHeight="true" outlineLevel="0" collapsed="false">
      <c r="A35" s="271" t="s">
        <v>501</v>
      </c>
      <c r="B35" s="213" t="n">
        <f aca="false">SUM(C35:T35)</f>
        <v>1</v>
      </c>
      <c r="C35" s="213" t="n">
        <v>1</v>
      </c>
      <c r="D35" s="213" t="s">
        <v>60</v>
      </c>
      <c r="E35" s="213" t="s">
        <v>60</v>
      </c>
      <c r="F35" s="213" t="s">
        <v>60</v>
      </c>
      <c r="G35" s="213" t="s">
        <v>60</v>
      </c>
      <c r="H35" s="213" t="s">
        <v>60</v>
      </c>
      <c r="I35" s="213" t="s">
        <v>60</v>
      </c>
      <c r="J35" s="213" t="s">
        <v>60</v>
      </c>
      <c r="K35" s="213" t="s">
        <v>60</v>
      </c>
      <c r="L35" s="213" t="s">
        <v>60</v>
      </c>
      <c r="M35" s="213" t="s">
        <v>60</v>
      </c>
      <c r="N35" s="213" t="s">
        <v>60</v>
      </c>
      <c r="O35" s="213" t="s">
        <v>60</v>
      </c>
      <c r="P35" s="213" t="s">
        <v>60</v>
      </c>
      <c r="Q35" s="213" t="s">
        <v>60</v>
      </c>
      <c r="R35" s="213" t="s">
        <v>60</v>
      </c>
      <c r="S35" s="213" t="s">
        <v>60</v>
      </c>
      <c r="T35" s="213" t="s">
        <v>60</v>
      </c>
      <c r="U35" s="213"/>
      <c r="V35" s="213"/>
    </row>
    <row r="36" s="259" customFormat="true" ht="20.1" hidden="false" customHeight="true" outlineLevel="0" collapsed="false">
      <c r="A36" s="271" t="s">
        <v>366</v>
      </c>
      <c r="B36" s="213" t="n">
        <f aca="false">SUM(C36:T36)</f>
        <v>4</v>
      </c>
      <c r="C36" s="213" t="n">
        <v>1</v>
      </c>
      <c r="D36" s="213" t="s">
        <v>60</v>
      </c>
      <c r="E36" s="213" t="s">
        <v>60</v>
      </c>
      <c r="F36" s="213" t="s">
        <v>60</v>
      </c>
      <c r="G36" s="213" t="s">
        <v>60</v>
      </c>
      <c r="H36" s="213" t="s">
        <v>60</v>
      </c>
      <c r="I36" s="213" t="s">
        <v>60</v>
      </c>
      <c r="J36" s="213" t="s">
        <v>60</v>
      </c>
      <c r="K36" s="213" t="s">
        <v>60</v>
      </c>
      <c r="L36" s="213" t="s">
        <v>60</v>
      </c>
      <c r="M36" s="213" t="s">
        <v>60</v>
      </c>
      <c r="N36" s="213" t="s">
        <v>60</v>
      </c>
      <c r="O36" s="213" t="s">
        <v>60</v>
      </c>
      <c r="P36" s="213" t="s">
        <v>60</v>
      </c>
      <c r="Q36" s="213" t="s">
        <v>60</v>
      </c>
      <c r="R36" s="213" t="n">
        <v>2</v>
      </c>
      <c r="S36" s="213" t="s">
        <v>60</v>
      </c>
      <c r="T36" s="213" t="n">
        <v>1</v>
      </c>
      <c r="U36" s="213"/>
      <c r="V36" s="213"/>
    </row>
    <row r="37" s="259" customFormat="true" ht="20.1" hidden="false" customHeight="true" outlineLevel="0" collapsed="false">
      <c r="A37" s="271" t="s">
        <v>502</v>
      </c>
      <c r="B37" s="213" t="n">
        <f aca="false">SUM(C37:T37)</f>
        <v>1</v>
      </c>
      <c r="C37" s="213" t="n">
        <v>1</v>
      </c>
      <c r="D37" s="213" t="s">
        <v>60</v>
      </c>
      <c r="E37" s="213" t="s">
        <v>60</v>
      </c>
      <c r="F37" s="213" t="s">
        <v>60</v>
      </c>
      <c r="G37" s="213" t="s">
        <v>60</v>
      </c>
      <c r="H37" s="213" t="s">
        <v>60</v>
      </c>
      <c r="I37" s="213" t="s">
        <v>60</v>
      </c>
      <c r="J37" s="213" t="s">
        <v>60</v>
      </c>
      <c r="K37" s="213" t="s">
        <v>60</v>
      </c>
      <c r="L37" s="213" t="s">
        <v>60</v>
      </c>
      <c r="M37" s="213" t="s">
        <v>60</v>
      </c>
      <c r="N37" s="213" t="s">
        <v>60</v>
      </c>
      <c r="O37" s="213" t="s">
        <v>60</v>
      </c>
      <c r="P37" s="213" t="s">
        <v>60</v>
      </c>
      <c r="Q37" s="213" t="s">
        <v>60</v>
      </c>
      <c r="R37" s="213" t="s">
        <v>60</v>
      </c>
      <c r="S37" s="213" t="s">
        <v>60</v>
      </c>
      <c r="T37" s="213" t="s">
        <v>60</v>
      </c>
      <c r="U37" s="213"/>
      <c r="V37" s="213"/>
    </row>
    <row r="38" s="259" customFormat="true" ht="20.1" hidden="false" customHeight="true" outlineLevel="0" collapsed="false">
      <c r="A38" s="271" t="s">
        <v>503</v>
      </c>
      <c r="B38" s="213" t="n">
        <f aca="false">SUM(C38:T38)</f>
        <v>1</v>
      </c>
      <c r="C38" s="213" t="s">
        <v>60</v>
      </c>
      <c r="D38" s="213" t="s">
        <v>60</v>
      </c>
      <c r="E38" s="213" t="s">
        <v>60</v>
      </c>
      <c r="F38" s="213" t="s">
        <v>60</v>
      </c>
      <c r="G38" s="213" t="s">
        <v>60</v>
      </c>
      <c r="H38" s="213" t="s">
        <v>60</v>
      </c>
      <c r="I38" s="213" t="s">
        <v>60</v>
      </c>
      <c r="J38" s="213" t="s">
        <v>60</v>
      </c>
      <c r="K38" s="213" t="s">
        <v>60</v>
      </c>
      <c r="L38" s="213" t="s">
        <v>60</v>
      </c>
      <c r="M38" s="213" t="s">
        <v>60</v>
      </c>
      <c r="N38" s="213" t="s">
        <v>60</v>
      </c>
      <c r="O38" s="213" t="s">
        <v>60</v>
      </c>
      <c r="P38" s="213" t="s">
        <v>60</v>
      </c>
      <c r="Q38" s="213" t="s">
        <v>60</v>
      </c>
      <c r="R38" s="213" t="s">
        <v>60</v>
      </c>
      <c r="S38" s="213" t="s">
        <v>60</v>
      </c>
      <c r="T38" s="213" t="n">
        <v>1</v>
      </c>
      <c r="U38" s="213"/>
      <c r="V38" s="213"/>
    </row>
    <row r="39" s="259" customFormat="true" ht="20.1" hidden="false" customHeight="true" outlineLevel="0" collapsed="false">
      <c r="A39" s="271" t="s">
        <v>504</v>
      </c>
      <c r="B39" s="213" t="n">
        <f aca="false">SUM(C39:T39)</f>
        <v>1</v>
      </c>
      <c r="C39" s="213" t="s">
        <v>60</v>
      </c>
      <c r="D39" s="213" t="s">
        <v>60</v>
      </c>
      <c r="E39" s="213" t="s">
        <v>60</v>
      </c>
      <c r="F39" s="213" t="s">
        <v>60</v>
      </c>
      <c r="G39" s="213" t="s">
        <v>60</v>
      </c>
      <c r="H39" s="213" t="s">
        <v>60</v>
      </c>
      <c r="I39" s="213" t="s">
        <v>60</v>
      </c>
      <c r="J39" s="213" t="s">
        <v>60</v>
      </c>
      <c r="K39" s="213" t="s">
        <v>60</v>
      </c>
      <c r="L39" s="213" t="s">
        <v>60</v>
      </c>
      <c r="M39" s="213" t="s">
        <v>60</v>
      </c>
      <c r="N39" s="213" t="s">
        <v>60</v>
      </c>
      <c r="O39" s="213" t="s">
        <v>60</v>
      </c>
      <c r="P39" s="213" t="s">
        <v>60</v>
      </c>
      <c r="Q39" s="213" t="s">
        <v>60</v>
      </c>
      <c r="R39" s="213" t="s">
        <v>60</v>
      </c>
      <c r="S39" s="213" t="s">
        <v>60</v>
      </c>
      <c r="T39" s="213" t="n">
        <v>1</v>
      </c>
      <c r="U39" s="213"/>
      <c r="V39" s="213"/>
    </row>
    <row r="40" s="259" customFormat="true" ht="20.1" hidden="false" customHeight="true" outlineLevel="0" collapsed="false">
      <c r="A40" s="272" t="s">
        <v>372</v>
      </c>
      <c r="B40" s="213" t="n">
        <f aca="false">SUM(C40:T40)</f>
        <v>1</v>
      </c>
      <c r="C40" s="213" t="s">
        <v>60</v>
      </c>
      <c r="D40" s="213" t="s">
        <v>60</v>
      </c>
      <c r="E40" s="213" t="s">
        <v>60</v>
      </c>
      <c r="F40" s="213" t="s">
        <v>60</v>
      </c>
      <c r="G40" s="213" t="s">
        <v>60</v>
      </c>
      <c r="H40" s="213" t="s">
        <v>60</v>
      </c>
      <c r="I40" s="213" t="s">
        <v>60</v>
      </c>
      <c r="J40" s="213" t="s">
        <v>60</v>
      </c>
      <c r="K40" s="213" t="s">
        <v>60</v>
      </c>
      <c r="L40" s="213" t="s">
        <v>60</v>
      </c>
      <c r="M40" s="213" t="s">
        <v>60</v>
      </c>
      <c r="N40" s="213" t="s">
        <v>60</v>
      </c>
      <c r="O40" s="213" t="s">
        <v>60</v>
      </c>
      <c r="P40" s="213" t="s">
        <v>60</v>
      </c>
      <c r="Q40" s="213" t="s">
        <v>60</v>
      </c>
      <c r="R40" s="213" t="s">
        <v>60</v>
      </c>
      <c r="S40" s="213" t="s">
        <v>60</v>
      </c>
      <c r="T40" s="213" t="n">
        <v>1</v>
      </c>
      <c r="U40" s="213"/>
      <c r="V40" s="213"/>
    </row>
    <row r="41" s="259" customFormat="true" ht="20.1" hidden="false" customHeight="true" outlineLevel="0" collapsed="false">
      <c r="A41" s="271" t="s">
        <v>505</v>
      </c>
      <c r="B41" s="213" t="n">
        <f aca="false">SUM(C41:T41)</f>
        <v>1</v>
      </c>
      <c r="C41" s="213" t="s">
        <v>60</v>
      </c>
      <c r="D41" s="213" t="s">
        <v>60</v>
      </c>
      <c r="E41" s="213" t="s">
        <v>60</v>
      </c>
      <c r="F41" s="213" t="s">
        <v>60</v>
      </c>
      <c r="G41" s="213" t="s">
        <v>60</v>
      </c>
      <c r="H41" s="213" t="s">
        <v>60</v>
      </c>
      <c r="I41" s="213" t="n">
        <v>1</v>
      </c>
      <c r="J41" s="213" t="s">
        <v>60</v>
      </c>
      <c r="K41" s="213" t="s">
        <v>60</v>
      </c>
      <c r="L41" s="213" t="s">
        <v>60</v>
      </c>
      <c r="M41" s="213" t="s">
        <v>60</v>
      </c>
      <c r="N41" s="213" t="s">
        <v>60</v>
      </c>
      <c r="O41" s="213" t="s">
        <v>60</v>
      </c>
      <c r="P41" s="213" t="s">
        <v>60</v>
      </c>
      <c r="Q41" s="213" t="s">
        <v>60</v>
      </c>
      <c r="R41" s="213" t="s">
        <v>60</v>
      </c>
      <c r="S41" s="213" t="s">
        <v>60</v>
      </c>
      <c r="T41" s="213" t="s">
        <v>60</v>
      </c>
      <c r="U41" s="213"/>
      <c r="V41" s="213"/>
    </row>
    <row r="42" s="259" customFormat="true" ht="20.1" hidden="false" customHeight="true" outlineLevel="0" collapsed="false">
      <c r="A42" s="271" t="s">
        <v>506</v>
      </c>
      <c r="B42" s="213" t="n">
        <f aca="false">SUM(C42:T42)</f>
        <v>1</v>
      </c>
      <c r="C42" s="213" t="s">
        <v>60</v>
      </c>
      <c r="D42" s="213" t="s">
        <v>60</v>
      </c>
      <c r="E42" s="213" t="s">
        <v>60</v>
      </c>
      <c r="F42" s="213" t="s">
        <v>60</v>
      </c>
      <c r="G42" s="213" t="s">
        <v>60</v>
      </c>
      <c r="H42" s="213" t="s">
        <v>60</v>
      </c>
      <c r="I42" s="213" t="s">
        <v>60</v>
      </c>
      <c r="J42" s="213" t="s">
        <v>60</v>
      </c>
      <c r="K42" s="213" t="s">
        <v>60</v>
      </c>
      <c r="L42" s="213" t="s">
        <v>60</v>
      </c>
      <c r="M42" s="213" t="s">
        <v>60</v>
      </c>
      <c r="N42" s="213" t="s">
        <v>60</v>
      </c>
      <c r="O42" s="213" t="s">
        <v>60</v>
      </c>
      <c r="P42" s="213" t="s">
        <v>60</v>
      </c>
      <c r="Q42" s="213" t="s">
        <v>60</v>
      </c>
      <c r="R42" s="213" t="s">
        <v>60</v>
      </c>
      <c r="S42" s="213" t="s">
        <v>60</v>
      </c>
      <c r="T42" s="213" t="n">
        <v>1</v>
      </c>
      <c r="U42" s="213"/>
      <c r="V42" s="213"/>
    </row>
    <row r="43" s="259" customFormat="true" ht="20.1" hidden="false" customHeight="true" outlineLevel="0" collapsed="false">
      <c r="A43" s="273" t="s">
        <v>507</v>
      </c>
      <c r="B43" s="213" t="n">
        <f aca="false">SUM(C43:T43)</f>
        <v>1</v>
      </c>
      <c r="C43" s="213" t="s">
        <v>60</v>
      </c>
      <c r="D43" s="213" t="s">
        <v>60</v>
      </c>
      <c r="E43" s="213" t="s">
        <v>60</v>
      </c>
      <c r="F43" s="213" t="s">
        <v>60</v>
      </c>
      <c r="G43" s="213" t="s">
        <v>60</v>
      </c>
      <c r="H43" s="213" t="s">
        <v>60</v>
      </c>
      <c r="I43" s="213" t="n">
        <v>1</v>
      </c>
      <c r="J43" s="213" t="s">
        <v>60</v>
      </c>
      <c r="K43" s="213" t="s">
        <v>60</v>
      </c>
      <c r="L43" s="213" t="s">
        <v>60</v>
      </c>
      <c r="M43" s="213" t="s">
        <v>60</v>
      </c>
      <c r="N43" s="213" t="s">
        <v>60</v>
      </c>
      <c r="O43" s="213" t="s">
        <v>60</v>
      </c>
      <c r="P43" s="213" t="s">
        <v>60</v>
      </c>
      <c r="Q43" s="213" t="s">
        <v>60</v>
      </c>
      <c r="R43" s="213" t="s">
        <v>60</v>
      </c>
      <c r="S43" s="213" t="s">
        <v>60</v>
      </c>
      <c r="T43" s="213" t="s">
        <v>60</v>
      </c>
      <c r="U43" s="213"/>
      <c r="V43" s="213"/>
    </row>
    <row r="44" s="259" customFormat="true" ht="20.1" hidden="false" customHeight="true" outlineLevel="0" collapsed="false">
      <c r="A44" s="271" t="s">
        <v>508</v>
      </c>
      <c r="B44" s="213" t="n">
        <f aca="false">SUM(C44:T44)</f>
        <v>1</v>
      </c>
      <c r="C44" s="213" t="s">
        <v>60</v>
      </c>
      <c r="D44" s="213" t="s">
        <v>60</v>
      </c>
      <c r="E44" s="213" t="s">
        <v>60</v>
      </c>
      <c r="F44" s="213" t="s">
        <v>60</v>
      </c>
      <c r="G44" s="213" t="s">
        <v>60</v>
      </c>
      <c r="H44" s="213" t="s">
        <v>60</v>
      </c>
      <c r="I44" s="213" t="s">
        <v>60</v>
      </c>
      <c r="J44" s="213" t="s">
        <v>60</v>
      </c>
      <c r="K44" s="213" t="s">
        <v>60</v>
      </c>
      <c r="L44" s="213" t="s">
        <v>60</v>
      </c>
      <c r="M44" s="213" t="n">
        <v>1</v>
      </c>
      <c r="N44" s="213" t="s">
        <v>60</v>
      </c>
      <c r="O44" s="213" t="s">
        <v>60</v>
      </c>
      <c r="P44" s="213" t="s">
        <v>60</v>
      </c>
      <c r="Q44" s="213" t="s">
        <v>60</v>
      </c>
      <c r="R44" s="213" t="s">
        <v>60</v>
      </c>
      <c r="S44" s="213" t="s">
        <v>60</v>
      </c>
      <c r="T44" s="213" t="s">
        <v>60</v>
      </c>
      <c r="U44" s="213"/>
      <c r="V44" s="213"/>
    </row>
    <row r="45" s="259" customFormat="true" ht="20.1" hidden="false" customHeight="true" outlineLevel="0" collapsed="false">
      <c r="A45" s="271" t="s">
        <v>509</v>
      </c>
      <c r="B45" s="213" t="n">
        <f aca="false">SUM(C45:T45)</f>
        <v>1</v>
      </c>
      <c r="C45" s="213" t="s">
        <v>60</v>
      </c>
      <c r="D45" s="213" t="s">
        <v>60</v>
      </c>
      <c r="E45" s="213" t="s">
        <v>60</v>
      </c>
      <c r="F45" s="213" t="s">
        <v>60</v>
      </c>
      <c r="G45" s="213" t="s">
        <v>60</v>
      </c>
      <c r="H45" s="213" t="s">
        <v>60</v>
      </c>
      <c r="I45" s="213" t="s">
        <v>60</v>
      </c>
      <c r="J45" s="213" t="s">
        <v>60</v>
      </c>
      <c r="K45" s="213" t="s">
        <v>60</v>
      </c>
      <c r="L45" s="213" t="s">
        <v>60</v>
      </c>
      <c r="M45" s="213" t="s">
        <v>60</v>
      </c>
      <c r="N45" s="213" t="s">
        <v>60</v>
      </c>
      <c r="O45" s="213" t="s">
        <v>60</v>
      </c>
      <c r="P45" s="213" t="s">
        <v>60</v>
      </c>
      <c r="Q45" s="213" t="s">
        <v>60</v>
      </c>
      <c r="R45" s="213" t="s">
        <v>60</v>
      </c>
      <c r="S45" s="213" t="s">
        <v>60</v>
      </c>
      <c r="T45" s="213" t="n">
        <v>1</v>
      </c>
      <c r="U45" s="213"/>
      <c r="V45" s="213"/>
    </row>
    <row r="46" s="259" customFormat="true" ht="20.1" hidden="false" customHeight="true" outlineLevel="0" collapsed="false">
      <c r="A46" s="271" t="s">
        <v>385</v>
      </c>
      <c r="B46" s="213" t="n">
        <f aca="false">SUM(C46:T46)</f>
        <v>1</v>
      </c>
      <c r="C46" s="213" t="s">
        <v>60</v>
      </c>
      <c r="D46" s="213" t="s">
        <v>60</v>
      </c>
      <c r="E46" s="213" t="s">
        <v>60</v>
      </c>
      <c r="F46" s="213" t="s">
        <v>60</v>
      </c>
      <c r="G46" s="213" t="s">
        <v>60</v>
      </c>
      <c r="H46" s="213" t="s">
        <v>60</v>
      </c>
      <c r="I46" s="213" t="s">
        <v>60</v>
      </c>
      <c r="J46" s="213" t="s">
        <v>60</v>
      </c>
      <c r="K46" s="213" t="s">
        <v>60</v>
      </c>
      <c r="L46" s="213" t="s">
        <v>60</v>
      </c>
      <c r="M46" s="213" t="s">
        <v>60</v>
      </c>
      <c r="N46" s="213" t="s">
        <v>60</v>
      </c>
      <c r="O46" s="213" t="s">
        <v>60</v>
      </c>
      <c r="P46" s="213" t="s">
        <v>60</v>
      </c>
      <c r="Q46" s="213" t="s">
        <v>60</v>
      </c>
      <c r="R46" s="213" t="s">
        <v>60</v>
      </c>
      <c r="S46" s="213" t="s">
        <v>60</v>
      </c>
      <c r="T46" s="213" t="n">
        <v>1</v>
      </c>
      <c r="U46" s="213"/>
      <c r="V46" s="213"/>
    </row>
    <row r="47" s="259" customFormat="true" ht="20.1" hidden="false" customHeight="true" outlineLevel="0" collapsed="false">
      <c r="A47" s="271" t="s">
        <v>510</v>
      </c>
      <c r="B47" s="213" t="n">
        <f aca="false">SUM(C47:T47)</f>
        <v>9</v>
      </c>
      <c r="C47" s="213" t="s">
        <v>60</v>
      </c>
      <c r="D47" s="213" t="n">
        <v>1</v>
      </c>
      <c r="E47" s="213" t="s">
        <v>60</v>
      </c>
      <c r="F47" s="213" t="s">
        <v>60</v>
      </c>
      <c r="G47" s="213" t="s">
        <v>60</v>
      </c>
      <c r="H47" s="213" t="s">
        <v>60</v>
      </c>
      <c r="I47" s="213" t="s">
        <v>60</v>
      </c>
      <c r="J47" s="213" t="s">
        <v>60</v>
      </c>
      <c r="K47" s="213" t="s">
        <v>60</v>
      </c>
      <c r="L47" s="213" t="s">
        <v>60</v>
      </c>
      <c r="M47" s="213" t="s">
        <v>60</v>
      </c>
      <c r="N47" s="213" t="s">
        <v>60</v>
      </c>
      <c r="O47" s="213" t="s">
        <v>60</v>
      </c>
      <c r="P47" s="213" t="s">
        <v>60</v>
      </c>
      <c r="Q47" s="213" t="s">
        <v>60</v>
      </c>
      <c r="R47" s="213" t="s">
        <v>60</v>
      </c>
      <c r="S47" s="213" t="s">
        <v>60</v>
      </c>
      <c r="T47" s="213" t="n">
        <v>8</v>
      </c>
      <c r="U47" s="213"/>
      <c r="V47" s="213"/>
    </row>
    <row r="48" s="259" customFormat="true" ht="20.1" hidden="false" customHeight="true" outlineLevel="0" collapsed="false">
      <c r="A48" s="271" t="s">
        <v>386</v>
      </c>
      <c r="B48" s="213" t="n">
        <f aca="false">SUM(C48:T48)</f>
        <v>40</v>
      </c>
      <c r="C48" s="213" t="n">
        <v>20</v>
      </c>
      <c r="D48" s="213" t="n">
        <v>4</v>
      </c>
      <c r="E48" s="213" t="n">
        <v>1</v>
      </c>
      <c r="F48" s="213" t="n">
        <v>3</v>
      </c>
      <c r="G48" s="213" t="s">
        <v>60</v>
      </c>
      <c r="H48" s="213" t="s">
        <v>60</v>
      </c>
      <c r="I48" s="213" t="n">
        <v>1</v>
      </c>
      <c r="J48" s="213" t="s">
        <v>60</v>
      </c>
      <c r="K48" s="213" t="s">
        <v>60</v>
      </c>
      <c r="L48" s="213" t="s">
        <v>60</v>
      </c>
      <c r="M48" s="213" t="n">
        <v>1</v>
      </c>
      <c r="N48" s="213" t="n">
        <v>1</v>
      </c>
      <c r="O48" s="213" t="s">
        <v>60</v>
      </c>
      <c r="P48" s="213" t="s">
        <v>60</v>
      </c>
      <c r="Q48" s="213" t="s">
        <v>60</v>
      </c>
      <c r="R48" s="213" t="n">
        <v>3</v>
      </c>
      <c r="S48" s="213" t="s">
        <v>60</v>
      </c>
      <c r="T48" s="213" t="n">
        <v>6</v>
      </c>
      <c r="U48" s="213"/>
      <c r="V48" s="213"/>
    </row>
    <row r="49" s="259" customFormat="true" ht="20.1" hidden="false" customHeight="true" outlineLevel="0" collapsed="false">
      <c r="A49" s="271" t="s">
        <v>511</v>
      </c>
      <c r="B49" s="213" t="n">
        <f aca="false">SUM(C49:T49)</f>
        <v>1</v>
      </c>
      <c r="C49" s="213" t="n">
        <v>1</v>
      </c>
      <c r="D49" s="213" t="s">
        <v>60</v>
      </c>
      <c r="E49" s="213" t="s">
        <v>60</v>
      </c>
      <c r="F49" s="213" t="s">
        <v>60</v>
      </c>
      <c r="G49" s="213" t="s">
        <v>60</v>
      </c>
      <c r="H49" s="213" t="s">
        <v>60</v>
      </c>
      <c r="I49" s="213" t="s">
        <v>60</v>
      </c>
      <c r="J49" s="213" t="s">
        <v>60</v>
      </c>
      <c r="K49" s="213" t="s">
        <v>60</v>
      </c>
      <c r="L49" s="213" t="s">
        <v>60</v>
      </c>
      <c r="M49" s="213" t="s">
        <v>60</v>
      </c>
      <c r="N49" s="213" t="s">
        <v>60</v>
      </c>
      <c r="O49" s="213" t="s">
        <v>60</v>
      </c>
      <c r="P49" s="213" t="s">
        <v>60</v>
      </c>
      <c r="Q49" s="213" t="s">
        <v>60</v>
      </c>
      <c r="R49" s="213" t="s">
        <v>60</v>
      </c>
      <c r="S49" s="213" t="s">
        <v>60</v>
      </c>
      <c r="T49" s="213" t="s">
        <v>60</v>
      </c>
      <c r="U49" s="213"/>
      <c r="V49" s="213"/>
    </row>
    <row r="50" s="259" customFormat="true" ht="20.1" hidden="false" customHeight="true" outlineLevel="0" collapsed="false">
      <c r="A50" s="271" t="s">
        <v>512</v>
      </c>
      <c r="B50" s="213" t="n">
        <f aca="false">SUM(C50:T50)</f>
        <v>1</v>
      </c>
      <c r="C50" s="213" t="n">
        <v>1</v>
      </c>
      <c r="D50" s="213" t="s">
        <v>60</v>
      </c>
      <c r="E50" s="213" t="s">
        <v>60</v>
      </c>
      <c r="F50" s="213" t="s">
        <v>60</v>
      </c>
      <c r="G50" s="213" t="s">
        <v>60</v>
      </c>
      <c r="H50" s="213" t="s">
        <v>60</v>
      </c>
      <c r="I50" s="213" t="s">
        <v>60</v>
      </c>
      <c r="J50" s="213" t="s">
        <v>60</v>
      </c>
      <c r="K50" s="213" t="s">
        <v>60</v>
      </c>
      <c r="L50" s="213" t="s">
        <v>60</v>
      </c>
      <c r="M50" s="213" t="s">
        <v>60</v>
      </c>
      <c r="N50" s="213" t="s">
        <v>60</v>
      </c>
      <c r="O50" s="213" t="s">
        <v>60</v>
      </c>
      <c r="P50" s="213" t="s">
        <v>60</v>
      </c>
      <c r="Q50" s="213" t="s">
        <v>60</v>
      </c>
      <c r="R50" s="213" t="s">
        <v>60</v>
      </c>
      <c r="S50" s="213" t="s">
        <v>60</v>
      </c>
      <c r="T50" s="213" t="s">
        <v>60</v>
      </c>
      <c r="U50" s="213"/>
      <c r="V50" s="213"/>
    </row>
    <row r="51" s="259" customFormat="true" ht="20.1" hidden="false" customHeight="true" outlineLevel="0" collapsed="false">
      <c r="A51" s="271" t="s">
        <v>391</v>
      </c>
      <c r="B51" s="213" t="n">
        <v>7</v>
      </c>
      <c r="C51" s="213" t="n">
        <v>2</v>
      </c>
      <c r="D51" s="213" t="s">
        <v>60</v>
      </c>
      <c r="E51" s="213" t="s">
        <v>60</v>
      </c>
      <c r="F51" s="213" t="n">
        <v>1</v>
      </c>
      <c r="G51" s="213" t="s">
        <v>60</v>
      </c>
      <c r="H51" s="213" t="s">
        <v>60</v>
      </c>
      <c r="I51" s="213" t="n">
        <v>1</v>
      </c>
      <c r="J51" s="213" t="s">
        <v>60</v>
      </c>
      <c r="K51" s="213" t="s">
        <v>60</v>
      </c>
      <c r="L51" s="213" t="n">
        <v>1</v>
      </c>
      <c r="M51" s="213" t="s">
        <v>60</v>
      </c>
      <c r="N51" s="213" t="s">
        <v>60</v>
      </c>
      <c r="O51" s="213" t="s">
        <v>60</v>
      </c>
      <c r="P51" s="213" t="n">
        <v>1</v>
      </c>
      <c r="Q51" s="213" t="s">
        <v>60</v>
      </c>
      <c r="R51" s="213" t="s">
        <v>60</v>
      </c>
      <c r="S51" s="213" t="s">
        <v>60</v>
      </c>
      <c r="T51" s="213" t="n">
        <v>1</v>
      </c>
      <c r="U51" s="213"/>
      <c r="V51" s="213"/>
    </row>
    <row r="52" s="259" customFormat="true" ht="20.1" hidden="false" customHeight="true" outlineLevel="0" collapsed="false">
      <c r="A52" s="271" t="s">
        <v>513</v>
      </c>
      <c r="B52" s="213" t="n">
        <f aca="false">SUM(C52:T52)</f>
        <v>5</v>
      </c>
      <c r="C52" s="213" t="n">
        <v>1</v>
      </c>
      <c r="D52" s="213" t="s">
        <v>60</v>
      </c>
      <c r="E52" s="213" t="s">
        <v>60</v>
      </c>
      <c r="F52" s="213" t="s">
        <v>60</v>
      </c>
      <c r="G52" s="213" t="n">
        <v>1</v>
      </c>
      <c r="H52" s="213" t="s">
        <v>60</v>
      </c>
      <c r="I52" s="213" t="n">
        <v>1</v>
      </c>
      <c r="J52" s="213" t="s">
        <v>60</v>
      </c>
      <c r="K52" s="213" t="s">
        <v>60</v>
      </c>
      <c r="L52" s="213" t="n">
        <v>1</v>
      </c>
      <c r="M52" s="213" t="s">
        <v>60</v>
      </c>
      <c r="N52" s="213" t="s">
        <v>60</v>
      </c>
      <c r="O52" s="213" t="s">
        <v>60</v>
      </c>
      <c r="P52" s="213" t="s">
        <v>60</v>
      </c>
      <c r="Q52" s="213" t="s">
        <v>60</v>
      </c>
      <c r="R52" s="213" t="n">
        <v>1</v>
      </c>
      <c r="S52" s="213" t="s">
        <v>60</v>
      </c>
      <c r="T52" s="213" t="s">
        <v>60</v>
      </c>
      <c r="U52" s="213"/>
      <c r="V52" s="213"/>
    </row>
    <row r="53" s="259" customFormat="true" ht="20.1" hidden="false" customHeight="true" outlineLevel="0" collapsed="false">
      <c r="A53" s="271" t="s">
        <v>394</v>
      </c>
      <c r="B53" s="213" t="n">
        <f aca="false">SUM(C53:T53)</f>
        <v>3</v>
      </c>
      <c r="C53" s="213" t="n">
        <v>1</v>
      </c>
      <c r="D53" s="213" t="s">
        <v>60</v>
      </c>
      <c r="E53" s="213" t="s">
        <v>60</v>
      </c>
      <c r="F53" s="213" t="s">
        <v>60</v>
      </c>
      <c r="G53" s="213" t="s">
        <v>60</v>
      </c>
      <c r="H53" s="213" t="s">
        <v>60</v>
      </c>
      <c r="I53" s="213" t="s">
        <v>60</v>
      </c>
      <c r="J53" s="213" t="s">
        <v>60</v>
      </c>
      <c r="K53" s="213" t="s">
        <v>60</v>
      </c>
      <c r="L53" s="213" t="s">
        <v>60</v>
      </c>
      <c r="M53" s="213" t="s">
        <v>60</v>
      </c>
      <c r="N53" s="213" t="s">
        <v>60</v>
      </c>
      <c r="O53" s="213" t="s">
        <v>60</v>
      </c>
      <c r="P53" s="213" t="s">
        <v>60</v>
      </c>
      <c r="Q53" s="213" t="s">
        <v>60</v>
      </c>
      <c r="R53" s="213" t="n">
        <v>1</v>
      </c>
      <c r="S53" s="213" t="s">
        <v>60</v>
      </c>
      <c r="T53" s="213" t="n">
        <v>1</v>
      </c>
      <c r="U53" s="213"/>
      <c r="V53" s="213"/>
    </row>
    <row r="54" s="259" customFormat="true" ht="20.1" hidden="false" customHeight="true" outlineLevel="0" collapsed="false">
      <c r="A54" s="271" t="s">
        <v>514</v>
      </c>
      <c r="B54" s="213" t="n">
        <f aca="false">SUM(C54:T54)</f>
        <v>1</v>
      </c>
      <c r="C54" s="213" t="n">
        <v>1</v>
      </c>
      <c r="D54" s="213" t="s">
        <v>60</v>
      </c>
      <c r="E54" s="213" t="s">
        <v>60</v>
      </c>
      <c r="F54" s="213" t="s">
        <v>60</v>
      </c>
      <c r="G54" s="213" t="s">
        <v>60</v>
      </c>
      <c r="H54" s="213" t="s">
        <v>60</v>
      </c>
      <c r="I54" s="213" t="s">
        <v>60</v>
      </c>
      <c r="J54" s="213" t="s">
        <v>60</v>
      </c>
      <c r="K54" s="213" t="s">
        <v>60</v>
      </c>
      <c r="L54" s="213" t="s">
        <v>60</v>
      </c>
      <c r="M54" s="213" t="s">
        <v>60</v>
      </c>
      <c r="N54" s="213" t="s">
        <v>60</v>
      </c>
      <c r="O54" s="213" t="s">
        <v>60</v>
      </c>
      <c r="P54" s="213" t="s">
        <v>60</v>
      </c>
      <c r="Q54" s="213" t="s">
        <v>60</v>
      </c>
      <c r="R54" s="213" t="s">
        <v>60</v>
      </c>
      <c r="S54" s="213" t="s">
        <v>60</v>
      </c>
      <c r="T54" s="213" t="s">
        <v>60</v>
      </c>
      <c r="U54" s="213"/>
      <c r="V54" s="213"/>
    </row>
    <row r="55" s="259" customFormat="true" ht="20.1" hidden="false" customHeight="true" outlineLevel="0" collapsed="false">
      <c r="A55" s="271" t="s">
        <v>515</v>
      </c>
      <c r="B55" s="213" t="n">
        <f aca="false">SUM(C55:T55)</f>
        <v>1</v>
      </c>
      <c r="C55" s="213" t="n">
        <v>1</v>
      </c>
      <c r="D55" s="213" t="s">
        <v>60</v>
      </c>
      <c r="E55" s="213" t="s">
        <v>60</v>
      </c>
      <c r="F55" s="213" t="s">
        <v>60</v>
      </c>
      <c r="G55" s="213" t="s">
        <v>60</v>
      </c>
      <c r="H55" s="213" t="s">
        <v>60</v>
      </c>
      <c r="I55" s="213" t="s">
        <v>60</v>
      </c>
      <c r="J55" s="213" t="s">
        <v>60</v>
      </c>
      <c r="K55" s="213" t="s">
        <v>60</v>
      </c>
      <c r="L55" s="213" t="s">
        <v>60</v>
      </c>
      <c r="M55" s="213" t="s">
        <v>60</v>
      </c>
      <c r="N55" s="213" t="s">
        <v>60</v>
      </c>
      <c r="O55" s="213" t="s">
        <v>60</v>
      </c>
      <c r="P55" s="213" t="s">
        <v>60</v>
      </c>
      <c r="Q55" s="213" t="s">
        <v>60</v>
      </c>
      <c r="R55" s="213" t="s">
        <v>60</v>
      </c>
      <c r="S55" s="213" t="s">
        <v>60</v>
      </c>
      <c r="T55" s="213" t="s">
        <v>60</v>
      </c>
      <c r="U55" s="213"/>
      <c r="V55" s="213"/>
    </row>
    <row r="56" s="259" customFormat="true" ht="20.1" hidden="false" customHeight="true" outlineLevel="0" collapsed="false">
      <c r="A56" s="271" t="s">
        <v>516</v>
      </c>
      <c r="B56" s="213" t="n">
        <f aca="false">SUM(C56:T56)</f>
        <v>1</v>
      </c>
      <c r="C56" s="213" t="s">
        <v>60</v>
      </c>
      <c r="D56" s="213" t="s">
        <v>60</v>
      </c>
      <c r="E56" s="213" t="s">
        <v>60</v>
      </c>
      <c r="F56" s="213" t="n">
        <v>1</v>
      </c>
      <c r="G56" s="213" t="s">
        <v>60</v>
      </c>
      <c r="H56" s="213" t="s">
        <v>60</v>
      </c>
      <c r="I56" s="213" t="s">
        <v>60</v>
      </c>
      <c r="J56" s="213" t="s">
        <v>60</v>
      </c>
      <c r="K56" s="213" t="s">
        <v>60</v>
      </c>
      <c r="L56" s="213" t="s">
        <v>60</v>
      </c>
      <c r="M56" s="213" t="s">
        <v>60</v>
      </c>
      <c r="N56" s="213" t="s">
        <v>60</v>
      </c>
      <c r="O56" s="213" t="s">
        <v>60</v>
      </c>
      <c r="P56" s="213" t="s">
        <v>60</v>
      </c>
      <c r="Q56" s="213" t="s">
        <v>60</v>
      </c>
      <c r="R56" s="213" t="s">
        <v>60</v>
      </c>
      <c r="S56" s="213" t="s">
        <v>60</v>
      </c>
      <c r="T56" s="213" t="s">
        <v>60</v>
      </c>
      <c r="U56" s="213"/>
      <c r="V56" s="213"/>
    </row>
    <row r="57" s="259" customFormat="true" ht="20.1" hidden="false" customHeight="true" outlineLevel="0" collapsed="false">
      <c r="A57" s="271" t="s">
        <v>398</v>
      </c>
      <c r="B57" s="213" t="n">
        <f aca="false">SUM(C57:T57)</f>
        <v>4</v>
      </c>
      <c r="C57" s="213" t="n">
        <v>2</v>
      </c>
      <c r="D57" s="213" t="s">
        <v>60</v>
      </c>
      <c r="E57" s="213" t="s">
        <v>60</v>
      </c>
      <c r="F57" s="213" t="s">
        <v>60</v>
      </c>
      <c r="G57" s="213" t="n">
        <v>2</v>
      </c>
      <c r="H57" s="213" t="s">
        <v>60</v>
      </c>
      <c r="I57" s="213" t="s">
        <v>60</v>
      </c>
      <c r="J57" s="213" t="s">
        <v>60</v>
      </c>
      <c r="K57" s="213" t="s">
        <v>60</v>
      </c>
      <c r="L57" s="213" t="s">
        <v>60</v>
      </c>
      <c r="M57" s="213" t="s">
        <v>60</v>
      </c>
      <c r="N57" s="213" t="s">
        <v>60</v>
      </c>
      <c r="O57" s="213" t="s">
        <v>60</v>
      </c>
      <c r="P57" s="213" t="s">
        <v>60</v>
      </c>
      <c r="Q57" s="213" t="s">
        <v>60</v>
      </c>
      <c r="R57" s="213" t="s">
        <v>60</v>
      </c>
      <c r="S57" s="213" t="s">
        <v>60</v>
      </c>
      <c r="T57" s="213" t="s">
        <v>60</v>
      </c>
      <c r="U57" s="213"/>
      <c r="V57" s="213"/>
    </row>
    <row r="58" s="259" customFormat="true" ht="21" hidden="false" customHeight="true" outlineLevel="0" collapsed="false">
      <c r="A58" s="271" t="s">
        <v>517</v>
      </c>
      <c r="B58" s="213" t="n">
        <f aca="false">SUM(C58:T58)</f>
        <v>2</v>
      </c>
      <c r="C58" s="213" t="n">
        <v>1</v>
      </c>
      <c r="D58" s="213" t="s">
        <v>60</v>
      </c>
      <c r="E58" s="213" t="s">
        <v>60</v>
      </c>
      <c r="F58" s="213" t="s">
        <v>60</v>
      </c>
      <c r="G58" s="213" t="s">
        <v>60</v>
      </c>
      <c r="H58" s="213" t="s">
        <v>60</v>
      </c>
      <c r="I58" s="213" t="s">
        <v>60</v>
      </c>
      <c r="J58" s="213" t="s">
        <v>60</v>
      </c>
      <c r="K58" s="213" t="s">
        <v>60</v>
      </c>
      <c r="L58" s="213" t="s">
        <v>60</v>
      </c>
      <c r="M58" s="213" t="s">
        <v>60</v>
      </c>
      <c r="N58" s="213" t="s">
        <v>60</v>
      </c>
      <c r="O58" s="213" t="s">
        <v>60</v>
      </c>
      <c r="P58" s="213" t="s">
        <v>60</v>
      </c>
      <c r="Q58" s="213" t="s">
        <v>60</v>
      </c>
      <c r="R58" s="213" t="s">
        <v>60</v>
      </c>
      <c r="S58" s="213" t="s">
        <v>60</v>
      </c>
      <c r="T58" s="213" t="n">
        <v>1</v>
      </c>
      <c r="U58" s="213"/>
      <c r="V58" s="213"/>
    </row>
    <row r="59" s="259" customFormat="true" ht="18.95" hidden="false" customHeight="true" outlineLevel="0" collapsed="false">
      <c r="A59" s="271" t="s">
        <v>399</v>
      </c>
      <c r="B59" s="213" t="n">
        <f aca="false">SUM(C59:T59)</f>
        <v>6</v>
      </c>
      <c r="C59" s="213" t="n">
        <v>5</v>
      </c>
      <c r="D59" s="213" t="s">
        <v>60</v>
      </c>
      <c r="E59" s="213" t="s">
        <v>60</v>
      </c>
      <c r="F59" s="213" t="s">
        <v>60</v>
      </c>
      <c r="G59" s="213" t="s">
        <v>60</v>
      </c>
      <c r="H59" s="213" t="s">
        <v>60</v>
      </c>
      <c r="I59" s="213" t="s">
        <v>60</v>
      </c>
      <c r="J59" s="213" t="s">
        <v>60</v>
      </c>
      <c r="K59" s="213" t="s">
        <v>60</v>
      </c>
      <c r="L59" s="213" t="s">
        <v>60</v>
      </c>
      <c r="M59" s="213" t="s">
        <v>60</v>
      </c>
      <c r="N59" s="213" t="s">
        <v>60</v>
      </c>
      <c r="O59" s="213" t="s">
        <v>60</v>
      </c>
      <c r="P59" s="213" t="s">
        <v>60</v>
      </c>
      <c r="Q59" s="213" t="s">
        <v>60</v>
      </c>
      <c r="R59" s="213" t="n">
        <v>1</v>
      </c>
      <c r="S59" s="213" t="s">
        <v>60</v>
      </c>
      <c r="T59" s="213" t="s">
        <v>60</v>
      </c>
      <c r="U59" s="213"/>
      <c r="V59" s="213"/>
    </row>
    <row r="60" s="259" customFormat="true" ht="18.95" hidden="false" customHeight="true" outlineLevel="0" collapsed="false">
      <c r="A60" s="271" t="s">
        <v>518</v>
      </c>
      <c r="B60" s="213" t="n">
        <f aca="false">SUM(C60:T60)</f>
        <v>6</v>
      </c>
      <c r="C60" s="213" t="n">
        <v>5</v>
      </c>
      <c r="D60" s="213" t="s">
        <v>60</v>
      </c>
      <c r="E60" s="213" t="s">
        <v>60</v>
      </c>
      <c r="F60" s="213" t="s">
        <v>60</v>
      </c>
      <c r="G60" s="213" t="s">
        <v>60</v>
      </c>
      <c r="H60" s="213" t="s">
        <v>60</v>
      </c>
      <c r="I60" s="213" t="s">
        <v>60</v>
      </c>
      <c r="J60" s="213" t="s">
        <v>60</v>
      </c>
      <c r="K60" s="213" t="s">
        <v>60</v>
      </c>
      <c r="L60" s="213" t="s">
        <v>60</v>
      </c>
      <c r="M60" s="213" t="s">
        <v>60</v>
      </c>
      <c r="N60" s="213" t="s">
        <v>60</v>
      </c>
      <c r="O60" s="213" t="s">
        <v>60</v>
      </c>
      <c r="P60" s="213" t="s">
        <v>60</v>
      </c>
      <c r="Q60" s="213" t="s">
        <v>60</v>
      </c>
      <c r="R60" s="213" t="s">
        <v>60</v>
      </c>
      <c r="S60" s="213" t="s">
        <v>60</v>
      </c>
      <c r="T60" s="213" t="n">
        <v>1</v>
      </c>
      <c r="U60" s="213"/>
      <c r="V60" s="213"/>
    </row>
    <row r="61" s="259" customFormat="true" ht="18.95" hidden="false" customHeight="true" outlineLevel="0" collapsed="false">
      <c r="A61" s="271" t="s">
        <v>406</v>
      </c>
      <c r="B61" s="213" t="n">
        <f aca="false">SUM(C61:T61)</f>
        <v>1</v>
      </c>
      <c r="C61" s="213" t="s">
        <v>60</v>
      </c>
      <c r="D61" s="213" t="s">
        <v>60</v>
      </c>
      <c r="E61" s="213" t="s">
        <v>60</v>
      </c>
      <c r="F61" s="213" t="s">
        <v>60</v>
      </c>
      <c r="G61" s="213" t="n">
        <v>1</v>
      </c>
      <c r="H61" s="213" t="s">
        <v>60</v>
      </c>
      <c r="I61" s="213" t="s">
        <v>60</v>
      </c>
      <c r="J61" s="213" t="s">
        <v>60</v>
      </c>
      <c r="K61" s="213" t="s">
        <v>60</v>
      </c>
      <c r="L61" s="213" t="s">
        <v>60</v>
      </c>
      <c r="M61" s="213" t="s">
        <v>60</v>
      </c>
      <c r="N61" s="213" t="s">
        <v>60</v>
      </c>
      <c r="O61" s="213" t="s">
        <v>60</v>
      </c>
      <c r="P61" s="213" t="s">
        <v>60</v>
      </c>
      <c r="Q61" s="213" t="s">
        <v>60</v>
      </c>
      <c r="R61" s="213" t="s">
        <v>60</v>
      </c>
      <c r="S61" s="213" t="s">
        <v>60</v>
      </c>
      <c r="T61" s="213" t="s">
        <v>60</v>
      </c>
      <c r="U61" s="213"/>
      <c r="V61" s="213"/>
    </row>
    <row r="62" s="259" customFormat="true" ht="18.95" hidden="false" customHeight="true" outlineLevel="0" collapsed="false">
      <c r="A62" s="271" t="s">
        <v>519</v>
      </c>
      <c r="B62" s="213" t="n">
        <f aca="false">SUM(C62:T62)</f>
        <v>1</v>
      </c>
      <c r="C62" s="213" t="s">
        <v>60</v>
      </c>
      <c r="D62" s="213" t="s">
        <v>60</v>
      </c>
      <c r="E62" s="213" t="s">
        <v>60</v>
      </c>
      <c r="F62" s="213" t="s">
        <v>60</v>
      </c>
      <c r="G62" s="213" t="s">
        <v>60</v>
      </c>
      <c r="H62" s="213" t="s">
        <v>60</v>
      </c>
      <c r="I62" s="213" t="s">
        <v>60</v>
      </c>
      <c r="J62" s="213" t="s">
        <v>60</v>
      </c>
      <c r="K62" s="213" t="s">
        <v>60</v>
      </c>
      <c r="L62" s="213" t="s">
        <v>60</v>
      </c>
      <c r="M62" s="213" t="s">
        <v>60</v>
      </c>
      <c r="N62" s="213" t="s">
        <v>60</v>
      </c>
      <c r="O62" s="213" t="s">
        <v>60</v>
      </c>
      <c r="P62" s="213" t="s">
        <v>60</v>
      </c>
      <c r="Q62" s="213" t="s">
        <v>60</v>
      </c>
      <c r="R62" s="213" t="s">
        <v>60</v>
      </c>
      <c r="S62" s="213" t="s">
        <v>60</v>
      </c>
      <c r="T62" s="213" t="n">
        <v>1</v>
      </c>
      <c r="U62" s="213"/>
      <c r="V62" s="213"/>
    </row>
    <row r="63" s="259" customFormat="true" ht="18.95" hidden="false" customHeight="true" outlineLevel="0" collapsed="false">
      <c r="A63" s="271" t="s">
        <v>520</v>
      </c>
      <c r="B63" s="213" t="n">
        <f aca="false">SUM(C63:T63)</f>
        <v>1</v>
      </c>
      <c r="C63" s="213" t="s">
        <v>60</v>
      </c>
      <c r="D63" s="213" t="s">
        <v>60</v>
      </c>
      <c r="E63" s="213" t="s">
        <v>60</v>
      </c>
      <c r="F63" s="213" t="s">
        <v>60</v>
      </c>
      <c r="G63" s="213" t="s">
        <v>60</v>
      </c>
      <c r="H63" s="213" t="s">
        <v>60</v>
      </c>
      <c r="I63" s="213" t="s">
        <v>60</v>
      </c>
      <c r="J63" s="213" t="s">
        <v>60</v>
      </c>
      <c r="K63" s="213" t="s">
        <v>60</v>
      </c>
      <c r="L63" s="213" t="s">
        <v>60</v>
      </c>
      <c r="M63" s="213" t="s">
        <v>60</v>
      </c>
      <c r="N63" s="213" t="s">
        <v>60</v>
      </c>
      <c r="O63" s="213" t="s">
        <v>60</v>
      </c>
      <c r="P63" s="213" t="s">
        <v>60</v>
      </c>
      <c r="Q63" s="213" t="s">
        <v>60</v>
      </c>
      <c r="R63" s="213" t="s">
        <v>60</v>
      </c>
      <c r="S63" s="213" t="s">
        <v>60</v>
      </c>
      <c r="T63" s="213" t="n">
        <v>1</v>
      </c>
      <c r="U63" s="213"/>
      <c r="V63" s="213"/>
    </row>
    <row r="64" s="259" customFormat="true" ht="18.95" hidden="false" customHeight="true" outlineLevel="0" collapsed="false">
      <c r="A64" s="271" t="s">
        <v>521</v>
      </c>
      <c r="B64" s="213" t="n">
        <f aca="false">SUM(C64:T64)</f>
        <v>1</v>
      </c>
      <c r="C64" s="213" t="n">
        <v>1</v>
      </c>
      <c r="D64" s="213" t="s">
        <v>60</v>
      </c>
      <c r="E64" s="213" t="s">
        <v>60</v>
      </c>
      <c r="F64" s="213" t="s">
        <v>60</v>
      </c>
      <c r="G64" s="213" t="s">
        <v>60</v>
      </c>
      <c r="H64" s="213" t="s">
        <v>60</v>
      </c>
      <c r="I64" s="213" t="s">
        <v>60</v>
      </c>
      <c r="J64" s="213" t="s">
        <v>60</v>
      </c>
      <c r="K64" s="213" t="s">
        <v>60</v>
      </c>
      <c r="L64" s="213" t="s">
        <v>60</v>
      </c>
      <c r="M64" s="213" t="s">
        <v>60</v>
      </c>
      <c r="N64" s="213" t="s">
        <v>60</v>
      </c>
      <c r="O64" s="213" t="s">
        <v>60</v>
      </c>
      <c r="P64" s="213" t="s">
        <v>60</v>
      </c>
      <c r="Q64" s="213" t="s">
        <v>60</v>
      </c>
      <c r="R64" s="213" t="s">
        <v>60</v>
      </c>
      <c r="S64" s="213" t="s">
        <v>60</v>
      </c>
      <c r="T64" s="213" t="s">
        <v>60</v>
      </c>
      <c r="U64" s="213"/>
      <c r="V64" s="213"/>
    </row>
    <row r="65" s="259" customFormat="true" ht="18.95" hidden="false" customHeight="true" outlineLevel="0" collapsed="false">
      <c r="A65" s="271" t="s">
        <v>522</v>
      </c>
      <c r="B65" s="213" t="n">
        <f aca="false">SUM(C65:T65)</f>
        <v>1</v>
      </c>
      <c r="C65" s="213" t="n">
        <v>1</v>
      </c>
      <c r="D65" s="213" t="s">
        <v>60</v>
      </c>
      <c r="E65" s="213" t="s">
        <v>60</v>
      </c>
      <c r="F65" s="213" t="s">
        <v>60</v>
      </c>
      <c r="G65" s="213" t="s">
        <v>60</v>
      </c>
      <c r="H65" s="213" t="s">
        <v>60</v>
      </c>
      <c r="I65" s="213" t="s">
        <v>60</v>
      </c>
      <c r="J65" s="213" t="s">
        <v>60</v>
      </c>
      <c r="K65" s="213" t="s">
        <v>60</v>
      </c>
      <c r="L65" s="213" t="s">
        <v>60</v>
      </c>
      <c r="M65" s="213" t="s">
        <v>60</v>
      </c>
      <c r="N65" s="213" t="s">
        <v>60</v>
      </c>
      <c r="O65" s="213" t="s">
        <v>60</v>
      </c>
      <c r="P65" s="213" t="s">
        <v>60</v>
      </c>
      <c r="Q65" s="213" t="s">
        <v>60</v>
      </c>
      <c r="R65" s="213" t="s">
        <v>60</v>
      </c>
      <c r="S65" s="213" t="s">
        <v>60</v>
      </c>
      <c r="T65" s="213" t="s">
        <v>60</v>
      </c>
      <c r="U65" s="213"/>
      <c r="V65" s="213"/>
    </row>
    <row r="66" s="259" customFormat="true" ht="25.5" hidden="false" customHeight="true" outlineLevel="0" collapsed="false">
      <c r="A66" s="271" t="s">
        <v>461</v>
      </c>
      <c r="B66" s="213" t="n">
        <f aca="false">SUM(C66:T66)</f>
        <v>2</v>
      </c>
      <c r="C66" s="213" t="n">
        <v>1</v>
      </c>
      <c r="D66" s="213" t="s">
        <v>60</v>
      </c>
      <c r="E66" s="213" t="s">
        <v>60</v>
      </c>
      <c r="F66" s="213" t="s">
        <v>60</v>
      </c>
      <c r="G66" s="213" t="s">
        <v>60</v>
      </c>
      <c r="H66" s="213" t="s">
        <v>60</v>
      </c>
      <c r="I66" s="213" t="s">
        <v>60</v>
      </c>
      <c r="J66" s="213" t="s">
        <v>60</v>
      </c>
      <c r="K66" s="213" t="s">
        <v>60</v>
      </c>
      <c r="L66" s="213" t="s">
        <v>60</v>
      </c>
      <c r="M66" s="213" t="s">
        <v>60</v>
      </c>
      <c r="N66" s="213" t="s">
        <v>60</v>
      </c>
      <c r="O66" s="213" t="s">
        <v>60</v>
      </c>
      <c r="P66" s="213" t="s">
        <v>60</v>
      </c>
      <c r="Q66" s="213" t="s">
        <v>60</v>
      </c>
      <c r="R66" s="213" t="s">
        <v>60</v>
      </c>
      <c r="S66" s="213" t="s">
        <v>60</v>
      </c>
      <c r="T66" s="213" t="n">
        <v>1</v>
      </c>
      <c r="U66" s="213"/>
      <c r="V66" s="213"/>
    </row>
    <row r="67" s="259" customFormat="true" ht="20.1" hidden="false" customHeight="true" outlineLevel="0" collapsed="false">
      <c r="A67" s="271" t="s">
        <v>423</v>
      </c>
      <c r="B67" s="213" t="n">
        <f aca="false">SUM(C67:T67)</f>
        <v>4</v>
      </c>
      <c r="C67" s="213" t="s">
        <v>60</v>
      </c>
      <c r="D67" s="213" t="s">
        <v>60</v>
      </c>
      <c r="E67" s="213" t="s">
        <v>60</v>
      </c>
      <c r="F67" s="213" t="n">
        <v>2</v>
      </c>
      <c r="G67" s="213" t="s">
        <v>60</v>
      </c>
      <c r="H67" s="213" t="s">
        <v>60</v>
      </c>
      <c r="I67" s="213" t="s">
        <v>60</v>
      </c>
      <c r="J67" s="213" t="s">
        <v>60</v>
      </c>
      <c r="K67" s="213" t="s">
        <v>60</v>
      </c>
      <c r="L67" s="213" t="s">
        <v>60</v>
      </c>
      <c r="M67" s="213" t="n">
        <v>1</v>
      </c>
      <c r="N67" s="213" t="s">
        <v>60</v>
      </c>
      <c r="O67" s="213" t="s">
        <v>60</v>
      </c>
      <c r="P67" s="213" t="s">
        <v>60</v>
      </c>
      <c r="Q67" s="213" t="s">
        <v>60</v>
      </c>
      <c r="R67" s="213" t="s">
        <v>60</v>
      </c>
      <c r="S67" s="213" t="s">
        <v>60</v>
      </c>
      <c r="T67" s="213" t="n">
        <v>1</v>
      </c>
      <c r="U67" s="213"/>
      <c r="V67" s="213"/>
    </row>
    <row r="68" s="259" customFormat="true" ht="20.1" hidden="false" customHeight="true" outlineLevel="0" collapsed="false">
      <c r="A68" s="271" t="s">
        <v>523</v>
      </c>
      <c r="B68" s="213" t="n">
        <f aca="false">SUM(C68:T68)</f>
        <v>2</v>
      </c>
      <c r="C68" s="213" t="s">
        <v>60</v>
      </c>
      <c r="D68" s="213" t="s">
        <v>60</v>
      </c>
      <c r="E68" s="213" t="s">
        <v>60</v>
      </c>
      <c r="F68" s="213" t="n">
        <v>2</v>
      </c>
      <c r="G68" s="213" t="s">
        <v>60</v>
      </c>
      <c r="H68" s="213" t="s">
        <v>60</v>
      </c>
      <c r="I68" s="213" t="s">
        <v>60</v>
      </c>
      <c r="J68" s="213" t="s">
        <v>60</v>
      </c>
      <c r="K68" s="213" t="s">
        <v>60</v>
      </c>
      <c r="L68" s="213" t="s">
        <v>60</v>
      </c>
      <c r="M68" s="213" t="s">
        <v>60</v>
      </c>
      <c r="N68" s="213" t="s">
        <v>60</v>
      </c>
      <c r="O68" s="213" t="s">
        <v>60</v>
      </c>
      <c r="P68" s="213" t="s">
        <v>60</v>
      </c>
      <c r="Q68" s="213" t="s">
        <v>60</v>
      </c>
      <c r="R68" s="213" t="s">
        <v>60</v>
      </c>
      <c r="S68" s="213" t="s">
        <v>60</v>
      </c>
      <c r="T68" s="213" t="s">
        <v>60</v>
      </c>
      <c r="U68" s="213"/>
      <c r="V68" s="213"/>
    </row>
    <row r="69" s="259" customFormat="true" ht="20.1" hidden="false" customHeight="true" outlineLevel="0" collapsed="false">
      <c r="A69" s="272" t="s">
        <v>524</v>
      </c>
      <c r="B69" s="213" t="n">
        <f aca="false">SUM(C69:T69)</f>
        <v>1</v>
      </c>
      <c r="C69" s="213" t="n">
        <v>1</v>
      </c>
      <c r="D69" s="213" t="s">
        <v>60</v>
      </c>
      <c r="E69" s="213" t="s">
        <v>60</v>
      </c>
      <c r="F69" s="213" t="s">
        <v>60</v>
      </c>
      <c r="G69" s="213" t="s">
        <v>60</v>
      </c>
      <c r="H69" s="213" t="s">
        <v>60</v>
      </c>
      <c r="I69" s="213" t="s">
        <v>60</v>
      </c>
      <c r="J69" s="213" t="s">
        <v>60</v>
      </c>
      <c r="K69" s="213" t="s">
        <v>60</v>
      </c>
      <c r="L69" s="213" t="s">
        <v>60</v>
      </c>
      <c r="M69" s="213" t="s">
        <v>60</v>
      </c>
      <c r="N69" s="213" t="s">
        <v>60</v>
      </c>
      <c r="O69" s="213" t="s">
        <v>60</v>
      </c>
      <c r="P69" s="213" t="s">
        <v>60</v>
      </c>
      <c r="Q69" s="213" t="s">
        <v>60</v>
      </c>
      <c r="R69" s="213" t="s">
        <v>60</v>
      </c>
      <c r="S69" s="213" t="s">
        <v>60</v>
      </c>
      <c r="T69" s="213" t="s">
        <v>60</v>
      </c>
      <c r="U69" s="213"/>
      <c r="V69" s="213"/>
    </row>
    <row r="70" s="259" customFormat="true" ht="20.1" hidden="false" customHeight="true" outlineLevel="0" collapsed="false">
      <c r="A70" s="271" t="s">
        <v>525</v>
      </c>
      <c r="B70" s="213" t="n">
        <f aca="false">SUM(C70:T70)</f>
        <v>1</v>
      </c>
      <c r="C70" s="213" t="s">
        <v>60</v>
      </c>
      <c r="D70" s="213" t="s">
        <v>60</v>
      </c>
      <c r="E70" s="213" t="s">
        <v>60</v>
      </c>
      <c r="F70" s="213" t="s">
        <v>60</v>
      </c>
      <c r="G70" s="213" t="s">
        <v>60</v>
      </c>
      <c r="H70" s="213" t="s">
        <v>60</v>
      </c>
      <c r="I70" s="213" t="s">
        <v>60</v>
      </c>
      <c r="J70" s="213" t="s">
        <v>60</v>
      </c>
      <c r="K70" s="213" t="s">
        <v>60</v>
      </c>
      <c r="L70" s="213" t="s">
        <v>60</v>
      </c>
      <c r="M70" s="213" t="s">
        <v>60</v>
      </c>
      <c r="N70" s="213" t="s">
        <v>60</v>
      </c>
      <c r="O70" s="213" t="s">
        <v>60</v>
      </c>
      <c r="P70" s="213" t="s">
        <v>60</v>
      </c>
      <c r="Q70" s="213" t="s">
        <v>60</v>
      </c>
      <c r="R70" s="213" t="s">
        <v>60</v>
      </c>
      <c r="S70" s="213" t="s">
        <v>60</v>
      </c>
      <c r="T70" s="213" t="n">
        <v>1</v>
      </c>
      <c r="U70" s="213"/>
      <c r="V70" s="213"/>
    </row>
    <row r="71" s="259" customFormat="true" ht="20.1" hidden="false" customHeight="true" outlineLevel="0" collapsed="false">
      <c r="A71" s="272" t="s">
        <v>428</v>
      </c>
      <c r="B71" s="213" t="n">
        <f aca="false">SUM(C71:T71)</f>
        <v>1</v>
      </c>
      <c r="C71" s="213" t="s">
        <v>60</v>
      </c>
      <c r="D71" s="213" t="s">
        <v>60</v>
      </c>
      <c r="E71" s="213" t="s">
        <v>60</v>
      </c>
      <c r="F71" s="213" t="s">
        <v>60</v>
      </c>
      <c r="G71" s="213" t="s">
        <v>60</v>
      </c>
      <c r="H71" s="213" t="s">
        <v>60</v>
      </c>
      <c r="I71" s="213" t="n">
        <v>1</v>
      </c>
      <c r="J71" s="213" t="s">
        <v>60</v>
      </c>
      <c r="K71" s="213" t="s">
        <v>60</v>
      </c>
      <c r="L71" s="213" t="s">
        <v>60</v>
      </c>
      <c r="M71" s="213" t="s">
        <v>60</v>
      </c>
      <c r="N71" s="213" t="s">
        <v>60</v>
      </c>
      <c r="O71" s="213" t="s">
        <v>60</v>
      </c>
      <c r="P71" s="213" t="s">
        <v>60</v>
      </c>
      <c r="Q71" s="213" t="s">
        <v>60</v>
      </c>
      <c r="R71" s="213" t="s">
        <v>60</v>
      </c>
      <c r="S71" s="213" t="s">
        <v>60</v>
      </c>
      <c r="T71" s="213" t="s">
        <v>60</v>
      </c>
      <c r="U71" s="213"/>
      <c r="V71" s="213"/>
    </row>
    <row r="72" s="259" customFormat="true" ht="20.1" hidden="false" customHeight="true" outlineLevel="0" collapsed="false">
      <c r="A72" s="271" t="s">
        <v>429</v>
      </c>
      <c r="B72" s="213" t="n">
        <f aca="false">SUM(C72:T72)</f>
        <v>9</v>
      </c>
      <c r="C72" s="213" t="n">
        <v>1</v>
      </c>
      <c r="D72" s="213" t="s">
        <v>60</v>
      </c>
      <c r="E72" s="213" t="n">
        <v>1</v>
      </c>
      <c r="F72" s="213" t="n">
        <v>2</v>
      </c>
      <c r="G72" s="213" t="n">
        <v>1</v>
      </c>
      <c r="H72" s="213" t="s">
        <v>60</v>
      </c>
      <c r="I72" s="213" t="n">
        <v>1</v>
      </c>
      <c r="J72" s="213" t="s">
        <v>60</v>
      </c>
      <c r="K72" s="213" t="s">
        <v>60</v>
      </c>
      <c r="L72" s="213" t="n">
        <v>1</v>
      </c>
      <c r="M72" s="213" t="n">
        <v>1</v>
      </c>
      <c r="N72" s="213" t="s">
        <v>60</v>
      </c>
      <c r="O72" s="213" t="s">
        <v>60</v>
      </c>
      <c r="P72" s="213" t="s">
        <v>60</v>
      </c>
      <c r="Q72" s="213" t="s">
        <v>60</v>
      </c>
      <c r="R72" s="213" t="s">
        <v>60</v>
      </c>
      <c r="S72" s="213" t="s">
        <v>60</v>
      </c>
      <c r="T72" s="213" t="n">
        <v>1</v>
      </c>
      <c r="U72" s="213"/>
      <c r="V72" s="213"/>
    </row>
    <row r="73" s="259" customFormat="true" ht="20.1" hidden="false" customHeight="true" outlineLevel="0" collapsed="false">
      <c r="A73" s="271" t="s">
        <v>526</v>
      </c>
      <c r="B73" s="213" t="n">
        <f aca="false">SUM(C73:T73)</f>
        <v>3</v>
      </c>
      <c r="C73" s="213" t="n">
        <v>2</v>
      </c>
      <c r="D73" s="213" t="s">
        <v>60</v>
      </c>
      <c r="E73" s="213" t="s">
        <v>60</v>
      </c>
      <c r="F73" s="213" t="s">
        <v>60</v>
      </c>
      <c r="G73" s="213" t="s">
        <v>60</v>
      </c>
      <c r="H73" s="213" t="s">
        <v>60</v>
      </c>
      <c r="I73" s="213" t="s">
        <v>60</v>
      </c>
      <c r="J73" s="213" t="s">
        <v>60</v>
      </c>
      <c r="K73" s="213" t="s">
        <v>60</v>
      </c>
      <c r="L73" s="213" t="s">
        <v>60</v>
      </c>
      <c r="M73" s="213" t="s">
        <v>60</v>
      </c>
      <c r="N73" s="213" t="s">
        <v>60</v>
      </c>
      <c r="O73" s="213" t="s">
        <v>60</v>
      </c>
      <c r="P73" s="213" t="s">
        <v>60</v>
      </c>
      <c r="Q73" s="213" t="s">
        <v>60</v>
      </c>
      <c r="R73" s="213" t="s">
        <v>60</v>
      </c>
      <c r="S73" s="213" t="s">
        <v>60</v>
      </c>
      <c r="T73" s="213" t="n">
        <v>1</v>
      </c>
      <c r="U73" s="213"/>
      <c r="V73" s="213"/>
    </row>
    <row r="74" s="259" customFormat="true" ht="20.1" hidden="false" customHeight="true" outlineLevel="0" collapsed="false">
      <c r="A74" s="271" t="s">
        <v>430</v>
      </c>
      <c r="B74" s="213" t="n">
        <f aca="false">SUM(C74:T74)</f>
        <v>4</v>
      </c>
      <c r="C74" s="213" t="s">
        <v>60</v>
      </c>
      <c r="D74" s="213" t="s">
        <v>60</v>
      </c>
      <c r="E74" s="213" t="s">
        <v>60</v>
      </c>
      <c r="F74" s="213" t="s">
        <v>60</v>
      </c>
      <c r="G74" s="213" t="n">
        <v>2</v>
      </c>
      <c r="H74" s="213" t="s">
        <v>60</v>
      </c>
      <c r="I74" s="213" t="s">
        <v>60</v>
      </c>
      <c r="J74" s="213" t="s">
        <v>60</v>
      </c>
      <c r="K74" s="213" t="s">
        <v>60</v>
      </c>
      <c r="L74" s="213" t="s">
        <v>60</v>
      </c>
      <c r="M74" s="213" t="s">
        <v>60</v>
      </c>
      <c r="N74" s="213" t="s">
        <v>60</v>
      </c>
      <c r="O74" s="213" t="s">
        <v>60</v>
      </c>
      <c r="P74" s="213" t="s">
        <v>60</v>
      </c>
      <c r="Q74" s="213" t="s">
        <v>60</v>
      </c>
      <c r="R74" s="213" t="s">
        <v>60</v>
      </c>
      <c r="S74" s="213" t="s">
        <v>60</v>
      </c>
      <c r="T74" s="213" t="n">
        <v>2</v>
      </c>
      <c r="U74" s="213"/>
      <c r="V74" s="213"/>
    </row>
    <row r="75" s="259" customFormat="true" ht="20.1" hidden="false" customHeight="true" outlineLevel="0" collapsed="false">
      <c r="A75" s="272" t="s">
        <v>527</v>
      </c>
      <c r="B75" s="213" t="n">
        <f aca="false">SUM(C75:T75)</f>
        <v>1</v>
      </c>
      <c r="C75" s="213" t="s">
        <v>60</v>
      </c>
      <c r="D75" s="213" t="s">
        <v>60</v>
      </c>
      <c r="E75" s="213" t="s">
        <v>60</v>
      </c>
      <c r="F75" s="213" t="n">
        <v>1</v>
      </c>
      <c r="G75" s="213" t="s">
        <v>60</v>
      </c>
      <c r="H75" s="213" t="s">
        <v>60</v>
      </c>
      <c r="I75" s="213" t="s">
        <v>60</v>
      </c>
      <c r="J75" s="213" t="s">
        <v>60</v>
      </c>
      <c r="K75" s="213" t="s">
        <v>60</v>
      </c>
      <c r="L75" s="213" t="s">
        <v>60</v>
      </c>
      <c r="M75" s="213" t="s">
        <v>60</v>
      </c>
      <c r="N75" s="213" t="s">
        <v>60</v>
      </c>
      <c r="O75" s="213" t="s">
        <v>60</v>
      </c>
      <c r="P75" s="213" t="s">
        <v>60</v>
      </c>
      <c r="Q75" s="213" t="s">
        <v>60</v>
      </c>
      <c r="R75" s="213" t="s">
        <v>60</v>
      </c>
      <c r="S75" s="213" t="s">
        <v>60</v>
      </c>
      <c r="T75" s="213" t="s">
        <v>60</v>
      </c>
      <c r="U75" s="213"/>
      <c r="V75" s="213"/>
    </row>
    <row r="76" s="259" customFormat="true" ht="25.5" hidden="false" customHeight="true" outlineLevel="0" collapsed="false">
      <c r="A76" s="271" t="s">
        <v>528</v>
      </c>
      <c r="B76" s="213" t="n">
        <f aca="false">SUM(C76:T76)</f>
        <v>2</v>
      </c>
      <c r="C76" s="213" t="s">
        <v>60</v>
      </c>
      <c r="D76" s="213" t="s">
        <v>60</v>
      </c>
      <c r="E76" s="213" t="s">
        <v>60</v>
      </c>
      <c r="F76" s="213" t="n">
        <v>2</v>
      </c>
      <c r="G76" s="213" t="s">
        <v>60</v>
      </c>
      <c r="H76" s="213" t="s">
        <v>60</v>
      </c>
      <c r="I76" s="213" t="s">
        <v>60</v>
      </c>
      <c r="J76" s="213" t="s">
        <v>60</v>
      </c>
      <c r="K76" s="213" t="s">
        <v>60</v>
      </c>
      <c r="L76" s="213" t="s">
        <v>60</v>
      </c>
      <c r="M76" s="213" t="s">
        <v>60</v>
      </c>
      <c r="N76" s="213" t="s">
        <v>60</v>
      </c>
      <c r="O76" s="213" t="s">
        <v>60</v>
      </c>
      <c r="P76" s="213" t="s">
        <v>60</v>
      </c>
      <c r="Q76" s="213" t="s">
        <v>60</v>
      </c>
      <c r="R76" s="213" t="s">
        <v>60</v>
      </c>
      <c r="S76" s="213" t="s">
        <v>60</v>
      </c>
      <c r="T76" s="213" t="s">
        <v>60</v>
      </c>
      <c r="U76" s="213"/>
      <c r="V76" s="213"/>
    </row>
    <row r="77" s="259" customFormat="true" ht="20.1" hidden="false" customHeight="true" outlineLevel="0" collapsed="false">
      <c r="A77" s="271" t="s">
        <v>438</v>
      </c>
      <c r="B77" s="213" t="n">
        <f aca="false">SUM(C77:T77)</f>
        <v>4</v>
      </c>
      <c r="C77" s="213" t="n">
        <v>1</v>
      </c>
      <c r="D77" s="213" t="s">
        <v>60</v>
      </c>
      <c r="E77" s="213" t="n">
        <v>1</v>
      </c>
      <c r="F77" s="213" t="s">
        <v>60</v>
      </c>
      <c r="G77" s="213" t="n">
        <v>1</v>
      </c>
      <c r="H77" s="213" t="s">
        <v>60</v>
      </c>
      <c r="I77" s="213" t="s">
        <v>60</v>
      </c>
      <c r="J77" s="213" t="s">
        <v>60</v>
      </c>
      <c r="K77" s="213" t="s">
        <v>60</v>
      </c>
      <c r="L77" s="213" t="s">
        <v>60</v>
      </c>
      <c r="M77" s="213" t="s">
        <v>60</v>
      </c>
      <c r="N77" s="213" t="s">
        <v>60</v>
      </c>
      <c r="O77" s="213" t="s">
        <v>60</v>
      </c>
      <c r="P77" s="213" t="s">
        <v>60</v>
      </c>
      <c r="Q77" s="213" t="s">
        <v>60</v>
      </c>
      <c r="R77" s="213" t="s">
        <v>60</v>
      </c>
      <c r="S77" s="213" t="s">
        <v>60</v>
      </c>
      <c r="T77" s="213" t="n">
        <v>1</v>
      </c>
      <c r="U77" s="213"/>
      <c r="V77" s="213"/>
    </row>
    <row r="78" s="259" customFormat="true" ht="25.5" hidden="false" customHeight="true" outlineLevel="0" collapsed="false">
      <c r="A78" s="271" t="s">
        <v>529</v>
      </c>
      <c r="B78" s="213" t="n">
        <f aca="false">SUM(C78:T78)</f>
        <v>1</v>
      </c>
      <c r="C78" s="213" t="s">
        <v>60</v>
      </c>
      <c r="D78" s="213" t="s">
        <v>60</v>
      </c>
      <c r="E78" s="213" t="s">
        <v>60</v>
      </c>
      <c r="F78" s="213" t="s">
        <v>60</v>
      </c>
      <c r="G78" s="213" t="s">
        <v>60</v>
      </c>
      <c r="H78" s="213" t="s">
        <v>60</v>
      </c>
      <c r="I78" s="213" t="s">
        <v>60</v>
      </c>
      <c r="J78" s="213" t="s">
        <v>60</v>
      </c>
      <c r="K78" s="213" t="s">
        <v>60</v>
      </c>
      <c r="L78" s="213" t="s">
        <v>60</v>
      </c>
      <c r="M78" s="213" t="s">
        <v>60</v>
      </c>
      <c r="N78" s="213" t="n">
        <v>1</v>
      </c>
      <c r="O78" s="213" t="s">
        <v>60</v>
      </c>
      <c r="P78" s="213" t="s">
        <v>60</v>
      </c>
      <c r="Q78" s="213" t="s">
        <v>60</v>
      </c>
      <c r="R78" s="213" t="s">
        <v>60</v>
      </c>
      <c r="S78" s="213" t="s">
        <v>60</v>
      </c>
      <c r="T78" s="213" t="s">
        <v>60</v>
      </c>
      <c r="U78" s="213"/>
      <c r="V78" s="213"/>
    </row>
    <row r="79" s="259" customFormat="true" ht="17.1" hidden="false" customHeight="true" outlineLevel="0" collapsed="false">
      <c r="A79" s="271" t="s">
        <v>530</v>
      </c>
      <c r="B79" s="213" t="n">
        <f aca="false">SUM(C79:T79)</f>
        <v>4</v>
      </c>
      <c r="C79" s="213" t="n">
        <v>2</v>
      </c>
      <c r="D79" s="213" t="s">
        <v>60</v>
      </c>
      <c r="E79" s="213" t="s">
        <v>60</v>
      </c>
      <c r="F79" s="213" t="s">
        <v>60</v>
      </c>
      <c r="G79" s="213" t="s">
        <v>60</v>
      </c>
      <c r="H79" s="213" t="s">
        <v>60</v>
      </c>
      <c r="I79" s="213" t="s">
        <v>60</v>
      </c>
      <c r="J79" s="213" t="s">
        <v>60</v>
      </c>
      <c r="K79" s="213" t="s">
        <v>60</v>
      </c>
      <c r="L79" s="213" t="s">
        <v>60</v>
      </c>
      <c r="M79" s="213" t="n">
        <v>1</v>
      </c>
      <c r="N79" s="213" t="s">
        <v>60</v>
      </c>
      <c r="O79" s="213" t="s">
        <v>60</v>
      </c>
      <c r="P79" s="213" t="s">
        <v>60</v>
      </c>
      <c r="Q79" s="213" t="s">
        <v>60</v>
      </c>
      <c r="R79" s="213" t="s">
        <v>60</v>
      </c>
      <c r="S79" s="213" t="s">
        <v>60</v>
      </c>
      <c r="T79" s="213" t="n">
        <v>1</v>
      </c>
      <c r="U79" s="213"/>
      <c r="V79" s="213"/>
    </row>
    <row r="80" s="259" customFormat="true" ht="17.1" hidden="false" customHeight="true" outlineLevel="0" collapsed="false">
      <c r="A80" s="271" t="s">
        <v>531</v>
      </c>
      <c r="B80" s="213" t="n">
        <f aca="false">SUM(C80:T80)</f>
        <v>1</v>
      </c>
      <c r="C80" s="213" t="n">
        <v>1</v>
      </c>
      <c r="D80" s="213" t="s">
        <v>60</v>
      </c>
      <c r="E80" s="213" t="s">
        <v>60</v>
      </c>
      <c r="F80" s="213" t="s">
        <v>60</v>
      </c>
      <c r="G80" s="213" t="s">
        <v>60</v>
      </c>
      <c r="H80" s="213" t="s">
        <v>60</v>
      </c>
      <c r="I80" s="213" t="s">
        <v>60</v>
      </c>
      <c r="J80" s="213" t="s">
        <v>60</v>
      </c>
      <c r="K80" s="213" t="s">
        <v>60</v>
      </c>
      <c r="L80" s="213" t="s">
        <v>60</v>
      </c>
      <c r="M80" s="213" t="s">
        <v>60</v>
      </c>
      <c r="N80" s="213" t="s">
        <v>60</v>
      </c>
      <c r="O80" s="213" t="s">
        <v>60</v>
      </c>
      <c r="P80" s="213" t="s">
        <v>60</v>
      </c>
      <c r="Q80" s="213" t="s">
        <v>60</v>
      </c>
      <c r="R80" s="213" t="s">
        <v>60</v>
      </c>
      <c r="S80" s="213" t="s">
        <v>60</v>
      </c>
      <c r="T80" s="213" t="s">
        <v>60</v>
      </c>
      <c r="U80" s="213"/>
      <c r="V80" s="213"/>
    </row>
    <row r="81" s="259" customFormat="true" ht="17.1" hidden="false" customHeight="true" outlineLevel="0" collapsed="false">
      <c r="A81" s="271" t="s">
        <v>439</v>
      </c>
      <c r="B81" s="213" t="n">
        <f aca="false">SUM(C81:T81)</f>
        <v>2</v>
      </c>
      <c r="C81" s="213" t="s">
        <v>60</v>
      </c>
      <c r="D81" s="213" t="s">
        <v>60</v>
      </c>
      <c r="E81" s="213" t="s">
        <v>60</v>
      </c>
      <c r="F81" s="213" t="s">
        <v>60</v>
      </c>
      <c r="G81" s="213" t="s">
        <v>60</v>
      </c>
      <c r="H81" s="213" t="s">
        <v>60</v>
      </c>
      <c r="I81" s="213" t="s">
        <v>60</v>
      </c>
      <c r="J81" s="213" t="s">
        <v>60</v>
      </c>
      <c r="K81" s="213" t="s">
        <v>60</v>
      </c>
      <c r="L81" s="213" t="s">
        <v>60</v>
      </c>
      <c r="M81" s="213" t="s">
        <v>60</v>
      </c>
      <c r="N81" s="213" t="s">
        <v>60</v>
      </c>
      <c r="O81" s="213" t="s">
        <v>60</v>
      </c>
      <c r="P81" s="213" t="s">
        <v>60</v>
      </c>
      <c r="Q81" s="213" t="s">
        <v>60</v>
      </c>
      <c r="R81" s="213" t="s">
        <v>60</v>
      </c>
      <c r="S81" s="213" t="s">
        <v>60</v>
      </c>
      <c r="T81" s="213" t="n">
        <v>2</v>
      </c>
      <c r="U81" s="213"/>
      <c r="V81" s="213"/>
    </row>
    <row r="82" s="259" customFormat="true" ht="17.1" hidden="false" customHeight="true" outlineLevel="0" collapsed="false">
      <c r="A82" s="272" t="s">
        <v>441</v>
      </c>
      <c r="B82" s="213" t="n">
        <f aca="false">SUM(C82:T82)</f>
        <v>3</v>
      </c>
      <c r="C82" s="213" t="n">
        <v>3</v>
      </c>
      <c r="D82" s="213" t="s">
        <v>60</v>
      </c>
      <c r="E82" s="213" t="s">
        <v>60</v>
      </c>
      <c r="F82" s="213" t="s">
        <v>60</v>
      </c>
      <c r="G82" s="213" t="s">
        <v>60</v>
      </c>
      <c r="H82" s="213" t="s">
        <v>60</v>
      </c>
      <c r="I82" s="213" t="s">
        <v>60</v>
      </c>
      <c r="J82" s="213" t="s">
        <v>60</v>
      </c>
      <c r="K82" s="213" t="s">
        <v>60</v>
      </c>
      <c r="L82" s="213" t="s">
        <v>60</v>
      </c>
      <c r="M82" s="213" t="s">
        <v>60</v>
      </c>
      <c r="N82" s="213" t="s">
        <v>60</v>
      </c>
      <c r="O82" s="213" t="s">
        <v>60</v>
      </c>
      <c r="P82" s="213" t="s">
        <v>60</v>
      </c>
      <c r="Q82" s="213" t="s">
        <v>60</v>
      </c>
      <c r="R82" s="213" t="s">
        <v>60</v>
      </c>
      <c r="S82" s="213" t="s">
        <v>60</v>
      </c>
      <c r="T82" s="213" t="s">
        <v>60</v>
      </c>
      <c r="U82" s="213"/>
      <c r="V82" s="213"/>
    </row>
    <row r="83" s="259" customFormat="true" ht="17.1" hidden="false" customHeight="true" outlineLevel="0" collapsed="false">
      <c r="A83" s="271" t="s">
        <v>532</v>
      </c>
      <c r="B83" s="213" t="n">
        <f aca="false">SUM(C83:T83)</f>
        <v>17</v>
      </c>
      <c r="C83" s="213" t="s">
        <v>60</v>
      </c>
      <c r="D83" s="213" t="s">
        <v>60</v>
      </c>
      <c r="E83" s="213" t="s">
        <v>60</v>
      </c>
      <c r="F83" s="213" t="s">
        <v>60</v>
      </c>
      <c r="G83" s="213" t="s">
        <v>60</v>
      </c>
      <c r="H83" s="213" t="s">
        <v>60</v>
      </c>
      <c r="I83" s="213" t="s">
        <v>60</v>
      </c>
      <c r="J83" s="213" t="s">
        <v>60</v>
      </c>
      <c r="K83" s="213" t="s">
        <v>60</v>
      </c>
      <c r="L83" s="213" t="s">
        <v>60</v>
      </c>
      <c r="M83" s="213" t="s">
        <v>60</v>
      </c>
      <c r="N83" s="213" t="s">
        <v>60</v>
      </c>
      <c r="O83" s="213" t="s">
        <v>60</v>
      </c>
      <c r="P83" s="213" t="s">
        <v>60</v>
      </c>
      <c r="Q83" s="213" t="s">
        <v>60</v>
      </c>
      <c r="R83" s="213" t="s">
        <v>60</v>
      </c>
      <c r="S83" s="213" t="s">
        <v>60</v>
      </c>
      <c r="T83" s="213" t="n">
        <v>17</v>
      </c>
      <c r="U83" s="213"/>
      <c r="V83" s="213"/>
    </row>
    <row r="84" s="259" customFormat="true" ht="17.1" hidden="false" customHeight="true" outlineLevel="0" collapsed="false">
      <c r="A84" s="271" t="s">
        <v>533</v>
      </c>
      <c r="B84" s="213" t="n">
        <f aca="false">SUM(C84:T84)</f>
        <v>4</v>
      </c>
      <c r="C84" s="213" t="s">
        <v>60</v>
      </c>
      <c r="D84" s="213" t="s">
        <v>60</v>
      </c>
      <c r="E84" s="213" t="s">
        <v>60</v>
      </c>
      <c r="F84" s="213" t="s">
        <v>60</v>
      </c>
      <c r="G84" s="213" t="s">
        <v>60</v>
      </c>
      <c r="H84" s="213" t="s">
        <v>60</v>
      </c>
      <c r="I84" s="213" t="s">
        <v>60</v>
      </c>
      <c r="J84" s="213" t="s">
        <v>60</v>
      </c>
      <c r="K84" s="213" t="s">
        <v>60</v>
      </c>
      <c r="L84" s="213" t="s">
        <v>60</v>
      </c>
      <c r="M84" s="213" t="s">
        <v>60</v>
      </c>
      <c r="N84" s="213" t="s">
        <v>60</v>
      </c>
      <c r="O84" s="213" t="s">
        <v>60</v>
      </c>
      <c r="P84" s="213" t="s">
        <v>60</v>
      </c>
      <c r="Q84" s="213" t="s">
        <v>60</v>
      </c>
      <c r="R84" s="213" t="s">
        <v>60</v>
      </c>
      <c r="S84" s="213" t="s">
        <v>60</v>
      </c>
      <c r="T84" s="213" t="n">
        <v>4</v>
      </c>
      <c r="U84" s="213"/>
      <c r="V84" s="213"/>
    </row>
    <row r="85" s="259" customFormat="true" ht="17.1" hidden="false" customHeight="true" outlineLevel="0" collapsed="false">
      <c r="A85" s="271" t="s">
        <v>445</v>
      </c>
      <c r="B85" s="213" t="n">
        <v>6</v>
      </c>
      <c r="C85" s="213" t="n">
        <v>3</v>
      </c>
      <c r="D85" s="213" t="s">
        <v>60</v>
      </c>
      <c r="E85" s="213" t="n">
        <v>1</v>
      </c>
      <c r="F85" s="213" t="s">
        <v>60</v>
      </c>
      <c r="G85" s="213" t="n">
        <v>1</v>
      </c>
      <c r="H85" s="213" t="s">
        <v>60</v>
      </c>
      <c r="I85" s="213" t="s">
        <v>60</v>
      </c>
      <c r="J85" s="213" t="s">
        <v>60</v>
      </c>
      <c r="K85" s="213" t="s">
        <v>60</v>
      </c>
      <c r="L85" s="213" t="s">
        <v>60</v>
      </c>
      <c r="M85" s="213" t="s">
        <v>60</v>
      </c>
      <c r="N85" s="213" t="s">
        <v>60</v>
      </c>
      <c r="O85" s="213" t="s">
        <v>60</v>
      </c>
      <c r="P85" s="213" t="s">
        <v>60</v>
      </c>
      <c r="Q85" s="213" t="s">
        <v>60</v>
      </c>
      <c r="R85" s="213" t="s">
        <v>60</v>
      </c>
      <c r="S85" s="213" t="s">
        <v>60</v>
      </c>
      <c r="T85" s="213" t="n">
        <v>1</v>
      </c>
      <c r="U85" s="213"/>
      <c r="V85" s="213"/>
    </row>
    <row r="86" s="259" customFormat="true" ht="17.1" hidden="false" customHeight="true" outlineLevel="0" collapsed="false">
      <c r="A86" s="271" t="s">
        <v>448</v>
      </c>
      <c r="B86" s="213" t="n">
        <f aca="false">SUM(C86:T86)</f>
        <v>3</v>
      </c>
      <c r="C86" s="213" t="s">
        <v>60</v>
      </c>
      <c r="D86" s="213" t="s">
        <v>60</v>
      </c>
      <c r="E86" s="213" t="s">
        <v>60</v>
      </c>
      <c r="F86" s="213" t="n">
        <v>1</v>
      </c>
      <c r="G86" s="213" t="s">
        <v>60</v>
      </c>
      <c r="H86" s="213" t="s">
        <v>60</v>
      </c>
      <c r="I86" s="213" t="s">
        <v>60</v>
      </c>
      <c r="J86" s="213" t="s">
        <v>60</v>
      </c>
      <c r="K86" s="213" t="s">
        <v>60</v>
      </c>
      <c r="L86" s="213" t="s">
        <v>60</v>
      </c>
      <c r="M86" s="213" t="s">
        <v>60</v>
      </c>
      <c r="N86" s="213" t="s">
        <v>60</v>
      </c>
      <c r="O86" s="213" t="s">
        <v>60</v>
      </c>
      <c r="P86" s="213" t="s">
        <v>60</v>
      </c>
      <c r="Q86" s="213" t="s">
        <v>60</v>
      </c>
      <c r="R86" s="213" t="s">
        <v>60</v>
      </c>
      <c r="S86" s="213" t="s">
        <v>60</v>
      </c>
      <c r="T86" s="213" t="n">
        <v>2</v>
      </c>
      <c r="U86" s="213"/>
      <c r="V86" s="213"/>
    </row>
    <row r="87" s="259" customFormat="true" ht="17.1" hidden="false" customHeight="true" outlineLevel="0" collapsed="false">
      <c r="A87" s="274" t="s">
        <v>534</v>
      </c>
      <c r="B87" s="213" t="n">
        <f aca="false">SUM(C87:T87)</f>
        <v>3</v>
      </c>
      <c r="C87" s="213" t="s">
        <v>60</v>
      </c>
      <c r="D87" s="213" t="s">
        <v>60</v>
      </c>
      <c r="E87" s="213" t="s">
        <v>60</v>
      </c>
      <c r="F87" s="213" t="s">
        <v>60</v>
      </c>
      <c r="G87" s="213" t="s">
        <v>60</v>
      </c>
      <c r="H87" s="213" t="s">
        <v>60</v>
      </c>
      <c r="I87" s="213" t="s">
        <v>60</v>
      </c>
      <c r="J87" s="213" t="s">
        <v>60</v>
      </c>
      <c r="K87" s="213" t="s">
        <v>60</v>
      </c>
      <c r="L87" s="213" t="s">
        <v>60</v>
      </c>
      <c r="M87" s="213" t="s">
        <v>60</v>
      </c>
      <c r="N87" s="213" t="n">
        <v>3</v>
      </c>
      <c r="O87" s="213" t="s">
        <v>60</v>
      </c>
      <c r="P87" s="213" t="s">
        <v>60</v>
      </c>
      <c r="Q87" s="213" t="s">
        <v>60</v>
      </c>
      <c r="R87" s="213" t="s">
        <v>60</v>
      </c>
      <c r="S87" s="213" t="s">
        <v>60</v>
      </c>
      <c r="T87" s="213" t="s">
        <v>60</v>
      </c>
      <c r="U87" s="213"/>
      <c r="V87" s="213"/>
    </row>
    <row r="88" s="259" customFormat="true" ht="17.1" hidden="false" customHeight="true" outlineLevel="0" collapsed="false">
      <c r="A88" s="274" t="s">
        <v>535</v>
      </c>
      <c r="B88" s="213" t="n">
        <f aca="false">SUM(C88:T88)</f>
        <v>2</v>
      </c>
      <c r="C88" s="213" t="n">
        <v>1</v>
      </c>
      <c r="D88" s="213" t="s">
        <v>60</v>
      </c>
      <c r="E88" s="213" t="s">
        <v>60</v>
      </c>
      <c r="F88" s="213" t="n">
        <v>1</v>
      </c>
      <c r="G88" s="213" t="s">
        <v>60</v>
      </c>
      <c r="H88" s="213" t="s">
        <v>60</v>
      </c>
      <c r="I88" s="213" t="s">
        <v>60</v>
      </c>
      <c r="J88" s="213" t="s">
        <v>60</v>
      </c>
      <c r="K88" s="213" t="s">
        <v>60</v>
      </c>
      <c r="L88" s="213" t="s">
        <v>60</v>
      </c>
      <c r="M88" s="213" t="s">
        <v>60</v>
      </c>
      <c r="N88" s="213" t="s">
        <v>60</v>
      </c>
      <c r="O88" s="213" t="s">
        <v>60</v>
      </c>
      <c r="P88" s="213" t="s">
        <v>60</v>
      </c>
      <c r="Q88" s="213" t="s">
        <v>60</v>
      </c>
      <c r="R88" s="213" t="s">
        <v>60</v>
      </c>
      <c r="S88" s="213" t="s">
        <v>60</v>
      </c>
      <c r="T88" s="213" t="s">
        <v>60</v>
      </c>
      <c r="U88" s="213"/>
      <c r="V88" s="213"/>
    </row>
    <row r="89" s="259" customFormat="true" ht="17.1" hidden="false" customHeight="true" outlineLevel="0" collapsed="false">
      <c r="A89" s="275" t="s">
        <v>536</v>
      </c>
      <c r="B89" s="218" t="n">
        <v>17</v>
      </c>
      <c r="C89" s="218" t="n">
        <v>6</v>
      </c>
      <c r="D89" s="218" t="s">
        <v>60</v>
      </c>
      <c r="E89" s="218" t="s">
        <v>60</v>
      </c>
      <c r="F89" s="218" t="s">
        <v>60</v>
      </c>
      <c r="G89" s="218" t="n">
        <v>1</v>
      </c>
      <c r="H89" s="218" t="s">
        <v>60</v>
      </c>
      <c r="I89" s="218" t="s">
        <v>60</v>
      </c>
      <c r="J89" s="218" t="s">
        <v>60</v>
      </c>
      <c r="K89" s="218" t="s">
        <v>60</v>
      </c>
      <c r="L89" s="218" t="s">
        <v>60</v>
      </c>
      <c r="M89" s="218" t="s">
        <v>60</v>
      </c>
      <c r="N89" s="218" t="s">
        <v>60</v>
      </c>
      <c r="O89" s="218" t="s">
        <v>60</v>
      </c>
      <c r="P89" s="218" t="s">
        <v>60</v>
      </c>
      <c r="Q89" s="218" t="s">
        <v>60</v>
      </c>
      <c r="R89" s="218" t="s">
        <v>60</v>
      </c>
      <c r="S89" s="218" t="s">
        <v>60</v>
      </c>
      <c r="T89" s="218" t="n">
        <v>10</v>
      </c>
      <c r="U89" s="213"/>
      <c r="V89" s="213"/>
    </row>
    <row r="90" s="174" customFormat="true" ht="12" hidden="false" customHeight="false" outlineLevel="0" collapsed="false">
      <c r="A90" s="276" t="s">
        <v>537</v>
      </c>
      <c r="Q90" s="277" t="s">
        <v>206</v>
      </c>
      <c r="R90" s="277"/>
      <c r="S90" s="277"/>
      <c r="T90" s="277"/>
    </row>
    <row r="91" s="174" customFormat="true" ht="12" hidden="false" customHeight="false" outlineLevel="0" collapsed="false">
      <c r="A91" s="276"/>
    </row>
    <row r="92" customFormat="false" ht="13.5" hidden="false" customHeight="false" outlineLevel="0" collapsed="false">
      <c r="A92" s="278"/>
    </row>
    <row r="93" customFormat="false" ht="13.5" hidden="false" customHeight="false" outlineLevel="0" collapsed="false">
      <c r="A93" s="278"/>
    </row>
    <row r="94" customFormat="false" ht="13.5" hidden="false" customHeight="false" outlineLevel="0" collapsed="false">
      <c r="A94" s="278"/>
    </row>
    <row r="95" customFormat="false" ht="13.5" hidden="false" customHeight="false" outlineLevel="0" collapsed="false">
      <c r="A95" s="278"/>
    </row>
    <row r="96" customFormat="false" ht="13.5" hidden="false" customHeight="false" outlineLevel="0" collapsed="false">
      <c r="A96" s="278"/>
    </row>
    <row r="97" customFormat="false" ht="13.5" hidden="false" customHeight="false" outlineLevel="0" collapsed="false">
      <c r="A97" s="278"/>
    </row>
    <row r="98" customFormat="false" ht="13.5" hidden="false" customHeight="false" outlineLevel="0" collapsed="false">
      <c r="A98" s="278"/>
    </row>
    <row r="99" customFormat="false" ht="13.5" hidden="false" customHeight="false" outlineLevel="0" collapsed="false">
      <c r="A99" s="278"/>
    </row>
    <row r="100" customFormat="false" ht="13.5" hidden="false" customHeight="false" outlineLevel="0" collapsed="false">
      <c r="A100" s="278"/>
    </row>
    <row r="101" customFormat="false" ht="13.5" hidden="false" customHeight="false" outlineLevel="0" collapsed="false">
      <c r="A101" s="278"/>
    </row>
    <row r="102" customFormat="false" ht="13.5" hidden="false" customHeight="false" outlineLevel="0" collapsed="false">
      <c r="A102" s="278"/>
    </row>
    <row r="103" customFormat="false" ht="13.5" hidden="false" customHeight="false" outlineLevel="0" collapsed="false">
      <c r="A103" s="278"/>
    </row>
    <row r="104" customFormat="false" ht="13.5" hidden="false" customHeight="false" outlineLevel="0" collapsed="false">
      <c r="A104" s="278"/>
    </row>
    <row r="105" customFormat="false" ht="13.5" hidden="false" customHeight="false" outlineLevel="0" collapsed="false">
      <c r="A105" s="278"/>
    </row>
    <row r="106" customFormat="false" ht="13.5" hidden="false" customHeight="false" outlineLevel="0" collapsed="false">
      <c r="A106" s="278"/>
    </row>
    <row r="107" customFormat="false" ht="13.5" hidden="false" customHeight="false" outlineLevel="0" collapsed="false">
      <c r="A107" s="278"/>
    </row>
    <row r="108" customFormat="false" ht="13.5" hidden="false" customHeight="false" outlineLevel="0" collapsed="false">
      <c r="A108" s="278"/>
    </row>
    <row r="109" customFormat="false" ht="13.5" hidden="false" customHeight="false" outlineLevel="0" collapsed="false">
      <c r="A109" s="278"/>
    </row>
    <row r="110" customFormat="false" ht="13.5" hidden="false" customHeight="false" outlineLevel="0" collapsed="false">
      <c r="A110" s="278"/>
    </row>
    <row r="111" customFormat="false" ht="13.5" hidden="false" customHeight="false" outlineLevel="0" collapsed="false">
      <c r="A111" s="278"/>
    </row>
    <row r="112" customFormat="false" ht="13.5" hidden="false" customHeight="false" outlineLevel="0" collapsed="false">
      <c r="A112" s="278"/>
    </row>
    <row r="113" customFormat="false" ht="13.5" hidden="false" customHeight="false" outlineLevel="0" collapsed="false">
      <c r="A113" s="278"/>
    </row>
    <row r="114" customFormat="false" ht="13.5" hidden="false" customHeight="false" outlineLevel="0" collapsed="false">
      <c r="A114" s="278"/>
    </row>
    <row r="115" customFormat="false" ht="13.5" hidden="false" customHeight="false" outlineLevel="0" collapsed="false">
      <c r="A115" s="278"/>
    </row>
    <row r="116" customFormat="false" ht="13.5" hidden="false" customHeight="false" outlineLevel="0" collapsed="false">
      <c r="A116" s="278"/>
    </row>
    <row r="117" customFormat="false" ht="13.5" hidden="false" customHeight="false" outlineLevel="0" collapsed="false">
      <c r="A117" s="278"/>
    </row>
    <row r="118" customFormat="false" ht="13.5" hidden="false" customHeight="false" outlineLevel="0" collapsed="false">
      <c r="A118" s="278"/>
    </row>
    <row r="119" customFormat="false" ht="13.5" hidden="false" customHeight="false" outlineLevel="0" collapsed="false">
      <c r="A119" s="278"/>
    </row>
    <row r="120" customFormat="false" ht="13.5" hidden="false" customHeight="false" outlineLevel="0" collapsed="false">
      <c r="A120" s="278"/>
    </row>
    <row r="121" customFormat="false" ht="13.5" hidden="false" customHeight="false" outlineLevel="0" collapsed="false">
      <c r="A121" s="278"/>
    </row>
    <row r="122" customFormat="false" ht="13.5" hidden="false" customHeight="false" outlineLevel="0" collapsed="false">
      <c r="A122" s="278"/>
    </row>
    <row r="123" customFormat="false" ht="13.5" hidden="false" customHeight="false" outlineLevel="0" collapsed="false">
      <c r="A123" s="278"/>
    </row>
    <row r="124" customFormat="false" ht="13.5" hidden="false" customHeight="false" outlineLevel="0" collapsed="false">
      <c r="A124" s="278"/>
    </row>
    <row r="125" customFormat="false" ht="13.5" hidden="false" customHeight="false" outlineLevel="0" collapsed="false">
      <c r="A125" s="278"/>
    </row>
    <row r="126" customFormat="false" ht="13.5" hidden="false" customHeight="false" outlineLevel="0" collapsed="false">
      <c r="A126" s="278"/>
    </row>
  </sheetData>
  <mergeCells count="1">
    <mergeCell ref="Q90:T9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8.1"/>
    <col collapsed="false" customWidth="true" hidden="false" outlineLevel="0" max="10" min="3" style="0" width="7.77"/>
    <col collapsed="false" customWidth="true" hidden="false" outlineLevel="0" max="11" min="11" style="0" width="6.88"/>
    <col collapsed="false" customWidth="true" hidden="false" outlineLevel="0" max="20" min="13" style="0" width="7.77"/>
    <col collapsed="false" customWidth="true" hidden="false" outlineLevel="0" max="21" min="21" style="279" width="16.77"/>
    <col collapsed="false" customWidth="true" hidden="false" outlineLevel="0" max="22" min="22" style="0" width="17.1"/>
    <col collapsed="false" customWidth="true" hidden="false" outlineLevel="0" max="23" min="23" style="0" width="9.77"/>
    <col collapsed="false" customWidth="true" hidden="false" outlineLevel="0" max="30" min="24" style="0" width="10.99"/>
    <col collapsed="false" customWidth="true" hidden="false" outlineLevel="0" max="38" min="31" style="0" width="8.66"/>
    <col collapsed="false" customWidth="true" hidden="false" outlineLevel="0" max="39" min="39" style="0" width="17.1"/>
  </cols>
  <sheetData>
    <row r="1" s="183" customFormat="true" ht="29.25" hidden="false" customHeight="true" outlineLevel="0" collapsed="false">
      <c r="A1" s="181" t="s">
        <v>53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 t="s">
        <v>539</v>
      </c>
      <c r="N1" s="181"/>
      <c r="O1" s="181"/>
      <c r="P1" s="181"/>
      <c r="Q1" s="181"/>
      <c r="R1" s="181"/>
      <c r="S1" s="181"/>
      <c r="T1" s="181"/>
      <c r="U1" s="181"/>
      <c r="V1" s="181"/>
    </row>
    <row r="2" s="9" customFormat="true" ht="18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2" t="s">
        <v>541</v>
      </c>
    </row>
    <row r="3" s="9" customFormat="true" ht="35.25" hidden="false" customHeight="true" outlineLevel="0" collapsed="false">
      <c r="A3" s="280" t="s">
        <v>180</v>
      </c>
      <c r="B3" s="14" t="s">
        <v>542</v>
      </c>
      <c r="C3" s="14" t="s">
        <v>543</v>
      </c>
      <c r="D3" s="14"/>
      <c r="E3" s="14"/>
      <c r="F3" s="14"/>
      <c r="G3" s="14"/>
      <c r="H3" s="14"/>
      <c r="I3" s="14"/>
      <c r="J3" s="14" t="s">
        <v>544</v>
      </c>
      <c r="K3" s="14"/>
      <c r="L3" s="14"/>
      <c r="M3" s="14" t="s">
        <v>545</v>
      </c>
      <c r="N3" s="14"/>
      <c r="O3" s="14"/>
      <c r="P3" s="14" t="s">
        <v>546</v>
      </c>
      <c r="Q3" s="14"/>
      <c r="R3" s="14"/>
      <c r="S3" s="14"/>
      <c r="T3" s="14" t="s">
        <v>547</v>
      </c>
      <c r="U3" s="281" t="s">
        <v>208</v>
      </c>
    </row>
    <row r="4" s="9" customFormat="true" ht="36.75" hidden="false" customHeight="true" outlineLevel="0" collapsed="false">
      <c r="A4" s="280"/>
      <c r="B4" s="14"/>
      <c r="C4" s="77" t="s">
        <v>548</v>
      </c>
      <c r="D4" s="77" t="s">
        <v>549</v>
      </c>
      <c r="E4" s="77" t="s">
        <v>550</v>
      </c>
      <c r="F4" s="77" t="s">
        <v>551</v>
      </c>
      <c r="G4" s="77"/>
      <c r="H4" s="77" t="s">
        <v>552</v>
      </c>
      <c r="I4" s="77"/>
      <c r="J4" s="77" t="s">
        <v>553</v>
      </c>
      <c r="K4" s="77" t="s">
        <v>554</v>
      </c>
      <c r="L4" s="77" t="s">
        <v>555</v>
      </c>
      <c r="M4" s="77" t="s">
        <v>556</v>
      </c>
      <c r="N4" s="77" t="s">
        <v>557</v>
      </c>
      <c r="O4" s="77" t="s">
        <v>558</v>
      </c>
      <c r="P4" s="77" t="s">
        <v>559</v>
      </c>
      <c r="Q4" s="77" t="s">
        <v>560</v>
      </c>
      <c r="R4" s="81" t="s">
        <v>561</v>
      </c>
      <c r="S4" s="77" t="s">
        <v>562</v>
      </c>
      <c r="T4" s="14"/>
      <c r="U4" s="281"/>
      <c r="V4" s="8"/>
    </row>
    <row r="5" s="9" customFormat="true" ht="37.5" hidden="false" customHeight="true" outlineLevel="0" collapsed="false">
      <c r="A5" s="280"/>
      <c r="B5" s="14"/>
      <c r="C5" s="77"/>
      <c r="D5" s="77"/>
      <c r="E5" s="77"/>
      <c r="F5" s="77" t="s">
        <v>563</v>
      </c>
      <c r="G5" s="77" t="s">
        <v>564</v>
      </c>
      <c r="H5" s="77" t="s">
        <v>563</v>
      </c>
      <c r="I5" s="77" t="s">
        <v>564</v>
      </c>
      <c r="J5" s="77"/>
      <c r="K5" s="77"/>
      <c r="L5" s="77"/>
      <c r="M5" s="77"/>
      <c r="N5" s="77"/>
      <c r="O5" s="77"/>
      <c r="P5" s="77"/>
      <c r="Q5" s="77"/>
      <c r="R5" s="81"/>
      <c r="S5" s="77"/>
      <c r="T5" s="14"/>
      <c r="U5" s="281"/>
      <c r="V5" s="8"/>
    </row>
    <row r="6" s="101" customFormat="true" ht="18.2" hidden="false" customHeight="true" outlineLevel="0" collapsed="false">
      <c r="A6" s="16" t="s">
        <v>565</v>
      </c>
      <c r="B6" s="95" t="n">
        <f aca="false">SUM(C6:T6)+SUM('8. 관내관공서및주요기관 '!B7:Q7)</f>
        <v>138</v>
      </c>
      <c r="C6" s="193" t="n">
        <v>1</v>
      </c>
      <c r="D6" s="193" t="n">
        <v>2</v>
      </c>
      <c r="E6" s="193" t="n">
        <v>19</v>
      </c>
      <c r="F6" s="193" t="n">
        <v>3</v>
      </c>
      <c r="G6" s="193" t="n">
        <v>2</v>
      </c>
      <c r="H6" s="193" t="n">
        <v>6</v>
      </c>
      <c r="I6" s="193" t="n">
        <v>6</v>
      </c>
      <c r="J6" s="193" t="n">
        <v>1</v>
      </c>
      <c r="K6" s="193" t="n">
        <v>2</v>
      </c>
      <c r="L6" s="193" t="n">
        <v>15</v>
      </c>
      <c r="M6" s="193" t="n">
        <v>1</v>
      </c>
      <c r="N6" s="193" t="n">
        <v>1</v>
      </c>
      <c r="O6" s="193" t="n">
        <v>6</v>
      </c>
      <c r="P6" s="193" t="n">
        <v>1</v>
      </c>
      <c r="Q6" s="193" t="n">
        <v>0</v>
      </c>
      <c r="R6" s="193" t="n">
        <v>1</v>
      </c>
      <c r="S6" s="193" t="n">
        <v>1</v>
      </c>
      <c r="T6" s="94" t="n">
        <v>1</v>
      </c>
      <c r="U6" s="16" t="s">
        <v>565</v>
      </c>
      <c r="V6" s="282"/>
    </row>
    <row r="7" s="9" customFormat="true" ht="18.2" hidden="false" customHeight="true" outlineLevel="0" collapsed="false">
      <c r="A7" s="16" t="s">
        <v>94</v>
      </c>
      <c r="B7" s="95" t="n">
        <f aca="false">SUM(C7:T7)+SUM('8. 관내관공서및주요기관 '!B8:Q8)</f>
        <v>135</v>
      </c>
      <c r="C7" s="19" t="n">
        <f aca="false">SUM(C20:C38)</f>
        <v>1</v>
      </c>
      <c r="D7" s="19" t="n">
        <f aca="false">SUM(D20:D38)</f>
        <v>2</v>
      </c>
      <c r="E7" s="19" t="n">
        <f aca="false">SUM(E20:E38)</f>
        <v>19</v>
      </c>
      <c r="F7" s="19" t="n">
        <f aca="false">SUM(F20:F38)</f>
        <v>5</v>
      </c>
      <c r="G7" s="19" t="n">
        <f aca="false">SUM(G20:G38)</f>
        <v>0</v>
      </c>
      <c r="H7" s="19" t="n">
        <f aca="false">SUM(H20:H38)</f>
        <v>8</v>
      </c>
      <c r="I7" s="19" t="n">
        <f aca="false">SUM(I20:I38)</f>
        <v>0</v>
      </c>
      <c r="J7" s="19" t="n">
        <f aca="false">SUM(J20:J38)</f>
        <v>1</v>
      </c>
      <c r="K7" s="19" t="n">
        <f aca="false">SUM(K20:K38)</f>
        <v>2</v>
      </c>
      <c r="L7" s="19" t="n">
        <f aca="false">SUM(L20:L38)</f>
        <v>15</v>
      </c>
      <c r="M7" s="19" t="n">
        <f aca="false">SUM(M20:M38)</f>
        <v>1</v>
      </c>
      <c r="N7" s="19" t="n">
        <f aca="false">SUM(N20:N38)</f>
        <v>1</v>
      </c>
      <c r="O7" s="19" t="n">
        <f aca="false">SUM(O20:O38)</f>
        <v>6</v>
      </c>
      <c r="P7" s="19" t="n">
        <f aca="false">SUM(P20:P38)</f>
        <v>1</v>
      </c>
      <c r="Q7" s="19" t="n">
        <f aca="false">SUM(Q20:Q38)</f>
        <v>0</v>
      </c>
      <c r="R7" s="19" t="n">
        <f aca="false">SUM(R20:R38)</f>
        <v>1</v>
      </c>
      <c r="S7" s="19" t="n">
        <f aca="false">SUM(S20:S38)</f>
        <v>1</v>
      </c>
      <c r="T7" s="94" t="n">
        <f aca="false">SUM(T20:T38)</f>
        <v>1</v>
      </c>
      <c r="U7" s="16" t="s">
        <v>94</v>
      </c>
      <c r="V7" s="8"/>
    </row>
    <row r="8" s="9" customFormat="true" ht="18.2" hidden="false" customHeight="true" outlineLevel="0" collapsed="false">
      <c r="A8" s="16" t="s">
        <v>95</v>
      </c>
      <c r="B8" s="95" t="n">
        <f aca="false">SUM(C8:T8)+SUM('8. 관내관공서및주요기관 '!B9:Q9)</f>
        <v>140</v>
      </c>
      <c r="C8" s="19" t="n">
        <v>1</v>
      </c>
      <c r="D8" s="19" t="n">
        <v>2</v>
      </c>
      <c r="E8" s="19" t="n">
        <v>19</v>
      </c>
      <c r="F8" s="19" t="n">
        <v>3</v>
      </c>
      <c r="G8" s="19" t="n">
        <v>2</v>
      </c>
      <c r="H8" s="19" t="n">
        <v>5</v>
      </c>
      <c r="I8" s="19" t="n">
        <v>8</v>
      </c>
      <c r="J8" s="19" t="n">
        <v>1</v>
      </c>
      <c r="K8" s="19" t="n">
        <v>2</v>
      </c>
      <c r="L8" s="19" t="n">
        <v>15</v>
      </c>
      <c r="M8" s="19" t="n">
        <v>1</v>
      </c>
      <c r="N8" s="19" t="n">
        <v>1</v>
      </c>
      <c r="O8" s="19" t="n">
        <v>6</v>
      </c>
      <c r="P8" s="19" t="n">
        <v>1</v>
      </c>
      <c r="Q8" s="19" t="n">
        <v>0</v>
      </c>
      <c r="R8" s="19" t="n">
        <v>1</v>
      </c>
      <c r="S8" s="19" t="n">
        <v>1</v>
      </c>
      <c r="T8" s="94" t="n">
        <v>1</v>
      </c>
      <c r="U8" s="16" t="s">
        <v>95</v>
      </c>
      <c r="V8" s="8"/>
    </row>
    <row r="9" s="9" customFormat="true" ht="18.2" hidden="false" customHeight="true" outlineLevel="0" collapsed="false">
      <c r="A9" s="16" t="s">
        <v>96</v>
      </c>
      <c r="B9" s="95" t="n">
        <v>141</v>
      </c>
      <c r="C9" s="19" t="n">
        <v>1</v>
      </c>
      <c r="D9" s="19" t="n">
        <v>2</v>
      </c>
      <c r="E9" s="19" t="n">
        <v>19</v>
      </c>
      <c r="F9" s="19" t="n">
        <v>3</v>
      </c>
      <c r="G9" s="19" t="n">
        <v>2</v>
      </c>
      <c r="H9" s="19" t="n">
        <v>5</v>
      </c>
      <c r="I9" s="19" t="n">
        <v>8</v>
      </c>
      <c r="J9" s="19" t="n">
        <v>1</v>
      </c>
      <c r="K9" s="19" t="n">
        <v>2</v>
      </c>
      <c r="L9" s="19" t="n">
        <v>15</v>
      </c>
      <c r="M9" s="19" t="n">
        <v>1</v>
      </c>
      <c r="N9" s="19" t="n">
        <v>1</v>
      </c>
      <c r="O9" s="19" t="n">
        <v>6</v>
      </c>
      <c r="P9" s="19" t="n">
        <v>1</v>
      </c>
      <c r="Q9" s="19" t="n">
        <f aca="false">SUM(Q11:Q37)</f>
        <v>0</v>
      </c>
      <c r="R9" s="19" t="n">
        <v>1</v>
      </c>
      <c r="S9" s="19" t="n">
        <v>1</v>
      </c>
      <c r="T9" s="94" t="n">
        <v>1</v>
      </c>
      <c r="U9" s="16" t="s">
        <v>96</v>
      </c>
      <c r="V9" s="8"/>
    </row>
    <row r="10" s="9" customFormat="true" ht="18.2" hidden="false" customHeight="true" outlineLevel="0" collapsed="false">
      <c r="A10" s="16" t="s">
        <v>97</v>
      </c>
      <c r="B10" s="95" t="n">
        <v>143</v>
      </c>
      <c r="C10" s="19" t="n">
        <v>1</v>
      </c>
      <c r="D10" s="19" t="n">
        <v>2</v>
      </c>
      <c r="E10" s="19" t="n">
        <v>19</v>
      </c>
      <c r="F10" s="19" t="n">
        <v>3</v>
      </c>
      <c r="G10" s="19" t="n">
        <v>2</v>
      </c>
      <c r="H10" s="19" t="n">
        <v>6</v>
      </c>
      <c r="I10" s="19" t="n">
        <v>9</v>
      </c>
      <c r="J10" s="19" t="n">
        <v>1</v>
      </c>
      <c r="K10" s="19" t="n">
        <v>2</v>
      </c>
      <c r="L10" s="19" t="n">
        <v>15</v>
      </c>
      <c r="M10" s="19" t="n">
        <v>1</v>
      </c>
      <c r="N10" s="19" t="n">
        <v>1</v>
      </c>
      <c r="O10" s="19" t="n">
        <v>6</v>
      </c>
      <c r="P10" s="19" t="n">
        <v>1</v>
      </c>
      <c r="Q10" s="19" t="n">
        <v>0</v>
      </c>
      <c r="R10" s="19" t="n">
        <v>1</v>
      </c>
      <c r="S10" s="19" t="n">
        <v>1</v>
      </c>
      <c r="T10" s="94" t="n">
        <v>1</v>
      </c>
      <c r="U10" s="16" t="s">
        <v>97</v>
      </c>
      <c r="V10" s="8"/>
    </row>
    <row r="11" s="147" customFormat="true" ht="18.2" hidden="false" customHeight="true" outlineLevel="0" collapsed="false">
      <c r="A11" s="84" t="s">
        <v>98</v>
      </c>
      <c r="B11" s="55" t="n">
        <v>143</v>
      </c>
      <c r="C11" s="22" t="n">
        <v>1</v>
      </c>
      <c r="D11" s="22" t="n">
        <v>2</v>
      </c>
      <c r="E11" s="22" t="n">
        <v>19</v>
      </c>
      <c r="F11" s="22" t="n">
        <v>3</v>
      </c>
      <c r="G11" s="22" t="n">
        <v>2</v>
      </c>
      <c r="H11" s="22" t="n">
        <v>6</v>
      </c>
      <c r="I11" s="22" t="n">
        <v>9</v>
      </c>
      <c r="J11" s="22" t="n">
        <v>1</v>
      </c>
      <c r="K11" s="22" t="n">
        <v>2</v>
      </c>
      <c r="L11" s="22" t="n">
        <v>15</v>
      </c>
      <c r="M11" s="22" t="n">
        <v>1</v>
      </c>
      <c r="N11" s="22" t="n">
        <v>1</v>
      </c>
      <c r="O11" s="22" t="n">
        <v>6</v>
      </c>
      <c r="P11" s="22" t="n">
        <v>1</v>
      </c>
      <c r="Q11" s="22" t="n">
        <f aca="false">SUM(Q20:Q38)</f>
        <v>0</v>
      </c>
      <c r="R11" s="22" t="n">
        <v>1</v>
      </c>
      <c r="S11" s="22" t="n">
        <v>1</v>
      </c>
      <c r="T11" s="56" t="n">
        <v>1</v>
      </c>
      <c r="U11" s="84" t="s">
        <v>98</v>
      </c>
      <c r="V11" s="96"/>
    </row>
    <row r="12" s="101" customFormat="true" ht="18.2" hidden="false" customHeight="true" outlineLevel="0" collapsed="false">
      <c r="A12" s="27" t="s">
        <v>566</v>
      </c>
      <c r="B12" s="177" t="s">
        <v>567</v>
      </c>
      <c r="C12" s="97" t="n">
        <f aca="false">SUM(C13:C38)</f>
        <v>1</v>
      </c>
      <c r="D12" s="97" t="n">
        <f aca="false">SUM(D13:D38)</f>
        <v>2</v>
      </c>
      <c r="E12" s="97" t="n">
        <f aca="false">SUM(E13:E38)</f>
        <v>26</v>
      </c>
      <c r="F12" s="97" t="n">
        <f aca="false">SUM(F13:F38)</f>
        <v>7</v>
      </c>
      <c r="G12" s="97" t="n">
        <f aca="false">SUM(G13:G38)</f>
        <v>0</v>
      </c>
      <c r="H12" s="97" t="n">
        <f aca="false">SUM(H13:H38)</f>
        <v>10</v>
      </c>
      <c r="I12" s="97" t="n">
        <f aca="false">SUM(I13:I38)</f>
        <v>0</v>
      </c>
      <c r="J12" s="97" t="n">
        <f aca="false">SUM(J13:J38)</f>
        <v>1</v>
      </c>
      <c r="K12" s="97" t="s">
        <v>568</v>
      </c>
      <c r="L12" s="97" t="s">
        <v>569</v>
      </c>
      <c r="M12" s="97" t="n">
        <f aca="false">SUM(M13:M38)</f>
        <v>1</v>
      </c>
      <c r="N12" s="97" t="n">
        <f aca="false">SUM(N13:N38)</f>
        <v>1</v>
      </c>
      <c r="O12" s="97" t="s">
        <v>570</v>
      </c>
      <c r="P12" s="97" t="n">
        <f aca="false">SUM(P13:P38)</f>
        <v>1</v>
      </c>
      <c r="Q12" s="97" t="n">
        <f aca="false">SUM(Q13:Q38)</f>
        <v>0</v>
      </c>
      <c r="R12" s="97" t="n">
        <f aca="false">SUM(R13:R38)</f>
        <v>1</v>
      </c>
      <c r="S12" s="97" t="n">
        <f aca="false">SUM(S13:S38)</f>
        <v>2</v>
      </c>
      <c r="T12" s="98" t="n">
        <f aca="false">SUM(T13:T38)</f>
        <v>1</v>
      </c>
      <c r="U12" s="27" t="s">
        <v>99</v>
      </c>
      <c r="V12" s="282"/>
    </row>
    <row r="13" s="147" customFormat="true" ht="18.2" hidden="false" customHeight="true" outlineLevel="0" collapsed="false">
      <c r="A13" s="283" t="s">
        <v>571</v>
      </c>
      <c r="B13" s="55" t="s">
        <v>572</v>
      </c>
      <c r="C13" s="22" t="n">
        <v>0</v>
      </c>
      <c r="D13" s="22" t="n">
        <v>0</v>
      </c>
      <c r="E13" s="22" t="n">
        <v>1</v>
      </c>
      <c r="F13" s="22" t="n">
        <v>2</v>
      </c>
      <c r="G13" s="22" t="n">
        <v>0</v>
      </c>
      <c r="H13" s="22" t="n">
        <v>0</v>
      </c>
      <c r="I13" s="22" t="n">
        <v>0</v>
      </c>
      <c r="J13" s="22" t="n">
        <v>0</v>
      </c>
      <c r="K13" s="284" t="n">
        <v>1</v>
      </c>
      <c r="L13" s="22" t="s">
        <v>573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0</v>
      </c>
      <c r="T13" s="56" t="n">
        <v>0</v>
      </c>
      <c r="U13" s="84" t="s">
        <v>193</v>
      </c>
      <c r="V13" s="96"/>
    </row>
    <row r="14" s="147" customFormat="true" ht="18.2" hidden="false" customHeight="true" outlineLevel="0" collapsed="false">
      <c r="A14" s="283" t="s">
        <v>574</v>
      </c>
      <c r="B14" s="55" t="s">
        <v>575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85" t="n">
        <v>1</v>
      </c>
      <c r="L14" s="22" t="n">
        <v>2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1</v>
      </c>
      <c r="T14" s="56" t="n">
        <v>0</v>
      </c>
      <c r="U14" s="84" t="s">
        <v>195</v>
      </c>
      <c r="V14" s="96"/>
    </row>
    <row r="15" s="147" customFormat="true" ht="18.2" hidden="false" customHeight="true" outlineLevel="0" collapsed="false">
      <c r="A15" s="283" t="s">
        <v>576</v>
      </c>
      <c r="B15" s="55" t="s">
        <v>577</v>
      </c>
      <c r="C15" s="22" t="n">
        <v>0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s">
        <v>573</v>
      </c>
      <c r="M15" s="22" t="n">
        <v>0</v>
      </c>
      <c r="N15" s="22" t="n">
        <v>0</v>
      </c>
      <c r="O15" s="22" t="s">
        <v>573</v>
      </c>
      <c r="P15" s="22" t="n">
        <v>0</v>
      </c>
      <c r="Q15" s="22" t="n">
        <v>0</v>
      </c>
      <c r="R15" s="22" t="n">
        <v>0</v>
      </c>
      <c r="S15" s="22" t="n">
        <v>0</v>
      </c>
      <c r="T15" s="56" t="n">
        <v>0</v>
      </c>
      <c r="U15" s="84" t="s">
        <v>197</v>
      </c>
      <c r="V15" s="96"/>
    </row>
    <row r="16" s="147" customFormat="true" ht="18.2" hidden="false" customHeight="true" outlineLevel="0" collapsed="false">
      <c r="A16" s="283" t="s">
        <v>578</v>
      </c>
      <c r="B16" s="55" t="s">
        <v>579</v>
      </c>
      <c r="C16" s="22" t="n">
        <v>0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2</v>
      </c>
      <c r="I16" s="22" t="n">
        <v>0</v>
      </c>
      <c r="J16" s="22" t="n">
        <v>0</v>
      </c>
      <c r="K16" s="22" t="n">
        <v>0</v>
      </c>
      <c r="L16" s="22" t="n">
        <v>2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56" t="n">
        <v>0</v>
      </c>
      <c r="U16" s="84" t="s">
        <v>199</v>
      </c>
      <c r="V16" s="96"/>
    </row>
    <row r="17" s="147" customFormat="true" ht="18.2" hidden="false" customHeight="true" outlineLevel="0" collapsed="false">
      <c r="A17" s="283" t="s">
        <v>580</v>
      </c>
      <c r="B17" s="55" t="s">
        <v>581</v>
      </c>
      <c r="C17" s="22" t="n">
        <v>0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s">
        <v>582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56" t="n">
        <v>0</v>
      </c>
      <c r="U17" s="84" t="s">
        <v>201</v>
      </c>
      <c r="V17" s="96"/>
    </row>
    <row r="18" s="147" customFormat="true" ht="18.2" hidden="false" customHeight="true" outlineLevel="0" collapsed="false">
      <c r="A18" s="283" t="s">
        <v>583</v>
      </c>
      <c r="B18" s="55" t="s">
        <v>584</v>
      </c>
      <c r="C18" s="22" t="n">
        <v>0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85" t="n">
        <v>2</v>
      </c>
      <c r="L18" s="22" t="n">
        <v>1</v>
      </c>
      <c r="M18" s="22" t="n">
        <v>0</v>
      </c>
      <c r="N18" s="22" t="n">
        <v>0</v>
      </c>
      <c r="O18" s="285" t="n">
        <v>1</v>
      </c>
      <c r="P18" s="22" t="n">
        <v>0</v>
      </c>
      <c r="Q18" s="22" t="n">
        <v>0</v>
      </c>
      <c r="R18" s="22" t="n">
        <v>0</v>
      </c>
      <c r="S18" s="22" t="n">
        <v>0</v>
      </c>
      <c r="T18" s="56" t="n">
        <v>0</v>
      </c>
      <c r="U18" s="84" t="s">
        <v>203</v>
      </c>
      <c r="V18" s="96"/>
    </row>
    <row r="19" s="147" customFormat="true" ht="18.2" hidden="false" customHeight="true" outlineLevel="0" collapsed="false">
      <c r="A19" s="283" t="s">
        <v>585</v>
      </c>
      <c r="B19" s="55" t="s">
        <v>586</v>
      </c>
      <c r="C19" s="22" t="n">
        <v>0</v>
      </c>
      <c r="D19" s="22" t="n">
        <v>0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0</v>
      </c>
      <c r="O19" s="285" t="n">
        <v>1</v>
      </c>
      <c r="P19" s="22" t="n">
        <v>0</v>
      </c>
      <c r="Q19" s="22" t="n">
        <v>0</v>
      </c>
      <c r="R19" s="22" t="n">
        <v>0</v>
      </c>
      <c r="S19" s="22" t="n">
        <v>0</v>
      </c>
      <c r="T19" s="56" t="n">
        <v>0</v>
      </c>
      <c r="U19" s="84" t="s">
        <v>205</v>
      </c>
      <c r="V19" s="96"/>
    </row>
    <row r="20" s="293" customFormat="true" ht="18.2" hidden="false" customHeight="true" outlineLevel="0" collapsed="false">
      <c r="A20" s="286" t="s">
        <v>215</v>
      </c>
      <c r="B20" s="287" t="n">
        <f aca="false">SUM(C20:T20)+SUM('[2]7. 관내관공서및주요기관 (계속)'!B13:Q13)</f>
        <v>4</v>
      </c>
      <c r="C20" s="288" t="n">
        <v>0</v>
      </c>
      <c r="D20" s="288" t="n">
        <v>0</v>
      </c>
      <c r="E20" s="289" t="n">
        <v>1</v>
      </c>
      <c r="F20" s="288" t="n">
        <v>0</v>
      </c>
      <c r="G20" s="288" t="n">
        <v>0</v>
      </c>
      <c r="H20" s="288" t="n">
        <v>0</v>
      </c>
      <c r="I20" s="22" t="n">
        <v>0</v>
      </c>
      <c r="J20" s="288" t="n">
        <v>0</v>
      </c>
      <c r="K20" s="288" t="n">
        <v>0</v>
      </c>
      <c r="L20" s="289" t="n">
        <v>2</v>
      </c>
      <c r="M20" s="289" t="n">
        <v>0</v>
      </c>
      <c r="N20" s="289" t="n">
        <v>0</v>
      </c>
      <c r="O20" s="289" t="n">
        <v>0</v>
      </c>
      <c r="P20" s="289" t="n">
        <v>0</v>
      </c>
      <c r="Q20" s="289" t="n">
        <v>0</v>
      </c>
      <c r="R20" s="289" t="n">
        <v>0</v>
      </c>
      <c r="S20" s="289" t="n">
        <v>0</v>
      </c>
      <c r="T20" s="290" t="n">
        <v>0</v>
      </c>
      <c r="U20" s="291" t="s">
        <v>216</v>
      </c>
      <c r="V20" s="292"/>
    </row>
    <row r="21" s="293" customFormat="true" ht="18.2" hidden="false" customHeight="true" outlineLevel="0" collapsed="false">
      <c r="A21" s="286" t="s">
        <v>217</v>
      </c>
      <c r="B21" s="287" t="n">
        <f aca="false">SUM(C21:T21)+SUM('[2]7. 관내관공서및주요기관 (계속)'!B14:Q14)</f>
        <v>10</v>
      </c>
      <c r="C21" s="288" t="n">
        <v>0</v>
      </c>
      <c r="D21" s="288" t="n">
        <v>0</v>
      </c>
      <c r="E21" s="289" t="n">
        <v>1</v>
      </c>
      <c r="F21" s="288" t="n">
        <v>0</v>
      </c>
      <c r="G21" s="288" t="n">
        <v>0</v>
      </c>
      <c r="H21" s="289" t="n">
        <v>2</v>
      </c>
      <c r="I21" s="22" t="n">
        <v>0</v>
      </c>
      <c r="J21" s="288" t="n">
        <v>0</v>
      </c>
      <c r="K21" s="288" t="n">
        <v>0</v>
      </c>
      <c r="L21" s="289" t="n">
        <v>0</v>
      </c>
      <c r="M21" s="288" t="n">
        <v>0</v>
      </c>
      <c r="N21" s="289" t="n">
        <v>0</v>
      </c>
      <c r="O21" s="289" t="n">
        <v>0</v>
      </c>
      <c r="P21" s="289" t="n">
        <v>0</v>
      </c>
      <c r="Q21" s="289" t="n">
        <v>0</v>
      </c>
      <c r="R21" s="289" t="n">
        <v>0</v>
      </c>
      <c r="S21" s="289" t="n">
        <v>0</v>
      </c>
      <c r="T21" s="290" t="n">
        <v>0</v>
      </c>
      <c r="U21" s="291" t="s">
        <v>218</v>
      </c>
      <c r="V21" s="292"/>
    </row>
    <row r="22" s="293" customFormat="true" ht="18.2" hidden="false" customHeight="true" outlineLevel="0" collapsed="false">
      <c r="A22" s="286" t="s">
        <v>219</v>
      </c>
      <c r="B22" s="287" t="n">
        <v>4</v>
      </c>
      <c r="C22" s="288" t="n">
        <v>0</v>
      </c>
      <c r="D22" s="288" t="n">
        <v>0</v>
      </c>
      <c r="E22" s="289" t="n">
        <v>1</v>
      </c>
      <c r="F22" s="288" t="n">
        <v>0</v>
      </c>
      <c r="G22" s="288" t="n">
        <v>0</v>
      </c>
      <c r="H22" s="288" t="n">
        <v>0</v>
      </c>
      <c r="I22" s="22" t="n">
        <v>0</v>
      </c>
      <c r="J22" s="288" t="n">
        <v>0</v>
      </c>
      <c r="K22" s="288" t="n">
        <v>0</v>
      </c>
      <c r="L22" s="288" t="n">
        <v>0</v>
      </c>
      <c r="M22" s="288" t="n">
        <v>0</v>
      </c>
      <c r="N22" s="288" t="n">
        <v>0</v>
      </c>
      <c r="O22" s="288" t="n">
        <v>0</v>
      </c>
      <c r="P22" s="289" t="n">
        <v>0</v>
      </c>
      <c r="Q22" s="289" t="n">
        <v>0</v>
      </c>
      <c r="R22" s="289" t="n">
        <v>0</v>
      </c>
      <c r="S22" s="289" t="n">
        <v>0</v>
      </c>
      <c r="T22" s="290" t="n">
        <v>0</v>
      </c>
      <c r="U22" s="291" t="s">
        <v>220</v>
      </c>
      <c r="V22" s="292"/>
    </row>
    <row r="23" s="293" customFormat="true" ht="18.2" hidden="false" customHeight="true" outlineLevel="0" collapsed="false">
      <c r="A23" s="286" t="s">
        <v>221</v>
      </c>
      <c r="B23" s="287" t="n">
        <v>23</v>
      </c>
      <c r="C23" s="288" t="n">
        <v>0</v>
      </c>
      <c r="D23" s="289" t="n">
        <v>1</v>
      </c>
      <c r="E23" s="289" t="n">
        <v>1</v>
      </c>
      <c r="F23" s="288" t="n">
        <v>3</v>
      </c>
      <c r="G23" s="288" t="n">
        <v>0</v>
      </c>
      <c r="H23" s="288" t="n">
        <v>0</v>
      </c>
      <c r="I23" s="22" t="n">
        <v>0</v>
      </c>
      <c r="J23" s="288" t="n">
        <v>0</v>
      </c>
      <c r="K23" s="288" t="n">
        <v>1</v>
      </c>
      <c r="L23" s="289" t="n">
        <v>2</v>
      </c>
      <c r="M23" s="288" t="n">
        <v>0</v>
      </c>
      <c r="N23" s="289" t="n">
        <v>1</v>
      </c>
      <c r="O23" s="289" t="n">
        <v>1</v>
      </c>
      <c r="P23" s="289" t="n">
        <v>1</v>
      </c>
      <c r="Q23" s="289" t="n">
        <v>0</v>
      </c>
      <c r="R23" s="289" t="n">
        <v>1</v>
      </c>
      <c r="S23" s="289" t="n">
        <v>0</v>
      </c>
      <c r="T23" s="290" t="n">
        <v>1</v>
      </c>
      <c r="U23" s="291" t="s">
        <v>222</v>
      </c>
    </row>
    <row r="24" s="293" customFormat="true" ht="18.2" hidden="false" customHeight="true" outlineLevel="0" collapsed="false">
      <c r="A24" s="286" t="s">
        <v>223</v>
      </c>
      <c r="B24" s="287" t="n">
        <f aca="false">SUM(C24:T24)+SUM('[2]7. 관내관공서및주요기관 (계속)'!B17:Q17)</f>
        <v>5</v>
      </c>
      <c r="C24" s="288" t="n">
        <v>0</v>
      </c>
      <c r="D24" s="288" t="n">
        <v>0</v>
      </c>
      <c r="E24" s="289" t="n">
        <v>1</v>
      </c>
      <c r="F24" s="288" t="n">
        <v>0</v>
      </c>
      <c r="G24" s="288" t="n">
        <v>0</v>
      </c>
      <c r="H24" s="288" t="n">
        <v>1</v>
      </c>
      <c r="I24" s="22" t="n">
        <v>0</v>
      </c>
      <c r="J24" s="288" t="n">
        <v>0</v>
      </c>
      <c r="K24" s="288" t="n">
        <v>0</v>
      </c>
      <c r="L24" s="289" t="n">
        <v>1</v>
      </c>
      <c r="M24" s="288" t="n">
        <v>0</v>
      </c>
      <c r="N24" s="289" t="n">
        <v>0</v>
      </c>
      <c r="O24" s="288" t="n">
        <v>0</v>
      </c>
      <c r="P24" s="288" t="n">
        <v>0</v>
      </c>
      <c r="Q24" s="288" t="n">
        <v>0</v>
      </c>
      <c r="R24" s="288" t="n">
        <v>0</v>
      </c>
      <c r="S24" s="289" t="n">
        <v>0</v>
      </c>
      <c r="T24" s="290" t="n">
        <v>0</v>
      </c>
      <c r="U24" s="291" t="s">
        <v>224</v>
      </c>
    </row>
    <row r="25" s="293" customFormat="true" ht="18.2" hidden="false" customHeight="true" outlineLevel="0" collapsed="false">
      <c r="A25" s="286" t="s">
        <v>225</v>
      </c>
      <c r="B25" s="287" t="n">
        <f aca="false">SUM(C25:T25)+SUM('[2]7. 관내관공서및주요기관 (계속)'!B18:Q18)</f>
        <v>4</v>
      </c>
      <c r="C25" s="288" t="n">
        <v>0</v>
      </c>
      <c r="D25" s="288" t="n">
        <v>0</v>
      </c>
      <c r="E25" s="289" t="n">
        <v>1</v>
      </c>
      <c r="F25" s="288" t="n">
        <v>0</v>
      </c>
      <c r="G25" s="288" t="n">
        <v>0</v>
      </c>
      <c r="H25" s="288" t="n">
        <v>0</v>
      </c>
      <c r="I25" s="22" t="n">
        <v>0</v>
      </c>
      <c r="J25" s="288" t="n">
        <v>0</v>
      </c>
      <c r="K25" s="288" t="n">
        <v>0</v>
      </c>
      <c r="L25" s="289" t="n">
        <v>1</v>
      </c>
      <c r="M25" s="288" t="n">
        <v>0</v>
      </c>
      <c r="N25" s="289" t="n">
        <v>0</v>
      </c>
      <c r="O25" s="289" t="n">
        <v>1</v>
      </c>
      <c r="P25" s="288" t="n">
        <v>0</v>
      </c>
      <c r="Q25" s="288" t="n">
        <v>0</v>
      </c>
      <c r="R25" s="288" t="n">
        <v>0</v>
      </c>
      <c r="S25" s="288" t="n">
        <v>0</v>
      </c>
      <c r="T25" s="290" t="n">
        <v>0</v>
      </c>
      <c r="U25" s="291" t="s">
        <v>226</v>
      </c>
    </row>
    <row r="26" s="293" customFormat="true" ht="18.2" hidden="false" customHeight="true" outlineLevel="0" collapsed="false">
      <c r="A26" s="286" t="s">
        <v>227</v>
      </c>
      <c r="B26" s="287" t="n">
        <f aca="false">SUM(C26:T26)+SUM('[2]7. 관내관공서및주요기관 (계속)'!B19:Q19)</f>
        <v>4</v>
      </c>
      <c r="C26" s="288" t="n">
        <v>0</v>
      </c>
      <c r="D26" s="288" t="n">
        <v>0</v>
      </c>
      <c r="E26" s="289" t="n">
        <v>1</v>
      </c>
      <c r="F26" s="288" t="n">
        <v>0</v>
      </c>
      <c r="G26" s="288" t="n">
        <v>0</v>
      </c>
      <c r="H26" s="288" t="n">
        <v>0</v>
      </c>
      <c r="I26" s="22" t="n">
        <v>0</v>
      </c>
      <c r="J26" s="288" t="n">
        <v>0</v>
      </c>
      <c r="K26" s="288" t="n">
        <v>0</v>
      </c>
      <c r="L26" s="289" t="n">
        <v>1</v>
      </c>
      <c r="M26" s="288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289" t="n">
        <v>0</v>
      </c>
      <c r="S26" s="289" t="n">
        <v>0</v>
      </c>
      <c r="T26" s="290" t="n">
        <v>0</v>
      </c>
      <c r="U26" s="291" t="s">
        <v>228</v>
      </c>
    </row>
    <row r="27" s="293" customFormat="true" ht="18.2" hidden="false" customHeight="true" outlineLevel="0" collapsed="false">
      <c r="A27" s="286" t="s">
        <v>229</v>
      </c>
      <c r="B27" s="287" t="n">
        <f aca="false">SUM(C27:T27)+SUM('[2]7. 관내관공서및주요기관 (계속)'!B20:Q20)</f>
        <v>8</v>
      </c>
      <c r="C27" s="288" t="n">
        <v>0</v>
      </c>
      <c r="D27" s="288" t="n">
        <v>0</v>
      </c>
      <c r="E27" s="289" t="n">
        <v>1</v>
      </c>
      <c r="F27" s="288" t="n">
        <v>0</v>
      </c>
      <c r="G27" s="288" t="n">
        <v>0</v>
      </c>
      <c r="H27" s="288" t="n">
        <v>0</v>
      </c>
      <c r="I27" s="22" t="n">
        <v>0</v>
      </c>
      <c r="J27" s="288" t="n">
        <v>0</v>
      </c>
      <c r="K27" s="288" t="n">
        <v>0</v>
      </c>
      <c r="L27" s="289" t="n">
        <v>1</v>
      </c>
      <c r="M27" s="288" t="n">
        <v>0</v>
      </c>
      <c r="N27" s="289" t="n">
        <v>0</v>
      </c>
      <c r="O27" s="289" t="n">
        <v>0</v>
      </c>
      <c r="P27" s="289" t="n">
        <v>0</v>
      </c>
      <c r="Q27" s="289" t="n">
        <v>0</v>
      </c>
      <c r="R27" s="289" t="n">
        <v>0</v>
      </c>
      <c r="S27" s="289" t="n">
        <v>0</v>
      </c>
      <c r="T27" s="290" t="n">
        <v>0</v>
      </c>
      <c r="U27" s="291" t="s">
        <v>230</v>
      </c>
    </row>
    <row r="28" s="293" customFormat="true" ht="18.2" hidden="false" customHeight="true" outlineLevel="0" collapsed="false">
      <c r="A28" s="286" t="s">
        <v>231</v>
      </c>
      <c r="B28" s="287" t="n">
        <v>11</v>
      </c>
      <c r="C28" s="288" t="n">
        <v>0</v>
      </c>
      <c r="D28" s="288" t="n">
        <v>0</v>
      </c>
      <c r="E28" s="289" t="n">
        <v>1</v>
      </c>
      <c r="F28" s="288" t="n">
        <v>0</v>
      </c>
      <c r="G28" s="288" t="n">
        <v>0</v>
      </c>
      <c r="H28" s="288" t="n">
        <v>0</v>
      </c>
      <c r="I28" s="22" t="n">
        <v>0</v>
      </c>
      <c r="J28" s="288" t="n">
        <v>0</v>
      </c>
      <c r="K28" s="288" t="n">
        <v>1</v>
      </c>
      <c r="L28" s="289" t="n">
        <v>2</v>
      </c>
      <c r="M28" s="288" t="n">
        <v>0</v>
      </c>
      <c r="N28" s="289" t="n">
        <v>0</v>
      </c>
      <c r="O28" s="289" t="n">
        <v>1</v>
      </c>
      <c r="P28" s="289" t="n">
        <v>0</v>
      </c>
      <c r="Q28" s="289" t="n">
        <v>0</v>
      </c>
      <c r="R28" s="289" t="n">
        <v>0</v>
      </c>
      <c r="S28" s="289" t="n">
        <v>0</v>
      </c>
      <c r="T28" s="290" t="n">
        <v>0</v>
      </c>
      <c r="U28" s="291" t="s">
        <v>232</v>
      </c>
    </row>
    <row r="29" s="293" customFormat="true" ht="18.2" hidden="false" customHeight="true" outlineLevel="0" collapsed="false">
      <c r="A29" s="286" t="s">
        <v>233</v>
      </c>
      <c r="B29" s="287" t="n">
        <f aca="false">SUM(C29:T29)+SUM('[2]7. 관내관공서및주요기관 (계속)'!B22:Q22)</f>
        <v>3</v>
      </c>
      <c r="C29" s="288" t="n">
        <v>0</v>
      </c>
      <c r="D29" s="288" t="n">
        <v>0</v>
      </c>
      <c r="E29" s="289" t="n">
        <v>1</v>
      </c>
      <c r="F29" s="288" t="n">
        <v>0</v>
      </c>
      <c r="G29" s="288" t="n">
        <v>0</v>
      </c>
      <c r="H29" s="288" t="n">
        <v>0</v>
      </c>
      <c r="I29" s="22" t="n"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289" t="n">
        <v>0</v>
      </c>
      <c r="O29" s="289" t="n">
        <v>1</v>
      </c>
      <c r="P29" s="289" t="n">
        <v>0</v>
      </c>
      <c r="Q29" s="289" t="n">
        <v>0</v>
      </c>
      <c r="R29" s="289" t="n">
        <v>0</v>
      </c>
      <c r="S29" s="289" t="n">
        <v>0</v>
      </c>
      <c r="T29" s="290" t="n">
        <v>0</v>
      </c>
      <c r="U29" s="291" t="s">
        <v>234</v>
      </c>
    </row>
    <row r="30" s="293" customFormat="true" ht="18.2" hidden="false" customHeight="true" outlineLevel="0" collapsed="false">
      <c r="A30" s="286" t="s">
        <v>235</v>
      </c>
      <c r="B30" s="287" t="n">
        <f aca="false">SUM(C30:T30)+SUM('[2]7. 관내관공서및주요기관 (계속)'!B23:Q23)</f>
        <v>3</v>
      </c>
      <c r="C30" s="288" t="n">
        <v>0</v>
      </c>
      <c r="D30" s="288" t="n">
        <v>0</v>
      </c>
      <c r="E30" s="289" t="n">
        <v>1</v>
      </c>
      <c r="F30" s="288" t="n">
        <v>0</v>
      </c>
      <c r="G30" s="288" t="n">
        <v>0</v>
      </c>
      <c r="H30" s="288" t="n">
        <v>0</v>
      </c>
      <c r="I30" s="22" t="n">
        <v>0</v>
      </c>
      <c r="J30" s="288" t="n">
        <v>0</v>
      </c>
      <c r="K30" s="288" t="n">
        <v>0</v>
      </c>
      <c r="L30" s="289" t="n">
        <v>1</v>
      </c>
      <c r="M30" s="288" t="n">
        <v>0</v>
      </c>
      <c r="N30" s="289" t="n">
        <v>0</v>
      </c>
      <c r="O30" s="289" t="n">
        <v>0</v>
      </c>
      <c r="P30" s="289" t="n">
        <v>0</v>
      </c>
      <c r="Q30" s="289" t="n">
        <v>0</v>
      </c>
      <c r="R30" s="289" t="n">
        <v>0</v>
      </c>
      <c r="S30" s="289" t="n">
        <v>0</v>
      </c>
      <c r="T30" s="290" t="n">
        <v>0</v>
      </c>
      <c r="U30" s="291" t="s">
        <v>236</v>
      </c>
    </row>
    <row r="31" s="293" customFormat="true" ht="18.2" hidden="false" customHeight="true" outlineLevel="0" collapsed="false">
      <c r="A31" s="286" t="s">
        <v>237</v>
      </c>
      <c r="B31" s="287" t="n">
        <v>2</v>
      </c>
      <c r="C31" s="288" t="n">
        <v>0</v>
      </c>
      <c r="D31" s="288" t="n">
        <v>0</v>
      </c>
      <c r="E31" s="289" t="n">
        <v>1</v>
      </c>
      <c r="F31" s="288" t="n">
        <v>0</v>
      </c>
      <c r="G31" s="288" t="n">
        <v>0</v>
      </c>
      <c r="H31" s="288" t="n">
        <v>0</v>
      </c>
      <c r="I31" s="22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9" t="n">
        <v>0</v>
      </c>
      <c r="O31" s="289" t="n">
        <v>0</v>
      </c>
      <c r="P31" s="289" t="n">
        <v>0</v>
      </c>
      <c r="Q31" s="289" t="n">
        <v>0</v>
      </c>
      <c r="R31" s="289" t="n">
        <v>0</v>
      </c>
      <c r="S31" s="289" t="n">
        <v>0</v>
      </c>
      <c r="T31" s="290" t="n">
        <v>0</v>
      </c>
      <c r="U31" s="291" t="s">
        <v>238</v>
      </c>
    </row>
    <row r="32" s="293" customFormat="true" ht="18.2" hidden="false" customHeight="true" outlineLevel="0" collapsed="false">
      <c r="A32" s="286" t="s">
        <v>239</v>
      </c>
      <c r="B32" s="287" t="n">
        <v>8</v>
      </c>
      <c r="C32" s="288" t="n">
        <v>0</v>
      </c>
      <c r="D32" s="288" t="n">
        <v>0</v>
      </c>
      <c r="E32" s="289" t="n">
        <v>1</v>
      </c>
      <c r="F32" s="288" t="n">
        <v>1</v>
      </c>
      <c r="G32" s="288" t="n">
        <v>0</v>
      </c>
      <c r="H32" s="288" t="n">
        <v>0</v>
      </c>
      <c r="I32" s="22" t="n">
        <v>0</v>
      </c>
      <c r="J32" s="288" t="n">
        <v>0</v>
      </c>
      <c r="K32" s="288" t="n">
        <v>0</v>
      </c>
      <c r="L32" s="289" t="n">
        <v>1</v>
      </c>
      <c r="M32" s="288" t="n">
        <v>0</v>
      </c>
      <c r="N32" s="289" t="n">
        <v>0</v>
      </c>
      <c r="O32" s="289" t="n">
        <v>0</v>
      </c>
      <c r="P32" s="289" t="n">
        <v>0</v>
      </c>
      <c r="Q32" s="289" t="n">
        <v>0</v>
      </c>
      <c r="R32" s="289" t="n">
        <v>0</v>
      </c>
      <c r="S32" s="289" t="n">
        <v>0</v>
      </c>
      <c r="T32" s="290" t="n">
        <v>0</v>
      </c>
      <c r="U32" s="291" t="s">
        <v>240</v>
      </c>
    </row>
    <row r="33" s="293" customFormat="true" ht="18.2" hidden="false" customHeight="true" outlineLevel="0" collapsed="false">
      <c r="A33" s="286" t="s">
        <v>241</v>
      </c>
      <c r="B33" s="287" t="n">
        <v>6</v>
      </c>
      <c r="C33" s="288" t="n">
        <v>0</v>
      </c>
      <c r="D33" s="288" t="n">
        <v>0</v>
      </c>
      <c r="E33" s="289" t="n">
        <v>1</v>
      </c>
      <c r="F33" s="288" t="n">
        <v>0</v>
      </c>
      <c r="G33" s="288" t="n">
        <v>0</v>
      </c>
      <c r="H33" s="288" t="n">
        <v>0</v>
      </c>
      <c r="I33" s="22" t="n">
        <v>0</v>
      </c>
      <c r="J33" s="289" t="n">
        <v>0</v>
      </c>
      <c r="K33" s="289" t="n">
        <v>0</v>
      </c>
      <c r="L33" s="289" t="n">
        <v>0</v>
      </c>
      <c r="M33" s="288" t="n">
        <v>0</v>
      </c>
      <c r="N33" s="289" t="n">
        <v>0</v>
      </c>
      <c r="O33" s="289" t="n">
        <v>1</v>
      </c>
      <c r="P33" s="289" t="n">
        <v>0</v>
      </c>
      <c r="Q33" s="289" t="n">
        <v>0</v>
      </c>
      <c r="R33" s="289" t="n">
        <v>0</v>
      </c>
      <c r="S33" s="289" t="n">
        <v>1</v>
      </c>
      <c r="T33" s="290" t="n">
        <v>0</v>
      </c>
      <c r="U33" s="291" t="s">
        <v>242</v>
      </c>
    </row>
    <row r="34" s="293" customFormat="true" ht="18.2" hidden="false" customHeight="true" outlineLevel="0" collapsed="false">
      <c r="A34" s="286" t="s">
        <v>243</v>
      </c>
      <c r="B34" s="287" t="n">
        <v>25</v>
      </c>
      <c r="C34" s="289" t="n">
        <v>1</v>
      </c>
      <c r="D34" s="289" t="n">
        <v>1</v>
      </c>
      <c r="E34" s="289" t="n">
        <v>1</v>
      </c>
      <c r="F34" s="289" t="n">
        <v>1</v>
      </c>
      <c r="G34" s="288" t="n">
        <v>0</v>
      </c>
      <c r="H34" s="289" t="n">
        <v>2</v>
      </c>
      <c r="I34" s="22" t="n">
        <v>0</v>
      </c>
      <c r="J34" s="289" t="n">
        <v>1</v>
      </c>
      <c r="K34" s="289" t="n">
        <v>0</v>
      </c>
      <c r="L34" s="289" t="n">
        <v>1</v>
      </c>
      <c r="M34" s="289" t="n">
        <v>1</v>
      </c>
      <c r="N34" s="289" t="n">
        <v>0</v>
      </c>
      <c r="O34" s="289" t="n">
        <v>1</v>
      </c>
      <c r="P34" s="289" t="n">
        <v>0</v>
      </c>
      <c r="Q34" s="289" t="n">
        <v>0</v>
      </c>
      <c r="R34" s="289" t="n">
        <v>0</v>
      </c>
      <c r="S34" s="289" t="n">
        <v>0</v>
      </c>
      <c r="T34" s="290" t="n">
        <v>0</v>
      </c>
      <c r="U34" s="291" t="s">
        <v>244</v>
      </c>
    </row>
    <row r="35" s="293" customFormat="true" ht="18.2" hidden="false" customHeight="true" outlineLevel="0" collapsed="false">
      <c r="A35" s="286" t="s">
        <v>245</v>
      </c>
      <c r="B35" s="287" t="n">
        <v>9</v>
      </c>
      <c r="C35" s="289" t="n">
        <v>0</v>
      </c>
      <c r="D35" s="289" t="n">
        <v>0</v>
      </c>
      <c r="E35" s="289" t="n">
        <v>1</v>
      </c>
      <c r="F35" s="289" t="n">
        <v>0</v>
      </c>
      <c r="G35" s="288" t="n">
        <v>0</v>
      </c>
      <c r="H35" s="289" t="n">
        <v>3</v>
      </c>
      <c r="I35" s="22" t="n">
        <v>0</v>
      </c>
      <c r="J35" s="289" t="n">
        <v>0</v>
      </c>
      <c r="K35" s="289" t="n">
        <v>0</v>
      </c>
      <c r="L35" s="289" t="n">
        <v>1</v>
      </c>
      <c r="M35" s="289" t="n">
        <v>0</v>
      </c>
      <c r="N35" s="289" t="n">
        <v>0</v>
      </c>
      <c r="O35" s="289" t="n">
        <v>0</v>
      </c>
      <c r="P35" s="289" t="n">
        <v>0</v>
      </c>
      <c r="Q35" s="289" t="n">
        <v>0</v>
      </c>
      <c r="R35" s="289" t="n">
        <v>0</v>
      </c>
      <c r="S35" s="289" t="n">
        <v>0</v>
      </c>
      <c r="T35" s="290" t="n">
        <v>0</v>
      </c>
      <c r="U35" s="291" t="s">
        <v>246</v>
      </c>
    </row>
    <row r="36" s="293" customFormat="true" ht="18.2" hidden="false" customHeight="true" outlineLevel="0" collapsed="false">
      <c r="A36" s="286" t="s">
        <v>247</v>
      </c>
      <c r="B36" s="287" t="n">
        <v>4</v>
      </c>
      <c r="C36" s="289" t="n">
        <v>0</v>
      </c>
      <c r="D36" s="289" t="n">
        <v>0</v>
      </c>
      <c r="E36" s="289" t="n">
        <v>1</v>
      </c>
      <c r="F36" s="289" t="n">
        <v>0</v>
      </c>
      <c r="G36" s="289" t="n">
        <v>0</v>
      </c>
      <c r="H36" s="289" t="n">
        <v>0</v>
      </c>
      <c r="I36" s="22" t="n">
        <v>0</v>
      </c>
      <c r="J36" s="289" t="n">
        <v>0</v>
      </c>
      <c r="K36" s="289" t="n">
        <v>0</v>
      </c>
      <c r="L36" s="289" t="n">
        <v>1</v>
      </c>
      <c r="M36" s="289" t="n">
        <v>0</v>
      </c>
      <c r="N36" s="289" t="n">
        <v>0</v>
      </c>
      <c r="O36" s="289" t="n">
        <v>0</v>
      </c>
      <c r="P36" s="289" t="n">
        <v>0</v>
      </c>
      <c r="Q36" s="289" t="n">
        <v>0</v>
      </c>
      <c r="R36" s="289" t="n">
        <v>0</v>
      </c>
      <c r="S36" s="289" t="n">
        <v>0</v>
      </c>
      <c r="T36" s="290" t="n">
        <v>0</v>
      </c>
      <c r="U36" s="291" t="s">
        <v>248</v>
      </c>
    </row>
    <row r="37" s="293" customFormat="true" ht="18.2" hidden="false" customHeight="true" outlineLevel="0" collapsed="false">
      <c r="A37" s="286" t="s">
        <v>249</v>
      </c>
      <c r="B37" s="287" t="n">
        <f aca="false">SUM(C37:T37)+SUM('[2]7. 관내관공서및주요기관 (계속)'!B30:Q30)</f>
        <v>1</v>
      </c>
      <c r="C37" s="289" t="n">
        <v>0</v>
      </c>
      <c r="D37" s="289" t="n">
        <v>0</v>
      </c>
      <c r="E37" s="289" t="n">
        <v>1</v>
      </c>
      <c r="F37" s="289" t="n">
        <v>0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89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89" t="n">
        <v>0</v>
      </c>
      <c r="R37" s="289" t="n">
        <v>0</v>
      </c>
      <c r="S37" s="289" t="n">
        <v>0</v>
      </c>
      <c r="T37" s="290" t="n">
        <v>0</v>
      </c>
      <c r="U37" s="103" t="s">
        <v>250</v>
      </c>
    </row>
    <row r="38" s="293" customFormat="true" ht="18.2" hidden="false" customHeight="true" outlineLevel="0" collapsed="false">
      <c r="A38" s="294" t="s">
        <v>251</v>
      </c>
      <c r="B38" s="295" t="n">
        <f aca="false">SUM(C38:T38)+SUM('[2]7. 관내관공서및주요기관 (계속)'!B31:Q31)</f>
        <v>1</v>
      </c>
      <c r="C38" s="296" t="n">
        <v>0</v>
      </c>
      <c r="D38" s="296" t="n">
        <v>0</v>
      </c>
      <c r="E38" s="296" t="n">
        <v>1</v>
      </c>
      <c r="F38" s="296" t="n">
        <v>0</v>
      </c>
      <c r="G38" s="296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 t="n">
        <v>0</v>
      </c>
      <c r="O38" s="296" t="n">
        <v>0</v>
      </c>
      <c r="P38" s="296" t="n">
        <v>0</v>
      </c>
      <c r="Q38" s="296" t="n">
        <v>0</v>
      </c>
      <c r="R38" s="296" t="n">
        <v>0</v>
      </c>
      <c r="S38" s="296" t="n">
        <v>0</v>
      </c>
      <c r="T38" s="297" t="n">
        <v>0</v>
      </c>
      <c r="U38" s="298" t="s">
        <v>252</v>
      </c>
    </row>
    <row r="39" s="9" customFormat="true" ht="13.5" hidden="false" customHeight="false" outlineLevel="0" collapsed="false">
      <c r="A39" s="44" t="s">
        <v>587</v>
      </c>
      <c r="M39" s="45" t="s">
        <v>588</v>
      </c>
      <c r="N39" s="45"/>
      <c r="O39" s="45"/>
      <c r="P39" s="45"/>
      <c r="Q39" s="45"/>
      <c r="R39" s="45"/>
      <c r="S39" s="45"/>
      <c r="T39" s="45"/>
      <c r="U39" s="45"/>
    </row>
    <row r="40" s="9" customFormat="true" ht="13.5" hidden="false" customHeight="false" outlineLevel="0" collapsed="false">
      <c r="A40" s="44" t="s">
        <v>589</v>
      </c>
      <c r="M40" s="136" t="s">
        <v>590</v>
      </c>
      <c r="N40" s="136"/>
      <c r="O40" s="136"/>
      <c r="P40" s="136"/>
      <c r="Q40" s="136"/>
      <c r="R40" s="136"/>
      <c r="S40" s="136"/>
      <c r="T40" s="136"/>
      <c r="U40" s="136"/>
    </row>
    <row r="41" s="9" customFormat="true" ht="13.5" hidden="false" customHeight="false" outlineLevel="0" collapsed="false">
      <c r="U41" s="17"/>
      <c r="V41" s="9" t="s">
        <v>591</v>
      </c>
      <c r="AD41" s="9" t="s">
        <v>592</v>
      </c>
    </row>
    <row r="42" s="46" customFormat="true" ht="13.5" hidden="false" customHeight="false" outlineLevel="0" collapsed="false">
      <c r="U42" s="199"/>
    </row>
    <row r="43" s="46" customFormat="true" ht="13.5" hidden="false" customHeight="false" outlineLevel="0" collapsed="false">
      <c r="U43" s="199"/>
    </row>
    <row r="44" s="46" customFormat="true" ht="13.5" hidden="false" customHeight="false" outlineLevel="0" collapsed="false">
      <c r="U44" s="199"/>
    </row>
    <row r="45" s="46" customFormat="true" ht="13.5" hidden="false" customHeight="false" outlineLevel="0" collapsed="false">
      <c r="U45" s="199"/>
    </row>
    <row r="46" s="46" customFormat="true" ht="13.5" hidden="false" customHeight="false" outlineLevel="0" collapsed="false">
      <c r="U46" s="199"/>
    </row>
    <row r="47" s="46" customFormat="true" ht="13.5" hidden="false" customHeight="false" outlineLevel="0" collapsed="false">
      <c r="U47" s="199"/>
    </row>
    <row r="48" s="46" customFormat="true" ht="13.5" hidden="false" customHeight="false" outlineLevel="0" collapsed="false">
      <c r="U48" s="199"/>
    </row>
    <row r="49" s="46" customFormat="true" ht="13.5" hidden="false" customHeight="false" outlineLevel="0" collapsed="false">
      <c r="U49" s="199"/>
    </row>
    <row r="50" s="46" customFormat="true" ht="13.5" hidden="false" customHeight="false" outlineLevel="0" collapsed="false">
      <c r="U50" s="199"/>
    </row>
    <row r="51" s="46" customFormat="true" ht="13.5" hidden="false" customHeight="false" outlineLevel="0" collapsed="false">
      <c r="U51" s="199"/>
    </row>
    <row r="52" s="46" customFormat="true" ht="13.5" hidden="false" customHeight="false" outlineLevel="0" collapsed="false">
      <c r="U52" s="199"/>
    </row>
    <row r="53" s="46" customFormat="true" ht="13.5" hidden="false" customHeight="false" outlineLevel="0" collapsed="false">
      <c r="U53" s="199"/>
    </row>
    <row r="54" s="46" customFormat="true" ht="13.5" hidden="false" customHeight="false" outlineLevel="0" collapsed="false">
      <c r="U54" s="199"/>
    </row>
    <row r="55" s="46" customFormat="true" ht="13.5" hidden="false" customHeight="false" outlineLevel="0" collapsed="false">
      <c r="U55" s="199"/>
    </row>
    <row r="56" s="46" customFormat="true" ht="13.5" hidden="false" customHeight="false" outlineLevel="0" collapsed="false">
      <c r="U56" s="199"/>
    </row>
    <row r="57" s="46" customFormat="true" ht="13.5" hidden="false" customHeight="false" outlineLevel="0" collapsed="false">
      <c r="U57" s="199"/>
    </row>
    <row r="58" s="46" customFormat="true" ht="13.5" hidden="false" customHeight="false" outlineLevel="0" collapsed="false">
      <c r="U58" s="199"/>
    </row>
    <row r="59" customFormat="false" ht="13.5" hidden="false" customHeight="false" outlineLevel="0" collapsed="false">
      <c r="V59" s="46"/>
    </row>
  </sheetData>
  <mergeCells count="27">
    <mergeCell ref="A1:L1"/>
    <mergeCell ref="M1:U1"/>
    <mergeCell ref="A3:A5"/>
    <mergeCell ref="B3:B5"/>
    <mergeCell ref="C3:I3"/>
    <mergeCell ref="J3:L3"/>
    <mergeCell ref="M3:O3"/>
    <mergeCell ref="P3:S3"/>
    <mergeCell ref="T3:T5"/>
    <mergeCell ref="U3:U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M39:U39"/>
    <mergeCell ref="M40:U40"/>
  </mergeCells>
  <printOptions headings="false" gridLines="false" gridLinesSet="true" horizontalCentered="false" verticalCentered="false"/>
  <pageMargins left="0.320138888888889" right="0.390277777777778" top="0.45" bottom="0.2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6.99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7.55"/>
    <col collapsed="false" customWidth="true" hidden="false" outlineLevel="0" max="10" min="10" style="0" width="9.77"/>
    <col collapsed="false" customWidth="true" hidden="false" outlineLevel="0" max="12" min="11" style="0" width="6.99"/>
    <col collapsed="false" customWidth="true" hidden="false" outlineLevel="0" max="13" min="13" style="0" width="5.55"/>
    <col collapsed="false" customWidth="true" hidden="false" outlineLevel="0" max="14" min="14" style="0" width="5.77"/>
    <col collapsed="false" customWidth="true" hidden="false" outlineLevel="0" max="15" min="15" style="0" width="6.55"/>
    <col collapsed="false" customWidth="true" hidden="false" outlineLevel="0" max="16" min="16" style="0" width="6.44"/>
    <col collapsed="false" customWidth="true" hidden="false" outlineLevel="0" max="17" min="17" style="0" width="5.44"/>
    <col collapsed="false" customWidth="true" hidden="false" outlineLevel="0" max="18" min="18" style="0" width="13.55"/>
    <col collapsed="false" customWidth="true" hidden="false" outlineLevel="0" max="21" min="19" style="0" width="7.77"/>
    <col collapsed="false" customWidth="true" hidden="false" outlineLevel="0" max="22" min="22" style="0" width="17.1"/>
    <col collapsed="false" customWidth="true" hidden="false" outlineLevel="0" max="23" min="23" style="0" width="9.77"/>
    <col collapsed="false" customWidth="true" hidden="false" outlineLevel="0" max="30" min="24" style="0" width="10.99"/>
    <col collapsed="false" customWidth="true" hidden="false" outlineLevel="0" max="38" min="31" style="0" width="8.66"/>
    <col collapsed="false" customWidth="true" hidden="false" outlineLevel="0" max="39" min="39" style="0" width="17.1"/>
  </cols>
  <sheetData>
    <row r="1" s="67" customFormat="true" ht="23.25" hidden="false" customHeight="true" outlineLevel="0" collapsed="false">
      <c r="A1" s="66" t="s">
        <v>593</v>
      </c>
      <c r="B1" s="66"/>
      <c r="C1" s="66"/>
      <c r="D1" s="66"/>
      <c r="E1" s="66"/>
      <c r="F1" s="66"/>
      <c r="G1" s="66"/>
      <c r="H1" s="66"/>
      <c r="I1" s="155" t="s">
        <v>594</v>
      </c>
      <c r="J1" s="155"/>
      <c r="K1" s="155"/>
      <c r="L1" s="155"/>
      <c r="M1" s="155"/>
      <c r="N1" s="155"/>
      <c r="O1" s="155"/>
      <c r="P1" s="155"/>
      <c r="Q1" s="155"/>
      <c r="R1" s="155"/>
    </row>
    <row r="2" s="9" customFormat="true" ht="14.25" hidden="false" customHeight="fals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595</v>
      </c>
    </row>
    <row r="3" s="3" customFormat="true" ht="24" hidden="false" customHeight="true" outlineLevel="0" collapsed="false">
      <c r="A3" s="299" t="s">
        <v>180</v>
      </c>
      <c r="B3" s="300" t="s">
        <v>596</v>
      </c>
      <c r="C3" s="300" t="s">
        <v>597</v>
      </c>
      <c r="D3" s="300" t="s">
        <v>598</v>
      </c>
      <c r="E3" s="300" t="s">
        <v>599</v>
      </c>
      <c r="F3" s="300" t="s">
        <v>600</v>
      </c>
      <c r="G3" s="300" t="s">
        <v>601</v>
      </c>
      <c r="H3" s="301" t="s">
        <v>602</v>
      </c>
      <c r="I3" s="301" t="s">
        <v>603</v>
      </c>
      <c r="J3" s="301" t="s">
        <v>604</v>
      </c>
      <c r="K3" s="75" t="s">
        <v>605</v>
      </c>
      <c r="L3" s="75"/>
      <c r="M3" s="75"/>
      <c r="N3" s="75"/>
      <c r="O3" s="75"/>
      <c r="P3" s="75"/>
      <c r="Q3" s="75"/>
      <c r="R3" s="281" t="s">
        <v>208</v>
      </c>
    </row>
    <row r="4" s="3" customFormat="true" ht="24" hidden="false" customHeight="true" outlineLevel="0" collapsed="false">
      <c r="A4" s="299"/>
      <c r="B4" s="300"/>
      <c r="C4" s="300"/>
      <c r="D4" s="300"/>
      <c r="E4" s="300"/>
      <c r="F4" s="300"/>
      <c r="G4" s="300"/>
      <c r="H4" s="301"/>
      <c r="I4" s="301"/>
      <c r="J4" s="301"/>
      <c r="K4" s="77" t="s">
        <v>606</v>
      </c>
      <c r="L4" s="77" t="s">
        <v>607</v>
      </c>
      <c r="M4" s="77" t="s">
        <v>608</v>
      </c>
      <c r="N4" s="77" t="s">
        <v>609</v>
      </c>
      <c r="O4" s="302" t="s">
        <v>610</v>
      </c>
      <c r="P4" s="77" t="s">
        <v>611</v>
      </c>
      <c r="Q4" s="77" t="s">
        <v>612</v>
      </c>
      <c r="R4" s="281"/>
      <c r="S4" s="145"/>
      <c r="T4" s="145"/>
      <c r="U4" s="145"/>
    </row>
    <row r="5" s="3" customFormat="true" ht="0.75" hidden="false" customHeight="true" outlineLevel="0" collapsed="false">
      <c r="A5" s="299"/>
      <c r="B5" s="300"/>
      <c r="C5" s="300"/>
      <c r="D5" s="300"/>
      <c r="E5" s="300"/>
      <c r="F5" s="300"/>
      <c r="G5" s="300"/>
      <c r="H5" s="301"/>
      <c r="I5" s="301"/>
      <c r="J5" s="301"/>
      <c r="K5" s="77"/>
      <c r="L5" s="77"/>
      <c r="M5" s="77"/>
      <c r="N5" s="77"/>
      <c r="O5" s="302"/>
      <c r="P5" s="77"/>
      <c r="Q5" s="77"/>
      <c r="R5" s="281"/>
      <c r="S5" s="145"/>
      <c r="T5" s="145"/>
      <c r="U5" s="145"/>
    </row>
    <row r="6" s="3" customFormat="true" ht="81" hidden="false" customHeight="true" outlineLevel="0" collapsed="false">
      <c r="A6" s="139" t="s">
        <v>180</v>
      </c>
      <c r="B6" s="92" t="s">
        <v>613</v>
      </c>
      <c r="C6" s="92" t="s">
        <v>614</v>
      </c>
      <c r="D6" s="92" t="s">
        <v>615</v>
      </c>
      <c r="E6" s="303" t="s">
        <v>616</v>
      </c>
      <c r="F6" s="92" t="s">
        <v>617</v>
      </c>
      <c r="G6" s="92" t="s">
        <v>618</v>
      </c>
      <c r="H6" s="92" t="s">
        <v>619</v>
      </c>
      <c r="I6" s="92" t="s">
        <v>620</v>
      </c>
      <c r="J6" s="92" t="s">
        <v>621</v>
      </c>
      <c r="K6" s="78" t="s">
        <v>622</v>
      </c>
      <c r="L6" s="78" t="s">
        <v>623</v>
      </c>
      <c r="M6" s="78" t="s">
        <v>624</v>
      </c>
      <c r="N6" s="304" t="s">
        <v>625</v>
      </c>
      <c r="O6" s="304" t="s">
        <v>626</v>
      </c>
      <c r="P6" s="304" t="s">
        <v>627</v>
      </c>
      <c r="Q6" s="304" t="s">
        <v>628</v>
      </c>
      <c r="R6" s="281"/>
    </row>
    <row r="7" s="101" customFormat="true" ht="13.5" hidden="false" customHeight="true" outlineLevel="0" collapsed="false">
      <c r="A7" s="18" t="s">
        <v>565</v>
      </c>
      <c r="B7" s="193" t="n">
        <v>3</v>
      </c>
      <c r="C7" s="193" t="n">
        <v>19</v>
      </c>
      <c r="D7" s="193" t="n">
        <v>1</v>
      </c>
      <c r="E7" s="193" t="n">
        <v>1</v>
      </c>
      <c r="F7" s="193" t="n">
        <v>25</v>
      </c>
      <c r="G7" s="193" t="n">
        <v>2</v>
      </c>
      <c r="H7" s="193" t="n">
        <v>3</v>
      </c>
      <c r="I7" s="193" t="n">
        <v>3</v>
      </c>
      <c r="J7" s="193" t="n">
        <v>1</v>
      </c>
      <c r="K7" s="19" t="n">
        <v>3</v>
      </c>
      <c r="L7" s="19" t="n">
        <v>0</v>
      </c>
      <c r="M7" s="19" t="n">
        <v>5</v>
      </c>
      <c r="N7" s="19" t="n">
        <v>2</v>
      </c>
      <c r="O7" s="19" t="n">
        <v>0</v>
      </c>
      <c r="P7" s="19" t="n">
        <v>1</v>
      </c>
      <c r="Q7" s="94" t="n">
        <v>0</v>
      </c>
      <c r="R7" s="16" t="s">
        <v>565</v>
      </c>
      <c r="S7" s="282"/>
      <c r="T7" s="282"/>
      <c r="U7" s="282"/>
    </row>
    <row r="8" s="9" customFormat="true" ht="13.5" hidden="false" customHeight="true" outlineLevel="0" collapsed="false">
      <c r="A8" s="18" t="s">
        <v>94</v>
      </c>
      <c r="B8" s="193" t="n">
        <f aca="false">SUM(B21:B39)</f>
        <v>3</v>
      </c>
      <c r="C8" s="193" t="n">
        <f aca="false">SUM(C21:C39)</f>
        <v>22</v>
      </c>
      <c r="D8" s="193" t="n">
        <f aca="false">SUM(D21:D39)</f>
        <v>1</v>
      </c>
      <c r="E8" s="193" t="n">
        <f aca="false">SUM(E21:E39)</f>
        <v>1</v>
      </c>
      <c r="F8" s="193" t="n">
        <f aca="false">SUM(F21:F39)</f>
        <v>25</v>
      </c>
      <c r="G8" s="193" t="n">
        <f aca="false">SUM(G21:G39)</f>
        <v>2</v>
      </c>
      <c r="H8" s="193" t="n">
        <v>3</v>
      </c>
      <c r="I8" s="193" t="n">
        <f aca="false">SUM(I21:I39)</f>
        <v>3</v>
      </c>
      <c r="J8" s="193" t="n">
        <v>1</v>
      </c>
      <c r="K8" s="193" t="n">
        <f aca="false">SUM(K21:K39)</f>
        <v>3</v>
      </c>
      <c r="L8" s="193" t="n">
        <f aca="false">SUM(L21:L39)</f>
        <v>0</v>
      </c>
      <c r="M8" s="193" t="n">
        <f aca="false">SUM(M21:M39)</f>
        <v>1</v>
      </c>
      <c r="N8" s="193" t="n">
        <f aca="false">SUM(N21:N39)</f>
        <v>2</v>
      </c>
      <c r="O8" s="193" t="n">
        <f aca="false">SUM(O21:O39)</f>
        <v>0</v>
      </c>
      <c r="P8" s="193" t="n">
        <f aca="false">SUM(P21:P39)</f>
        <v>1</v>
      </c>
      <c r="Q8" s="94" t="n">
        <f aca="false">SUM(Q21:Q39)</f>
        <v>2</v>
      </c>
      <c r="R8" s="16" t="s">
        <v>94</v>
      </c>
      <c r="S8" s="8"/>
      <c r="T8" s="8"/>
      <c r="U8" s="8"/>
    </row>
    <row r="9" s="9" customFormat="true" ht="13.5" hidden="false" customHeight="true" outlineLevel="0" collapsed="false">
      <c r="A9" s="18" t="s">
        <v>95</v>
      </c>
      <c r="B9" s="193" t="n">
        <v>3</v>
      </c>
      <c r="C9" s="193" t="n">
        <v>21</v>
      </c>
      <c r="D9" s="193" t="n">
        <v>1</v>
      </c>
      <c r="E9" s="193" t="n">
        <v>1</v>
      </c>
      <c r="F9" s="193" t="n">
        <v>25</v>
      </c>
      <c r="G9" s="193" t="n">
        <v>2</v>
      </c>
      <c r="H9" s="193" t="n">
        <v>3</v>
      </c>
      <c r="I9" s="193" t="n">
        <v>3</v>
      </c>
      <c r="J9" s="193" t="n">
        <v>1</v>
      </c>
      <c r="K9" s="193" t="n">
        <v>3</v>
      </c>
      <c r="L9" s="193" t="n">
        <v>0</v>
      </c>
      <c r="M9" s="193" t="n">
        <v>4</v>
      </c>
      <c r="N9" s="193" t="n">
        <v>2</v>
      </c>
      <c r="O9" s="193" t="n">
        <v>0</v>
      </c>
      <c r="P9" s="193" t="n">
        <v>1</v>
      </c>
      <c r="Q9" s="94" t="n">
        <v>0</v>
      </c>
      <c r="R9" s="16" t="s">
        <v>95</v>
      </c>
      <c r="S9" s="8"/>
      <c r="T9" s="8"/>
      <c r="U9" s="8"/>
    </row>
    <row r="10" s="9" customFormat="true" ht="13.5" hidden="false" customHeight="true" outlineLevel="0" collapsed="false">
      <c r="A10" s="18" t="s">
        <v>96</v>
      </c>
      <c r="B10" s="193" t="n">
        <v>3</v>
      </c>
      <c r="C10" s="193" t="n">
        <v>22</v>
      </c>
      <c r="D10" s="193" t="n">
        <v>1</v>
      </c>
      <c r="E10" s="193" t="n">
        <v>1</v>
      </c>
      <c r="F10" s="193" t="n">
        <v>25</v>
      </c>
      <c r="G10" s="193" t="n">
        <v>2</v>
      </c>
      <c r="H10" s="193" t="n">
        <v>4</v>
      </c>
      <c r="I10" s="193" t="n">
        <v>3</v>
      </c>
      <c r="J10" s="193" t="n">
        <v>1</v>
      </c>
      <c r="K10" s="193" t="n">
        <v>3</v>
      </c>
      <c r="L10" s="193" t="n">
        <f aca="false">SUM(L12:L38)</f>
        <v>0</v>
      </c>
      <c r="M10" s="193" t="n">
        <v>1</v>
      </c>
      <c r="N10" s="193" t="n">
        <v>2</v>
      </c>
      <c r="O10" s="193" t="n">
        <f aca="false">SUM(O12:O38)</f>
        <v>0</v>
      </c>
      <c r="P10" s="193" t="n">
        <v>1</v>
      </c>
      <c r="Q10" s="94" t="n">
        <v>2</v>
      </c>
      <c r="R10" s="16" t="s">
        <v>96</v>
      </c>
      <c r="S10" s="8"/>
      <c r="T10" s="8"/>
      <c r="U10" s="8"/>
    </row>
    <row r="11" s="9" customFormat="true" ht="13.5" hidden="false" customHeight="true" outlineLevel="0" collapsed="false">
      <c r="A11" s="18" t="s">
        <v>97</v>
      </c>
      <c r="B11" s="193" t="n">
        <v>3</v>
      </c>
      <c r="C11" s="193" t="n">
        <v>22</v>
      </c>
      <c r="D11" s="193" t="n">
        <v>1</v>
      </c>
      <c r="E11" s="193" t="n">
        <v>1</v>
      </c>
      <c r="F11" s="193" t="n">
        <v>25</v>
      </c>
      <c r="G11" s="193" t="n">
        <v>2</v>
      </c>
      <c r="H11" s="193" t="n">
        <v>4</v>
      </c>
      <c r="I11" s="193" t="n">
        <v>3</v>
      </c>
      <c r="J11" s="193" t="n">
        <v>1</v>
      </c>
      <c r="K11" s="193" t="n">
        <v>3</v>
      </c>
      <c r="L11" s="193" t="n">
        <v>0</v>
      </c>
      <c r="M11" s="193" t="n">
        <v>1</v>
      </c>
      <c r="N11" s="193" t="n">
        <v>2</v>
      </c>
      <c r="O11" s="193" t="n">
        <v>0</v>
      </c>
      <c r="P11" s="193" t="n">
        <v>1</v>
      </c>
      <c r="Q11" s="94" t="n">
        <v>2</v>
      </c>
      <c r="R11" s="16" t="s">
        <v>97</v>
      </c>
      <c r="S11" s="8"/>
      <c r="T11" s="8"/>
      <c r="U11" s="8"/>
    </row>
    <row r="12" s="147" customFormat="true" ht="13.5" hidden="false" customHeight="true" outlineLevel="0" collapsed="false">
      <c r="A12" s="21" t="s">
        <v>98</v>
      </c>
      <c r="B12" s="305" t="n">
        <f aca="false">SUM(B21:B39)</f>
        <v>3</v>
      </c>
      <c r="C12" s="305" t="n">
        <f aca="false">SUM(C21:C39)</f>
        <v>22</v>
      </c>
      <c r="D12" s="305" t="n">
        <f aca="false">SUM(D21:D39)</f>
        <v>1</v>
      </c>
      <c r="E12" s="305" t="n">
        <f aca="false">SUM(E21:E39)</f>
        <v>1</v>
      </c>
      <c r="F12" s="305" t="n">
        <f aca="false">SUM(F21:F39)</f>
        <v>25</v>
      </c>
      <c r="G12" s="305" t="n">
        <f aca="false">SUM(G21:G39)</f>
        <v>2</v>
      </c>
      <c r="H12" s="305" t="n">
        <f aca="false">SUM(H21:H39)</f>
        <v>4</v>
      </c>
      <c r="I12" s="305" t="n">
        <f aca="false">SUM(I21:I39)</f>
        <v>3</v>
      </c>
      <c r="J12" s="305" t="n">
        <f aca="false">SUM(J21:J39)</f>
        <v>1</v>
      </c>
      <c r="K12" s="305" t="n">
        <f aca="false">SUM(K21:K39)</f>
        <v>3</v>
      </c>
      <c r="L12" s="305" t="n">
        <f aca="false">SUM(L21:L39)</f>
        <v>0</v>
      </c>
      <c r="M12" s="305" t="n">
        <f aca="false">SUM(M21:M39)</f>
        <v>1</v>
      </c>
      <c r="N12" s="305" t="n">
        <f aca="false">SUM(N21:N39)</f>
        <v>2</v>
      </c>
      <c r="O12" s="305" t="n">
        <f aca="false">SUM(O21:O39)</f>
        <v>0</v>
      </c>
      <c r="P12" s="305" t="n">
        <f aca="false">SUM(P21:P39)</f>
        <v>1</v>
      </c>
      <c r="Q12" s="56" t="n">
        <f aca="false">SUM(Q21:Q39)</f>
        <v>2</v>
      </c>
      <c r="R12" s="84" t="s">
        <v>98</v>
      </c>
      <c r="S12" s="96"/>
      <c r="T12" s="96"/>
      <c r="U12" s="96"/>
    </row>
    <row r="13" s="25" customFormat="true" ht="13.5" hidden="false" customHeight="true" outlineLevel="0" collapsed="false">
      <c r="A13" s="26" t="s">
        <v>99</v>
      </c>
      <c r="B13" s="306" t="n">
        <f aca="false">SUM(B14:B39)</f>
        <v>3</v>
      </c>
      <c r="C13" s="306" t="s">
        <v>629</v>
      </c>
      <c r="D13" s="306" t="n">
        <f aca="false">SUM(D14:D39)</f>
        <v>1</v>
      </c>
      <c r="E13" s="306" t="n">
        <f aca="false">SUM(E14:E39)</f>
        <v>1</v>
      </c>
      <c r="F13" s="306" t="s">
        <v>630</v>
      </c>
      <c r="G13" s="306" t="s">
        <v>631</v>
      </c>
      <c r="H13" s="306" t="n">
        <f aca="false">SUM(H14:H39)</f>
        <v>5</v>
      </c>
      <c r="I13" s="306" t="n">
        <f aca="false">SUM(I14:I39)</f>
        <v>3</v>
      </c>
      <c r="J13" s="306" t="n">
        <f aca="false">SUM(J14:J39)</f>
        <v>1</v>
      </c>
      <c r="K13" s="306" t="s">
        <v>632</v>
      </c>
      <c r="L13" s="307" t="n">
        <v>-3</v>
      </c>
      <c r="M13" s="306" t="s">
        <v>582</v>
      </c>
      <c r="N13" s="306" t="s">
        <v>633</v>
      </c>
      <c r="O13" s="306" t="n">
        <v>0</v>
      </c>
      <c r="P13" s="306" t="n">
        <v>1</v>
      </c>
      <c r="Q13" s="98" t="n">
        <v>2</v>
      </c>
      <c r="R13" s="27" t="s">
        <v>99</v>
      </c>
      <c r="S13" s="24"/>
      <c r="T13" s="24"/>
      <c r="U13" s="24"/>
    </row>
    <row r="14" s="147" customFormat="true" ht="13.5" hidden="false" customHeight="true" outlineLevel="0" collapsed="false">
      <c r="A14" s="163" t="s">
        <v>571</v>
      </c>
      <c r="B14" s="305" t="n">
        <v>0</v>
      </c>
      <c r="C14" s="305" t="s">
        <v>634</v>
      </c>
      <c r="D14" s="305" t="n">
        <v>0</v>
      </c>
      <c r="E14" s="305" t="n">
        <v>0</v>
      </c>
      <c r="F14" s="308" t="n">
        <v>1</v>
      </c>
      <c r="G14" s="308" t="n">
        <v>1</v>
      </c>
      <c r="H14" s="305" t="n">
        <v>0</v>
      </c>
      <c r="I14" s="305" t="n">
        <v>0</v>
      </c>
      <c r="J14" s="305" t="n">
        <v>0</v>
      </c>
      <c r="K14" s="305" t="s">
        <v>573</v>
      </c>
      <c r="L14" s="308" t="n">
        <v>1</v>
      </c>
      <c r="M14" s="308" t="n">
        <v>1</v>
      </c>
      <c r="N14" s="305" t="s">
        <v>573</v>
      </c>
      <c r="O14" s="305" t="n">
        <v>0</v>
      </c>
      <c r="P14" s="305" t="n">
        <v>0</v>
      </c>
      <c r="Q14" s="56" t="n">
        <v>0</v>
      </c>
      <c r="R14" s="84" t="s">
        <v>193</v>
      </c>
      <c r="S14" s="96"/>
      <c r="T14" s="96"/>
      <c r="U14" s="96"/>
    </row>
    <row r="15" s="147" customFormat="true" ht="13.5" hidden="false" customHeight="true" outlineLevel="0" collapsed="false">
      <c r="A15" s="163" t="s">
        <v>574</v>
      </c>
      <c r="B15" s="305" t="n">
        <v>0</v>
      </c>
      <c r="C15" s="305" t="s">
        <v>634</v>
      </c>
      <c r="D15" s="305" t="n">
        <v>0</v>
      </c>
      <c r="E15" s="305" t="n">
        <v>0</v>
      </c>
      <c r="F15" s="305" t="n">
        <v>0</v>
      </c>
      <c r="G15" s="308" t="n">
        <v>1</v>
      </c>
      <c r="H15" s="305" t="n">
        <v>1</v>
      </c>
      <c r="I15" s="305" t="n">
        <v>0</v>
      </c>
      <c r="J15" s="305" t="n">
        <v>0</v>
      </c>
      <c r="K15" s="305" t="s">
        <v>568</v>
      </c>
      <c r="L15" s="308" t="n">
        <v>1</v>
      </c>
      <c r="M15" s="308" t="n">
        <v>1</v>
      </c>
      <c r="N15" s="308" t="n">
        <v>1</v>
      </c>
      <c r="O15" s="305" t="n">
        <v>0</v>
      </c>
      <c r="P15" s="305" t="n">
        <v>0</v>
      </c>
      <c r="Q15" s="56" t="n">
        <v>0</v>
      </c>
      <c r="R15" s="84" t="s">
        <v>195</v>
      </c>
      <c r="S15" s="96"/>
      <c r="T15" s="96"/>
      <c r="U15" s="96"/>
    </row>
    <row r="16" s="147" customFormat="true" ht="13.5" hidden="false" customHeight="true" outlineLevel="0" collapsed="false">
      <c r="A16" s="163" t="s">
        <v>576</v>
      </c>
      <c r="B16" s="305" t="n">
        <v>0</v>
      </c>
      <c r="C16" s="305" t="s">
        <v>634</v>
      </c>
      <c r="D16" s="305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s">
        <v>635</v>
      </c>
      <c r="L16" s="289" t="n">
        <v>0</v>
      </c>
      <c r="M16" s="289" t="n">
        <v>0</v>
      </c>
      <c r="N16" s="308" t="n">
        <v>1</v>
      </c>
      <c r="O16" s="305" t="n">
        <v>0</v>
      </c>
      <c r="P16" s="305" t="n">
        <v>0</v>
      </c>
      <c r="Q16" s="56" t="n">
        <v>0</v>
      </c>
      <c r="R16" s="84" t="s">
        <v>197</v>
      </c>
      <c r="S16" s="96"/>
      <c r="T16" s="96"/>
      <c r="U16" s="96"/>
    </row>
    <row r="17" s="147" customFormat="true" ht="13.5" hidden="false" customHeight="true" outlineLevel="0" collapsed="false">
      <c r="A17" s="163" t="s">
        <v>578</v>
      </c>
      <c r="B17" s="305" t="n">
        <v>0</v>
      </c>
      <c r="C17" s="305" t="n">
        <v>2</v>
      </c>
      <c r="D17" s="305" t="n">
        <v>0</v>
      </c>
      <c r="E17" s="305" t="n">
        <v>0</v>
      </c>
      <c r="F17" s="305" t="n">
        <v>0</v>
      </c>
      <c r="G17" s="308" t="n">
        <v>1</v>
      </c>
      <c r="H17" s="305" t="n">
        <v>0</v>
      </c>
      <c r="I17" s="305" t="n">
        <v>0</v>
      </c>
      <c r="J17" s="305" t="n">
        <v>0</v>
      </c>
      <c r="K17" s="305" t="s">
        <v>636</v>
      </c>
      <c r="L17" s="309" t="n">
        <v>1</v>
      </c>
      <c r="M17" s="289" t="n">
        <v>0</v>
      </c>
      <c r="N17" s="305" t="n">
        <v>0</v>
      </c>
      <c r="O17" s="305" t="n">
        <v>0</v>
      </c>
      <c r="P17" s="305" t="n">
        <v>0</v>
      </c>
      <c r="Q17" s="56" t="n">
        <v>0</v>
      </c>
      <c r="R17" s="84" t="s">
        <v>199</v>
      </c>
      <c r="S17" s="96"/>
      <c r="T17" s="96"/>
      <c r="U17" s="96"/>
    </row>
    <row r="18" s="147" customFormat="true" ht="13.5" hidden="false" customHeight="true" outlineLevel="0" collapsed="false">
      <c r="A18" s="163" t="s">
        <v>637</v>
      </c>
      <c r="B18" s="305" t="n">
        <v>0</v>
      </c>
      <c r="C18" s="305" t="n">
        <v>2</v>
      </c>
      <c r="D18" s="305" t="n">
        <v>0</v>
      </c>
      <c r="E18" s="305" t="n">
        <v>0</v>
      </c>
      <c r="F18" s="308" t="n">
        <v>1</v>
      </c>
      <c r="G18" s="305" t="n">
        <v>0</v>
      </c>
      <c r="H18" s="305" t="n">
        <v>0</v>
      </c>
      <c r="I18" s="305" t="n">
        <v>0</v>
      </c>
      <c r="J18" s="305" t="n">
        <v>0</v>
      </c>
      <c r="K18" s="305" t="s">
        <v>636</v>
      </c>
      <c r="L18" s="289" t="n">
        <v>0</v>
      </c>
      <c r="M18" s="289" t="n">
        <v>0</v>
      </c>
      <c r="N18" s="308" t="n">
        <v>2</v>
      </c>
      <c r="O18" s="305" t="n">
        <v>0</v>
      </c>
      <c r="P18" s="305" t="n">
        <v>0</v>
      </c>
      <c r="Q18" s="56" t="n">
        <v>0</v>
      </c>
      <c r="R18" s="178" t="s">
        <v>201</v>
      </c>
      <c r="S18" s="96"/>
      <c r="T18" s="96"/>
      <c r="U18" s="96"/>
    </row>
    <row r="19" s="147" customFormat="true" ht="13.5" hidden="false" customHeight="true" outlineLevel="0" collapsed="false">
      <c r="A19" s="163" t="s">
        <v>583</v>
      </c>
      <c r="B19" s="305" t="n">
        <v>0</v>
      </c>
      <c r="C19" s="305" t="s">
        <v>573</v>
      </c>
      <c r="D19" s="305" t="n">
        <v>0</v>
      </c>
      <c r="E19" s="305" t="n">
        <v>0</v>
      </c>
      <c r="F19" s="305" t="n">
        <v>0</v>
      </c>
      <c r="G19" s="308" t="n">
        <v>1</v>
      </c>
      <c r="H19" s="305" t="n">
        <v>0</v>
      </c>
      <c r="I19" s="305" t="n">
        <v>0</v>
      </c>
      <c r="J19" s="305" t="n">
        <v>0</v>
      </c>
      <c r="K19" s="305" t="n">
        <v>0</v>
      </c>
      <c r="L19" s="289" t="n">
        <v>0</v>
      </c>
      <c r="M19" s="289" t="n">
        <v>0</v>
      </c>
      <c r="N19" s="305" t="n">
        <v>1</v>
      </c>
      <c r="O19" s="305" t="n">
        <v>0</v>
      </c>
      <c r="P19" s="305" t="n">
        <v>0</v>
      </c>
      <c r="Q19" s="56" t="n">
        <v>0</v>
      </c>
      <c r="R19" s="84" t="s">
        <v>203</v>
      </c>
      <c r="S19" s="96"/>
      <c r="T19" s="96"/>
      <c r="U19" s="96"/>
    </row>
    <row r="20" s="315" customFormat="true" ht="13.5" hidden="false" customHeight="true" outlineLevel="0" collapsed="false">
      <c r="A20" s="310" t="s">
        <v>585</v>
      </c>
      <c r="B20" s="311" t="n">
        <v>0</v>
      </c>
      <c r="C20" s="311" t="n">
        <v>1</v>
      </c>
      <c r="D20" s="311" t="n">
        <v>0</v>
      </c>
      <c r="E20" s="311" t="n">
        <v>0</v>
      </c>
      <c r="F20" s="311" t="n">
        <v>0</v>
      </c>
      <c r="G20" s="312" t="n">
        <v>1</v>
      </c>
      <c r="H20" s="311" t="n">
        <v>0</v>
      </c>
      <c r="I20" s="311" t="n">
        <v>0</v>
      </c>
      <c r="J20" s="311" t="n">
        <v>0</v>
      </c>
      <c r="K20" s="312" t="n">
        <v>1</v>
      </c>
      <c r="L20" s="289" t="n">
        <v>0</v>
      </c>
      <c r="M20" s="289" t="n">
        <v>0</v>
      </c>
      <c r="N20" s="312" t="n">
        <v>1</v>
      </c>
      <c r="O20" s="311" t="n">
        <v>0</v>
      </c>
      <c r="P20" s="311" t="n">
        <v>0</v>
      </c>
      <c r="Q20" s="313" t="n">
        <v>0</v>
      </c>
      <c r="R20" s="84" t="s">
        <v>205</v>
      </c>
      <c r="S20" s="314"/>
      <c r="T20" s="314"/>
      <c r="U20" s="314"/>
    </row>
    <row r="21" s="293" customFormat="true" ht="13.5" hidden="false" customHeight="true" outlineLevel="0" collapsed="false">
      <c r="A21" s="316" t="s">
        <v>215</v>
      </c>
      <c r="B21" s="289" t="n">
        <v>0</v>
      </c>
      <c r="C21" s="289" t="n">
        <v>0</v>
      </c>
      <c r="D21" s="289" t="n">
        <v>0</v>
      </c>
      <c r="E21" s="289" t="n">
        <v>0</v>
      </c>
      <c r="F21" s="289" t="n">
        <v>0</v>
      </c>
      <c r="G21" s="289" t="n">
        <v>0</v>
      </c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89" t="n">
        <v>1</v>
      </c>
      <c r="N21" s="289" t="n">
        <v>0</v>
      </c>
      <c r="O21" s="289" t="n">
        <v>0</v>
      </c>
      <c r="P21" s="289" t="n">
        <v>0</v>
      </c>
      <c r="Q21" s="290" t="n">
        <v>0</v>
      </c>
      <c r="R21" s="317" t="s">
        <v>216</v>
      </c>
      <c r="S21" s="292"/>
      <c r="T21" s="292"/>
      <c r="U21" s="292"/>
    </row>
    <row r="22" s="293" customFormat="true" ht="13.5" hidden="false" customHeight="true" outlineLevel="0" collapsed="false">
      <c r="A22" s="316" t="s">
        <v>217</v>
      </c>
      <c r="B22" s="289" t="n">
        <v>0</v>
      </c>
      <c r="C22" s="289" t="n">
        <v>3</v>
      </c>
      <c r="D22" s="289" t="n">
        <v>0</v>
      </c>
      <c r="E22" s="289" t="n">
        <v>0</v>
      </c>
      <c r="F22" s="289" t="n">
        <v>2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1</v>
      </c>
      <c r="L22" s="289" t="n">
        <v>0</v>
      </c>
      <c r="M22" s="289" t="n">
        <v>0</v>
      </c>
      <c r="N22" s="289" t="n">
        <v>0</v>
      </c>
      <c r="O22" s="289" t="n">
        <v>0</v>
      </c>
      <c r="P22" s="289" t="n">
        <v>0</v>
      </c>
      <c r="Q22" s="290" t="n">
        <v>1</v>
      </c>
      <c r="R22" s="317" t="s">
        <v>218</v>
      </c>
      <c r="S22" s="292"/>
      <c r="T22" s="292"/>
      <c r="U22" s="292"/>
    </row>
    <row r="23" s="293" customFormat="true" ht="13.5" hidden="false" customHeight="true" outlineLevel="0" collapsed="false">
      <c r="A23" s="316" t="s">
        <v>219</v>
      </c>
      <c r="B23" s="289" t="n">
        <v>0</v>
      </c>
      <c r="C23" s="289" t="n">
        <v>0</v>
      </c>
      <c r="D23" s="289" t="n">
        <v>0</v>
      </c>
      <c r="E23" s="289"/>
      <c r="F23" s="289" t="n">
        <v>2</v>
      </c>
      <c r="G23" s="289" t="n">
        <v>1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  <c r="M23" s="289" t="n">
        <v>0</v>
      </c>
      <c r="N23" s="289" t="n">
        <v>0</v>
      </c>
      <c r="O23" s="289" t="n">
        <v>0</v>
      </c>
      <c r="P23" s="289" t="n">
        <v>0</v>
      </c>
      <c r="Q23" s="290" t="n">
        <v>0</v>
      </c>
      <c r="R23" s="317" t="s">
        <v>220</v>
      </c>
      <c r="S23" s="292"/>
      <c r="T23" s="292"/>
      <c r="U23" s="292"/>
    </row>
    <row r="24" s="293" customFormat="true" ht="13.5" hidden="false" customHeight="true" outlineLevel="0" collapsed="false">
      <c r="A24" s="316" t="s">
        <v>221</v>
      </c>
      <c r="B24" s="287" t="n">
        <v>1</v>
      </c>
      <c r="C24" s="289" t="n">
        <v>3</v>
      </c>
      <c r="D24" s="289" t="n">
        <v>1</v>
      </c>
      <c r="E24" s="289" t="n">
        <v>0</v>
      </c>
      <c r="F24" s="289" t="n">
        <v>4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89" t="n">
        <v>0</v>
      </c>
      <c r="N24" s="289" t="n">
        <v>0</v>
      </c>
      <c r="O24" s="289" t="n">
        <v>0</v>
      </c>
      <c r="P24" s="289" t="n">
        <v>0</v>
      </c>
      <c r="Q24" s="290" t="n">
        <v>1</v>
      </c>
      <c r="R24" s="317" t="s">
        <v>222</v>
      </c>
    </row>
    <row r="25" s="293" customFormat="true" ht="13.5" hidden="false" customHeight="true" outlineLevel="0" collapsed="false">
      <c r="A25" s="316" t="s">
        <v>223</v>
      </c>
      <c r="B25" s="289" t="n">
        <v>0</v>
      </c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1</v>
      </c>
      <c r="J25" s="289" t="n">
        <v>0</v>
      </c>
      <c r="K25" s="289" t="n">
        <v>1</v>
      </c>
      <c r="L25" s="289" t="n">
        <v>0</v>
      </c>
      <c r="M25" s="289" t="n">
        <v>0</v>
      </c>
      <c r="N25" s="289" t="n">
        <v>0</v>
      </c>
      <c r="O25" s="289" t="n">
        <v>0</v>
      </c>
      <c r="P25" s="289" t="n">
        <v>0</v>
      </c>
      <c r="Q25" s="290" t="n">
        <v>0</v>
      </c>
      <c r="R25" s="317" t="s">
        <v>224</v>
      </c>
    </row>
    <row r="26" s="293" customFormat="true" ht="13.5" hidden="false" customHeight="true" outlineLevel="0" collapsed="false">
      <c r="A26" s="316" t="s">
        <v>225</v>
      </c>
      <c r="B26" s="289" t="n">
        <v>0</v>
      </c>
      <c r="C26" s="289" t="n">
        <v>1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90" t="n">
        <v>0</v>
      </c>
      <c r="R26" s="317" t="s">
        <v>226</v>
      </c>
    </row>
    <row r="27" s="293" customFormat="true" ht="13.5" hidden="false" customHeight="true" outlineLevel="0" collapsed="false">
      <c r="A27" s="316" t="s">
        <v>227</v>
      </c>
      <c r="B27" s="287" t="n">
        <v>1</v>
      </c>
      <c r="C27" s="289" t="n">
        <v>1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289" t="n">
        <v>0</v>
      </c>
      <c r="L27" s="289" t="n">
        <v>0</v>
      </c>
      <c r="M27" s="289" t="n">
        <v>0</v>
      </c>
      <c r="N27" s="289" t="n">
        <v>0</v>
      </c>
      <c r="O27" s="289" t="n">
        <v>0</v>
      </c>
      <c r="P27" s="289" t="n">
        <v>0</v>
      </c>
      <c r="Q27" s="290" t="n">
        <v>0</v>
      </c>
      <c r="R27" s="317" t="s">
        <v>228</v>
      </c>
    </row>
    <row r="28" s="293" customFormat="true" ht="13.5" hidden="false" customHeight="true" outlineLevel="0" collapsed="false">
      <c r="A28" s="316" t="s">
        <v>229</v>
      </c>
      <c r="B28" s="289" t="n">
        <v>0</v>
      </c>
      <c r="C28" s="289" t="n">
        <v>2</v>
      </c>
      <c r="D28" s="289" t="n">
        <v>0</v>
      </c>
      <c r="E28" s="289" t="n">
        <v>0</v>
      </c>
      <c r="F28" s="289" t="n">
        <v>4</v>
      </c>
      <c r="G28" s="289" t="n">
        <v>0</v>
      </c>
      <c r="H28" s="289" t="n">
        <v>0</v>
      </c>
      <c r="I28" s="289" t="n">
        <v>0</v>
      </c>
      <c r="J28" s="289" t="n">
        <v>0</v>
      </c>
      <c r="K28" s="289" t="n">
        <v>0</v>
      </c>
      <c r="L28" s="289" t="n">
        <v>0</v>
      </c>
      <c r="M28" s="289" t="n">
        <v>0</v>
      </c>
      <c r="N28" s="289" t="n">
        <v>0</v>
      </c>
      <c r="O28" s="289" t="n">
        <v>0</v>
      </c>
      <c r="P28" s="289" t="n">
        <v>0</v>
      </c>
      <c r="Q28" s="290" t="n">
        <v>0</v>
      </c>
      <c r="R28" s="317" t="s">
        <v>230</v>
      </c>
    </row>
    <row r="29" s="293" customFormat="true" ht="13.5" hidden="false" customHeight="true" outlineLevel="0" collapsed="false">
      <c r="A29" s="316" t="s">
        <v>231</v>
      </c>
      <c r="B29" s="289" t="n">
        <v>0</v>
      </c>
      <c r="C29" s="289" t="n">
        <v>0</v>
      </c>
      <c r="D29" s="289" t="n">
        <v>0</v>
      </c>
      <c r="E29" s="289" t="n">
        <v>0</v>
      </c>
      <c r="F29" s="289" t="n">
        <v>5</v>
      </c>
      <c r="G29" s="289" t="n">
        <v>0</v>
      </c>
      <c r="H29" s="289" t="n">
        <v>0</v>
      </c>
      <c r="I29" s="289" t="n">
        <v>0</v>
      </c>
      <c r="J29" s="289" t="n">
        <v>0</v>
      </c>
      <c r="K29" s="289" t="n">
        <v>0</v>
      </c>
      <c r="L29" s="289" t="n">
        <v>0</v>
      </c>
      <c r="M29" s="289" t="n">
        <v>0</v>
      </c>
      <c r="N29" s="289" t="n">
        <v>1</v>
      </c>
      <c r="O29" s="289" t="n">
        <v>0</v>
      </c>
      <c r="P29" s="289" t="n">
        <v>0</v>
      </c>
      <c r="Q29" s="290" t="n">
        <v>0</v>
      </c>
      <c r="R29" s="317" t="s">
        <v>232</v>
      </c>
    </row>
    <row r="30" s="293" customFormat="true" ht="13.5" hidden="false" customHeight="true" outlineLevel="0" collapsed="false">
      <c r="A30" s="316" t="s">
        <v>233</v>
      </c>
      <c r="B30" s="289" t="n">
        <v>0</v>
      </c>
      <c r="C30" s="289" t="n">
        <v>1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89" t="n">
        <v>0</v>
      </c>
      <c r="M30" s="289" t="n">
        <v>0</v>
      </c>
      <c r="N30" s="289" t="n">
        <v>0</v>
      </c>
      <c r="O30" s="289" t="n">
        <v>0</v>
      </c>
      <c r="P30" s="289" t="n">
        <v>0</v>
      </c>
      <c r="Q30" s="290" t="n">
        <v>0</v>
      </c>
      <c r="R30" s="317" t="s">
        <v>234</v>
      </c>
    </row>
    <row r="31" s="293" customFormat="true" ht="13.5" hidden="false" customHeight="true" outlineLevel="0" collapsed="false">
      <c r="A31" s="316" t="s">
        <v>235</v>
      </c>
      <c r="B31" s="289" t="n">
        <v>0</v>
      </c>
      <c r="C31" s="289" t="n">
        <v>1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89" t="n">
        <v>0</v>
      </c>
      <c r="N31" s="289" t="n">
        <v>0</v>
      </c>
      <c r="O31" s="289" t="n">
        <v>0</v>
      </c>
      <c r="P31" s="289" t="n">
        <v>0</v>
      </c>
      <c r="Q31" s="290" t="n">
        <v>0</v>
      </c>
      <c r="R31" s="317" t="s">
        <v>236</v>
      </c>
    </row>
    <row r="32" s="293" customFormat="true" ht="13.5" hidden="false" customHeight="true" outlineLevel="0" collapsed="false">
      <c r="A32" s="316" t="s">
        <v>237</v>
      </c>
      <c r="B32" s="289" t="n">
        <v>0</v>
      </c>
      <c r="C32" s="289" t="n">
        <v>1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89" t="n">
        <v>0</v>
      </c>
      <c r="M32" s="289" t="n">
        <v>0</v>
      </c>
      <c r="N32" s="289" t="n">
        <v>0</v>
      </c>
      <c r="O32" s="289" t="n">
        <v>0</v>
      </c>
      <c r="P32" s="289" t="n">
        <v>0</v>
      </c>
      <c r="Q32" s="290" t="n">
        <v>0</v>
      </c>
      <c r="R32" s="317" t="s">
        <v>238</v>
      </c>
    </row>
    <row r="33" s="293" customFormat="true" ht="13.5" hidden="false" customHeight="true" outlineLevel="0" collapsed="false">
      <c r="A33" s="316" t="s">
        <v>239</v>
      </c>
      <c r="B33" s="289" t="n">
        <v>0</v>
      </c>
      <c r="C33" s="289" t="n">
        <v>3</v>
      </c>
      <c r="D33" s="289" t="n">
        <v>0</v>
      </c>
      <c r="E33" s="289" t="n">
        <v>0</v>
      </c>
      <c r="F33" s="289" t="n">
        <v>2</v>
      </c>
      <c r="G33" s="289" t="n">
        <v>0</v>
      </c>
      <c r="H33" s="289" t="n">
        <v>0</v>
      </c>
      <c r="I33" s="289" t="n">
        <v>0</v>
      </c>
      <c r="J33" s="289" t="n">
        <v>0</v>
      </c>
      <c r="K33" s="289" t="n">
        <v>0</v>
      </c>
      <c r="L33" s="289" t="n">
        <v>0</v>
      </c>
      <c r="M33" s="289" t="n">
        <v>0</v>
      </c>
      <c r="N33" s="289" t="n">
        <v>0</v>
      </c>
      <c r="O33" s="289" t="n">
        <v>0</v>
      </c>
      <c r="P33" s="289" t="n">
        <v>0</v>
      </c>
      <c r="Q33" s="290" t="n">
        <v>0</v>
      </c>
      <c r="R33" s="317" t="s">
        <v>240</v>
      </c>
    </row>
    <row r="34" s="293" customFormat="true" ht="13.5" hidden="false" customHeight="true" outlineLevel="0" collapsed="false">
      <c r="A34" s="316" t="s">
        <v>241</v>
      </c>
      <c r="B34" s="289" t="n">
        <v>0</v>
      </c>
      <c r="C34" s="289" t="n">
        <v>0</v>
      </c>
      <c r="D34" s="289" t="n">
        <v>0</v>
      </c>
      <c r="E34" s="289" t="n">
        <v>1</v>
      </c>
      <c r="F34" s="289" t="n">
        <v>1</v>
      </c>
      <c r="G34" s="289" t="n">
        <v>0</v>
      </c>
      <c r="H34" s="289" t="n">
        <v>1</v>
      </c>
      <c r="I34" s="289" t="n">
        <v>0</v>
      </c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89" t="n">
        <v>0</v>
      </c>
      <c r="P34" s="289" t="n">
        <v>0</v>
      </c>
      <c r="Q34" s="290" t="n">
        <v>0</v>
      </c>
      <c r="R34" s="317" t="s">
        <v>242</v>
      </c>
    </row>
    <row r="35" s="293" customFormat="true" ht="13.5" hidden="false" customHeight="true" outlineLevel="0" collapsed="false">
      <c r="A35" s="316" t="s">
        <v>243</v>
      </c>
      <c r="B35" s="287" t="n">
        <v>1</v>
      </c>
      <c r="C35" s="289" t="n">
        <v>2</v>
      </c>
      <c r="D35" s="289" t="n">
        <v>0</v>
      </c>
      <c r="E35" s="289" t="n">
        <v>0</v>
      </c>
      <c r="F35" s="289" t="n">
        <v>3</v>
      </c>
      <c r="G35" s="289" t="n">
        <v>1</v>
      </c>
      <c r="H35" s="289" t="n">
        <v>3</v>
      </c>
      <c r="I35" s="289" t="n">
        <v>2</v>
      </c>
      <c r="J35" s="289" t="n">
        <v>1</v>
      </c>
      <c r="K35" s="289" t="n">
        <v>1</v>
      </c>
      <c r="L35" s="289" t="n">
        <v>0</v>
      </c>
      <c r="M35" s="289" t="n">
        <v>0</v>
      </c>
      <c r="N35" s="289" t="n">
        <v>1</v>
      </c>
      <c r="O35" s="289" t="n">
        <v>0</v>
      </c>
      <c r="P35" s="289" t="n">
        <v>1</v>
      </c>
      <c r="Q35" s="290" t="n">
        <v>0</v>
      </c>
      <c r="R35" s="317" t="s">
        <v>244</v>
      </c>
    </row>
    <row r="36" s="293" customFormat="true" ht="13.5" hidden="false" customHeight="true" outlineLevel="0" collapsed="false">
      <c r="A36" s="316" t="s">
        <v>245</v>
      </c>
      <c r="B36" s="289" t="n">
        <v>0</v>
      </c>
      <c r="C36" s="289" t="n">
        <v>3</v>
      </c>
      <c r="D36" s="289" t="n">
        <v>0</v>
      </c>
      <c r="E36" s="289" t="n">
        <v>0</v>
      </c>
      <c r="F36" s="289" t="n">
        <v>1</v>
      </c>
      <c r="G36" s="289" t="n">
        <v>0</v>
      </c>
      <c r="H36" s="289" t="n">
        <v>0</v>
      </c>
      <c r="I36" s="289" t="n">
        <v>0</v>
      </c>
      <c r="J36" s="289" t="n">
        <v>0</v>
      </c>
      <c r="K36" s="289" t="n">
        <v>0</v>
      </c>
      <c r="L36" s="289" t="n">
        <v>0</v>
      </c>
      <c r="M36" s="289" t="n">
        <v>0</v>
      </c>
      <c r="N36" s="289" t="n">
        <v>0</v>
      </c>
      <c r="O36" s="289" t="n">
        <v>0</v>
      </c>
      <c r="P36" s="289" t="n">
        <v>0</v>
      </c>
      <c r="Q36" s="290" t="n">
        <v>0</v>
      </c>
      <c r="R36" s="317" t="s">
        <v>246</v>
      </c>
    </row>
    <row r="37" s="293" customFormat="true" ht="13.5" hidden="false" customHeight="true" outlineLevel="0" collapsed="false">
      <c r="A37" s="316" t="s">
        <v>247</v>
      </c>
      <c r="B37" s="287" t="n">
        <v>0</v>
      </c>
      <c r="C37" s="289" t="n">
        <v>1</v>
      </c>
      <c r="D37" s="289" t="n">
        <v>0</v>
      </c>
      <c r="E37" s="289" t="n">
        <v>0</v>
      </c>
      <c r="F37" s="289" t="n">
        <v>1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89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90" t="n">
        <v>0</v>
      </c>
      <c r="R37" s="317" t="s">
        <v>248</v>
      </c>
    </row>
    <row r="38" s="293" customFormat="true" ht="13.5" hidden="false" customHeight="true" outlineLevel="0" collapsed="false">
      <c r="A38" s="316" t="s">
        <v>249</v>
      </c>
      <c r="B38" s="287" t="n">
        <v>0</v>
      </c>
      <c r="C38" s="289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89" t="n">
        <v>0</v>
      </c>
      <c r="K38" s="289" t="n">
        <v>0</v>
      </c>
      <c r="L38" s="289" t="n">
        <v>0</v>
      </c>
      <c r="M38" s="289" t="n">
        <v>0</v>
      </c>
      <c r="N38" s="289" t="n">
        <v>0</v>
      </c>
      <c r="O38" s="289" t="n">
        <v>0</v>
      </c>
      <c r="P38" s="289" t="n">
        <v>0</v>
      </c>
      <c r="Q38" s="290" t="n">
        <v>0</v>
      </c>
      <c r="R38" s="318" t="s">
        <v>250</v>
      </c>
    </row>
    <row r="39" s="293" customFormat="true" ht="13.5" hidden="false" customHeight="true" outlineLevel="0" collapsed="false">
      <c r="A39" s="294" t="s">
        <v>251</v>
      </c>
      <c r="B39" s="295" t="n">
        <v>0</v>
      </c>
      <c r="C39" s="296" t="n">
        <v>0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0</v>
      </c>
      <c r="Q39" s="297" t="n">
        <v>0</v>
      </c>
      <c r="R39" s="319" t="s">
        <v>252</v>
      </c>
    </row>
    <row r="40" s="9" customFormat="true" ht="12.95" hidden="false" customHeight="true" outlineLevel="0" collapsed="false">
      <c r="A40" s="44" t="s">
        <v>587</v>
      </c>
      <c r="I40" s="9" t="s">
        <v>588</v>
      </c>
    </row>
    <row r="41" s="9" customFormat="true" ht="12.95" hidden="false" customHeight="true" outlineLevel="0" collapsed="false">
      <c r="A41" s="44" t="s">
        <v>638</v>
      </c>
      <c r="I41" s="9" t="s">
        <v>639</v>
      </c>
    </row>
    <row r="42" s="9" customFormat="true" ht="13.5" hidden="false" customHeight="false" outlineLevel="0" collapsed="false">
      <c r="W42" s="9" t="s">
        <v>591</v>
      </c>
      <c r="AE42" s="9" t="s">
        <v>592</v>
      </c>
    </row>
    <row r="43" s="9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customFormat="false" ht="13.5" hidden="false" customHeight="false" outlineLevel="0" collapsed="false">
      <c r="V60" s="46"/>
    </row>
  </sheetData>
  <mergeCells count="21">
    <mergeCell ref="A1:H1"/>
    <mergeCell ref="I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R3:R6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20138888888889" right="0.390277777777778" top="0.34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selection pane="topLeft" activeCell="J16" activeCellId="0" sqref="J16"/>
    </sheetView>
  </sheetViews>
  <sheetFormatPr defaultColWidth="9.7734375" defaultRowHeight="13.5" zeroHeight="false" outlineLevelRow="0" outlineLevelCol="0"/>
  <cols>
    <col collapsed="false" customWidth="true" hidden="false" outlineLevel="0" max="1" min="1" style="320" width="12.77"/>
    <col collapsed="false" customWidth="true" hidden="false" outlineLevel="0" max="7" min="2" style="320" width="10.77"/>
    <col collapsed="false" customWidth="true" hidden="false" outlineLevel="0" max="8" min="8" style="320" width="11.66"/>
    <col collapsed="false" customWidth="true" hidden="false" outlineLevel="0" max="9" min="9" style="320" width="11.21"/>
    <col collapsed="false" customWidth="true" hidden="false" outlineLevel="0" max="10" min="10" style="320" width="12.77"/>
    <col collapsed="false" customWidth="false" hidden="false" outlineLevel="0" max="257" min="11" style="320" width="9.77"/>
  </cols>
  <sheetData>
    <row r="1" s="321" customFormat="true" ht="13.5" hidden="false" customHeight="false" outlineLevel="0" collapsed="false"/>
    <row r="2" s="322" customFormat="true" ht="37.5" hidden="false" customHeight="true" outlineLevel="0" collapsed="false">
      <c r="A2" s="181" t="s">
        <v>640</v>
      </c>
      <c r="B2" s="181"/>
      <c r="C2" s="181"/>
      <c r="D2" s="181"/>
      <c r="E2" s="181"/>
      <c r="F2" s="181"/>
      <c r="G2" s="181"/>
      <c r="H2" s="181"/>
      <c r="I2" s="181"/>
      <c r="J2" s="181"/>
    </row>
    <row r="3" s="3" customFormat="true" ht="18" hidden="false" customHeight="true" outlineLevel="0" collapsed="false">
      <c r="A3" s="3" t="s">
        <v>641</v>
      </c>
      <c r="B3" s="323"/>
      <c r="C3" s="323"/>
      <c r="D3" s="323"/>
      <c r="E3" s="323"/>
      <c r="F3" s="323"/>
      <c r="G3" s="323"/>
      <c r="H3" s="323"/>
      <c r="I3" s="323"/>
      <c r="J3" s="324" t="s">
        <v>642</v>
      </c>
    </row>
    <row r="4" s="9" customFormat="true" ht="50.25" hidden="false" customHeight="true" outlineLevel="0" collapsed="false">
      <c r="A4" s="325" t="s">
        <v>643</v>
      </c>
      <c r="B4" s="326" t="s">
        <v>19</v>
      </c>
      <c r="C4" s="326" t="s">
        <v>644</v>
      </c>
      <c r="D4" s="326" t="s">
        <v>645</v>
      </c>
      <c r="E4" s="326" t="s">
        <v>646</v>
      </c>
      <c r="F4" s="326" t="s">
        <v>647</v>
      </c>
      <c r="G4" s="326" t="s">
        <v>648</v>
      </c>
      <c r="H4" s="326" t="s">
        <v>649</v>
      </c>
      <c r="I4" s="327" t="s">
        <v>650</v>
      </c>
      <c r="J4" s="72" t="s">
        <v>651</v>
      </c>
    </row>
    <row r="5" s="3" customFormat="true" ht="50.25" hidden="false" customHeight="true" outlineLevel="0" collapsed="false">
      <c r="A5" s="325"/>
      <c r="B5" s="328" t="s">
        <v>21</v>
      </c>
      <c r="C5" s="329" t="s">
        <v>652</v>
      </c>
      <c r="D5" s="329" t="s">
        <v>653</v>
      </c>
      <c r="E5" s="329" t="s">
        <v>654</v>
      </c>
      <c r="F5" s="329" t="s">
        <v>655</v>
      </c>
      <c r="G5" s="329" t="s">
        <v>656</v>
      </c>
      <c r="H5" s="329" t="s">
        <v>657</v>
      </c>
      <c r="I5" s="330" t="s">
        <v>628</v>
      </c>
      <c r="J5" s="72"/>
    </row>
    <row r="6" s="8" customFormat="true" ht="24.95" hidden="false" customHeight="true" outlineLevel="0" collapsed="false">
      <c r="A6" s="331" t="s">
        <v>272</v>
      </c>
      <c r="B6" s="332" t="n">
        <v>1891594</v>
      </c>
      <c r="C6" s="332" t="n">
        <v>8951</v>
      </c>
      <c r="D6" s="16" t="s">
        <v>658</v>
      </c>
      <c r="E6" s="16" t="s">
        <v>658</v>
      </c>
      <c r="F6" s="16" t="s">
        <v>658</v>
      </c>
      <c r="G6" s="16" t="s">
        <v>658</v>
      </c>
      <c r="H6" s="16" t="s">
        <v>658</v>
      </c>
      <c r="I6" s="16" t="s">
        <v>658</v>
      </c>
      <c r="J6" s="333" t="s">
        <v>272</v>
      </c>
    </row>
    <row r="7" s="8" customFormat="true" ht="24.95" hidden="false" customHeight="true" outlineLevel="0" collapsed="false">
      <c r="A7" s="331" t="s">
        <v>273</v>
      </c>
      <c r="B7" s="332" t="n">
        <v>975230</v>
      </c>
      <c r="C7" s="332" t="n">
        <v>2081</v>
      </c>
      <c r="D7" s="16" t="s">
        <v>658</v>
      </c>
      <c r="E7" s="16" t="s">
        <v>658</v>
      </c>
      <c r="F7" s="16" t="s">
        <v>658</v>
      </c>
      <c r="G7" s="16" t="s">
        <v>658</v>
      </c>
      <c r="H7" s="16" t="s">
        <v>658</v>
      </c>
      <c r="I7" s="334" t="n">
        <v>21050</v>
      </c>
      <c r="J7" s="32" t="s">
        <v>273</v>
      </c>
    </row>
    <row r="8" s="9" customFormat="true" ht="24.95" hidden="false" customHeight="true" outlineLevel="0" collapsed="false">
      <c r="A8" s="331" t="s">
        <v>274</v>
      </c>
      <c r="B8" s="335" t="n">
        <v>2066894</v>
      </c>
      <c r="C8" s="332" t="n">
        <v>9342</v>
      </c>
      <c r="D8" s="16" t="s">
        <v>658</v>
      </c>
      <c r="E8" s="16" t="s">
        <v>658</v>
      </c>
      <c r="F8" s="16" t="s">
        <v>658</v>
      </c>
      <c r="G8" s="16" t="s">
        <v>658</v>
      </c>
      <c r="H8" s="16" t="s">
        <v>658</v>
      </c>
      <c r="I8" s="334" t="s">
        <v>658</v>
      </c>
      <c r="J8" s="32" t="s">
        <v>274</v>
      </c>
    </row>
    <row r="9" s="9" customFormat="true" ht="24.95" hidden="false" customHeight="true" outlineLevel="0" collapsed="false">
      <c r="A9" s="331" t="s">
        <v>275</v>
      </c>
      <c r="B9" s="335" t="n">
        <v>998668</v>
      </c>
      <c r="C9" s="332" t="n">
        <v>2267</v>
      </c>
      <c r="D9" s="16" t="s">
        <v>658</v>
      </c>
      <c r="E9" s="16" t="s">
        <v>658</v>
      </c>
      <c r="F9" s="16" t="s">
        <v>658</v>
      </c>
      <c r="G9" s="16" t="s">
        <v>658</v>
      </c>
      <c r="H9" s="16" t="s">
        <v>658</v>
      </c>
      <c r="I9" s="334" t="n">
        <v>17020</v>
      </c>
      <c r="J9" s="32" t="s">
        <v>275</v>
      </c>
    </row>
    <row r="10" s="8" customFormat="true" ht="24.95" hidden="false" customHeight="true" outlineLevel="0" collapsed="false">
      <c r="A10" s="331" t="s">
        <v>276</v>
      </c>
      <c r="B10" s="335" t="n">
        <f aca="false">SUM(C10:I10)</f>
        <v>2426730</v>
      </c>
      <c r="C10" s="332" t="n">
        <v>7350</v>
      </c>
      <c r="D10" s="16" t="n">
        <v>283</v>
      </c>
      <c r="E10" s="332" t="n">
        <v>3060</v>
      </c>
      <c r="F10" s="332" t="n">
        <v>19015</v>
      </c>
      <c r="G10" s="16" t="n">
        <v>1897</v>
      </c>
      <c r="H10" s="332" t="n">
        <v>2161281</v>
      </c>
      <c r="I10" s="332" t="n">
        <v>233844</v>
      </c>
      <c r="J10" s="32" t="s">
        <v>276</v>
      </c>
    </row>
    <row r="11" s="8" customFormat="true" ht="24.95" hidden="false" customHeight="true" outlineLevel="0" collapsed="false">
      <c r="A11" s="331" t="s">
        <v>277</v>
      </c>
      <c r="B11" s="335" t="n">
        <v>29227</v>
      </c>
      <c r="C11" s="332" t="n">
        <v>2613</v>
      </c>
      <c r="D11" s="16" t="n">
        <v>176</v>
      </c>
      <c r="E11" s="332" t="n">
        <v>1456</v>
      </c>
      <c r="F11" s="332" t="n">
        <v>11068</v>
      </c>
      <c r="G11" s="16" t="n">
        <v>843</v>
      </c>
      <c r="H11" s="332" t="n">
        <v>7893</v>
      </c>
      <c r="I11" s="332" t="n">
        <v>5178</v>
      </c>
      <c r="J11" s="32" t="s">
        <v>277</v>
      </c>
    </row>
    <row r="12" s="8" customFormat="true" ht="24.95" hidden="false" customHeight="true" outlineLevel="0" collapsed="false">
      <c r="A12" s="331" t="s">
        <v>278</v>
      </c>
      <c r="B12" s="335" t="n">
        <v>2487957</v>
      </c>
      <c r="C12" s="332" t="n">
        <v>4406</v>
      </c>
      <c r="D12" s="16" t="n">
        <v>304</v>
      </c>
      <c r="E12" s="332" t="n">
        <v>2822</v>
      </c>
      <c r="F12" s="332" t="n">
        <v>19123</v>
      </c>
      <c r="G12" s="16" t="n">
        <v>2183</v>
      </c>
      <c r="H12" s="332" t="n">
        <v>2265853</v>
      </c>
      <c r="I12" s="332" t="n">
        <v>193266</v>
      </c>
      <c r="J12" s="32" t="s">
        <v>278</v>
      </c>
    </row>
    <row r="13" s="8" customFormat="true" ht="24.95" hidden="false" customHeight="true" outlineLevel="0" collapsed="false">
      <c r="A13" s="331" t="s">
        <v>279</v>
      </c>
      <c r="B13" s="335" t="n">
        <v>1015191</v>
      </c>
      <c r="C13" s="332" t="n">
        <v>2386</v>
      </c>
      <c r="D13" s="16" t="n">
        <v>145</v>
      </c>
      <c r="E13" s="332" t="n">
        <v>1077</v>
      </c>
      <c r="F13" s="332" t="n">
        <v>9990</v>
      </c>
      <c r="G13" s="16" t="n">
        <v>835</v>
      </c>
      <c r="H13" s="332" t="n">
        <v>997853</v>
      </c>
      <c r="I13" s="332" t="n">
        <v>3419</v>
      </c>
      <c r="J13" s="32" t="s">
        <v>279</v>
      </c>
    </row>
    <row r="14" s="147" customFormat="true" ht="24.95" hidden="false" customHeight="true" outlineLevel="0" collapsed="false">
      <c r="A14" s="336" t="s">
        <v>659</v>
      </c>
      <c r="B14" s="337" t="n">
        <f aca="false">SUM(C14:I14)</f>
        <v>2395203</v>
      </c>
      <c r="C14" s="338" t="n">
        <v>6022</v>
      </c>
      <c r="D14" s="84" t="n">
        <v>407</v>
      </c>
      <c r="E14" s="338" t="n">
        <v>2527</v>
      </c>
      <c r="F14" s="338" t="n">
        <v>17614</v>
      </c>
      <c r="G14" s="84" t="n">
        <v>1701</v>
      </c>
      <c r="H14" s="338" t="n">
        <v>2101459</v>
      </c>
      <c r="I14" s="338" t="n">
        <v>265473</v>
      </c>
      <c r="J14" s="339" t="s">
        <v>659</v>
      </c>
    </row>
    <row r="15" s="147" customFormat="true" ht="24.95" hidden="false" customHeight="true" outlineLevel="0" collapsed="false">
      <c r="A15" s="336" t="s">
        <v>660</v>
      </c>
      <c r="B15" s="337" t="n">
        <v>895105</v>
      </c>
      <c r="C15" s="338" t="n">
        <v>2630</v>
      </c>
      <c r="D15" s="84" t="n">
        <v>248</v>
      </c>
      <c r="E15" s="338" t="n">
        <v>1506</v>
      </c>
      <c r="F15" s="338" t="n">
        <v>10164</v>
      </c>
      <c r="G15" s="84" t="n">
        <v>719</v>
      </c>
      <c r="H15" s="338" t="n">
        <v>864518</v>
      </c>
      <c r="I15" s="338" t="n">
        <v>15320</v>
      </c>
      <c r="J15" s="339" t="s">
        <v>660</v>
      </c>
    </row>
    <row r="16" s="25" customFormat="true" ht="24.95" hidden="false" customHeight="true" outlineLevel="0" collapsed="false">
      <c r="A16" s="85" t="n">
        <v>2005</v>
      </c>
      <c r="B16" s="340" t="n">
        <f aca="false">SUM(C16:I16)</f>
        <v>3029433</v>
      </c>
      <c r="C16" s="341" t="n">
        <v>7338</v>
      </c>
      <c r="D16" s="341" t="n">
        <v>586</v>
      </c>
      <c r="E16" s="341" t="n">
        <v>3071</v>
      </c>
      <c r="F16" s="341" t="n">
        <v>207208</v>
      </c>
      <c r="G16" s="341" t="n">
        <v>2336</v>
      </c>
      <c r="H16" s="341" t="n">
        <v>2405943</v>
      </c>
      <c r="I16" s="341" t="n">
        <v>402951</v>
      </c>
      <c r="J16" s="86" t="n">
        <v>2005</v>
      </c>
    </row>
    <row r="17" s="9" customFormat="true" ht="13.5" hidden="false" customHeight="false" outlineLevel="0" collapsed="false">
      <c r="A17" s="44" t="s">
        <v>661</v>
      </c>
      <c r="E17" s="45" t="s">
        <v>662</v>
      </c>
      <c r="F17" s="45"/>
      <c r="G17" s="45"/>
      <c r="H17" s="45"/>
      <c r="I17" s="45"/>
      <c r="J17" s="45"/>
    </row>
    <row r="18" s="9" customFormat="true" ht="38.25" hidden="false" customHeight="true" outlineLevel="0" collapsed="false"/>
    <row r="19" s="9" customFormat="true" ht="38.25" hidden="false" customHeight="true" outlineLevel="0" collapsed="false"/>
    <row r="20" customFormat="false" ht="13.5" hidden="false" customHeight="false" outlineLevel="0" collapsed="false">
      <c r="G20" s="342"/>
    </row>
  </sheetData>
  <mergeCells count="4">
    <mergeCell ref="A2:J2"/>
    <mergeCell ref="A4:A5"/>
    <mergeCell ref="J4:J5"/>
    <mergeCell ref="E17:J17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32"/>
    <col collapsed="false" customWidth="true" hidden="false" outlineLevel="0" max="3" min="3" style="0" width="8.1"/>
    <col collapsed="false" customWidth="true" hidden="false" outlineLevel="0" max="4" min="4" style="0" width="7.66"/>
    <col collapsed="false" customWidth="true" hidden="false" outlineLevel="0" max="17" min="5" style="0" width="8.32"/>
  </cols>
  <sheetData>
    <row r="1" s="322" customFormat="true" ht="36" hidden="false" customHeight="true" outlineLevel="0" collapsed="false">
      <c r="A1" s="181" t="s">
        <v>66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s="3" customFormat="true" ht="13.5" hidden="false" customHeight="true" outlineLevel="0" collapsed="false">
      <c r="A2" s="343" t="s">
        <v>664</v>
      </c>
      <c r="B2" s="344"/>
      <c r="C2" s="345" t="s">
        <v>665</v>
      </c>
      <c r="D2" s="323"/>
      <c r="E2" s="346"/>
      <c r="F2" s="345" t="s">
        <v>665</v>
      </c>
      <c r="G2" s="345"/>
      <c r="H2" s="323"/>
      <c r="I2" s="323"/>
      <c r="J2" s="323"/>
      <c r="K2" s="346" t="s">
        <v>665</v>
      </c>
      <c r="L2" s="323"/>
      <c r="M2" s="323"/>
      <c r="N2" s="323"/>
      <c r="O2" s="323"/>
      <c r="P2" s="323"/>
      <c r="Q2" s="347" t="s">
        <v>666</v>
      </c>
    </row>
    <row r="3" s="9" customFormat="true" ht="24.95" hidden="false" customHeight="true" outlineLevel="0" collapsed="false">
      <c r="A3" s="260" t="s">
        <v>667</v>
      </c>
      <c r="B3" s="348" t="s">
        <v>668</v>
      </c>
      <c r="C3" s="349" t="s">
        <v>669</v>
      </c>
      <c r="D3" s="349"/>
      <c r="E3" s="349"/>
      <c r="F3" s="350" t="s">
        <v>670</v>
      </c>
      <c r="G3" s="350"/>
      <c r="H3" s="350"/>
      <c r="I3" s="350"/>
      <c r="J3" s="351"/>
      <c r="K3" s="352" t="s">
        <v>671</v>
      </c>
      <c r="L3" s="352"/>
      <c r="M3" s="352"/>
      <c r="N3" s="352"/>
      <c r="O3" s="352"/>
      <c r="P3" s="352"/>
      <c r="Q3" s="353" t="s">
        <v>672</v>
      </c>
    </row>
    <row r="4" s="9" customFormat="true" ht="24.95" hidden="false" customHeight="true" outlineLevel="0" collapsed="false">
      <c r="A4" s="260"/>
      <c r="B4" s="354"/>
      <c r="C4" s="355" t="s">
        <v>673</v>
      </c>
      <c r="D4" s="355" t="s">
        <v>674</v>
      </c>
      <c r="E4" s="34" t="s">
        <v>675</v>
      </c>
      <c r="F4" s="356" t="s">
        <v>676</v>
      </c>
      <c r="G4" s="356" t="s">
        <v>677</v>
      </c>
      <c r="H4" s="356" t="s">
        <v>678</v>
      </c>
      <c r="I4" s="356" t="s">
        <v>679</v>
      </c>
      <c r="J4" s="356" t="s">
        <v>680</v>
      </c>
      <c r="K4" s="357" t="s">
        <v>681</v>
      </c>
      <c r="L4" s="357" t="s">
        <v>682</v>
      </c>
      <c r="M4" s="357" t="s">
        <v>683</v>
      </c>
      <c r="N4" s="357" t="s">
        <v>684</v>
      </c>
      <c r="O4" s="357" t="s">
        <v>685</v>
      </c>
      <c r="P4" s="357" t="s">
        <v>686</v>
      </c>
      <c r="Q4" s="353"/>
    </row>
    <row r="5" s="3" customFormat="true" ht="43.5" hidden="false" customHeight="true" outlineLevel="0" collapsed="false">
      <c r="A5" s="260"/>
      <c r="B5" s="358" t="s">
        <v>21</v>
      </c>
      <c r="C5" s="328" t="s">
        <v>687</v>
      </c>
      <c r="D5" s="328" t="s">
        <v>144</v>
      </c>
      <c r="E5" s="329" t="s">
        <v>688</v>
      </c>
      <c r="F5" s="329" t="s">
        <v>689</v>
      </c>
      <c r="G5" s="329" t="s">
        <v>690</v>
      </c>
      <c r="H5" s="329" t="s">
        <v>691</v>
      </c>
      <c r="I5" s="329" t="s">
        <v>692</v>
      </c>
      <c r="J5" s="329" t="s">
        <v>693</v>
      </c>
      <c r="K5" s="92" t="s">
        <v>694</v>
      </c>
      <c r="L5" s="359"/>
      <c r="M5" s="359"/>
      <c r="N5" s="359"/>
      <c r="O5" s="359"/>
      <c r="P5" s="92" t="s">
        <v>695</v>
      </c>
      <c r="Q5" s="353"/>
    </row>
    <row r="6" s="3" customFormat="true" ht="20.1" hidden="false" customHeight="true" outlineLevel="0" collapsed="false">
      <c r="A6" s="18" t="s">
        <v>94</v>
      </c>
      <c r="B6" s="360" t="n">
        <v>20810</v>
      </c>
      <c r="C6" s="17" t="n">
        <v>28</v>
      </c>
      <c r="D6" s="361" t="n">
        <v>20781</v>
      </c>
      <c r="E6" s="17" t="n">
        <v>1</v>
      </c>
      <c r="F6" s="362" t="n">
        <v>4858</v>
      </c>
      <c r="G6" s="362" t="n">
        <v>139</v>
      </c>
      <c r="H6" s="362" t="n">
        <v>1404</v>
      </c>
      <c r="I6" s="362" t="n">
        <v>14409</v>
      </c>
      <c r="J6" s="363" t="n">
        <v>0</v>
      </c>
      <c r="K6" s="362" t="n">
        <v>2583</v>
      </c>
      <c r="L6" s="362" t="n">
        <v>4866</v>
      </c>
      <c r="M6" s="362" t="n">
        <v>4056</v>
      </c>
      <c r="N6" s="362" t="n">
        <v>3853</v>
      </c>
      <c r="O6" s="362" t="n">
        <v>3428</v>
      </c>
      <c r="P6" s="364" t="n">
        <v>2024</v>
      </c>
      <c r="Q6" s="17" t="s">
        <v>94</v>
      </c>
    </row>
    <row r="7" s="3" customFormat="true" ht="20.1" hidden="false" customHeight="true" outlineLevel="0" collapsed="false">
      <c r="A7" s="18" t="s">
        <v>95</v>
      </c>
      <c r="B7" s="360" t="n">
        <v>24885</v>
      </c>
      <c r="C7" s="361" t="n">
        <v>40</v>
      </c>
      <c r="D7" s="361" t="n">
        <v>24844</v>
      </c>
      <c r="E7" s="361" t="n">
        <v>1</v>
      </c>
      <c r="F7" s="361" t="n">
        <v>6366</v>
      </c>
      <c r="G7" s="361" t="n">
        <v>143</v>
      </c>
      <c r="H7" s="361" t="n">
        <v>1539</v>
      </c>
      <c r="I7" s="361" t="n">
        <v>16837</v>
      </c>
      <c r="J7" s="363" t="n">
        <v>0</v>
      </c>
      <c r="K7" s="361" t="n">
        <v>3258</v>
      </c>
      <c r="L7" s="361" t="n">
        <v>5356</v>
      </c>
      <c r="M7" s="361" t="n">
        <v>4775</v>
      </c>
      <c r="N7" s="361" t="n">
        <v>5153</v>
      </c>
      <c r="O7" s="361" t="n">
        <v>3904</v>
      </c>
      <c r="P7" s="365" t="n">
        <v>2439</v>
      </c>
      <c r="Q7" s="17" t="s">
        <v>95</v>
      </c>
    </row>
    <row r="8" s="3" customFormat="true" ht="20.1" hidden="false" customHeight="true" outlineLevel="0" collapsed="false">
      <c r="A8" s="18" t="s">
        <v>96</v>
      </c>
      <c r="B8" s="360" t="n">
        <v>31024</v>
      </c>
      <c r="C8" s="361" t="n">
        <v>83</v>
      </c>
      <c r="D8" s="361" t="n">
        <v>30940</v>
      </c>
      <c r="E8" s="361" t="n">
        <v>1</v>
      </c>
      <c r="F8" s="361" t="n">
        <v>8494</v>
      </c>
      <c r="G8" s="361" t="n">
        <v>16</v>
      </c>
      <c r="H8" s="361" t="n">
        <v>198</v>
      </c>
      <c r="I8" s="361" t="n">
        <v>22316</v>
      </c>
      <c r="J8" s="363" t="n">
        <v>0</v>
      </c>
      <c r="K8" s="361" t="n">
        <v>4909</v>
      </c>
      <c r="L8" s="361" t="n">
        <v>6146</v>
      </c>
      <c r="M8" s="361" t="n">
        <v>5917</v>
      </c>
      <c r="N8" s="361" t="n">
        <v>6011</v>
      </c>
      <c r="O8" s="361" t="n">
        <v>4622</v>
      </c>
      <c r="P8" s="365" t="n">
        <v>3419</v>
      </c>
      <c r="Q8" s="17" t="s">
        <v>96</v>
      </c>
    </row>
    <row r="9" s="3" customFormat="true" ht="20.1" hidden="false" customHeight="true" outlineLevel="0" collapsed="false">
      <c r="A9" s="18" t="s">
        <v>97</v>
      </c>
      <c r="B9" s="360" t="n">
        <v>23911</v>
      </c>
      <c r="C9" s="361" t="n">
        <v>50</v>
      </c>
      <c r="D9" s="361" t="n">
        <v>23850</v>
      </c>
      <c r="E9" s="361" t="n">
        <v>11</v>
      </c>
      <c r="F9" s="361" t="n">
        <v>7725</v>
      </c>
      <c r="G9" s="361" t="n">
        <v>161</v>
      </c>
      <c r="H9" s="361" t="n">
        <v>872</v>
      </c>
      <c r="I9" s="361" t="n">
        <v>15142</v>
      </c>
      <c r="J9" s="363" t="n">
        <v>0</v>
      </c>
      <c r="K9" s="361" t="n">
        <v>4678</v>
      </c>
      <c r="L9" s="361" t="n">
        <v>4894</v>
      </c>
      <c r="M9" s="361" t="n">
        <v>4725</v>
      </c>
      <c r="N9" s="361" t="n">
        <v>4424</v>
      </c>
      <c r="O9" s="361" t="n">
        <v>2996</v>
      </c>
      <c r="P9" s="365" t="n">
        <v>2194</v>
      </c>
      <c r="Q9" s="17" t="s">
        <v>97</v>
      </c>
    </row>
    <row r="10" s="3" customFormat="true" ht="20.1" hidden="false" customHeight="true" outlineLevel="0" collapsed="false">
      <c r="A10" s="18" t="s">
        <v>98</v>
      </c>
      <c r="B10" s="360" t="n">
        <v>27253</v>
      </c>
      <c r="C10" s="361" t="n">
        <v>25</v>
      </c>
      <c r="D10" s="361" t="n">
        <v>27211</v>
      </c>
      <c r="E10" s="361" t="n">
        <v>17</v>
      </c>
      <c r="F10" s="361" t="n">
        <v>9878</v>
      </c>
      <c r="G10" s="361" t="n">
        <v>231</v>
      </c>
      <c r="H10" s="361" t="n">
        <v>207</v>
      </c>
      <c r="I10" s="361" t="n">
        <v>16920</v>
      </c>
      <c r="J10" s="363" t="n">
        <v>0</v>
      </c>
      <c r="K10" s="361" t="n">
        <v>5382</v>
      </c>
      <c r="L10" s="361" t="n">
        <v>5607</v>
      </c>
      <c r="M10" s="361" t="n">
        <v>4792</v>
      </c>
      <c r="N10" s="361" t="n">
        <v>5057</v>
      </c>
      <c r="O10" s="361" t="n">
        <v>3612</v>
      </c>
      <c r="P10" s="365" t="n">
        <v>2803</v>
      </c>
      <c r="Q10" s="17" t="s">
        <v>98</v>
      </c>
    </row>
    <row r="11" s="371" customFormat="true" ht="20.1" hidden="false" customHeight="true" outlineLevel="0" collapsed="false">
      <c r="A11" s="366" t="s">
        <v>99</v>
      </c>
      <c r="B11" s="367" t="n">
        <f aca="false">SUM(B12:B23)</f>
        <v>30771</v>
      </c>
      <c r="C11" s="368" t="n">
        <f aca="false">SUM(C12:C23)</f>
        <v>23</v>
      </c>
      <c r="D11" s="368" t="n">
        <f aca="false">SUM(D12:D23)</f>
        <v>30736</v>
      </c>
      <c r="E11" s="368" t="n">
        <f aca="false">SUM(E12:E23)</f>
        <v>12</v>
      </c>
      <c r="F11" s="368" t="n">
        <f aca="false">SUM(F12:F23)</f>
        <v>10693</v>
      </c>
      <c r="G11" s="368" t="n">
        <f aca="false">SUM(G12:G23)</f>
        <v>298</v>
      </c>
      <c r="H11" s="368" t="n">
        <f aca="false">SUM(H12:H23)</f>
        <v>249</v>
      </c>
      <c r="I11" s="368" t="n">
        <f aca="false">SUM(I12:I23)</f>
        <v>16263</v>
      </c>
      <c r="J11" s="368" t="n">
        <f aca="false">SUM(J12:J23)</f>
        <v>3256</v>
      </c>
      <c r="K11" s="368" t="n">
        <f aca="false">SUM(K12:K23)</f>
        <v>6529</v>
      </c>
      <c r="L11" s="368" t="n">
        <f aca="false">SUM(L12:L23)</f>
        <v>6127</v>
      </c>
      <c r="M11" s="368" t="n">
        <f aca="false">SUM(M12:M23)</f>
        <v>5379</v>
      </c>
      <c r="N11" s="368" t="n">
        <f aca="false">SUM(N12:N23)</f>
        <v>5484</v>
      </c>
      <c r="O11" s="368" t="n">
        <f aca="false">SUM(O12:O23)</f>
        <v>3993</v>
      </c>
      <c r="P11" s="369" t="n">
        <f aca="false">SUM(P12:P23)</f>
        <v>3259</v>
      </c>
      <c r="Q11" s="370" t="s">
        <v>98</v>
      </c>
    </row>
    <row r="12" s="376" customFormat="true" ht="20.1" hidden="false" customHeight="true" outlineLevel="0" collapsed="false">
      <c r="A12" s="372" t="s">
        <v>696</v>
      </c>
      <c r="B12" s="373" t="n">
        <f aca="false">SUM(C12:E12)</f>
        <v>2089</v>
      </c>
      <c r="C12" s="374" t="n">
        <v>0</v>
      </c>
      <c r="D12" s="374" t="n">
        <v>2087</v>
      </c>
      <c r="E12" s="374" t="n">
        <v>2</v>
      </c>
      <c r="F12" s="374" t="n">
        <v>707</v>
      </c>
      <c r="G12" s="374" t="n">
        <v>17</v>
      </c>
      <c r="H12" s="374" t="n">
        <v>17</v>
      </c>
      <c r="I12" s="374" t="n">
        <v>1346</v>
      </c>
      <c r="J12" s="374" t="n">
        <v>0</v>
      </c>
      <c r="K12" s="374" t="n">
        <v>459</v>
      </c>
      <c r="L12" s="374" t="n">
        <v>485</v>
      </c>
      <c r="M12" s="374" t="n">
        <v>365</v>
      </c>
      <c r="N12" s="374" t="n">
        <v>429</v>
      </c>
      <c r="O12" s="374" t="n">
        <v>203</v>
      </c>
      <c r="P12" s="374" t="n">
        <v>148</v>
      </c>
      <c r="Q12" s="375" t="s">
        <v>697</v>
      </c>
    </row>
    <row r="13" s="376" customFormat="true" ht="20.1" hidden="false" customHeight="true" outlineLevel="0" collapsed="false">
      <c r="A13" s="372" t="s">
        <v>698</v>
      </c>
      <c r="B13" s="373" t="n">
        <f aca="false">SUM(C13:E13)</f>
        <v>1679</v>
      </c>
      <c r="C13" s="374" t="n">
        <v>1</v>
      </c>
      <c r="D13" s="374" t="n">
        <v>1677</v>
      </c>
      <c r="E13" s="374" t="n">
        <v>1</v>
      </c>
      <c r="F13" s="374" t="n">
        <v>515</v>
      </c>
      <c r="G13" s="374" t="n">
        <v>17</v>
      </c>
      <c r="H13" s="374" t="n">
        <v>14</v>
      </c>
      <c r="I13" s="374" t="n">
        <v>1132</v>
      </c>
      <c r="J13" s="374" t="n">
        <v>0</v>
      </c>
      <c r="K13" s="374" t="n">
        <v>245</v>
      </c>
      <c r="L13" s="374" t="n">
        <v>388</v>
      </c>
      <c r="M13" s="374" t="n">
        <v>300</v>
      </c>
      <c r="N13" s="374" t="n">
        <v>306</v>
      </c>
      <c r="O13" s="374" t="n">
        <v>217</v>
      </c>
      <c r="P13" s="374" t="n">
        <v>223</v>
      </c>
      <c r="Q13" s="375" t="s">
        <v>699</v>
      </c>
    </row>
    <row r="14" s="376" customFormat="true" ht="20.1" hidden="false" customHeight="true" outlineLevel="0" collapsed="false">
      <c r="A14" s="372" t="s">
        <v>700</v>
      </c>
      <c r="B14" s="373" t="n">
        <f aca="false">SUM(C14:E14)</f>
        <v>3015</v>
      </c>
      <c r="C14" s="374" t="n">
        <v>0</v>
      </c>
      <c r="D14" s="374" t="n">
        <v>3014</v>
      </c>
      <c r="E14" s="374" t="n">
        <v>1</v>
      </c>
      <c r="F14" s="374" t="n">
        <v>1376</v>
      </c>
      <c r="G14" s="374" t="n">
        <v>18</v>
      </c>
      <c r="H14" s="374" t="n">
        <v>10</v>
      </c>
      <c r="I14" s="374" t="n">
        <v>1610</v>
      </c>
      <c r="J14" s="374" t="n">
        <v>0</v>
      </c>
      <c r="K14" s="374" t="n">
        <v>663</v>
      </c>
      <c r="L14" s="374" t="n">
        <v>435</v>
      </c>
      <c r="M14" s="374" t="n">
        <v>414</v>
      </c>
      <c r="N14" s="374" t="n">
        <v>429</v>
      </c>
      <c r="O14" s="374" t="n">
        <v>476</v>
      </c>
      <c r="P14" s="374" t="n">
        <v>598</v>
      </c>
      <c r="Q14" s="375" t="s">
        <v>701</v>
      </c>
    </row>
    <row r="15" s="376" customFormat="true" ht="20.1" hidden="false" customHeight="true" outlineLevel="0" collapsed="false">
      <c r="A15" s="372" t="s">
        <v>702</v>
      </c>
      <c r="B15" s="373" t="n">
        <f aca="false">SUM(C15:E15)</f>
        <v>2564</v>
      </c>
      <c r="C15" s="374" t="n">
        <v>0</v>
      </c>
      <c r="D15" s="374" t="n">
        <v>2563</v>
      </c>
      <c r="E15" s="374" t="n">
        <v>1</v>
      </c>
      <c r="F15" s="374" t="n">
        <v>1085</v>
      </c>
      <c r="G15" s="374" t="n">
        <v>12</v>
      </c>
      <c r="H15" s="374" t="n">
        <v>8</v>
      </c>
      <c r="I15" s="374" t="n">
        <v>1458</v>
      </c>
      <c r="J15" s="374" t="n">
        <v>0</v>
      </c>
      <c r="K15" s="374" t="n">
        <v>467</v>
      </c>
      <c r="L15" s="374" t="n">
        <v>445</v>
      </c>
      <c r="M15" s="374" t="n">
        <v>383</v>
      </c>
      <c r="N15" s="374" t="n">
        <v>463</v>
      </c>
      <c r="O15" s="374" t="n">
        <v>428</v>
      </c>
      <c r="P15" s="374" t="n">
        <v>378</v>
      </c>
      <c r="Q15" s="375" t="s">
        <v>703</v>
      </c>
    </row>
    <row r="16" s="376" customFormat="true" ht="20.1" hidden="false" customHeight="true" outlineLevel="0" collapsed="false">
      <c r="A16" s="372" t="s">
        <v>704</v>
      </c>
      <c r="B16" s="373" t="n">
        <f aca="false">SUM(C16:E16)</f>
        <v>3348</v>
      </c>
      <c r="C16" s="374" t="n">
        <v>4</v>
      </c>
      <c r="D16" s="374" t="n">
        <v>3344</v>
      </c>
      <c r="E16" s="374" t="n">
        <v>0</v>
      </c>
      <c r="F16" s="374" t="n">
        <v>1471</v>
      </c>
      <c r="G16" s="374" t="n">
        <v>23</v>
      </c>
      <c r="H16" s="374" t="n">
        <v>7</v>
      </c>
      <c r="I16" s="374" t="n">
        <v>1847</v>
      </c>
      <c r="J16" s="374" t="n">
        <v>0</v>
      </c>
      <c r="K16" s="374" t="n">
        <v>944</v>
      </c>
      <c r="L16" s="374" t="n">
        <v>589</v>
      </c>
      <c r="M16" s="374" t="n">
        <v>528</v>
      </c>
      <c r="N16" s="374" t="n">
        <v>527</v>
      </c>
      <c r="O16" s="374" t="n">
        <v>404</v>
      </c>
      <c r="P16" s="374" t="n">
        <v>356</v>
      </c>
      <c r="Q16" s="375" t="s">
        <v>705</v>
      </c>
    </row>
    <row r="17" s="376" customFormat="true" ht="20.1" hidden="false" customHeight="true" outlineLevel="0" collapsed="false">
      <c r="A17" s="372" t="s">
        <v>706</v>
      </c>
      <c r="B17" s="373" t="n">
        <f aca="false">SUM(C17:E17)</f>
        <v>3168</v>
      </c>
      <c r="C17" s="374" t="n">
        <v>2</v>
      </c>
      <c r="D17" s="374" t="n">
        <v>3162</v>
      </c>
      <c r="E17" s="374" t="n">
        <v>4</v>
      </c>
      <c r="F17" s="374" t="n">
        <v>1087</v>
      </c>
      <c r="G17" s="374" t="n">
        <v>16</v>
      </c>
      <c r="H17" s="374" t="n">
        <v>18</v>
      </c>
      <c r="I17" s="374" t="n">
        <v>2043</v>
      </c>
      <c r="J17" s="374" t="n">
        <v>0</v>
      </c>
      <c r="K17" s="374" t="n">
        <v>581</v>
      </c>
      <c r="L17" s="374" t="n">
        <v>701</v>
      </c>
      <c r="M17" s="374" t="n">
        <v>506</v>
      </c>
      <c r="N17" s="374" t="n">
        <v>605</v>
      </c>
      <c r="O17" s="374" t="n">
        <v>497</v>
      </c>
      <c r="P17" s="374" t="n">
        <v>278</v>
      </c>
      <c r="Q17" s="375" t="s">
        <v>707</v>
      </c>
    </row>
    <row r="18" s="376" customFormat="true" ht="20.1" hidden="false" customHeight="true" outlineLevel="0" collapsed="false">
      <c r="A18" s="372" t="s">
        <v>708</v>
      </c>
      <c r="B18" s="373" t="n">
        <f aca="false">SUM(C18:E18)</f>
        <v>3015</v>
      </c>
      <c r="C18" s="374" t="n">
        <v>2</v>
      </c>
      <c r="D18" s="374" t="n">
        <v>3012</v>
      </c>
      <c r="E18" s="374" t="n">
        <v>1</v>
      </c>
      <c r="F18" s="374" t="n">
        <v>1042</v>
      </c>
      <c r="G18" s="374" t="n">
        <v>18</v>
      </c>
      <c r="H18" s="374" t="n">
        <v>44</v>
      </c>
      <c r="I18" s="374" t="n">
        <v>1910</v>
      </c>
      <c r="J18" s="374" t="n">
        <v>0</v>
      </c>
      <c r="K18" s="374" t="n">
        <v>862</v>
      </c>
      <c r="L18" s="374" t="n">
        <v>564</v>
      </c>
      <c r="M18" s="374" t="n">
        <v>504</v>
      </c>
      <c r="N18" s="374" t="n">
        <v>520</v>
      </c>
      <c r="O18" s="374" t="n">
        <v>331</v>
      </c>
      <c r="P18" s="374" t="n">
        <v>234</v>
      </c>
      <c r="Q18" s="375" t="s">
        <v>709</v>
      </c>
    </row>
    <row r="19" s="376" customFormat="true" ht="20.1" hidden="false" customHeight="true" outlineLevel="0" collapsed="false">
      <c r="A19" s="372" t="s">
        <v>710</v>
      </c>
      <c r="B19" s="373" t="n">
        <f aca="false">SUM(C19:E19)</f>
        <v>2903</v>
      </c>
      <c r="C19" s="374" t="n">
        <v>5</v>
      </c>
      <c r="D19" s="374" t="n">
        <v>2898</v>
      </c>
      <c r="E19" s="374" t="n">
        <v>0</v>
      </c>
      <c r="F19" s="374" t="n">
        <v>1296</v>
      </c>
      <c r="G19" s="374" t="n">
        <v>23</v>
      </c>
      <c r="H19" s="374" t="n">
        <v>18</v>
      </c>
      <c r="I19" s="374" t="n">
        <v>1566</v>
      </c>
      <c r="J19" s="374" t="n">
        <v>0</v>
      </c>
      <c r="K19" s="374" t="n">
        <v>853</v>
      </c>
      <c r="L19" s="374" t="n">
        <v>480</v>
      </c>
      <c r="M19" s="374" t="n">
        <v>444</v>
      </c>
      <c r="N19" s="374" t="n">
        <v>440</v>
      </c>
      <c r="O19" s="374" t="n">
        <v>389</v>
      </c>
      <c r="P19" s="374" t="n">
        <v>297</v>
      </c>
      <c r="Q19" s="375" t="s">
        <v>711</v>
      </c>
    </row>
    <row r="20" s="376" customFormat="true" ht="20.1" hidden="false" customHeight="true" outlineLevel="0" collapsed="false">
      <c r="A20" s="372" t="s">
        <v>712</v>
      </c>
      <c r="B20" s="373" t="n">
        <f aca="false">SUM(C20:E20)</f>
        <v>2208</v>
      </c>
      <c r="C20" s="374" t="n">
        <v>0</v>
      </c>
      <c r="D20" s="374" t="n">
        <v>2206</v>
      </c>
      <c r="E20" s="374" t="n">
        <v>2</v>
      </c>
      <c r="F20" s="374" t="n">
        <v>797</v>
      </c>
      <c r="G20" s="374" t="n">
        <v>21</v>
      </c>
      <c r="H20" s="374" t="n">
        <v>5</v>
      </c>
      <c r="I20" s="374" t="n">
        <v>1382</v>
      </c>
      <c r="J20" s="374" t="n">
        <v>1</v>
      </c>
      <c r="K20" s="374" t="n">
        <v>164</v>
      </c>
      <c r="L20" s="374" t="n">
        <v>451</v>
      </c>
      <c r="M20" s="374" t="n">
        <v>467</v>
      </c>
      <c r="N20" s="374" t="n">
        <v>464</v>
      </c>
      <c r="O20" s="374" t="n">
        <v>365</v>
      </c>
      <c r="P20" s="374" t="n">
        <v>297</v>
      </c>
      <c r="Q20" s="375" t="s">
        <v>713</v>
      </c>
    </row>
    <row r="21" s="376" customFormat="true" ht="20.1" hidden="false" customHeight="true" outlineLevel="0" collapsed="false">
      <c r="A21" s="372" t="s">
        <v>714</v>
      </c>
      <c r="B21" s="373" t="n">
        <f aca="false">SUM(C21:E21)</f>
        <v>2170</v>
      </c>
      <c r="C21" s="374" t="n">
        <v>4</v>
      </c>
      <c r="D21" s="374" t="n">
        <v>2166</v>
      </c>
      <c r="E21" s="374" t="n">
        <v>0</v>
      </c>
      <c r="F21" s="374" t="n">
        <v>499</v>
      </c>
      <c r="G21" s="374" t="n">
        <v>36</v>
      </c>
      <c r="H21" s="374" t="n">
        <v>31</v>
      </c>
      <c r="I21" s="374" t="n">
        <v>535</v>
      </c>
      <c r="J21" s="374" t="n">
        <v>1069</v>
      </c>
      <c r="K21" s="374" t="n">
        <v>277</v>
      </c>
      <c r="L21" s="374" t="n">
        <v>468</v>
      </c>
      <c r="M21" s="374" t="n">
        <v>525</v>
      </c>
      <c r="N21" s="374" t="n">
        <v>443</v>
      </c>
      <c r="O21" s="374" t="n">
        <v>257</v>
      </c>
      <c r="P21" s="374" t="n">
        <v>200</v>
      </c>
      <c r="Q21" s="375" t="s">
        <v>715</v>
      </c>
    </row>
    <row r="22" s="376" customFormat="true" ht="20.1" hidden="false" customHeight="true" outlineLevel="0" collapsed="false">
      <c r="A22" s="372" t="s">
        <v>716</v>
      </c>
      <c r="B22" s="373" t="n">
        <f aca="false">SUM(C22:E22)</f>
        <v>1911</v>
      </c>
      <c r="C22" s="374" t="n">
        <v>0</v>
      </c>
      <c r="D22" s="374" t="n">
        <v>1911</v>
      </c>
      <c r="E22" s="374" t="n">
        <v>0</v>
      </c>
      <c r="F22" s="374" t="n">
        <v>336</v>
      </c>
      <c r="G22" s="374" t="n">
        <v>30</v>
      </c>
      <c r="H22" s="374" t="n">
        <v>19</v>
      </c>
      <c r="I22" s="374" t="n">
        <v>596</v>
      </c>
      <c r="J22" s="374" t="n">
        <v>930</v>
      </c>
      <c r="K22" s="374" t="n">
        <v>311</v>
      </c>
      <c r="L22" s="374" t="n">
        <v>469</v>
      </c>
      <c r="M22" s="374" t="n">
        <v>441</v>
      </c>
      <c r="N22" s="374" t="n">
        <v>347</v>
      </c>
      <c r="O22" s="374" t="n">
        <v>206</v>
      </c>
      <c r="P22" s="374" t="n">
        <v>137</v>
      </c>
      <c r="Q22" s="375" t="s">
        <v>717</v>
      </c>
    </row>
    <row r="23" s="376" customFormat="true" ht="20.1" hidden="false" customHeight="true" outlineLevel="0" collapsed="false">
      <c r="A23" s="377" t="s">
        <v>718</v>
      </c>
      <c r="B23" s="378" t="n">
        <f aca="false">SUM(C23:E23)</f>
        <v>2701</v>
      </c>
      <c r="C23" s="379" t="n">
        <v>5</v>
      </c>
      <c r="D23" s="379" t="n">
        <v>2696</v>
      </c>
      <c r="E23" s="379" t="n">
        <v>0</v>
      </c>
      <c r="F23" s="379" t="n">
        <v>482</v>
      </c>
      <c r="G23" s="379" t="n">
        <v>67</v>
      </c>
      <c r="H23" s="379" t="n">
        <v>58</v>
      </c>
      <c r="I23" s="379" t="n">
        <v>838</v>
      </c>
      <c r="J23" s="379" t="n">
        <v>1256</v>
      </c>
      <c r="K23" s="379" t="n">
        <v>703</v>
      </c>
      <c r="L23" s="379" t="n">
        <v>652</v>
      </c>
      <c r="M23" s="379" t="n">
        <v>502</v>
      </c>
      <c r="N23" s="379" t="n">
        <v>511</v>
      </c>
      <c r="O23" s="379" t="n">
        <v>220</v>
      </c>
      <c r="P23" s="379" t="n">
        <v>113</v>
      </c>
      <c r="Q23" s="380" t="s">
        <v>719</v>
      </c>
    </row>
    <row r="24" s="3" customFormat="true" ht="13.5" hidden="false" customHeight="true" outlineLevel="0" collapsed="false">
      <c r="A24" s="381" t="s">
        <v>720</v>
      </c>
      <c r="B24" s="344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N24" s="382"/>
      <c r="O24" s="382"/>
      <c r="P24" s="382"/>
      <c r="Q24" s="382" t="s">
        <v>721</v>
      </c>
    </row>
    <row r="25" s="3" customFormat="true" ht="13.5" hidden="false" customHeight="true" outlineLevel="0" collapsed="false">
      <c r="A25" s="172" t="s">
        <v>722</v>
      </c>
      <c r="B25" s="344"/>
    </row>
    <row r="26" s="3" customFormat="true" ht="13.5" hidden="false" customHeight="true" outlineLevel="0" collapsed="false">
      <c r="A26" s="3" t="s">
        <v>723</v>
      </c>
      <c r="B26" s="344"/>
    </row>
    <row r="27" s="3" customFormat="true" ht="13.5" hidden="false" customHeight="true" outlineLevel="0" collapsed="false">
      <c r="A27" s="3" t="s">
        <v>724</v>
      </c>
      <c r="B27" s="344"/>
    </row>
    <row r="28" s="65" customFormat="true" ht="13.5" hidden="false" customHeight="false" outlineLevel="0" collapsed="false"/>
    <row r="29" s="65" customFormat="true" ht="13.5" hidden="false" customHeight="false" outlineLevel="0" collapsed="false"/>
    <row r="30" s="65" customFormat="true" ht="13.5" hidden="false" customHeight="false" outlineLevel="0" collapsed="false"/>
    <row r="31" s="65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  <row r="34" s="65" customFormat="true" ht="13.5" hidden="false" customHeight="false" outlineLevel="0" collapsed="false"/>
    <row r="35" s="65" customFormat="true" ht="13.5" hidden="false" customHeight="false" outlineLevel="0" collapsed="false"/>
  </sheetData>
  <mergeCells count="6">
    <mergeCell ref="A1:Q1"/>
    <mergeCell ref="A3:A5"/>
    <mergeCell ref="C3:E3"/>
    <mergeCell ref="F3:I3"/>
    <mergeCell ref="K3:P3"/>
    <mergeCell ref="Q3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12" activeCellId="0" sqref="R12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0.44"/>
    <col collapsed="false" customWidth="true" hidden="false" outlineLevel="0" max="3" min="2" style="383" width="10.21"/>
    <col collapsed="false" customWidth="true" hidden="false" outlineLevel="0" max="17" min="4" style="383" width="7.88"/>
    <col collapsed="false" customWidth="true" hidden="false" outlineLevel="0" max="18" min="18" style="383" width="10.66"/>
    <col collapsed="false" customWidth="false" hidden="false" outlineLevel="0" max="257" min="19" style="383" width="8.88"/>
  </cols>
  <sheetData>
    <row r="1" s="322" customFormat="true" ht="39" hidden="false" customHeight="true" outlineLevel="0" collapsed="false">
      <c r="A1" s="181" t="s">
        <v>7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3" customFormat="true" ht="18" hidden="false" customHeight="true" outlineLevel="0" collapsed="false">
      <c r="A2" s="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4" t="s">
        <v>642</v>
      </c>
    </row>
    <row r="3" s="3" customFormat="true" ht="24.75" hidden="false" customHeight="true" outlineLevel="0" collapsed="false">
      <c r="A3" s="384" t="s">
        <v>643</v>
      </c>
      <c r="B3" s="385" t="s">
        <v>19</v>
      </c>
      <c r="C3" s="385"/>
      <c r="D3" s="385" t="s">
        <v>726</v>
      </c>
      <c r="E3" s="385"/>
      <c r="F3" s="385" t="s">
        <v>727</v>
      </c>
      <c r="G3" s="385"/>
      <c r="H3" s="385" t="s">
        <v>728</v>
      </c>
      <c r="I3" s="385"/>
      <c r="J3" s="385" t="s">
        <v>729</v>
      </c>
      <c r="K3" s="385"/>
      <c r="L3" s="385" t="s">
        <v>730</v>
      </c>
      <c r="M3" s="385"/>
      <c r="N3" s="385" t="s">
        <v>731</v>
      </c>
      <c r="O3" s="385"/>
      <c r="P3" s="385" t="s">
        <v>732</v>
      </c>
      <c r="Q3" s="385"/>
      <c r="R3" s="386" t="s">
        <v>651</v>
      </c>
    </row>
    <row r="4" s="3" customFormat="true" ht="30" hidden="false" customHeight="true" outlineLevel="0" collapsed="false">
      <c r="A4" s="384"/>
      <c r="B4" s="328" t="s">
        <v>21</v>
      </c>
      <c r="C4" s="328"/>
      <c r="D4" s="328" t="s">
        <v>733</v>
      </c>
      <c r="E4" s="328"/>
      <c r="F4" s="328" t="s">
        <v>734</v>
      </c>
      <c r="G4" s="328"/>
      <c r="H4" s="328" t="s">
        <v>735</v>
      </c>
      <c r="I4" s="328"/>
      <c r="J4" s="328" t="s">
        <v>736</v>
      </c>
      <c r="K4" s="328"/>
      <c r="L4" s="328" t="s">
        <v>737</v>
      </c>
      <c r="M4" s="328"/>
      <c r="N4" s="329" t="s">
        <v>738</v>
      </c>
      <c r="O4" s="329"/>
      <c r="P4" s="329" t="s">
        <v>739</v>
      </c>
      <c r="Q4" s="329"/>
      <c r="R4" s="386"/>
    </row>
    <row r="5" s="3" customFormat="true" ht="24.75" hidden="false" customHeight="true" outlineLevel="0" collapsed="false">
      <c r="A5" s="384"/>
      <c r="B5" s="387" t="s">
        <v>740</v>
      </c>
      <c r="C5" s="387" t="s">
        <v>741</v>
      </c>
      <c r="D5" s="387" t="s">
        <v>740</v>
      </c>
      <c r="E5" s="387" t="s">
        <v>741</v>
      </c>
      <c r="F5" s="387" t="s">
        <v>740</v>
      </c>
      <c r="G5" s="387" t="s">
        <v>741</v>
      </c>
      <c r="H5" s="387" t="s">
        <v>740</v>
      </c>
      <c r="I5" s="387" t="s">
        <v>741</v>
      </c>
      <c r="J5" s="387" t="s">
        <v>740</v>
      </c>
      <c r="K5" s="387" t="s">
        <v>741</v>
      </c>
      <c r="L5" s="387" t="s">
        <v>740</v>
      </c>
      <c r="M5" s="387" t="s">
        <v>741</v>
      </c>
      <c r="N5" s="387" t="s">
        <v>740</v>
      </c>
      <c r="O5" s="387" t="s">
        <v>741</v>
      </c>
      <c r="P5" s="387" t="s">
        <v>740</v>
      </c>
      <c r="Q5" s="387" t="s">
        <v>741</v>
      </c>
      <c r="R5" s="386"/>
    </row>
    <row r="6" s="3" customFormat="true" ht="24.75" hidden="false" customHeight="true" outlineLevel="0" collapsed="false">
      <c r="A6" s="384"/>
      <c r="B6" s="328" t="s">
        <v>742</v>
      </c>
      <c r="C6" s="328" t="s">
        <v>743</v>
      </c>
      <c r="D6" s="328" t="s">
        <v>742</v>
      </c>
      <c r="E6" s="328" t="s">
        <v>743</v>
      </c>
      <c r="F6" s="328" t="s">
        <v>742</v>
      </c>
      <c r="G6" s="328" t="s">
        <v>743</v>
      </c>
      <c r="H6" s="328" t="s">
        <v>742</v>
      </c>
      <c r="I6" s="328" t="s">
        <v>743</v>
      </c>
      <c r="J6" s="328" t="s">
        <v>742</v>
      </c>
      <c r="K6" s="328" t="s">
        <v>743</v>
      </c>
      <c r="L6" s="328" t="s">
        <v>742</v>
      </c>
      <c r="M6" s="328" t="s">
        <v>743</v>
      </c>
      <c r="N6" s="328" t="s">
        <v>742</v>
      </c>
      <c r="O6" s="328" t="s">
        <v>743</v>
      </c>
      <c r="P6" s="328" t="s">
        <v>742</v>
      </c>
      <c r="Q6" s="328" t="s">
        <v>743</v>
      </c>
      <c r="R6" s="386"/>
    </row>
    <row r="7" s="3" customFormat="true" ht="24.75" hidden="false" customHeight="true" outlineLevel="0" collapsed="false">
      <c r="A7" s="388" t="s">
        <v>94</v>
      </c>
      <c r="B7" s="389" t="n">
        <v>21867</v>
      </c>
      <c r="C7" s="389" t="n">
        <v>20363</v>
      </c>
      <c r="D7" s="390" t="n">
        <v>191</v>
      </c>
      <c r="E7" s="390" t="n">
        <v>193</v>
      </c>
      <c r="F7" s="390" t="n">
        <v>1589</v>
      </c>
      <c r="G7" s="390" t="n">
        <v>725</v>
      </c>
      <c r="H7" s="390" t="n">
        <v>4700</v>
      </c>
      <c r="I7" s="390" t="n">
        <v>4493</v>
      </c>
      <c r="J7" s="390" t="n">
        <v>2610</v>
      </c>
      <c r="K7" s="390" t="n">
        <v>2209</v>
      </c>
      <c r="L7" s="390" t="n">
        <v>467</v>
      </c>
      <c r="M7" s="390" t="n">
        <v>515</v>
      </c>
      <c r="N7" s="390" t="n">
        <v>339</v>
      </c>
      <c r="O7" s="390" t="n">
        <v>346</v>
      </c>
      <c r="P7" s="390" t="n">
        <v>11971</v>
      </c>
      <c r="Q7" s="391" t="n">
        <v>11882</v>
      </c>
      <c r="R7" s="144" t="s">
        <v>94</v>
      </c>
    </row>
    <row r="8" s="3" customFormat="true" ht="24.75" hidden="false" customHeight="true" outlineLevel="0" collapsed="false">
      <c r="A8" s="388" t="s">
        <v>95</v>
      </c>
      <c r="B8" s="389" t="n">
        <v>21685</v>
      </c>
      <c r="C8" s="389" t="n">
        <v>19411</v>
      </c>
      <c r="D8" s="390" t="n">
        <v>177</v>
      </c>
      <c r="E8" s="390" t="n">
        <v>160</v>
      </c>
      <c r="F8" s="390" t="n">
        <v>1911</v>
      </c>
      <c r="G8" s="390" t="n">
        <v>734</v>
      </c>
      <c r="H8" s="390" t="n">
        <v>4761</v>
      </c>
      <c r="I8" s="390" t="n">
        <v>4325</v>
      </c>
      <c r="J8" s="390" t="n">
        <v>3030</v>
      </c>
      <c r="K8" s="390" t="n">
        <v>2225</v>
      </c>
      <c r="L8" s="390" t="n">
        <v>585</v>
      </c>
      <c r="M8" s="390" t="n">
        <v>514</v>
      </c>
      <c r="N8" s="390" t="n">
        <v>225</v>
      </c>
      <c r="O8" s="390" t="n">
        <v>244</v>
      </c>
      <c r="P8" s="390" t="n">
        <v>10996</v>
      </c>
      <c r="Q8" s="391" t="n">
        <v>11209</v>
      </c>
      <c r="R8" s="144" t="s">
        <v>95</v>
      </c>
    </row>
    <row r="9" s="3" customFormat="true" ht="24.75" hidden="false" customHeight="true" outlineLevel="0" collapsed="false">
      <c r="A9" s="268" t="s">
        <v>96</v>
      </c>
      <c r="B9" s="389" t="n">
        <v>20624</v>
      </c>
      <c r="C9" s="389" t="n">
        <v>19008</v>
      </c>
      <c r="D9" s="389" t="n">
        <v>192</v>
      </c>
      <c r="E9" s="389" t="n">
        <v>187</v>
      </c>
      <c r="F9" s="389" t="n">
        <v>1487</v>
      </c>
      <c r="G9" s="389" t="n">
        <v>978</v>
      </c>
      <c r="H9" s="389" t="n">
        <v>4804</v>
      </c>
      <c r="I9" s="389" t="n">
        <v>4323</v>
      </c>
      <c r="J9" s="389" t="n">
        <v>2856</v>
      </c>
      <c r="K9" s="389" t="n">
        <v>2251</v>
      </c>
      <c r="L9" s="389" t="n">
        <v>543</v>
      </c>
      <c r="M9" s="389" t="n">
        <v>568</v>
      </c>
      <c r="N9" s="389" t="n">
        <v>217</v>
      </c>
      <c r="O9" s="389" t="n">
        <v>207</v>
      </c>
      <c r="P9" s="389" t="n">
        <v>10525</v>
      </c>
      <c r="Q9" s="389" t="n">
        <v>10494</v>
      </c>
      <c r="R9" s="392" t="s">
        <v>96</v>
      </c>
    </row>
    <row r="10" s="3" customFormat="true" ht="24.75" hidden="false" customHeight="true" outlineLevel="0" collapsed="false">
      <c r="A10" s="268" t="s">
        <v>97</v>
      </c>
      <c r="B10" s="389" t="n">
        <v>23925</v>
      </c>
      <c r="C10" s="389" t="n">
        <v>20136</v>
      </c>
      <c r="D10" s="389" t="n">
        <v>187</v>
      </c>
      <c r="E10" s="389" t="n">
        <v>181</v>
      </c>
      <c r="F10" s="389" t="n">
        <v>2203</v>
      </c>
      <c r="G10" s="389" t="n">
        <v>1027</v>
      </c>
      <c r="H10" s="389" t="n">
        <v>4774</v>
      </c>
      <c r="I10" s="389" t="n">
        <v>4247</v>
      </c>
      <c r="J10" s="389" t="n">
        <v>4197</v>
      </c>
      <c r="K10" s="389" t="n">
        <v>2694</v>
      </c>
      <c r="L10" s="389" t="n">
        <v>638</v>
      </c>
      <c r="M10" s="389" t="n">
        <v>551</v>
      </c>
      <c r="N10" s="389" t="n">
        <v>189</v>
      </c>
      <c r="O10" s="389" t="n">
        <v>189</v>
      </c>
      <c r="P10" s="389" t="n">
        <v>11737</v>
      </c>
      <c r="Q10" s="389" t="n">
        <v>11247</v>
      </c>
      <c r="R10" s="392" t="s">
        <v>97</v>
      </c>
    </row>
    <row r="11" s="396" customFormat="true" ht="24.75" hidden="false" customHeight="true" outlineLevel="0" collapsed="false">
      <c r="A11" s="393" t="s">
        <v>98</v>
      </c>
      <c r="B11" s="394" t="n">
        <v>29623</v>
      </c>
      <c r="C11" s="394" t="n">
        <v>25902</v>
      </c>
      <c r="D11" s="394" t="n">
        <v>240</v>
      </c>
      <c r="E11" s="394" t="n">
        <v>222</v>
      </c>
      <c r="F11" s="394" t="n">
        <v>3294</v>
      </c>
      <c r="G11" s="394" t="n">
        <v>1755</v>
      </c>
      <c r="H11" s="394" t="n">
        <v>5255</v>
      </c>
      <c r="I11" s="394" t="n">
        <v>4907</v>
      </c>
      <c r="J11" s="394" t="n">
        <v>4334</v>
      </c>
      <c r="K11" s="394" t="n">
        <v>3385</v>
      </c>
      <c r="L11" s="394" t="n">
        <v>708</v>
      </c>
      <c r="M11" s="394" t="n">
        <v>671</v>
      </c>
      <c r="N11" s="394" t="n">
        <v>211</v>
      </c>
      <c r="O11" s="394" t="n">
        <v>205</v>
      </c>
      <c r="P11" s="394" t="n">
        <v>15581</v>
      </c>
      <c r="Q11" s="394" t="n">
        <v>14757</v>
      </c>
      <c r="R11" s="395" t="s">
        <v>98</v>
      </c>
    </row>
    <row r="12" s="400" customFormat="true" ht="24.75" hidden="false" customHeight="true" outlineLevel="0" collapsed="false">
      <c r="A12" s="397" t="s">
        <v>99</v>
      </c>
      <c r="B12" s="398" t="n">
        <f aca="false">SUM(D12,F12,H12,J12,L12,N12,P12)</f>
        <v>25279</v>
      </c>
      <c r="C12" s="398" t="n">
        <f aca="false">SUM(E12,G12,I12,K12,M12,O12,Q12)</f>
        <v>22581</v>
      </c>
      <c r="D12" s="398" t="n">
        <v>235</v>
      </c>
      <c r="E12" s="398" t="n">
        <f aca="false">SUM(E13:E24)</f>
        <v>192</v>
      </c>
      <c r="F12" s="398" t="n">
        <f aca="false">SUM(F13:F24)</f>
        <v>4025</v>
      </c>
      <c r="G12" s="398" t="n">
        <f aca="false">SUM(G13:G24)</f>
        <v>1786</v>
      </c>
      <c r="H12" s="398" t="n">
        <f aca="false">SUM(H13:H24)</f>
        <v>4856</v>
      </c>
      <c r="I12" s="398" t="n">
        <f aca="false">SUM(I13:I24)</f>
        <v>4090</v>
      </c>
      <c r="J12" s="398" t="n">
        <f aca="false">SUM(J13:J24)</f>
        <v>2948</v>
      </c>
      <c r="K12" s="398" t="n">
        <f aca="false">SUM(K13:K24)</f>
        <v>2837</v>
      </c>
      <c r="L12" s="398" t="n">
        <f aca="false">SUM(L13:L24)</f>
        <v>547</v>
      </c>
      <c r="M12" s="398" t="n">
        <f aca="false">SUM(M13:M24)</f>
        <v>552</v>
      </c>
      <c r="N12" s="398" t="n">
        <f aca="false">SUM(N13:N24)</f>
        <v>124</v>
      </c>
      <c r="O12" s="398" t="n">
        <f aca="false">SUM(O13:O24)</f>
        <v>139</v>
      </c>
      <c r="P12" s="398" t="n">
        <f aca="false">SUM(P13:P24)</f>
        <v>12544</v>
      </c>
      <c r="Q12" s="398" t="n">
        <f aca="false">SUM(Q13:Q24)</f>
        <v>12985</v>
      </c>
      <c r="R12" s="399" t="s">
        <v>99</v>
      </c>
    </row>
    <row r="13" s="3" customFormat="true" ht="24.75" hidden="false" customHeight="true" outlineLevel="0" collapsed="false">
      <c r="A13" s="268" t="s">
        <v>744</v>
      </c>
      <c r="B13" s="401" t="n">
        <f aca="false">SUM(D13,F13,H13,J13,L13,N13,P13)</f>
        <v>2229</v>
      </c>
      <c r="C13" s="401" t="n">
        <f aca="false">SUM(E13,G13,I13,K13,M13,O13,Q13)</f>
        <v>2102</v>
      </c>
      <c r="D13" s="402" t="n">
        <v>13</v>
      </c>
      <c r="E13" s="402" t="n">
        <v>7</v>
      </c>
      <c r="F13" s="402" t="n">
        <v>192</v>
      </c>
      <c r="G13" s="402" t="n">
        <v>92</v>
      </c>
      <c r="H13" s="402" t="n">
        <v>387</v>
      </c>
      <c r="I13" s="402" t="n">
        <v>270</v>
      </c>
      <c r="J13" s="402" t="n">
        <v>262</v>
      </c>
      <c r="K13" s="402" t="n">
        <v>193</v>
      </c>
      <c r="L13" s="402" t="n">
        <v>40</v>
      </c>
      <c r="M13" s="402" t="n">
        <v>38</v>
      </c>
      <c r="N13" s="402" t="n">
        <v>11</v>
      </c>
      <c r="O13" s="402" t="n">
        <v>14</v>
      </c>
      <c r="P13" s="402" t="n">
        <v>1324</v>
      </c>
      <c r="Q13" s="402" t="n">
        <v>1488</v>
      </c>
      <c r="R13" s="392" t="s">
        <v>697</v>
      </c>
    </row>
    <row r="14" s="3" customFormat="true" ht="24.75" hidden="false" customHeight="true" outlineLevel="0" collapsed="false">
      <c r="A14" s="268" t="s">
        <v>745</v>
      </c>
      <c r="B14" s="401" t="n">
        <f aca="false">SUM(D14,F14,H14,J14,L14,N14,P14)</f>
        <v>1863</v>
      </c>
      <c r="C14" s="401" t="n">
        <f aca="false">SUM(E14,G14,I14,K14,M14,O14,Q14)</f>
        <v>1666</v>
      </c>
      <c r="D14" s="402" t="n">
        <v>15</v>
      </c>
      <c r="E14" s="402" t="n">
        <v>17</v>
      </c>
      <c r="F14" s="402" t="n">
        <v>201</v>
      </c>
      <c r="G14" s="402" t="n">
        <v>72</v>
      </c>
      <c r="H14" s="402" t="n">
        <v>300</v>
      </c>
      <c r="I14" s="402" t="n">
        <v>248</v>
      </c>
      <c r="J14" s="402" t="n">
        <v>221</v>
      </c>
      <c r="K14" s="402" t="n">
        <v>199</v>
      </c>
      <c r="L14" s="402" t="n">
        <v>50</v>
      </c>
      <c r="M14" s="402" t="n">
        <v>37</v>
      </c>
      <c r="N14" s="402" t="n">
        <v>13</v>
      </c>
      <c r="O14" s="402" t="n">
        <v>10</v>
      </c>
      <c r="P14" s="402" t="n">
        <v>1063</v>
      </c>
      <c r="Q14" s="402" t="n">
        <v>1083</v>
      </c>
      <c r="R14" s="392" t="s">
        <v>699</v>
      </c>
    </row>
    <row r="15" s="3" customFormat="true" ht="24.75" hidden="false" customHeight="true" outlineLevel="0" collapsed="false">
      <c r="A15" s="268" t="s">
        <v>746</v>
      </c>
      <c r="B15" s="401" t="n">
        <f aca="false">SUM(D15,F15,H15,J15,L15,N15,P15)</f>
        <v>2367</v>
      </c>
      <c r="C15" s="401" t="n">
        <f aca="false">SUM(E15,G15,I15,K15,M15,O15,Q15)</f>
        <v>2266</v>
      </c>
      <c r="D15" s="402" t="n">
        <v>17</v>
      </c>
      <c r="E15" s="402" t="n">
        <v>9</v>
      </c>
      <c r="F15" s="402" t="n">
        <v>365</v>
      </c>
      <c r="G15" s="402" t="n">
        <v>253</v>
      </c>
      <c r="H15" s="402" t="n">
        <v>318</v>
      </c>
      <c r="I15" s="402" t="n">
        <v>333</v>
      </c>
      <c r="J15" s="402" t="n">
        <v>252</v>
      </c>
      <c r="K15" s="402" t="n">
        <v>240</v>
      </c>
      <c r="L15" s="402" t="n">
        <v>43</v>
      </c>
      <c r="M15" s="402" t="n">
        <v>43</v>
      </c>
      <c r="N15" s="402" t="n">
        <v>4</v>
      </c>
      <c r="O15" s="402" t="n">
        <v>14</v>
      </c>
      <c r="P15" s="402" t="n">
        <v>1368</v>
      </c>
      <c r="Q15" s="402" t="n">
        <v>1374</v>
      </c>
      <c r="R15" s="392" t="s">
        <v>701</v>
      </c>
    </row>
    <row r="16" s="3" customFormat="true" ht="24.75" hidden="false" customHeight="true" outlineLevel="0" collapsed="false">
      <c r="A16" s="268" t="s">
        <v>747</v>
      </c>
      <c r="B16" s="401" t="n">
        <f aca="false">SUM(D16,F16,H16,J16,L16,N16,P16)</f>
        <v>2281</v>
      </c>
      <c r="C16" s="401" t="n">
        <f aca="false">SUM(E16,G16,I16,K16,M16,O16,Q16)</f>
        <v>2158</v>
      </c>
      <c r="D16" s="402" t="n">
        <v>16</v>
      </c>
      <c r="E16" s="402" t="n">
        <v>11</v>
      </c>
      <c r="F16" s="402" t="n">
        <v>298</v>
      </c>
      <c r="G16" s="402" t="n">
        <v>155</v>
      </c>
      <c r="H16" s="402" t="n">
        <v>396</v>
      </c>
      <c r="I16" s="402" t="n">
        <v>303</v>
      </c>
      <c r="J16" s="402" t="n">
        <v>275</v>
      </c>
      <c r="K16" s="402" t="n">
        <v>284</v>
      </c>
      <c r="L16" s="402" t="n">
        <v>46</v>
      </c>
      <c r="M16" s="402" t="n">
        <v>53</v>
      </c>
      <c r="N16" s="402" t="n">
        <v>15</v>
      </c>
      <c r="O16" s="402" t="n">
        <v>15</v>
      </c>
      <c r="P16" s="402" t="n">
        <v>1235</v>
      </c>
      <c r="Q16" s="402" t="n">
        <v>1337</v>
      </c>
      <c r="R16" s="392" t="s">
        <v>703</v>
      </c>
    </row>
    <row r="17" s="3" customFormat="true" ht="24.75" hidden="false" customHeight="true" outlineLevel="0" collapsed="false">
      <c r="A17" s="268" t="s">
        <v>748</v>
      </c>
      <c r="B17" s="401" t="n">
        <f aca="false">SUM(D17,F17,H17,J17,L17,N17,P17)</f>
        <v>2155</v>
      </c>
      <c r="C17" s="401" t="n">
        <f aca="false">SUM(E17,G17,I17,K17,M17,O17,Q17)</f>
        <v>2026</v>
      </c>
      <c r="D17" s="402" t="n">
        <v>16</v>
      </c>
      <c r="E17" s="402" t="n">
        <v>13</v>
      </c>
      <c r="F17" s="402" t="n">
        <v>301</v>
      </c>
      <c r="G17" s="402" t="n">
        <v>102</v>
      </c>
      <c r="H17" s="402" t="n">
        <v>398</v>
      </c>
      <c r="I17" s="402" t="n">
        <v>329</v>
      </c>
      <c r="J17" s="402" t="n">
        <v>264</v>
      </c>
      <c r="K17" s="402" t="n">
        <v>284</v>
      </c>
      <c r="L17" s="402" t="n">
        <v>47</v>
      </c>
      <c r="M17" s="402" t="n">
        <v>48</v>
      </c>
      <c r="N17" s="402" t="n">
        <v>10</v>
      </c>
      <c r="O17" s="402" t="n">
        <v>11</v>
      </c>
      <c r="P17" s="402" t="n">
        <v>1119</v>
      </c>
      <c r="Q17" s="402" t="n">
        <v>1239</v>
      </c>
      <c r="R17" s="392" t="s">
        <v>705</v>
      </c>
    </row>
    <row r="18" s="3" customFormat="true" ht="24.75" hidden="false" customHeight="true" outlineLevel="0" collapsed="false">
      <c r="A18" s="268" t="s">
        <v>749</v>
      </c>
      <c r="B18" s="401" t="n">
        <f aca="false">SUM(D18,F18,H18,J18,L18,N18,P18)</f>
        <v>2047</v>
      </c>
      <c r="C18" s="401" t="n">
        <f aca="false">SUM(E18,G18,I18,K18,M18,O18,Q18)</f>
        <v>1751</v>
      </c>
      <c r="D18" s="402" t="n">
        <v>30</v>
      </c>
      <c r="E18" s="402" t="n">
        <v>26</v>
      </c>
      <c r="F18" s="402" t="n">
        <v>363</v>
      </c>
      <c r="G18" s="402" t="n">
        <v>116</v>
      </c>
      <c r="H18" s="402" t="n">
        <v>454</v>
      </c>
      <c r="I18" s="402" t="n">
        <v>280</v>
      </c>
      <c r="J18" s="402" t="n">
        <v>249</v>
      </c>
      <c r="K18" s="402" t="n">
        <v>245</v>
      </c>
      <c r="L18" s="402" t="n">
        <v>42</v>
      </c>
      <c r="M18" s="402" t="n">
        <v>42</v>
      </c>
      <c r="N18" s="402" t="n">
        <v>18</v>
      </c>
      <c r="O18" s="402" t="n">
        <v>8</v>
      </c>
      <c r="P18" s="402" t="n">
        <v>891</v>
      </c>
      <c r="Q18" s="402" t="n">
        <v>1034</v>
      </c>
      <c r="R18" s="392" t="s">
        <v>707</v>
      </c>
    </row>
    <row r="19" s="3" customFormat="true" ht="24.75" hidden="false" customHeight="true" outlineLevel="0" collapsed="false">
      <c r="A19" s="268" t="s">
        <v>750</v>
      </c>
      <c r="B19" s="401" t="n">
        <f aca="false">SUM(D19,F19,H19,J19,L19,N19,P19)</f>
        <v>1900</v>
      </c>
      <c r="C19" s="401" t="n">
        <f aca="false">SUM(E19,G19,I19,K19,M19,O19,Q19)</f>
        <v>1508</v>
      </c>
      <c r="D19" s="402" t="n">
        <v>12</v>
      </c>
      <c r="E19" s="402" t="n">
        <v>12</v>
      </c>
      <c r="F19" s="402" t="n">
        <v>343</v>
      </c>
      <c r="G19" s="402" t="n">
        <v>94</v>
      </c>
      <c r="H19" s="402" t="n">
        <v>394</v>
      </c>
      <c r="I19" s="402" t="n">
        <v>332</v>
      </c>
      <c r="J19" s="402" t="n">
        <v>231</v>
      </c>
      <c r="K19" s="402" t="n">
        <v>201</v>
      </c>
      <c r="L19" s="402" t="n">
        <v>45</v>
      </c>
      <c r="M19" s="402" t="n">
        <v>49</v>
      </c>
      <c r="N19" s="402" t="n">
        <v>11</v>
      </c>
      <c r="O19" s="402" t="n">
        <v>15</v>
      </c>
      <c r="P19" s="402" t="n">
        <v>864</v>
      </c>
      <c r="Q19" s="402" t="n">
        <v>805</v>
      </c>
      <c r="R19" s="392" t="s">
        <v>709</v>
      </c>
    </row>
    <row r="20" s="3" customFormat="true" ht="24.75" hidden="false" customHeight="true" outlineLevel="0" collapsed="false">
      <c r="A20" s="268" t="s">
        <v>751</v>
      </c>
      <c r="B20" s="401" t="n">
        <f aca="false">SUM(D20,F20,H20,J20,L20,N20,P20)</f>
        <v>2225</v>
      </c>
      <c r="C20" s="401" t="n">
        <f aca="false">SUM(E20,G20,I20,K20,M20,O20,Q20)</f>
        <v>1849</v>
      </c>
      <c r="D20" s="402" t="n">
        <v>24</v>
      </c>
      <c r="E20" s="402" t="n">
        <v>16</v>
      </c>
      <c r="F20" s="402" t="n">
        <v>386</v>
      </c>
      <c r="G20" s="402" t="n">
        <v>121</v>
      </c>
      <c r="H20" s="402" t="n">
        <v>476</v>
      </c>
      <c r="I20" s="402" t="n">
        <v>433</v>
      </c>
      <c r="J20" s="402" t="n">
        <v>289</v>
      </c>
      <c r="K20" s="402" t="n">
        <v>242</v>
      </c>
      <c r="L20" s="402" t="n">
        <v>44</v>
      </c>
      <c r="M20" s="402" t="n">
        <v>45</v>
      </c>
      <c r="N20" s="402" t="n">
        <v>10</v>
      </c>
      <c r="O20" s="402" t="n">
        <v>10</v>
      </c>
      <c r="P20" s="402" t="n">
        <v>996</v>
      </c>
      <c r="Q20" s="402" t="n">
        <v>982</v>
      </c>
      <c r="R20" s="392" t="s">
        <v>711</v>
      </c>
    </row>
    <row r="21" s="3" customFormat="true" ht="24.75" hidden="false" customHeight="true" outlineLevel="0" collapsed="false">
      <c r="A21" s="268" t="s">
        <v>752</v>
      </c>
      <c r="B21" s="401" t="n">
        <f aca="false">SUM(D21,F21,H21,J21,L21,N21,P21)</f>
        <v>2246</v>
      </c>
      <c r="C21" s="401" t="n">
        <f aca="false">SUM(E21,G21,I21,K21,M21,O21,Q21)</f>
        <v>1985</v>
      </c>
      <c r="D21" s="402" t="n">
        <v>27</v>
      </c>
      <c r="E21" s="402" t="n">
        <v>28</v>
      </c>
      <c r="F21" s="402" t="n">
        <v>508</v>
      </c>
      <c r="G21" s="402" t="n">
        <v>268</v>
      </c>
      <c r="H21" s="402" t="n">
        <v>484</v>
      </c>
      <c r="I21" s="402" t="n">
        <v>379</v>
      </c>
      <c r="J21" s="402" t="n">
        <v>218</v>
      </c>
      <c r="K21" s="402" t="n">
        <v>241</v>
      </c>
      <c r="L21" s="402" t="n">
        <v>44</v>
      </c>
      <c r="M21" s="402" t="n">
        <v>51</v>
      </c>
      <c r="N21" s="402" t="n">
        <v>6</v>
      </c>
      <c r="O21" s="402" t="n">
        <v>11</v>
      </c>
      <c r="P21" s="402" t="n">
        <v>959</v>
      </c>
      <c r="Q21" s="402" t="n">
        <v>1007</v>
      </c>
      <c r="R21" s="392" t="s">
        <v>713</v>
      </c>
    </row>
    <row r="22" s="3" customFormat="true" ht="24.75" hidden="false" customHeight="true" outlineLevel="0" collapsed="false">
      <c r="A22" s="268" t="s">
        <v>753</v>
      </c>
      <c r="B22" s="401" t="n">
        <f aca="false">SUM(D22,F22,H22,J22,L22,N22,P22)</f>
        <v>2074</v>
      </c>
      <c r="C22" s="401" t="n">
        <f aca="false">SUM(E22,G22,I22,K22,M22,O22,Q22)</f>
        <v>1733</v>
      </c>
      <c r="D22" s="402" t="n">
        <v>24</v>
      </c>
      <c r="E22" s="402" t="n">
        <v>16</v>
      </c>
      <c r="F22" s="402" t="n">
        <v>391</v>
      </c>
      <c r="G22" s="402" t="n">
        <v>157</v>
      </c>
      <c r="H22" s="402" t="n">
        <v>496</v>
      </c>
      <c r="I22" s="402" t="n">
        <v>422</v>
      </c>
      <c r="J22" s="402" t="n">
        <v>238</v>
      </c>
      <c r="K22" s="402" t="n">
        <v>263</v>
      </c>
      <c r="L22" s="402" t="n">
        <v>48</v>
      </c>
      <c r="M22" s="402" t="n">
        <v>44</v>
      </c>
      <c r="N22" s="402" t="n">
        <v>5</v>
      </c>
      <c r="O22" s="402" t="n">
        <v>6</v>
      </c>
      <c r="P22" s="402" t="n">
        <v>872</v>
      </c>
      <c r="Q22" s="402" t="n">
        <v>825</v>
      </c>
      <c r="R22" s="392" t="s">
        <v>715</v>
      </c>
    </row>
    <row r="23" s="3" customFormat="true" ht="24.75" hidden="false" customHeight="true" outlineLevel="0" collapsed="false">
      <c r="A23" s="268" t="s">
        <v>754</v>
      </c>
      <c r="B23" s="401" t="n">
        <f aca="false">SUM(D23,F23,H23,J23,L23,N23,P23)</f>
        <v>2045</v>
      </c>
      <c r="C23" s="401" t="n">
        <f aca="false">SUM(E23,G23,I23,K23,M23,O23,Q23)</f>
        <v>1726</v>
      </c>
      <c r="D23" s="402" t="n">
        <v>24</v>
      </c>
      <c r="E23" s="402" t="n">
        <v>22</v>
      </c>
      <c r="F23" s="402" t="n">
        <v>418</v>
      </c>
      <c r="G23" s="402" t="n">
        <v>243</v>
      </c>
      <c r="H23" s="402" t="n">
        <v>373</v>
      </c>
      <c r="I23" s="402" t="n">
        <v>312</v>
      </c>
      <c r="J23" s="402" t="n">
        <v>216</v>
      </c>
      <c r="K23" s="402" t="n">
        <v>208</v>
      </c>
      <c r="L23" s="402" t="n">
        <v>41</v>
      </c>
      <c r="M23" s="402" t="n">
        <v>36</v>
      </c>
      <c r="N23" s="402" t="n">
        <v>9</v>
      </c>
      <c r="O23" s="402" t="n">
        <v>10</v>
      </c>
      <c r="P23" s="402" t="n">
        <v>964</v>
      </c>
      <c r="Q23" s="402" t="n">
        <v>895</v>
      </c>
      <c r="R23" s="392" t="s">
        <v>717</v>
      </c>
    </row>
    <row r="24" s="3" customFormat="true" ht="24.75" hidden="false" customHeight="true" outlineLevel="0" collapsed="false">
      <c r="A24" s="403" t="s">
        <v>755</v>
      </c>
      <c r="B24" s="404" t="n">
        <f aca="false">SUM(D24,F24,H24,J24,L24,N24,P24)</f>
        <v>1847</v>
      </c>
      <c r="C24" s="405" t="n">
        <f aca="false">SUM(E24,G24,I24,K24,M24,O24,Q24)</f>
        <v>1811</v>
      </c>
      <c r="D24" s="406" t="n">
        <v>17</v>
      </c>
      <c r="E24" s="406" t="n">
        <v>15</v>
      </c>
      <c r="F24" s="406" t="n">
        <v>259</v>
      </c>
      <c r="G24" s="406" t="n">
        <v>113</v>
      </c>
      <c r="H24" s="406" t="n">
        <v>380</v>
      </c>
      <c r="I24" s="406" t="n">
        <v>449</v>
      </c>
      <c r="J24" s="406" t="n">
        <v>233</v>
      </c>
      <c r="K24" s="406" t="n">
        <v>237</v>
      </c>
      <c r="L24" s="406" t="n">
        <v>57</v>
      </c>
      <c r="M24" s="406" t="n">
        <v>66</v>
      </c>
      <c r="N24" s="406" t="n">
        <v>12</v>
      </c>
      <c r="O24" s="406" t="n">
        <v>15</v>
      </c>
      <c r="P24" s="406" t="n">
        <v>889</v>
      </c>
      <c r="Q24" s="407" t="n">
        <v>916</v>
      </c>
      <c r="R24" s="408" t="s">
        <v>719</v>
      </c>
    </row>
    <row r="25" s="3" customFormat="true" ht="18" hidden="false" customHeight="true" outlineLevel="0" collapsed="false">
      <c r="A25" s="409" t="s">
        <v>756</v>
      </c>
      <c r="B25" s="145"/>
      <c r="C25" s="145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P25" s="410"/>
      <c r="Q25" s="410"/>
      <c r="R25" s="410" t="s">
        <v>757</v>
      </c>
    </row>
    <row r="26" s="3" customFormat="true" ht="12" hidden="false" customHeight="false" outlineLevel="0" collapsed="false">
      <c r="A26" s="172" t="s">
        <v>758</v>
      </c>
    </row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</sheetData>
  <mergeCells count="19">
    <mergeCell ref="A1:R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2" activeCellId="0" sqref="Y12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1.33"/>
    <col collapsed="false" customWidth="true" hidden="false" outlineLevel="0" max="2" min="2" style="383" width="5.88"/>
    <col collapsed="false" customWidth="true" hidden="false" outlineLevel="0" max="3" min="3" style="383" width="6.33"/>
    <col collapsed="false" customWidth="true" hidden="false" outlineLevel="0" max="4" min="4" style="383" width="4.77"/>
    <col collapsed="false" customWidth="true" hidden="false" outlineLevel="0" max="6" min="5" style="383" width="6.55"/>
    <col collapsed="false" customWidth="true" hidden="false" outlineLevel="0" max="7" min="7" style="383" width="4.77"/>
    <col collapsed="false" customWidth="true" hidden="false" outlineLevel="0" max="9" min="8" style="383" width="5.21"/>
    <col collapsed="false" customWidth="true" hidden="false" outlineLevel="0" max="10" min="10" style="383" width="4.77"/>
    <col collapsed="false" customWidth="true" hidden="false" outlineLevel="0" max="12" min="11" style="383" width="5.21"/>
    <col collapsed="false" customWidth="true" hidden="false" outlineLevel="0" max="13" min="13" style="383" width="4.77"/>
    <col collapsed="false" customWidth="true" hidden="false" outlineLevel="0" max="15" min="14" style="383" width="5.21"/>
    <col collapsed="false" customWidth="true" hidden="false" outlineLevel="0" max="16" min="16" style="383" width="4.77"/>
    <col collapsed="false" customWidth="true" hidden="false" outlineLevel="0" max="18" min="17" style="383" width="5.21"/>
    <col collapsed="false" customWidth="true" hidden="false" outlineLevel="0" max="19" min="19" style="383" width="4.77"/>
    <col collapsed="false" customWidth="true" hidden="false" outlineLevel="0" max="21" min="20" style="383" width="5.21"/>
    <col collapsed="false" customWidth="true" hidden="false" outlineLevel="0" max="22" min="22" style="383" width="4.77"/>
    <col collapsed="false" customWidth="true" hidden="false" outlineLevel="0" max="24" min="23" style="383" width="6.66"/>
    <col collapsed="false" customWidth="true" hidden="false" outlineLevel="0" max="25" min="25" style="383" width="4.77"/>
    <col collapsed="false" customWidth="true" hidden="false" outlineLevel="0" max="26" min="26" style="383" width="11.21"/>
    <col collapsed="false" customWidth="false" hidden="false" outlineLevel="0" max="257" min="27" style="383" width="8.88"/>
  </cols>
  <sheetData>
    <row r="1" s="322" customFormat="true" ht="41.25" hidden="false" customHeight="true" outlineLevel="0" collapsed="false">
      <c r="A1" s="181" t="s">
        <v>75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</row>
    <row r="2" s="3" customFormat="true" ht="18" hidden="false" customHeight="true" outlineLevel="0" collapsed="false">
      <c r="A2" s="32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4" t="s">
        <v>642</v>
      </c>
    </row>
    <row r="3" s="3" customFormat="true" ht="27.75" hidden="false" customHeight="true" outlineLevel="0" collapsed="false">
      <c r="A3" s="411" t="s">
        <v>760</v>
      </c>
      <c r="B3" s="385" t="s">
        <v>19</v>
      </c>
      <c r="C3" s="385"/>
      <c r="D3" s="385"/>
      <c r="E3" s="385" t="s">
        <v>726</v>
      </c>
      <c r="F3" s="385"/>
      <c r="G3" s="385"/>
      <c r="H3" s="385" t="s">
        <v>727</v>
      </c>
      <c r="I3" s="385"/>
      <c r="J3" s="385"/>
      <c r="K3" s="385" t="s">
        <v>728</v>
      </c>
      <c r="L3" s="385"/>
      <c r="M3" s="385"/>
      <c r="N3" s="385" t="s">
        <v>729</v>
      </c>
      <c r="O3" s="385"/>
      <c r="P3" s="385"/>
      <c r="Q3" s="385" t="s">
        <v>730</v>
      </c>
      <c r="R3" s="385"/>
      <c r="S3" s="385"/>
      <c r="T3" s="385" t="s">
        <v>731</v>
      </c>
      <c r="U3" s="385"/>
      <c r="V3" s="385"/>
      <c r="W3" s="385" t="s">
        <v>732</v>
      </c>
      <c r="X3" s="385"/>
      <c r="Y3" s="385"/>
      <c r="Z3" s="412" t="s">
        <v>761</v>
      </c>
    </row>
    <row r="4" s="3" customFormat="true" ht="33.75" hidden="false" customHeight="true" outlineLevel="0" collapsed="false">
      <c r="A4" s="411"/>
      <c r="B4" s="328" t="s">
        <v>21</v>
      </c>
      <c r="C4" s="328"/>
      <c r="D4" s="328"/>
      <c r="E4" s="328" t="s">
        <v>733</v>
      </c>
      <c r="F4" s="328"/>
      <c r="G4" s="328"/>
      <c r="H4" s="328" t="s">
        <v>734</v>
      </c>
      <c r="I4" s="328"/>
      <c r="J4" s="328"/>
      <c r="K4" s="328" t="s">
        <v>735</v>
      </c>
      <c r="L4" s="328"/>
      <c r="M4" s="328"/>
      <c r="N4" s="328" t="s">
        <v>736</v>
      </c>
      <c r="O4" s="328"/>
      <c r="P4" s="328"/>
      <c r="Q4" s="328" t="s">
        <v>737</v>
      </c>
      <c r="R4" s="328"/>
      <c r="S4" s="328"/>
      <c r="T4" s="329" t="s">
        <v>738</v>
      </c>
      <c r="U4" s="329"/>
      <c r="V4" s="329"/>
      <c r="W4" s="329" t="s">
        <v>762</v>
      </c>
      <c r="X4" s="329"/>
      <c r="Y4" s="329"/>
      <c r="Z4" s="412"/>
    </row>
    <row r="5" s="3" customFormat="true" ht="33" hidden="false" customHeight="true" outlineLevel="0" collapsed="false">
      <c r="A5" s="411"/>
      <c r="B5" s="387" t="s">
        <v>763</v>
      </c>
      <c r="C5" s="387" t="s">
        <v>764</v>
      </c>
      <c r="D5" s="413" t="s">
        <v>765</v>
      </c>
      <c r="E5" s="387" t="s">
        <v>763</v>
      </c>
      <c r="F5" s="387" t="s">
        <v>764</v>
      </c>
      <c r="G5" s="413" t="s">
        <v>765</v>
      </c>
      <c r="H5" s="387" t="s">
        <v>763</v>
      </c>
      <c r="I5" s="387" t="s">
        <v>764</v>
      </c>
      <c r="J5" s="413" t="s">
        <v>765</v>
      </c>
      <c r="K5" s="387" t="s">
        <v>763</v>
      </c>
      <c r="L5" s="387" t="s">
        <v>764</v>
      </c>
      <c r="M5" s="413" t="s">
        <v>765</v>
      </c>
      <c r="N5" s="387" t="s">
        <v>763</v>
      </c>
      <c r="O5" s="387" t="s">
        <v>764</v>
      </c>
      <c r="P5" s="413" t="s">
        <v>765</v>
      </c>
      <c r="Q5" s="387" t="s">
        <v>763</v>
      </c>
      <c r="R5" s="387" t="s">
        <v>764</v>
      </c>
      <c r="S5" s="413" t="s">
        <v>765</v>
      </c>
      <c r="T5" s="387" t="s">
        <v>763</v>
      </c>
      <c r="U5" s="387" t="s">
        <v>764</v>
      </c>
      <c r="V5" s="413" t="s">
        <v>765</v>
      </c>
      <c r="W5" s="387" t="s">
        <v>763</v>
      </c>
      <c r="X5" s="387" t="s">
        <v>764</v>
      </c>
      <c r="Y5" s="413" t="s">
        <v>765</v>
      </c>
      <c r="Z5" s="412"/>
    </row>
    <row r="6" s="3" customFormat="true" ht="27.75" hidden="false" customHeight="true" outlineLevel="0" collapsed="false">
      <c r="A6" s="411"/>
      <c r="B6" s="328" t="s">
        <v>742</v>
      </c>
      <c r="C6" s="328" t="s">
        <v>743</v>
      </c>
      <c r="D6" s="328" t="s">
        <v>766</v>
      </c>
      <c r="E6" s="328" t="s">
        <v>742</v>
      </c>
      <c r="F6" s="328" t="s">
        <v>743</v>
      </c>
      <c r="G6" s="328" t="s">
        <v>766</v>
      </c>
      <c r="H6" s="328" t="s">
        <v>742</v>
      </c>
      <c r="I6" s="328" t="s">
        <v>743</v>
      </c>
      <c r="J6" s="328" t="s">
        <v>766</v>
      </c>
      <c r="K6" s="328" t="s">
        <v>742</v>
      </c>
      <c r="L6" s="328" t="s">
        <v>743</v>
      </c>
      <c r="M6" s="328" t="s">
        <v>766</v>
      </c>
      <c r="N6" s="328" t="s">
        <v>742</v>
      </c>
      <c r="O6" s="328" t="s">
        <v>743</v>
      </c>
      <c r="P6" s="328" t="s">
        <v>766</v>
      </c>
      <c r="Q6" s="328" t="s">
        <v>742</v>
      </c>
      <c r="R6" s="328" t="s">
        <v>743</v>
      </c>
      <c r="S6" s="328" t="s">
        <v>766</v>
      </c>
      <c r="T6" s="328" t="s">
        <v>742</v>
      </c>
      <c r="U6" s="328" t="s">
        <v>743</v>
      </c>
      <c r="V6" s="328" t="s">
        <v>766</v>
      </c>
      <c r="W6" s="328" t="s">
        <v>742</v>
      </c>
      <c r="X6" s="328" t="s">
        <v>743</v>
      </c>
      <c r="Y6" s="328" t="s">
        <v>766</v>
      </c>
      <c r="Z6" s="412"/>
    </row>
    <row r="7" s="3" customFormat="true" ht="48.75" hidden="false" customHeight="true" outlineLevel="0" collapsed="false">
      <c r="A7" s="388" t="s">
        <v>94</v>
      </c>
      <c r="B7" s="389" t="n">
        <v>21867</v>
      </c>
      <c r="C7" s="414" t="n">
        <v>20363</v>
      </c>
      <c r="D7" s="415" t="n">
        <v>93.1220560662185</v>
      </c>
      <c r="E7" s="415" t="n">
        <v>191</v>
      </c>
      <c r="F7" s="415" t="n">
        <v>193</v>
      </c>
      <c r="G7" s="415" t="n">
        <v>101.047120418848</v>
      </c>
      <c r="H7" s="414" t="n">
        <v>1589</v>
      </c>
      <c r="I7" s="415" t="n">
        <v>725</v>
      </c>
      <c r="J7" s="415" t="n">
        <v>45.6261799874135</v>
      </c>
      <c r="K7" s="414" t="n">
        <v>4700</v>
      </c>
      <c r="L7" s="414" t="n">
        <v>4493</v>
      </c>
      <c r="M7" s="415" t="n">
        <v>95.5957446808511</v>
      </c>
      <c r="N7" s="414" t="n">
        <v>2610</v>
      </c>
      <c r="O7" s="414" t="n">
        <v>2209</v>
      </c>
      <c r="P7" s="415" t="n">
        <v>84.6360153256705</v>
      </c>
      <c r="Q7" s="415" t="n">
        <v>467</v>
      </c>
      <c r="R7" s="415" t="n">
        <v>515</v>
      </c>
      <c r="S7" s="415" t="n">
        <v>110.278372591006</v>
      </c>
      <c r="T7" s="415" t="n">
        <v>339</v>
      </c>
      <c r="U7" s="415" t="n">
        <v>346</v>
      </c>
      <c r="V7" s="415" t="n">
        <v>102.064896755162</v>
      </c>
      <c r="W7" s="414" t="n">
        <v>11971</v>
      </c>
      <c r="X7" s="414" t="n">
        <v>11882</v>
      </c>
      <c r="Y7" s="416" t="n">
        <v>99.2565366301896</v>
      </c>
      <c r="Z7" s="144" t="s">
        <v>94</v>
      </c>
    </row>
    <row r="8" s="3" customFormat="true" ht="48.75" hidden="false" customHeight="true" outlineLevel="0" collapsed="false">
      <c r="A8" s="388" t="s">
        <v>95</v>
      </c>
      <c r="B8" s="389" t="n">
        <v>21685</v>
      </c>
      <c r="C8" s="414" t="n">
        <v>19411</v>
      </c>
      <c r="D8" s="415" t="n">
        <v>89.5134885865806</v>
      </c>
      <c r="E8" s="415" t="n">
        <v>177</v>
      </c>
      <c r="F8" s="415" t="n">
        <v>160</v>
      </c>
      <c r="G8" s="415" t="n">
        <v>90.3954802259887</v>
      </c>
      <c r="H8" s="414" t="n">
        <v>1911</v>
      </c>
      <c r="I8" s="415" t="n">
        <v>734</v>
      </c>
      <c r="J8" s="415" t="n">
        <v>38.4092098377813</v>
      </c>
      <c r="K8" s="414" t="n">
        <v>4761</v>
      </c>
      <c r="L8" s="414" t="n">
        <v>4325</v>
      </c>
      <c r="M8" s="415" t="n">
        <v>90.8422600294056</v>
      </c>
      <c r="N8" s="414" t="n">
        <v>3030</v>
      </c>
      <c r="O8" s="414" t="n">
        <v>2225</v>
      </c>
      <c r="P8" s="415" t="n">
        <v>73.4323432343234</v>
      </c>
      <c r="Q8" s="415" t="n">
        <v>585</v>
      </c>
      <c r="R8" s="415" t="n">
        <v>514</v>
      </c>
      <c r="S8" s="415" t="n">
        <v>87.8632478632479</v>
      </c>
      <c r="T8" s="415" t="n">
        <v>225</v>
      </c>
      <c r="U8" s="415" t="n">
        <v>244</v>
      </c>
      <c r="V8" s="415" t="n">
        <v>108.444444444444</v>
      </c>
      <c r="W8" s="414" t="n">
        <v>10996</v>
      </c>
      <c r="X8" s="414" t="n">
        <v>11209</v>
      </c>
      <c r="Y8" s="416" t="n">
        <v>101.937068024736</v>
      </c>
      <c r="Z8" s="144" t="s">
        <v>95</v>
      </c>
    </row>
    <row r="9" s="3" customFormat="true" ht="48.75" hidden="false" customHeight="true" outlineLevel="0" collapsed="false">
      <c r="A9" s="268" t="s">
        <v>96</v>
      </c>
      <c r="B9" s="389" t="n">
        <v>20624</v>
      </c>
      <c r="C9" s="414" t="n">
        <v>19008</v>
      </c>
      <c r="D9" s="417" t="n">
        <v>92.1644685802948</v>
      </c>
      <c r="E9" s="414" t="n">
        <v>192</v>
      </c>
      <c r="F9" s="414" t="n">
        <v>187</v>
      </c>
      <c r="G9" s="417" t="n">
        <v>97.3958333333333</v>
      </c>
      <c r="H9" s="414" t="n">
        <v>1487</v>
      </c>
      <c r="I9" s="414" t="n">
        <v>978</v>
      </c>
      <c r="J9" s="417" t="n">
        <v>65.7700067249496</v>
      </c>
      <c r="K9" s="414" t="n">
        <v>4804</v>
      </c>
      <c r="L9" s="414" t="n">
        <v>4323</v>
      </c>
      <c r="M9" s="417" t="n">
        <v>89.9875104079933</v>
      </c>
      <c r="N9" s="414" t="n">
        <v>2856</v>
      </c>
      <c r="O9" s="414" t="n">
        <v>2251</v>
      </c>
      <c r="P9" s="417" t="n">
        <v>78.8165266106443</v>
      </c>
      <c r="Q9" s="414" t="n">
        <v>281</v>
      </c>
      <c r="R9" s="414" t="n">
        <v>306</v>
      </c>
      <c r="S9" s="417" t="n">
        <v>108.896797153025</v>
      </c>
      <c r="T9" s="414" t="n">
        <v>479</v>
      </c>
      <c r="U9" s="414" t="n">
        <v>469</v>
      </c>
      <c r="V9" s="417" t="n">
        <v>97.9123173277662</v>
      </c>
      <c r="W9" s="414" t="n">
        <v>10525</v>
      </c>
      <c r="X9" s="414" t="n">
        <v>10494</v>
      </c>
      <c r="Y9" s="417" t="n">
        <v>99.7054631828979</v>
      </c>
      <c r="Z9" s="392" t="s">
        <v>96</v>
      </c>
    </row>
    <row r="10" s="3" customFormat="true" ht="48.75" hidden="false" customHeight="true" outlineLevel="0" collapsed="false">
      <c r="A10" s="268" t="s">
        <v>97</v>
      </c>
      <c r="B10" s="389" t="n">
        <v>23925</v>
      </c>
      <c r="C10" s="414" t="n">
        <v>20136</v>
      </c>
      <c r="D10" s="417" t="n">
        <v>84.1630094043887</v>
      </c>
      <c r="E10" s="414" t="n">
        <v>187</v>
      </c>
      <c r="F10" s="414" t="n">
        <v>181</v>
      </c>
      <c r="G10" s="417" t="n">
        <v>96.7914438502674</v>
      </c>
      <c r="H10" s="414" t="n">
        <v>2203</v>
      </c>
      <c r="I10" s="414" t="n">
        <v>1027</v>
      </c>
      <c r="J10" s="417" t="n">
        <v>46.6182478438493</v>
      </c>
      <c r="K10" s="414" t="n">
        <v>4774</v>
      </c>
      <c r="L10" s="414" t="n">
        <v>4247</v>
      </c>
      <c r="M10" s="417" t="n">
        <v>88.961038961039</v>
      </c>
      <c r="N10" s="414" t="n">
        <v>4197</v>
      </c>
      <c r="O10" s="414" t="n">
        <v>2694</v>
      </c>
      <c r="P10" s="417" t="n">
        <v>64.1887062187277</v>
      </c>
      <c r="Q10" s="414" t="n">
        <v>638</v>
      </c>
      <c r="R10" s="414" t="n">
        <v>551</v>
      </c>
      <c r="S10" s="417" t="n">
        <v>86.3636363636364</v>
      </c>
      <c r="T10" s="414" t="n">
        <v>189</v>
      </c>
      <c r="U10" s="414" t="n">
        <v>189</v>
      </c>
      <c r="V10" s="417" t="n">
        <v>100</v>
      </c>
      <c r="W10" s="414" t="n">
        <v>11737</v>
      </c>
      <c r="X10" s="414" t="n">
        <v>11247</v>
      </c>
      <c r="Y10" s="417" t="n">
        <v>95.8251682712789</v>
      </c>
      <c r="Z10" s="392" t="s">
        <v>97</v>
      </c>
    </row>
    <row r="11" s="396" customFormat="true" ht="48.75" hidden="false" customHeight="true" outlineLevel="0" collapsed="false">
      <c r="A11" s="393" t="s">
        <v>98</v>
      </c>
      <c r="B11" s="394" t="n">
        <v>29623</v>
      </c>
      <c r="C11" s="418" t="n">
        <v>25902</v>
      </c>
      <c r="D11" s="419" t="n">
        <f aca="false">C11/B11*100</f>
        <v>87.4388144347298</v>
      </c>
      <c r="E11" s="418" t="n">
        <v>240</v>
      </c>
      <c r="F11" s="418" t="n">
        <v>222</v>
      </c>
      <c r="G11" s="419" t="n">
        <f aca="false">F11/E11*100</f>
        <v>92.5</v>
      </c>
      <c r="H11" s="418" t="n">
        <v>3294</v>
      </c>
      <c r="I11" s="418" t="n">
        <v>1755</v>
      </c>
      <c r="J11" s="419" t="n">
        <f aca="false">I11/H11*100</f>
        <v>53.2786885245902</v>
      </c>
      <c r="K11" s="418" t="n">
        <v>5255</v>
      </c>
      <c r="L11" s="418" t="n">
        <v>4907</v>
      </c>
      <c r="M11" s="419" t="n">
        <f aca="false">L11/K11*100</f>
        <v>93.3777354900095</v>
      </c>
      <c r="N11" s="418" t="n">
        <v>4334</v>
      </c>
      <c r="O11" s="418" t="n">
        <v>3385</v>
      </c>
      <c r="P11" s="419" t="n">
        <f aca="false">O11/N11*100</f>
        <v>78.1033687125058</v>
      </c>
      <c r="Q11" s="418" t="n">
        <v>708</v>
      </c>
      <c r="R11" s="418" t="n">
        <v>671</v>
      </c>
      <c r="S11" s="419" t="n">
        <f aca="false">R11/Q11*100</f>
        <v>94.774011299435</v>
      </c>
      <c r="T11" s="418" t="n">
        <v>211</v>
      </c>
      <c r="U11" s="418" t="n">
        <v>205</v>
      </c>
      <c r="V11" s="419" t="n">
        <f aca="false">U11/T11*100</f>
        <v>97.1563981042654</v>
      </c>
      <c r="W11" s="418" t="n">
        <v>15581</v>
      </c>
      <c r="X11" s="418" t="n">
        <v>14757</v>
      </c>
      <c r="Y11" s="419" t="n">
        <f aca="false">X11/W11*100</f>
        <v>94.7115076054169</v>
      </c>
      <c r="Z11" s="395" t="s">
        <v>98</v>
      </c>
    </row>
    <row r="12" s="400" customFormat="true" ht="48.75" hidden="false" customHeight="true" outlineLevel="0" collapsed="false">
      <c r="A12" s="397" t="s">
        <v>99</v>
      </c>
      <c r="B12" s="420" t="n">
        <f aca="false">SUM(B13:B15)</f>
        <v>25279</v>
      </c>
      <c r="C12" s="421" t="n">
        <f aca="false">SUM(F12,I12,L12,O12,R12,U12,X12)</f>
        <v>22581</v>
      </c>
      <c r="D12" s="422" t="n">
        <f aca="false">C12/B12*100</f>
        <v>89.3271094584438</v>
      </c>
      <c r="E12" s="423" t="n">
        <f aca="false">SUM(E13:E15)</f>
        <v>235</v>
      </c>
      <c r="F12" s="423" t="n">
        <f aca="false">SUM(F13:F15)</f>
        <v>192</v>
      </c>
      <c r="G12" s="422" t="n">
        <f aca="false">F12/E12*100</f>
        <v>81.7021276595745</v>
      </c>
      <c r="H12" s="423" t="n">
        <f aca="false">SUM(H13:H15)</f>
        <v>4025</v>
      </c>
      <c r="I12" s="423" t="n">
        <f aca="false">SUM(I13:I15)</f>
        <v>1786</v>
      </c>
      <c r="J12" s="422" t="n">
        <f aca="false">I12/H12*100</f>
        <v>44.3726708074534</v>
      </c>
      <c r="K12" s="423" t="n">
        <f aca="false">SUM(K13:K15)</f>
        <v>4856</v>
      </c>
      <c r="L12" s="423" t="n">
        <f aca="false">SUM(L13:L15)</f>
        <v>4090</v>
      </c>
      <c r="M12" s="422" t="n">
        <f aca="false">L12/K12*100</f>
        <v>84.2257001647446</v>
      </c>
      <c r="N12" s="423" t="n">
        <f aca="false">SUM(N13:N15)</f>
        <v>2948</v>
      </c>
      <c r="O12" s="423" t="n">
        <f aca="false">SUM(O13:O15)</f>
        <v>2837</v>
      </c>
      <c r="P12" s="422" t="n">
        <f aca="false">O12/N12*100</f>
        <v>96.2347354138399</v>
      </c>
      <c r="Q12" s="423" t="n">
        <f aca="false">SUM(Q13:Q15)</f>
        <v>547</v>
      </c>
      <c r="R12" s="423" t="n">
        <f aca="false">SUM(R13:R15)</f>
        <v>552</v>
      </c>
      <c r="S12" s="422" t="n">
        <f aca="false">R12/Q12*100</f>
        <v>100.91407678245</v>
      </c>
      <c r="T12" s="423" t="n">
        <f aca="false">SUM(T13:T15)</f>
        <v>124</v>
      </c>
      <c r="U12" s="423" t="n">
        <f aca="false">SUM(U13:U15)</f>
        <v>139</v>
      </c>
      <c r="V12" s="422" t="n">
        <f aca="false">U12/T12*100</f>
        <v>112.096774193548</v>
      </c>
      <c r="W12" s="423" t="n">
        <f aca="false">SUM(W13:W15)</f>
        <v>12544</v>
      </c>
      <c r="X12" s="423" t="n">
        <f aca="false">SUM(X13:X15)</f>
        <v>12985</v>
      </c>
      <c r="Y12" s="424" t="n">
        <f aca="false">X12/W12*100</f>
        <v>103.515625</v>
      </c>
      <c r="Z12" s="399" t="s">
        <v>99</v>
      </c>
    </row>
    <row r="13" s="3" customFormat="true" ht="48.75" hidden="false" customHeight="true" outlineLevel="0" collapsed="false">
      <c r="A13" s="299" t="s">
        <v>767</v>
      </c>
      <c r="B13" s="425" t="n">
        <f aca="false">SUM(E13,H13,K13,N13,Q13,T13,W13)</f>
        <v>283</v>
      </c>
      <c r="C13" s="426" t="n">
        <f aca="false">SUM(F13,I13,L13,O13,R13,U13,X13)</f>
        <v>278</v>
      </c>
      <c r="D13" s="427" t="n">
        <f aca="false">C13/B13*100</f>
        <v>98.2332155477032</v>
      </c>
      <c r="E13" s="428" t="n">
        <v>2</v>
      </c>
      <c r="F13" s="428" t="n">
        <v>2</v>
      </c>
      <c r="G13" s="427" t="n">
        <f aca="false">F13/E13*100</f>
        <v>100</v>
      </c>
      <c r="H13" s="428" t="n">
        <v>1</v>
      </c>
      <c r="I13" s="428" t="n">
        <v>1</v>
      </c>
      <c r="J13" s="427" t="n">
        <f aca="false">I13/H13*100</f>
        <v>100</v>
      </c>
      <c r="K13" s="428" t="n">
        <v>22</v>
      </c>
      <c r="L13" s="428" t="n">
        <v>20</v>
      </c>
      <c r="M13" s="427" t="n">
        <f aca="false">L13/K13*100</f>
        <v>90.9090909090909</v>
      </c>
      <c r="N13" s="428" t="n">
        <v>57</v>
      </c>
      <c r="O13" s="428" t="n">
        <v>56</v>
      </c>
      <c r="P13" s="427" t="n">
        <f aca="false">O13/N13*100</f>
        <v>98.2456140350877</v>
      </c>
      <c r="Q13" s="428" t="n">
        <v>5</v>
      </c>
      <c r="R13" s="428" t="n">
        <v>4</v>
      </c>
      <c r="S13" s="427" t="n">
        <f aca="false">R13/Q13*100</f>
        <v>80</v>
      </c>
      <c r="T13" s="428" t="n">
        <v>8</v>
      </c>
      <c r="U13" s="428" t="n">
        <v>8</v>
      </c>
      <c r="V13" s="427" t="n">
        <f aca="false">U13/T13*100</f>
        <v>100</v>
      </c>
      <c r="W13" s="428" t="n">
        <v>188</v>
      </c>
      <c r="X13" s="428" t="n">
        <v>187</v>
      </c>
      <c r="Y13" s="429" t="n">
        <f aca="false">X13/W13*100</f>
        <v>99.468085106383</v>
      </c>
      <c r="Z13" s="430" t="s">
        <v>768</v>
      </c>
    </row>
    <row r="14" s="3" customFormat="true" ht="48.75" hidden="false" customHeight="true" outlineLevel="0" collapsed="false">
      <c r="A14" s="299" t="s">
        <v>769</v>
      </c>
      <c r="B14" s="425" t="n">
        <f aca="false">SUM(E14,H14,K14,N14,Q14,T14,W14)</f>
        <v>19131</v>
      </c>
      <c r="C14" s="426" t="n">
        <f aca="false">SUM(F14,I14,L14,O14,R14,U14,X14)</f>
        <v>17387</v>
      </c>
      <c r="D14" s="427" t="n">
        <f aca="false">C14/B14*100</f>
        <v>90.8839057027861</v>
      </c>
      <c r="E14" s="428" t="n">
        <v>179</v>
      </c>
      <c r="F14" s="428" t="n">
        <v>144</v>
      </c>
      <c r="G14" s="427" t="n">
        <f aca="false">F14/E14*100</f>
        <v>80.4469273743017</v>
      </c>
      <c r="H14" s="428" t="n">
        <v>3192</v>
      </c>
      <c r="I14" s="428" t="n">
        <v>1405</v>
      </c>
      <c r="J14" s="427" t="n">
        <f aca="false">I14/H14*100</f>
        <v>44.016290726817</v>
      </c>
      <c r="K14" s="428" t="n">
        <v>3688</v>
      </c>
      <c r="L14" s="428" t="n">
        <v>3037</v>
      </c>
      <c r="M14" s="427" t="n">
        <f aca="false">L14/K14*100</f>
        <v>82.3481561822126</v>
      </c>
      <c r="N14" s="428" t="n">
        <v>2064</v>
      </c>
      <c r="O14" s="428" t="n">
        <v>2202</v>
      </c>
      <c r="P14" s="427" t="n">
        <f aca="false">O14/N14*100</f>
        <v>106.686046511628</v>
      </c>
      <c r="Q14" s="428" t="n">
        <v>411</v>
      </c>
      <c r="R14" s="428" t="n">
        <v>426</v>
      </c>
      <c r="S14" s="427" t="n">
        <f aca="false">R14/Q14*100</f>
        <v>103.649635036496</v>
      </c>
      <c r="T14" s="428" t="n">
        <v>69</v>
      </c>
      <c r="U14" s="428" t="n">
        <v>83</v>
      </c>
      <c r="V14" s="427" t="n">
        <f aca="false">U14/T14*100</f>
        <v>120.289855072464</v>
      </c>
      <c r="W14" s="428" t="n">
        <v>9528</v>
      </c>
      <c r="X14" s="428" t="n">
        <v>10090</v>
      </c>
      <c r="Y14" s="429" t="n">
        <f aca="false">X14/W14*100</f>
        <v>105.898404701931</v>
      </c>
      <c r="Z14" s="392" t="s">
        <v>770</v>
      </c>
    </row>
    <row r="15" s="3" customFormat="true" ht="48.75" hidden="false" customHeight="true" outlineLevel="0" collapsed="false">
      <c r="A15" s="431" t="s">
        <v>771</v>
      </c>
      <c r="B15" s="432" t="n">
        <f aca="false">SUM(E15,H15,K15,N15,Q15,T15,W15)</f>
        <v>5865</v>
      </c>
      <c r="C15" s="433" t="n">
        <f aca="false">SUM(F15,I15,L15,O15,R15,U15,X15)</f>
        <v>4916</v>
      </c>
      <c r="D15" s="434" t="n">
        <f aca="false">C15/B15*100</f>
        <v>83.8192668371697</v>
      </c>
      <c r="E15" s="406" t="n">
        <v>54</v>
      </c>
      <c r="F15" s="406" t="n">
        <v>46</v>
      </c>
      <c r="G15" s="434" t="n">
        <f aca="false">F15/E15*100</f>
        <v>85.1851851851852</v>
      </c>
      <c r="H15" s="406" t="n">
        <v>832</v>
      </c>
      <c r="I15" s="406" t="n">
        <v>380</v>
      </c>
      <c r="J15" s="434" t="n">
        <f aca="false">I15/H15*100</f>
        <v>45.6730769230769</v>
      </c>
      <c r="K15" s="406" t="n">
        <v>1146</v>
      </c>
      <c r="L15" s="406" t="n">
        <v>1033</v>
      </c>
      <c r="M15" s="434" t="n">
        <f aca="false">L15/K15*100</f>
        <v>90.1396160558464</v>
      </c>
      <c r="N15" s="406" t="n">
        <v>827</v>
      </c>
      <c r="O15" s="406" t="n">
        <v>579</v>
      </c>
      <c r="P15" s="434" t="n">
        <f aca="false">O15/N15*100</f>
        <v>70.0120918984281</v>
      </c>
      <c r="Q15" s="406" t="n">
        <v>131</v>
      </c>
      <c r="R15" s="406" t="n">
        <v>122</v>
      </c>
      <c r="S15" s="434" t="n">
        <f aca="false">R15/Q15*100</f>
        <v>93.1297709923664</v>
      </c>
      <c r="T15" s="406" t="n">
        <v>47</v>
      </c>
      <c r="U15" s="406" t="n">
        <v>48</v>
      </c>
      <c r="V15" s="434" t="n">
        <f aca="false">U15/T15*100</f>
        <v>102.127659574468</v>
      </c>
      <c r="W15" s="406" t="n">
        <v>2828</v>
      </c>
      <c r="X15" s="406" t="n">
        <v>2708</v>
      </c>
      <c r="Y15" s="435" t="n">
        <f aca="false">X15/W15*100</f>
        <v>95.7567185289958</v>
      </c>
      <c r="Z15" s="436" t="s">
        <v>772</v>
      </c>
    </row>
    <row r="16" s="3" customFormat="true" ht="18" hidden="false" customHeight="true" outlineLevel="0" collapsed="false">
      <c r="A16" s="437" t="s">
        <v>773</v>
      </c>
      <c r="B16" s="437"/>
      <c r="C16" s="437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438" t="s">
        <v>757</v>
      </c>
      <c r="Y16" s="438"/>
      <c r="Z16" s="438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</sheetData>
  <mergeCells count="21">
    <mergeCell ref="A1:Y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Z6"/>
    <mergeCell ref="B4:D4"/>
    <mergeCell ref="E4:G4"/>
    <mergeCell ref="H4:J4"/>
    <mergeCell ref="K4:M4"/>
    <mergeCell ref="N4:P4"/>
    <mergeCell ref="Q4:S4"/>
    <mergeCell ref="T4:V4"/>
    <mergeCell ref="W4:Y4"/>
    <mergeCell ref="A16:C16"/>
    <mergeCell ref="X16:Z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39" width="8.44"/>
    <col collapsed="false" customWidth="true" hidden="false" outlineLevel="0" max="2" min="2" style="439" width="8.55"/>
    <col collapsed="false" customWidth="true" hidden="false" outlineLevel="0" max="11" min="3" style="439" width="14.77"/>
    <col collapsed="false" customWidth="true" hidden="false" outlineLevel="0" max="12" min="12" style="439" width="11.88"/>
    <col collapsed="false" customWidth="false" hidden="false" outlineLevel="0" max="257" min="13" style="439" width="8.88"/>
  </cols>
  <sheetData>
    <row r="1" s="322" customFormat="true" ht="50.25" hidden="false" customHeight="true" outlineLevel="0" collapsed="false">
      <c r="A1" s="181" t="s">
        <v>77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s="3" customFormat="true" ht="18" hidden="false" customHeight="true" outlineLevel="0" collapsed="false">
      <c r="A2" s="3" t="s">
        <v>664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4" t="s">
        <v>666</v>
      </c>
    </row>
    <row r="3" s="9" customFormat="true" ht="39.95" hidden="false" customHeight="true" outlineLevel="0" collapsed="false">
      <c r="A3" s="411" t="s">
        <v>775</v>
      </c>
      <c r="B3" s="326" t="s">
        <v>776</v>
      </c>
      <c r="C3" s="440" t="s">
        <v>777</v>
      </c>
      <c r="D3" s="440" t="s">
        <v>778</v>
      </c>
      <c r="E3" s="440" t="s">
        <v>779</v>
      </c>
      <c r="F3" s="440" t="s">
        <v>780</v>
      </c>
      <c r="G3" s="440" t="s">
        <v>781</v>
      </c>
      <c r="H3" s="440" t="s">
        <v>782</v>
      </c>
      <c r="I3" s="440" t="s">
        <v>783</v>
      </c>
      <c r="J3" s="440" t="s">
        <v>784</v>
      </c>
      <c r="K3" s="327" t="s">
        <v>785</v>
      </c>
      <c r="L3" s="441" t="s">
        <v>786</v>
      </c>
    </row>
    <row r="4" s="9" customFormat="true" ht="39.95" hidden="false" customHeight="true" outlineLevel="0" collapsed="false">
      <c r="A4" s="411"/>
      <c r="B4" s="442" t="s">
        <v>21</v>
      </c>
      <c r="C4" s="443" t="s">
        <v>787</v>
      </c>
      <c r="D4" s="443" t="s">
        <v>788</v>
      </c>
      <c r="E4" s="443" t="s">
        <v>789</v>
      </c>
      <c r="F4" s="443" t="s">
        <v>790</v>
      </c>
      <c r="G4" s="443" t="s">
        <v>791</v>
      </c>
      <c r="H4" s="443" t="s">
        <v>792</v>
      </c>
      <c r="I4" s="443" t="s">
        <v>793</v>
      </c>
      <c r="J4" s="443" t="s">
        <v>794</v>
      </c>
      <c r="K4" s="443"/>
      <c r="L4" s="441"/>
    </row>
    <row r="5" s="8" customFormat="true" ht="60" hidden="false" customHeight="true" outlineLevel="0" collapsed="false">
      <c r="A5" s="18" t="s">
        <v>94</v>
      </c>
      <c r="B5" s="444" t="n">
        <v>24396</v>
      </c>
      <c r="C5" s="444" t="n">
        <v>24</v>
      </c>
      <c r="D5" s="444" t="n">
        <v>2041</v>
      </c>
      <c r="E5" s="444" t="n">
        <v>6591</v>
      </c>
      <c r="F5" s="444" t="n">
        <v>7813</v>
      </c>
      <c r="G5" s="444" t="n">
        <v>5275</v>
      </c>
      <c r="H5" s="444" t="n">
        <v>2058</v>
      </c>
      <c r="I5" s="445" t="s">
        <v>658</v>
      </c>
      <c r="J5" s="445" t="s">
        <v>658</v>
      </c>
      <c r="K5" s="445" t="s">
        <v>658</v>
      </c>
      <c r="L5" s="40" t="s">
        <v>795</v>
      </c>
    </row>
    <row r="6" s="8" customFormat="true" ht="60" hidden="false" customHeight="true" outlineLevel="0" collapsed="false">
      <c r="A6" s="18" t="s">
        <v>95</v>
      </c>
      <c r="B6" s="444" t="n">
        <v>22706</v>
      </c>
      <c r="C6" s="444" t="n">
        <v>12</v>
      </c>
      <c r="D6" s="444" t="n">
        <v>1674</v>
      </c>
      <c r="E6" s="444" t="n">
        <v>6070</v>
      </c>
      <c r="F6" s="444" t="n">
        <v>7262</v>
      </c>
      <c r="G6" s="444" t="n">
        <v>5259</v>
      </c>
      <c r="H6" s="444" t="n">
        <v>1850</v>
      </c>
      <c r="I6" s="445" t="s">
        <v>658</v>
      </c>
      <c r="J6" s="445" t="s">
        <v>658</v>
      </c>
      <c r="K6" s="445" t="s">
        <v>658</v>
      </c>
      <c r="L6" s="40" t="s">
        <v>95</v>
      </c>
    </row>
    <row r="7" s="8" customFormat="true" ht="60" hidden="false" customHeight="true" outlineLevel="0" collapsed="false">
      <c r="A7" s="122" t="s">
        <v>96</v>
      </c>
      <c r="B7" s="444" t="n">
        <v>22331</v>
      </c>
      <c r="C7" s="444" t="n">
        <v>13</v>
      </c>
      <c r="D7" s="444" t="n">
        <v>1403</v>
      </c>
      <c r="E7" s="444" t="n">
        <v>6051</v>
      </c>
      <c r="F7" s="444" t="n">
        <v>6802</v>
      </c>
      <c r="G7" s="444" t="n">
        <v>5561</v>
      </c>
      <c r="H7" s="444" t="n">
        <v>1816</v>
      </c>
      <c r="I7" s="444" t="n">
        <v>570</v>
      </c>
      <c r="J7" s="444" t="n">
        <v>110</v>
      </c>
      <c r="K7" s="444" t="n">
        <v>5</v>
      </c>
      <c r="L7" s="100" t="s">
        <v>96</v>
      </c>
    </row>
    <row r="8" s="8" customFormat="true" ht="60" hidden="false" customHeight="true" outlineLevel="0" collapsed="false">
      <c r="A8" s="122" t="s">
        <v>97</v>
      </c>
      <c r="B8" s="444" t="n">
        <v>23307</v>
      </c>
      <c r="C8" s="444" t="n">
        <v>20</v>
      </c>
      <c r="D8" s="444" t="n">
        <v>1362</v>
      </c>
      <c r="E8" s="444" t="n">
        <v>5866</v>
      </c>
      <c r="F8" s="444" t="n">
        <v>7212</v>
      </c>
      <c r="G8" s="444" t="n">
        <v>6057</v>
      </c>
      <c r="H8" s="444" t="n">
        <v>2055</v>
      </c>
      <c r="I8" s="444" t="n">
        <v>621</v>
      </c>
      <c r="J8" s="444" t="n">
        <v>76</v>
      </c>
      <c r="K8" s="444" t="n">
        <v>38</v>
      </c>
      <c r="L8" s="100" t="s">
        <v>97</v>
      </c>
    </row>
    <row r="9" s="96" customFormat="true" ht="60" hidden="false" customHeight="true" outlineLevel="0" collapsed="false">
      <c r="A9" s="203" t="s">
        <v>98</v>
      </c>
      <c r="B9" s="446" t="n">
        <v>31456</v>
      </c>
      <c r="C9" s="446" t="n">
        <v>18</v>
      </c>
      <c r="D9" s="446" t="n">
        <v>1267</v>
      </c>
      <c r="E9" s="446" t="n">
        <v>7164</v>
      </c>
      <c r="F9" s="446" t="n">
        <v>9491</v>
      </c>
      <c r="G9" s="446" t="n">
        <v>8756</v>
      </c>
      <c r="H9" s="446" t="n">
        <v>3169</v>
      </c>
      <c r="I9" s="446" t="n">
        <v>982</v>
      </c>
      <c r="J9" s="446" t="n">
        <v>162</v>
      </c>
      <c r="K9" s="446" t="n">
        <v>447</v>
      </c>
      <c r="L9" s="447" t="s">
        <v>98</v>
      </c>
    </row>
    <row r="10" s="24" customFormat="true" ht="60" hidden="false" customHeight="true" outlineLevel="0" collapsed="false">
      <c r="A10" s="123" t="s">
        <v>99</v>
      </c>
      <c r="B10" s="448" t="n">
        <f aca="false">SUM(B11:B13)</f>
        <v>27230</v>
      </c>
      <c r="C10" s="448" t="n">
        <f aca="false">SUM(C11:C13)</f>
        <v>13</v>
      </c>
      <c r="D10" s="448" t="n">
        <f aca="false">SUM(D11:D13)</f>
        <v>1122</v>
      </c>
      <c r="E10" s="448" t="n">
        <f aca="false">SUM(E11:E13)</f>
        <v>5890</v>
      </c>
      <c r="F10" s="448" t="n">
        <f aca="false">SUM(F11:F13)</f>
        <v>8243</v>
      </c>
      <c r="G10" s="448" t="n">
        <f aca="false">SUM(G11:G13)</f>
        <v>7777</v>
      </c>
      <c r="H10" s="448" t="n">
        <f aca="false">SUM(H11:H13)</f>
        <v>2830</v>
      </c>
      <c r="I10" s="448" t="n">
        <f aca="false">SUM(I11:I13)</f>
        <v>934</v>
      </c>
      <c r="J10" s="448" t="n">
        <f aca="false">SUM(J11:J13)</f>
        <v>140</v>
      </c>
      <c r="K10" s="448" t="n">
        <f aca="false">SUM(K11:K13)</f>
        <v>281</v>
      </c>
      <c r="L10" s="449" t="s">
        <v>99</v>
      </c>
    </row>
    <row r="11" s="8" customFormat="true" ht="60" hidden="false" customHeight="true" outlineLevel="0" collapsed="false">
      <c r="A11" s="59" t="s">
        <v>767</v>
      </c>
      <c r="B11" s="450" t="n">
        <f aca="false">SUM(C11:K11)</f>
        <v>673</v>
      </c>
      <c r="C11" s="450" t="n">
        <v>0</v>
      </c>
      <c r="D11" s="450" t="n">
        <v>21</v>
      </c>
      <c r="E11" s="450" t="n">
        <v>120</v>
      </c>
      <c r="F11" s="450" t="n">
        <v>201</v>
      </c>
      <c r="G11" s="450" t="n">
        <v>200</v>
      </c>
      <c r="H11" s="450" t="n">
        <v>91</v>
      </c>
      <c r="I11" s="450" t="n">
        <v>23</v>
      </c>
      <c r="J11" s="450" t="n">
        <v>7</v>
      </c>
      <c r="K11" s="450" t="n">
        <v>10</v>
      </c>
      <c r="L11" s="451" t="s">
        <v>796</v>
      </c>
    </row>
    <row r="12" s="8" customFormat="true" ht="60" hidden="false" customHeight="true" outlineLevel="0" collapsed="false">
      <c r="A12" s="59" t="s">
        <v>797</v>
      </c>
      <c r="B12" s="450" t="n">
        <f aca="false">SUM(C12:K12)</f>
        <v>20657</v>
      </c>
      <c r="C12" s="450" t="n">
        <v>0</v>
      </c>
      <c r="D12" s="450" t="n">
        <v>909</v>
      </c>
      <c r="E12" s="450" t="n">
        <v>4805</v>
      </c>
      <c r="F12" s="450" t="n">
        <v>6391</v>
      </c>
      <c r="G12" s="450" t="n">
        <v>5782</v>
      </c>
      <c r="H12" s="450" t="n">
        <v>1964</v>
      </c>
      <c r="I12" s="450" t="n">
        <v>628</v>
      </c>
      <c r="J12" s="450" t="n">
        <v>83</v>
      </c>
      <c r="K12" s="450" t="n">
        <v>95</v>
      </c>
      <c r="L12" s="451" t="s">
        <v>798</v>
      </c>
    </row>
    <row r="13" s="221" customFormat="true" ht="60" hidden="false" customHeight="true" outlineLevel="0" collapsed="false">
      <c r="A13" s="452" t="s">
        <v>771</v>
      </c>
      <c r="B13" s="453" t="n">
        <f aca="false">SUM(C13:K13)</f>
        <v>5900</v>
      </c>
      <c r="C13" s="454" t="n">
        <v>13</v>
      </c>
      <c r="D13" s="454" t="n">
        <v>192</v>
      </c>
      <c r="E13" s="454" t="n">
        <v>965</v>
      </c>
      <c r="F13" s="454" t="n">
        <v>1651</v>
      </c>
      <c r="G13" s="454" t="n">
        <v>1795</v>
      </c>
      <c r="H13" s="454" t="n">
        <v>775</v>
      </c>
      <c r="I13" s="454" t="n">
        <v>283</v>
      </c>
      <c r="J13" s="454" t="n">
        <v>50</v>
      </c>
      <c r="K13" s="455" t="n">
        <v>176</v>
      </c>
      <c r="L13" s="456" t="s">
        <v>772</v>
      </c>
    </row>
    <row r="14" s="9" customFormat="true" ht="21.75" hidden="false" customHeight="true" outlineLevel="0" collapsed="false">
      <c r="A14" s="457" t="s">
        <v>799</v>
      </c>
      <c r="B14" s="8"/>
      <c r="C14" s="8"/>
      <c r="D14" s="458"/>
      <c r="E14" s="458"/>
      <c r="F14" s="458"/>
      <c r="G14" s="458"/>
      <c r="H14" s="458"/>
      <c r="I14" s="458"/>
      <c r="J14" s="458"/>
      <c r="K14" s="136"/>
      <c r="L14" s="136" t="s">
        <v>757</v>
      </c>
    </row>
    <row r="15" s="9" customFormat="true" ht="21.75" hidden="false" customHeight="true" outlineLevel="0" collapsed="false">
      <c r="A15" s="459"/>
    </row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</sheetData>
  <mergeCells count="3">
    <mergeCell ref="A1:L1"/>
    <mergeCell ref="A3:A4"/>
    <mergeCell ref="L3:L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0.55"/>
    <col collapsed="false" customWidth="true" hidden="false" outlineLevel="0" max="3" min="3" style="0" width="18.77"/>
    <col collapsed="false" customWidth="true" hidden="false" outlineLevel="0" max="4" min="4" style="0" width="21.88"/>
    <col collapsed="false" customWidth="true" hidden="false" outlineLevel="0" max="5" min="5" style="0" width="22.99"/>
    <col collapsed="false" customWidth="true" hidden="false" outlineLevel="0" max="6" min="6" style="0" width="17.99"/>
    <col collapsed="false" customWidth="true" hidden="false" outlineLevel="0" max="7" min="7" style="0" width="6.66"/>
    <col collapsed="false" customWidth="true" hidden="false" outlineLevel="0" max="8" min="8" style="0" width="16.9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/>
    </row>
    <row r="4" s="17" customFormat="true" ht="47.2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/>
      <c r="I4" s="16"/>
    </row>
    <row r="5" s="9" customFormat="true" ht="18" hidden="false" customHeight="true" outlineLevel="0" collapsed="false">
      <c r="A5" s="18" t="n">
        <v>2003</v>
      </c>
      <c r="B5" s="18"/>
      <c r="C5" s="19" t="n">
        <v>1037</v>
      </c>
      <c r="D5" s="19" t="n">
        <v>461</v>
      </c>
      <c r="E5" s="19" t="n">
        <v>308</v>
      </c>
      <c r="F5" s="19" t="n">
        <v>268</v>
      </c>
      <c r="G5" s="20" t="n">
        <v>2003</v>
      </c>
      <c r="H5" s="20"/>
      <c r="I5" s="8"/>
    </row>
    <row r="6" s="25" customFormat="true" ht="18" hidden="false" customHeight="true" outlineLevel="0" collapsed="false">
      <c r="A6" s="21" t="n">
        <v>2004</v>
      </c>
      <c r="B6" s="21"/>
      <c r="C6" s="22" t="n">
        <v>1047</v>
      </c>
      <c r="D6" s="22" t="n">
        <v>463</v>
      </c>
      <c r="E6" s="22" t="n">
        <v>316</v>
      </c>
      <c r="F6" s="22" t="n">
        <v>268</v>
      </c>
      <c r="G6" s="23" t="n">
        <v>2004</v>
      </c>
      <c r="H6" s="23"/>
      <c r="I6" s="24"/>
    </row>
    <row r="7" s="25" customFormat="true" ht="18" hidden="false" customHeight="true" outlineLevel="0" collapsed="false">
      <c r="A7" s="26" t="n">
        <v>2005</v>
      </c>
      <c r="B7" s="26"/>
      <c r="C7" s="27" t="n">
        <f aca="false">SUM(C8,C9,C10,C11,C12,C26,C27,C28,)</f>
        <v>1078</v>
      </c>
      <c r="D7" s="27" t="n">
        <f aca="false">SUM(D8,D9,D10,D11,D12,D26,D27,D28,)</f>
        <v>514</v>
      </c>
      <c r="E7" s="27" t="n">
        <f aca="false">SUM(E8,E9,E10,E11,E12,E26,E27,E28,)</f>
        <v>295</v>
      </c>
      <c r="F7" s="27" t="n">
        <f aca="false">SUM(F8,F9,F10,F11,F12,F26,F27,F28,)</f>
        <v>269</v>
      </c>
      <c r="G7" s="28" t="n">
        <v>2005</v>
      </c>
      <c r="H7" s="28"/>
      <c r="I7" s="24"/>
    </row>
    <row r="8" s="9" customFormat="true" ht="18" hidden="false" customHeight="true" outlineLevel="0" collapsed="false">
      <c r="A8" s="29" t="s">
        <v>10</v>
      </c>
      <c r="B8" s="29"/>
      <c r="C8" s="16" t="n">
        <v>1</v>
      </c>
      <c r="D8" s="16" t="n">
        <v>1</v>
      </c>
      <c r="E8" s="16" t="n">
        <v>0</v>
      </c>
      <c r="F8" s="16" t="n">
        <v>0</v>
      </c>
      <c r="G8" s="30" t="s">
        <v>11</v>
      </c>
      <c r="H8" s="30"/>
      <c r="I8" s="8"/>
    </row>
    <row r="9" s="9" customFormat="true" ht="18" hidden="false" customHeight="true" outlineLevel="0" collapsed="false">
      <c r="A9" s="29" t="s">
        <v>12</v>
      </c>
      <c r="B9" s="29"/>
      <c r="C9" s="16" t="n">
        <v>22</v>
      </c>
      <c r="D9" s="16" t="n">
        <v>12</v>
      </c>
      <c r="E9" s="16" t="n">
        <v>8</v>
      </c>
      <c r="F9" s="16" t="n">
        <v>2</v>
      </c>
      <c r="G9" s="30" t="s">
        <v>13</v>
      </c>
      <c r="H9" s="30"/>
      <c r="I9" s="8"/>
    </row>
    <row r="10" s="9" customFormat="true" ht="18" hidden="false" customHeight="true" outlineLevel="0" collapsed="false">
      <c r="A10" s="31" t="s">
        <v>14</v>
      </c>
      <c r="B10" s="31"/>
      <c r="C10" s="16" t="n">
        <v>0</v>
      </c>
      <c r="D10" s="16" t="n">
        <v>0</v>
      </c>
      <c r="E10" s="16" t="n">
        <v>0</v>
      </c>
      <c r="F10" s="16" t="n">
        <v>0</v>
      </c>
      <c r="G10" s="32" t="s">
        <v>15</v>
      </c>
      <c r="H10" s="32"/>
      <c r="I10" s="8"/>
    </row>
    <row r="11" s="9" customFormat="true" ht="18" hidden="false" customHeight="true" outlineLevel="0" collapsed="false">
      <c r="A11" s="29" t="s">
        <v>16</v>
      </c>
      <c r="B11" s="29"/>
      <c r="C11" s="16" t="n">
        <v>0</v>
      </c>
      <c r="D11" s="16" t="n">
        <v>0</v>
      </c>
      <c r="E11" s="16" t="n">
        <v>0</v>
      </c>
      <c r="F11" s="16" t="n">
        <v>0</v>
      </c>
      <c r="G11" s="30" t="s">
        <v>17</v>
      </c>
      <c r="H11" s="30"/>
    </row>
    <row r="12" s="9" customFormat="true" ht="18" hidden="false" customHeight="true" outlineLevel="0" collapsed="false">
      <c r="A12" s="33" t="s">
        <v>18</v>
      </c>
      <c r="B12" s="34" t="s">
        <v>19</v>
      </c>
      <c r="C12" s="16" t="n">
        <v>733</v>
      </c>
      <c r="D12" s="16" t="n">
        <v>384</v>
      </c>
      <c r="E12" s="16" t="n">
        <v>142</v>
      </c>
      <c r="F12" s="16" t="n">
        <v>207</v>
      </c>
      <c r="G12" s="35" t="s">
        <v>20</v>
      </c>
      <c r="H12" s="36" t="s">
        <v>21</v>
      </c>
    </row>
    <row r="13" s="9" customFormat="true" ht="18" hidden="false" customHeight="true" outlineLevel="0" collapsed="false">
      <c r="A13" s="33"/>
      <c r="B13" s="18" t="s">
        <v>22</v>
      </c>
      <c r="C13" s="16" t="n">
        <f aca="false">SUM(D13:F13)</f>
        <v>0</v>
      </c>
      <c r="D13" s="16" t="n">
        <v>0</v>
      </c>
      <c r="E13" s="16" t="n">
        <v>0</v>
      </c>
      <c r="F13" s="16" t="n">
        <v>0</v>
      </c>
      <c r="G13" s="35"/>
      <c r="H13" s="37" t="s">
        <v>23</v>
      </c>
    </row>
    <row r="14" s="9" customFormat="true" ht="18" hidden="false" customHeight="true" outlineLevel="0" collapsed="false">
      <c r="A14" s="33"/>
      <c r="B14" s="18" t="s">
        <v>24</v>
      </c>
      <c r="C14" s="16" t="n">
        <f aca="false">SUM(D14:F14)</f>
        <v>0</v>
      </c>
      <c r="D14" s="16" t="n">
        <v>0</v>
      </c>
      <c r="E14" s="16" t="n">
        <v>0</v>
      </c>
      <c r="F14" s="16" t="n">
        <v>0</v>
      </c>
      <c r="G14" s="35"/>
      <c r="H14" s="37" t="s">
        <v>25</v>
      </c>
    </row>
    <row r="15" s="9" customFormat="true" ht="18" hidden="false" customHeight="true" outlineLevel="0" collapsed="false">
      <c r="A15" s="33"/>
      <c r="B15" s="18" t="s">
        <v>26</v>
      </c>
      <c r="C15" s="16" t="n">
        <f aca="false">SUM(D15:F15)</f>
        <v>1</v>
      </c>
      <c r="D15" s="16" t="n">
        <v>1</v>
      </c>
      <c r="E15" s="16" t="n">
        <v>0</v>
      </c>
      <c r="F15" s="16" t="n">
        <v>0</v>
      </c>
      <c r="G15" s="35"/>
      <c r="H15" s="37" t="s">
        <v>27</v>
      </c>
    </row>
    <row r="16" s="9" customFormat="true" ht="18" hidden="false" customHeight="true" outlineLevel="0" collapsed="false">
      <c r="A16" s="33"/>
      <c r="B16" s="18" t="s">
        <v>28</v>
      </c>
      <c r="C16" s="16" t="n">
        <v>7</v>
      </c>
      <c r="D16" s="16" t="n">
        <v>5</v>
      </c>
      <c r="E16" s="16" t="n">
        <v>2</v>
      </c>
      <c r="F16" s="16" t="n">
        <v>0</v>
      </c>
      <c r="G16" s="35"/>
      <c r="H16" s="37" t="s">
        <v>29</v>
      </c>
    </row>
    <row r="17" s="9" customFormat="true" ht="18" hidden="false" customHeight="true" outlineLevel="0" collapsed="false">
      <c r="A17" s="33"/>
      <c r="B17" s="18" t="s">
        <v>30</v>
      </c>
      <c r="C17" s="16" t="n">
        <v>51</v>
      </c>
      <c r="D17" s="16" t="n">
        <v>21</v>
      </c>
      <c r="E17" s="16" t="n">
        <v>11</v>
      </c>
      <c r="F17" s="16" t="n">
        <v>19</v>
      </c>
      <c r="G17" s="35"/>
      <c r="H17" s="37" t="s">
        <v>31</v>
      </c>
    </row>
    <row r="18" s="9" customFormat="true" ht="18" hidden="false" customHeight="true" outlineLevel="0" collapsed="false">
      <c r="A18" s="33"/>
      <c r="B18" s="18" t="s">
        <v>32</v>
      </c>
      <c r="C18" s="16" t="n">
        <v>167</v>
      </c>
      <c r="D18" s="16" t="n">
        <v>118</v>
      </c>
      <c r="E18" s="16" t="n">
        <v>30</v>
      </c>
      <c r="F18" s="16" t="n">
        <v>19</v>
      </c>
      <c r="G18" s="35"/>
      <c r="H18" s="37" t="s">
        <v>33</v>
      </c>
    </row>
    <row r="19" s="9" customFormat="true" ht="18" hidden="false" customHeight="true" outlineLevel="0" collapsed="false">
      <c r="A19" s="33"/>
      <c r="B19" s="18" t="s">
        <v>34</v>
      </c>
      <c r="C19" s="16" t="n">
        <v>230</v>
      </c>
      <c r="D19" s="16" t="n">
        <v>116</v>
      </c>
      <c r="E19" s="16" t="n">
        <v>43</v>
      </c>
      <c r="F19" s="16" t="n">
        <v>71</v>
      </c>
      <c r="G19" s="35"/>
      <c r="H19" s="37" t="s">
        <v>35</v>
      </c>
    </row>
    <row r="20" s="9" customFormat="true" ht="18" hidden="false" customHeight="true" outlineLevel="0" collapsed="false">
      <c r="A20" s="33"/>
      <c r="B20" s="18" t="s">
        <v>36</v>
      </c>
      <c r="C20" s="16" t="n">
        <v>174</v>
      </c>
      <c r="D20" s="16" t="n">
        <v>88</v>
      </c>
      <c r="E20" s="16" t="n">
        <v>28</v>
      </c>
      <c r="F20" s="16" t="n">
        <v>58</v>
      </c>
      <c r="G20" s="35"/>
      <c r="H20" s="37" t="s">
        <v>37</v>
      </c>
    </row>
    <row r="21" s="9" customFormat="true" ht="18" hidden="false" customHeight="true" outlineLevel="0" collapsed="false">
      <c r="A21" s="33"/>
      <c r="B21" s="18" t="s">
        <v>38</v>
      </c>
      <c r="C21" s="16" t="n">
        <v>87</v>
      </c>
      <c r="D21" s="16" t="n">
        <v>35</v>
      </c>
      <c r="E21" s="16" t="n">
        <v>12</v>
      </c>
      <c r="F21" s="16" t="n">
        <v>40</v>
      </c>
      <c r="G21" s="35"/>
      <c r="H21" s="37" t="s">
        <v>39</v>
      </c>
    </row>
    <row r="22" s="9" customFormat="true" ht="18" hidden="false" customHeight="true" outlineLevel="0" collapsed="false">
      <c r="A22" s="33"/>
      <c r="B22" s="31" t="s">
        <v>40</v>
      </c>
      <c r="C22" s="16" t="n">
        <f aca="false">SUM(D22:F22)</f>
        <v>0</v>
      </c>
      <c r="D22" s="16" t="n">
        <v>0</v>
      </c>
      <c r="E22" s="16" t="n">
        <v>0</v>
      </c>
      <c r="F22" s="16" t="n">
        <v>0</v>
      </c>
      <c r="G22" s="35"/>
      <c r="H22" s="37" t="s">
        <v>41</v>
      </c>
    </row>
    <row r="23" s="9" customFormat="true" ht="18" hidden="false" customHeight="true" outlineLevel="0" collapsed="false">
      <c r="A23" s="33"/>
      <c r="B23" s="31" t="s">
        <v>42</v>
      </c>
      <c r="C23" s="16" t="n">
        <f aca="false">SUM(D23:F23)</f>
        <v>4</v>
      </c>
      <c r="D23" s="16" t="n">
        <v>0</v>
      </c>
      <c r="E23" s="16" t="n">
        <v>4</v>
      </c>
      <c r="F23" s="16" t="n">
        <v>0</v>
      </c>
      <c r="G23" s="35"/>
      <c r="H23" s="37" t="s">
        <v>43</v>
      </c>
    </row>
    <row r="24" s="9" customFormat="true" ht="18" hidden="false" customHeight="true" outlineLevel="0" collapsed="false">
      <c r="A24" s="33"/>
      <c r="B24" s="31" t="s">
        <v>44</v>
      </c>
      <c r="C24" s="16" t="n">
        <f aca="false">SUM(D24:F24)</f>
        <v>1</v>
      </c>
      <c r="D24" s="16" t="n">
        <v>0</v>
      </c>
      <c r="E24" s="16" t="n">
        <v>1</v>
      </c>
      <c r="F24" s="16" t="n">
        <v>0</v>
      </c>
      <c r="G24" s="35"/>
      <c r="H24" s="37" t="s">
        <v>45</v>
      </c>
    </row>
    <row r="25" s="9" customFormat="true" ht="18" hidden="false" customHeight="true" outlineLevel="0" collapsed="false">
      <c r="A25" s="33"/>
      <c r="B25" s="38" t="s">
        <v>46</v>
      </c>
      <c r="C25" s="16" t="n">
        <f aca="false">SUM(D25:F25)</f>
        <v>11</v>
      </c>
      <c r="D25" s="16" t="n">
        <v>0</v>
      </c>
      <c r="E25" s="16" t="n">
        <v>11</v>
      </c>
      <c r="F25" s="16" t="n">
        <v>0</v>
      </c>
      <c r="G25" s="35"/>
      <c r="H25" s="39" t="s">
        <v>47</v>
      </c>
    </row>
    <row r="26" s="9" customFormat="true" ht="18" hidden="false" customHeight="true" outlineLevel="0" collapsed="false">
      <c r="A26" s="29" t="s">
        <v>48</v>
      </c>
      <c r="B26" s="29"/>
      <c r="C26" s="16" t="n">
        <v>322</v>
      </c>
      <c r="D26" s="16" t="n">
        <v>117</v>
      </c>
      <c r="E26" s="16" t="n">
        <v>145</v>
      </c>
      <c r="F26" s="16" t="n">
        <v>60</v>
      </c>
      <c r="G26" s="30" t="s">
        <v>49</v>
      </c>
      <c r="H26" s="30"/>
    </row>
    <row r="27" s="9" customFormat="true" ht="18" hidden="false" customHeight="true" outlineLevel="0" collapsed="false">
      <c r="A27" s="29" t="s">
        <v>50</v>
      </c>
      <c r="B27" s="29"/>
      <c r="C27" s="40" t="n">
        <f aca="false">SUM(D27:F27)</f>
        <v>0</v>
      </c>
      <c r="D27" s="16" t="n">
        <v>0</v>
      </c>
      <c r="E27" s="16" t="n">
        <v>0</v>
      </c>
      <c r="F27" s="16" t="n">
        <v>0</v>
      </c>
      <c r="G27" s="30" t="s">
        <v>51</v>
      </c>
      <c r="H27" s="30"/>
    </row>
    <row r="28" s="9" customFormat="true" ht="18" hidden="false" customHeight="true" outlineLevel="0" collapsed="false">
      <c r="A28" s="41" t="s">
        <v>52</v>
      </c>
      <c r="B28" s="41"/>
      <c r="C28" s="42" t="n">
        <f aca="false">SUM(D28:F28)</f>
        <v>0</v>
      </c>
      <c r="D28" s="42" t="n">
        <v>0</v>
      </c>
      <c r="E28" s="42" t="n">
        <v>0</v>
      </c>
      <c r="F28" s="42" t="n">
        <v>0</v>
      </c>
      <c r="G28" s="43" t="s">
        <v>53</v>
      </c>
      <c r="H28" s="43"/>
    </row>
    <row r="29" s="9" customFormat="true" ht="13.5" hidden="false" customHeight="false" outlineLevel="0" collapsed="false">
      <c r="A29" s="44" t="s">
        <v>54</v>
      </c>
      <c r="E29" s="45" t="s">
        <v>55</v>
      </c>
      <c r="F29" s="45"/>
      <c r="G29" s="45"/>
      <c r="H29" s="45"/>
    </row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46" customFormat="true" ht="13.5" hidden="false" customHeight="false" outlineLevel="0" collapsed="false"/>
  </sheetData>
  <mergeCells count="27">
    <mergeCell ref="A1:H1"/>
    <mergeCell ref="A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A25"/>
    <mergeCell ref="G12:G25"/>
    <mergeCell ref="A26:B26"/>
    <mergeCell ref="G26:H26"/>
    <mergeCell ref="A27:B27"/>
    <mergeCell ref="G27:H27"/>
    <mergeCell ref="A28:B28"/>
    <mergeCell ref="G28:H28"/>
    <mergeCell ref="E29:H29"/>
  </mergeCells>
  <printOptions headings="false" gridLines="false" gridLinesSet="true" horizontalCentered="false" verticalCentered="false"/>
  <pageMargins left="0.747916666666667" right="0.747916666666667" top="0.429861111111111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3.33"/>
    <col collapsed="false" customWidth="true" hidden="false" outlineLevel="0" max="2" min="2" style="383" width="8.99"/>
    <col collapsed="false" customWidth="false" hidden="false" outlineLevel="0" max="14" min="3" style="383" width="8.88"/>
    <col collapsed="false" customWidth="true" hidden="false" outlineLevel="0" max="15" min="15" style="383" width="10.44"/>
    <col collapsed="false" customWidth="true" hidden="false" outlineLevel="0" max="16" min="16" style="383" width="9.21"/>
    <col collapsed="false" customWidth="true" hidden="false" outlineLevel="0" max="17" min="17" style="383" width="13.33"/>
    <col collapsed="false" customWidth="false" hidden="false" outlineLevel="0" max="257" min="18" style="383" width="8.88"/>
  </cols>
  <sheetData>
    <row r="1" s="322" customFormat="true" ht="37.5" hidden="false" customHeight="true" outlineLevel="0" collapsed="false">
      <c r="A1" s="181" t="s">
        <v>80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s="9" customFormat="true" ht="18" hidden="false" customHeight="true" outlineLevel="0" collapsed="false">
      <c r="A2" s="460" t="s">
        <v>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61" t="s">
        <v>666</v>
      </c>
    </row>
    <row r="3" s="9" customFormat="true" ht="32.25" hidden="false" customHeight="true" outlineLevel="0" collapsed="false">
      <c r="A3" s="462" t="s">
        <v>760</v>
      </c>
      <c r="B3" s="326" t="s">
        <v>776</v>
      </c>
      <c r="C3" s="326" t="s">
        <v>801</v>
      </c>
      <c r="D3" s="326"/>
      <c r="E3" s="326"/>
      <c r="F3" s="326" t="s">
        <v>802</v>
      </c>
      <c r="G3" s="326"/>
      <c r="H3" s="326"/>
      <c r="I3" s="326" t="s">
        <v>803</v>
      </c>
      <c r="J3" s="326"/>
      <c r="K3" s="326"/>
      <c r="L3" s="326" t="s">
        <v>804</v>
      </c>
      <c r="M3" s="326"/>
      <c r="N3" s="326"/>
      <c r="O3" s="326" t="s">
        <v>805</v>
      </c>
      <c r="P3" s="326" t="s">
        <v>806</v>
      </c>
      <c r="Q3" s="441" t="s">
        <v>807</v>
      </c>
    </row>
    <row r="4" s="9" customFormat="true" ht="32.25" hidden="false" customHeight="true" outlineLevel="0" collapsed="false">
      <c r="A4" s="462"/>
      <c r="B4" s="357"/>
      <c r="C4" s="442" t="s">
        <v>808</v>
      </c>
      <c r="D4" s="442"/>
      <c r="E4" s="442"/>
      <c r="F4" s="442" t="s">
        <v>809</v>
      </c>
      <c r="G4" s="442"/>
      <c r="H4" s="442"/>
      <c r="I4" s="442" t="s">
        <v>810</v>
      </c>
      <c r="J4" s="442"/>
      <c r="K4" s="442"/>
      <c r="L4" s="442" t="s">
        <v>811</v>
      </c>
      <c r="M4" s="442"/>
      <c r="N4" s="442"/>
      <c r="O4" s="357"/>
      <c r="P4" s="357"/>
      <c r="Q4" s="441"/>
    </row>
    <row r="5" s="9" customFormat="true" ht="32.25" hidden="false" customHeight="true" outlineLevel="0" collapsed="false">
      <c r="A5" s="462"/>
      <c r="B5" s="357"/>
      <c r="C5" s="355" t="s">
        <v>812</v>
      </c>
      <c r="D5" s="355" t="s">
        <v>813</v>
      </c>
      <c r="E5" s="355" t="s">
        <v>814</v>
      </c>
      <c r="F5" s="355" t="s">
        <v>812</v>
      </c>
      <c r="G5" s="355" t="s">
        <v>813</v>
      </c>
      <c r="H5" s="355" t="s">
        <v>814</v>
      </c>
      <c r="I5" s="355" t="s">
        <v>812</v>
      </c>
      <c r="J5" s="355" t="s">
        <v>813</v>
      </c>
      <c r="K5" s="355" t="s">
        <v>814</v>
      </c>
      <c r="L5" s="355" t="s">
        <v>812</v>
      </c>
      <c r="M5" s="355" t="s">
        <v>813</v>
      </c>
      <c r="N5" s="355" t="s">
        <v>814</v>
      </c>
      <c r="O5" s="357" t="s">
        <v>815</v>
      </c>
      <c r="P5" s="357"/>
      <c r="Q5" s="441"/>
    </row>
    <row r="6" s="3" customFormat="true" ht="32.25" hidden="false" customHeight="true" outlineLevel="0" collapsed="false">
      <c r="A6" s="462"/>
      <c r="B6" s="328" t="s">
        <v>21</v>
      </c>
      <c r="C6" s="328" t="s">
        <v>816</v>
      </c>
      <c r="D6" s="328" t="s">
        <v>817</v>
      </c>
      <c r="E6" s="328" t="s">
        <v>818</v>
      </c>
      <c r="F6" s="328" t="s">
        <v>816</v>
      </c>
      <c r="G6" s="328" t="s">
        <v>817</v>
      </c>
      <c r="H6" s="328" t="s">
        <v>818</v>
      </c>
      <c r="I6" s="328" t="s">
        <v>816</v>
      </c>
      <c r="J6" s="328" t="s">
        <v>817</v>
      </c>
      <c r="K6" s="328" t="s">
        <v>818</v>
      </c>
      <c r="L6" s="328" t="s">
        <v>816</v>
      </c>
      <c r="M6" s="328" t="s">
        <v>817</v>
      </c>
      <c r="N6" s="328" t="s">
        <v>818</v>
      </c>
      <c r="O6" s="328" t="s">
        <v>819</v>
      </c>
      <c r="P6" s="328" t="s">
        <v>820</v>
      </c>
      <c r="Q6" s="441"/>
    </row>
    <row r="7" s="9" customFormat="true" ht="54.95" hidden="false" customHeight="true" outlineLevel="0" collapsed="false">
      <c r="A7" s="18" t="s">
        <v>94</v>
      </c>
      <c r="B7" s="463" t="n">
        <v>24396</v>
      </c>
      <c r="C7" s="464" t="n">
        <v>3058</v>
      </c>
      <c r="D7" s="464" t="n">
        <v>542</v>
      </c>
      <c r="E7" s="464" t="n">
        <v>1051</v>
      </c>
      <c r="F7" s="464" t="n">
        <v>9702</v>
      </c>
      <c r="G7" s="464" t="n">
        <v>1685</v>
      </c>
      <c r="H7" s="464" t="n">
        <v>684</v>
      </c>
      <c r="I7" s="464" t="n">
        <v>2718</v>
      </c>
      <c r="J7" s="464" t="n">
        <v>938</v>
      </c>
      <c r="K7" s="464" t="n">
        <v>269</v>
      </c>
      <c r="L7" s="464" t="n">
        <v>2172</v>
      </c>
      <c r="M7" s="464" t="n">
        <v>352</v>
      </c>
      <c r="N7" s="464" t="n">
        <v>8</v>
      </c>
      <c r="O7" s="464" t="n">
        <v>467</v>
      </c>
      <c r="P7" s="465" t="n">
        <v>750</v>
      </c>
      <c r="Q7" s="17" t="s">
        <v>94</v>
      </c>
    </row>
    <row r="8" s="9" customFormat="true" ht="54.95" hidden="false" customHeight="true" outlineLevel="0" collapsed="false">
      <c r="A8" s="18" t="s">
        <v>95</v>
      </c>
      <c r="B8" s="463" t="n">
        <v>22706</v>
      </c>
      <c r="C8" s="464" t="n">
        <v>3092</v>
      </c>
      <c r="D8" s="464" t="n">
        <v>635</v>
      </c>
      <c r="E8" s="464" t="n">
        <v>967</v>
      </c>
      <c r="F8" s="464" t="n">
        <v>8895</v>
      </c>
      <c r="G8" s="464" t="n">
        <v>1563</v>
      </c>
      <c r="H8" s="464" t="n">
        <v>547</v>
      </c>
      <c r="I8" s="464" t="n">
        <v>2508</v>
      </c>
      <c r="J8" s="464" t="n">
        <v>881</v>
      </c>
      <c r="K8" s="464" t="n">
        <v>201</v>
      </c>
      <c r="L8" s="464" t="n">
        <v>1864</v>
      </c>
      <c r="M8" s="464" t="n">
        <v>311</v>
      </c>
      <c r="N8" s="464" t="n">
        <v>7</v>
      </c>
      <c r="O8" s="464" t="n">
        <v>375</v>
      </c>
      <c r="P8" s="465" t="n">
        <v>860</v>
      </c>
      <c r="Q8" s="17" t="s">
        <v>95</v>
      </c>
    </row>
    <row r="9" s="9" customFormat="true" ht="54.95" hidden="false" customHeight="true" outlineLevel="0" collapsed="false">
      <c r="A9" s="122" t="s">
        <v>96</v>
      </c>
      <c r="B9" s="463" t="n">
        <v>22331</v>
      </c>
      <c r="C9" s="463" t="n">
        <v>3743</v>
      </c>
      <c r="D9" s="463" t="n">
        <v>609</v>
      </c>
      <c r="E9" s="463" t="n">
        <v>1004</v>
      </c>
      <c r="F9" s="463" t="n">
        <v>8429</v>
      </c>
      <c r="G9" s="463" t="n">
        <v>1451</v>
      </c>
      <c r="H9" s="463" t="n">
        <v>464</v>
      </c>
      <c r="I9" s="463" t="n">
        <v>2460</v>
      </c>
      <c r="J9" s="463" t="n">
        <v>746</v>
      </c>
      <c r="K9" s="463" t="n">
        <v>131</v>
      </c>
      <c r="L9" s="463" t="n">
        <v>1826</v>
      </c>
      <c r="M9" s="463" t="n">
        <v>332</v>
      </c>
      <c r="N9" s="463" t="n">
        <v>10</v>
      </c>
      <c r="O9" s="463" t="n">
        <v>391</v>
      </c>
      <c r="P9" s="463" t="n">
        <v>735</v>
      </c>
      <c r="Q9" s="100" t="s">
        <v>96</v>
      </c>
    </row>
    <row r="10" s="9" customFormat="true" ht="54.95" hidden="false" customHeight="true" outlineLevel="0" collapsed="false">
      <c r="A10" s="122" t="s">
        <v>97</v>
      </c>
      <c r="B10" s="463" t="n">
        <v>23307</v>
      </c>
      <c r="C10" s="463" t="n">
        <v>4165</v>
      </c>
      <c r="D10" s="463" t="n">
        <v>715</v>
      </c>
      <c r="E10" s="463" t="n">
        <v>985</v>
      </c>
      <c r="F10" s="463" t="n">
        <v>8424</v>
      </c>
      <c r="G10" s="463" t="n">
        <v>1447</v>
      </c>
      <c r="H10" s="463" t="n">
        <v>462</v>
      </c>
      <c r="I10" s="463" t="n">
        <v>2403</v>
      </c>
      <c r="J10" s="463" t="n">
        <v>762</v>
      </c>
      <c r="K10" s="463" t="n">
        <v>200</v>
      </c>
      <c r="L10" s="463" t="n">
        <v>1828</v>
      </c>
      <c r="M10" s="463" t="n">
        <v>387</v>
      </c>
      <c r="N10" s="463" t="n">
        <v>5</v>
      </c>
      <c r="O10" s="463" t="n">
        <v>349</v>
      </c>
      <c r="P10" s="463" t="n">
        <v>1175</v>
      </c>
      <c r="Q10" s="100" t="s">
        <v>97</v>
      </c>
    </row>
    <row r="11" s="147" customFormat="true" ht="54.95" hidden="false" customHeight="true" outlineLevel="0" collapsed="false">
      <c r="A11" s="203" t="s">
        <v>98</v>
      </c>
      <c r="B11" s="466" t="n">
        <v>31456</v>
      </c>
      <c r="C11" s="466" t="n">
        <v>5259</v>
      </c>
      <c r="D11" s="466" t="n">
        <v>982</v>
      </c>
      <c r="E11" s="466" t="n">
        <v>1033</v>
      </c>
      <c r="F11" s="466" t="n">
        <v>10491</v>
      </c>
      <c r="G11" s="466" t="n">
        <v>1437</v>
      </c>
      <c r="H11" s="466" t="n">
        <v>498</v>
      </c>
      <c r="I11" s="466" t="n">
        <v>2946</v>
      </c>
      <c r="J11" s="466" t="n">
        <v>716</v>
      </c>
      <c r="K11" s="466" t="n">
        <v>174</v>
      </c>
      <c r="L11" s="466" t="n">
        <v>2185</v>
      </c>
      <c r="M11" s="466" t="n">
        <v>380</v>
      </c>
      <c r="N11" s="466" t="n">
        <v>6</v>
      </c>
      <c r="O11" s="466" t="n">
        <v>419</v>
      </c>
      <c r="P11" s="466" t="n">
        <v>4930</v>
      </c>
      <c r="Q11" s="447" t="s">
        <v>98</v>
      </c>
    </row>
    <row r="12" s="25" customFormat="true" ht="54.95" hidden="false" customHeight="true" outlineLevel="0" collapsed="false">
      <c r="A12" s="123" t="s">
        <v>99</v>
      </c>
      <c r="B12" s="467" t="n">
        <f aca="false">SUM(C12:P12)</f>
        <v>27230</v>
      </c>
      <c r="C12" s="467" t="n">
        <f aca="false">SUM(C13:C15)</f>
        <v>4979</v>
      </c>
      <c r="D12" s="467" t="n">
        <f aca="false">SUM(D13:D15)</f>
        <v>814</v>
      </c>
      <c r="E12" s="467" t="n">
        <f aca="false">SUM(E13:E15)</f>
        <v>866</v>
      </c>
      <c r="F12" s="467" t="n">
        <f aca="false">SUM(F13:F15)</f>
        <v>9118</v>
      </c>
      <c r="G12" s="467" t="n">
        <f aca="false">SUM(G13:G15)</f>
        <v>1152</v>
      </c>
      <c r="H12" s="467" t="n">
        <f aca="false">SUM(H13:H15)</f>
        <v>440</v>
      </c>
      <c r="I12" s="467" t="n">
        <f aca="false">SUM(I13:I15)</f>
        <v>2254</v>
      </c>
      <c r="J12" s="467" t="n">
        <f aca="false">SUM(J13:J15)</f>
        <v>643</v>
      </c>
      <c r="K12" s="467" t="n">
        <f aca="false">SUM(K13:K15)</f>
        <v>146</v>
      </c>
      <c r="L12" s="467" t="n">
        <f aca="false">SUM(L13:L15)</f>
        <v>1546</v>
      </c>
      <c r="M12" s="467" t="n">
        <f aca="false">SUM(M13:M15)</f>
        <v>328</v>
      </c>
      <c r="N12" s="467" t="n">
        <f aca="false">SUM(N13:N15)</f>
        <v>7</v>
      </c>
      <c r="O12" s="467" t="n">
        <f aca="false">SUM(O13:O15)</f>
        <v>285</v>
      </c>
      <c r="P12" s="467" t="n">
        <f aca="false">SUM(P13:P15)</f>
        <v>4652</v>
      </c>
      <c r="Q12" s="449" t="s">
        <v>99</v>
      </c>
    </row>
    <row r="13" s="9" customFormat="true" ht="54.95" hidden="false" customHeight="true" outlineLevel="0" collapsed="false">
      <c r="A13" s="59" t="s">
        <v>767</v>
      </c>
      <c r="B13" s="468" t="n">
        <f aca="false">SUM(C13:P13)</f>
        <v>673</v>
      </c>
      <c r="C13" s="469" t="n">
        <v>156</v>
      </c>
      <c r="D13" s="469" t="n">
        <v>16</v>
      </c>
      <c r="E13" s="469" t="n">
        <v>11</v>
      </c>
      <c r="F13" s="469" t="n">
        <v>252</v>
      </c>
      <c r="G13" s="469" t="n">
        <v>29</v>
      </c>
      <c r="H13" s="469" t="n">
        <v>8</v>
      </c>
      <c r="I13" s="469" t="n">
        <v>51</v>
      </c>
      <c r="J13" s="469" t="n">
        <v>26</v>
      </c>
      <c r="K13" s="469" t="n">
        <v>1</v>
      </c>
      <c r="L13" s="469" t="n">
        <v>47</v>
      </c>
      <c r="M13" s="469" t="n">
        <v>2</v>
      </c>
      <c r="N13" s="469" t="n">
        <v>0</v>
      </c>
      <c r="O13" s="469" t="n">
        <v>5</v>
      </c>
      <c r="P13" s="470" t="n">
        <v>69</v>
      </c>
      <c r="Q13" s="451" t="s">
        <v>821</v>
      </c>
    </row>
    <row r="14" s="9" customFormat="true" ht="54.95" hidden="false" customHeight="true" outlineLevel="0" collapsed="false">
      <c r="A14" s="59" t="s">
        <v>822</v>
      </c>
      <c r="B14" s="468" t="n">
        <f aca="false">SUM(C14:P14)</f>
        <v>20657</v>
      </c>
      <c r="C14" s="469" t="n">
        <v>4158</v>
      </c>
      <c r="D14" s="469" t="n">
        <v>671</v>
      </c>
      <c r="E14" s="469" t="n">
        <v>735</v>
      </c>
      <c r="F14" s="469" t="n">
        <v>6868</v>
      </c>
      <c r="G14" s="469" t="n">
        <v>908</v>
      </c>
      <c r="H14" s="469" t="n">
        <v>343</v>
      </c>
      <c r="I14" s="469" t="n">
        <v>1633</v>
      </c>
      <c r="J14" s="469" t="n">
        <v>478</v>
      </c>
      <c r="K14" s="469" t="n">
        <v>117</v>
      </c>
      <c r="L14" s="469" t="n">
        <v>959</v>
      </c>
      <c r="M14" s="469" t="n">
        <v>219</v>
      </c>
      <c r="N14" s="469" t="n">
        <v>1</v>
      </c>
      <c r="O14" s="469" t="n">
        <v>185</v>
      </c>
      <c r="P14" s="470" t="n">
        <v>3382</v>
      </c>
      <c r="Q14" s="451" t="s">
        <v>798</v>
      </c>
    </row>
    <row r="15" s="9" customFormat="true" ht="54.95" hidden="false" customHeight="true" outlineLevel="0" collapsed="false">
      <c r="A15" s="452" t="s">
        <v>823</v>
      </c>
      <c r="B15" s="471" t="n">
        <f aca="false">SUM(C15:P15)</f>
        <v>5900</v>
      </c>
      <c r="C15" s="472" t="n">
        <v>665</v>
      </c>
      <c r="D15" s="472" t="n">
        <v>127</v>
      </c>
      <c r="E15" s="472" t="n">
        <v>120</v>
      </c>
      <c r="F15" s="472" t="n">
        <v>1998</v>
      </c>
      <c r="G15" s="472" t="n">
        <v>215</v>
      </c>
      <c r="H15" s="472" t="n">
        <v>89</v>
      </c>
      <c r="I15" s="472" t="n">
        <v>570</v>
      </c>
      <c r="J15" s="472" t="n">
        <v>139</v>
      </c>
      <c r="K15" s="472" t="n">
        <v>28</v>
      </c>
      <c r="L15" s="472" t="n">
        <v>540</v>
      </c>
      <c r="M15" s="472" t="n">
        <v>107</v>
      </c>
      <c r="N15" s="472" t="n">
        <v>6</v>
      </c>
      <c r="O15" s="472" t="n">
        <v>95</v>
      </c>
      <c r="P15" s="473" t="n">
        <v>1201</v>
      </c>
      <c r="Q15" s="456" t="s">
        <v>824</v>
      </c>
    </row>
    <row r="16" s="9" customFormat="true" ht="18" hidden="false" customHeight="true" outlineLevel="0" collapsed="false">
      <c r="A16" s="457" t="s">
        <v>799</v>
      </c>
      <c r="B16" s="8"/>
      <c r="C16" s="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O16" s="136"/>
      <c r="P16" s="136"/>
      <c r="Q16" s="136" t="s">
        <v>757</v>
      </c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</sheetData>
  <mergeCells count="11">
    <mergeCell ref="A1:Q1"/>
    <mergeCell ref="A3:A6"/>
    <mergeCell ref="C3:E3"/>
    <mergeCell ref="F3:H3"/>
    <mergeCell ref="I3:K3"/>
    <mergeCell ref="L3:N3"/>
    <mergeCell ref="Q3:Q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1" activeCellId="0" sqref="H11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5.77"/>
    <col collapsed="false" customWidth="true" hidden="false" outlineLevel="0" max="4" min="2" style="383" width="13.77"/>
    <col collapsed="false" customWidth="true" hidden="false" outlineLevel="0" max="5" min="5" style="383" width="14.44"/>
    <col collapsed="false" customWidth="true" hidden="false" outlineLevel="0" max="6" min="6" style="383" width="16.22"/>
    <col collapsed="false" customWidth="true" hidden="false" outlineLevel="0" max="8" min="7" style="383" width="13.77"/>
    <col collapsed="false" customWidth="true" hidden="false" outlineLevel="0" max="9" min="9" style="383" width="18.66"/>
    <col collapsed="false" customWidth="false" hidden="false" outlineLevel="0" max="257" min="10" style="383" width="8.88"/>
  </cols>
  <sheetData>
    <row r="1" s="322" customFormat="true" ht="39.75" hidden="false" customHeight="true" outlineLevel="0" collapsed="false">
      <c r="A1" s="181" t="s">
        <v>825</v>
      </c>
      <c r="B1" s="181"/>
      <c r="C1" s="181"/>
      <c r="D1" s="181"/>
      <c r="E1" s="181"/>
      <c r="F1" s="181"/>
      <c r="G1" s="181"/>
      <c r="H1" s="181"/>
      <c r="I1" s="181"/>
    </row>
    <row r="2" s="9" customFormat="true" ht="18" hidden="false" customHeight="true" outlineLevel="0" collapsed="false">
      <c r="A2" s="9" t="s">
        <v>826</v>
      </c>
      <c r="B2" s="458"/>
      <c r="C2" s="458"/>
      <c r="D2" s="458"/>
      <c r="E2" s="458"/>
      <c r="F2" s="458"/>
      <c r="G2" s="458"/>
      <c r="H2" s="458"/>
      <c r="I2" s="461" t="s">
        <v>642</v>
      </c>
    </row>
    <row r="3" s="9" customFormat="true" ht="45" hidden="false" customHeight="true" outlineLevel="0" collapsed="false">
      <c r="A3" s="111" t="s">
        <v>760</v>
      </c>
      <c r="B3" s="326" t="s">
        <v>668</v>
      </c>
      <c r="C3" s="326" t="s">
        <v>827</v>
      </c>
      <c r="D3" s="326" t="s">
        <v>828</v>
      </c>
      <c r="E3" s="326" t="s">
        <v>829</v>
      </c>
      <c r="F3" s="327" t="s">
        <v>830</v>
      </c>
      <c r="G3" s="326" t="s">
        <v>831</v>
      </c>
      <c r="H3" s="327" t="s">
        <v>832</v>
      </c>
      <c r="I3" s="474" t="s">
        <v>807</v>
      </c>
    </row>
    <row r="4" s="9" customFormat="true" ht="45" hidden="false" customHeight="true" outlineLevel="0" collapsed="false">
      <c r="A4" s="111"/>
      <c r="B4" s="357"/>
      <c r="C4" s="357"/>
      <c r="D4" s="357"/>
      <c r="E4" s="357"/>
      <c r="F4" s="100" t="s">
        <v>833</v>
      </c>
      <c r="G4" s="475"/>
      <c r="H4" s="476" t="s">
        <v>834</v>
      </c>
      <c r="I4" s="474"/>
    </row>
    <row r="5" s="9" customFormat="true" ht="45" hidden="false" customHeight="true" outlineLevel="0" collapsed="false">
      <c r="A5" s="111"/>
      <c r="B5" s="442" t="s">
        <v>21</v>
      </c>
      <c r="C5" s="442" t="s">
        <v>733</v>
      </c>
      <c r="D5" s="442" t="s">
        <v>734</v>
      </c>
      <c r="E5" s="442" t="s">
        <v>735</v>
      </c>
      <c r="F5" s="443" t="s">
        <v>835</v>
      </c>
      <c r="G5" s="442"/>
      <c r="H5" s="443" t="s">
        <v>836</v>
      </c>
      <c r="I5" s="474"/>
    </row>
    <row r="6" s="9" customFormat="true" ht="42" hidden="false" customHeight="true" outlineLevel="0" collapsed="false">
      <c r="A6" s="18" t="s">
        <v>94</v>
      </c>
      <c r="B6" s="477" t="n">
        <v>2065</v>
      </c>
      <c r="C6" s="334" t="n">
        <v>43</v>
      </c>
      <c r="D6" s="334" t="n">
        <v>450</v>
      </c>
      <c r="E6" s="334" t="n">
        <v>715</v>
      </c>
      <c r="F6" s="334" t="n">
        <v>42</v>
      </c>
      <c r="G6" s="478" t="n">
        <v>0</v>
      </c>
      <c r="H6" s="334" t="n">
        <v>783</v>
      </c>
      <c r="I6" s="20" t="s">
        <v>94</v>
      </c>
    </row>
    <row r="7" s="9" customFormat="true" ht="42" hidden="false" customHeight="true" outlineLevel="0" collapsed="false">
      <c r="A7" s="18" t="s">
        <v>95</v>
      </c>
      <c r="B7" s="444" t="n">
        <v>1686</v>
      </c>
      <c r="C7" s="478" t="n">
        <v>50</v>
      </c>
      <c r="D7" s="478" t="n">
        <v>312</v>
      </c>
      <c r="E7" s="478" t="n">
        <v>673</v>
      </c>
      <c r="F7" s="478" t="n">
        <v>87</v>
      </c>
      <c r="G7" s="478" t="n">
        <v>0</v>
      </c>
      <c r="H7" s="478" t="n">
        <v>537</v>
      </c>
      <c r="I7" s="40" t="s">
        <v>95</v>
      </c>
    </row>
    <row r="8" s="9" customFormat="true" ht="42" hidden="false" customHeight="true" outlineLevel="0" collapsed="false">
      <c r="A8" s="122" t="s">
        <v>96</v>
      </c>
      <c r="B8" s="444" t="n">
        <v>1416</v>
      </c>
      <c r="C8" s="444" t="n">
        <v>16</v>
      </c>
      <c r="D8" s="444" t="n">
        <v>278</v>
      </c>
      <c r="E8" s="444" t="n">
        <v>532</v>
      </c>
      <c r="F8" s="444" t="n">
        <v>91</v>
      </c>
      <c r="G8" s="444" t="n">
        <v>0</v>
      </c>
      <c r="H8" s="444" t="n">
        <v>477</v>
      </c>
      <c r="I8" s="100" t="s">
        <v>96</v>
      </c>
    </row>
    <row r="9" s="9" customFormat="true" ht="42" hidden="false" customHeight="true" outlineLevel="0" collapsed="false">
      <c r="A9" s="122" t="s">
        <v>97</v>
      </c>
      <c r="B9" s="444" t="n">
        <v>1382</v>
      </c>
      <c r="C9" s="444" t="n">
        <v>31</v>
      </c>
      <c r="D9" s="444" t="n">
        <v>414</v>
      </c>
      <c r="E9" s="444" t="n">
        <v>441</v>
      </c>
      <c r="F9" s="444" t="n">
        <v>109</v>
      </c>
      <c r="G9" s="444" t="n">
        <v>0</v>
      </c>
      <c r="H9" s="444" t="n">
        <v>376</v>
      </c>
      <c r="I9" s="100" t="s">
        <v>97</v>
      </c>
    </row>
    <row r="10" s="147" customFormat="true" ht="42" hidden="false" customHeight="true" outlineLevel="0" collapsed="false">
      <c r="A10" s="203" t="s">
        <v>98</v>
      </c>
      <c r="B10" s="479" t="n">
        <v>1285</v>
      </c>
      <c r="C10" s="446" t="n">
        <v>31</v>
      </c>
      <c r="D10" s="446" t="n">
        <v>404</v>
      </c>
      <c r="E10" s="446" t="n">
        <v>397</v>
      </c>
      <c r="F10" s="446" t="n">
        <f aca="false">SUM(F12:F14)</f>
        <v>0</v>
      </c>
      <c r="G10" s="446" t="n">
        <v>119</v>
      </c>
      <c r="H10" s="446" t="n">
        <v>334</v>
      </c>
      <c r="I10" s="447" t="s">
        <v>98</v>
      </c>
    </row>
    <row r="11" s="25" customFormat="true" ht="42" hidden="false" customHeight="true" outlineLevel="0" collapsed="false">
      <c r="A11" s="123" t="s">
        <v>99</v>
      </c>
      <c r="B11" s="467" t="n">
        <f aca="false">SUM(C11:H11)</f>
        <v>1135</v>
      </c>
      <c r="C11" s="467" t="n">
        <f aca="false">SUM(C12:C14)</f>
        <v>15</v>
      </c>
      <c r="D11" s="467" t="n">
        <f aca="false">SUM(D12:D14)</f>
        <v>421</v>
      </c>
      <c r="E11" s="467" t="n">
        <f aca="false">SUM(E12:E14)</f>
        <v>309</v>
      </c>
      <c r="F11" s="467" t="n">
        <f aca="false">SUM(F12:F14)</f>
        <v>0</v>
      </c>
      <c r="G11" s="467" t="n">
        <f aca="false">SUM(G12:G14)</f>
        <v>110</v>
      </c>
      <c r="H11" s="480" t="n">
        <f aca="false">SUM(H12:H14)</f>
        <v>280</v>
      </c>
      <c r="I11" s="449" t="s">
        <v>99</v>
      </c>
    </row>
    <row r="12" s="9" customFormat="true" ht="42" hidden="false" customHeight="true" outlineLevel="0" collapsed="false">
      <c r="A12" s="99" t="s">
        <v>837</v>
      </c>
      <c r="B12" s="481" t="n">
        <f aca="false">SUM(C12:H12)</f>
        <v>21</v>
      </c>
      <c r="C12" s="450" t="n">
        <v>2</v>
      </c>
      <c r="D12" s="450" t="n">
        <v>0</v>
      </c>
      <c r="E12" s="450" t="n">
        <v>4</v>
      </c>
      <c r="F12" s="450" t="n">
        <v>0</v>
      </c>
      <c r="G12" s="450" t="n">
        <v>1</v>
      </c>
      <c r="H12" s="482" t="n">
        <v>14</v>
      </c>
      <c r="I12" s="476" t="s">
        <v>838</v>
      </c>
    </row>
    <row r="13" s="9" customFormat="true" ht="42" hidden="false" customHeight="true" outlineLevel="0" collapsed="false">
      <c r="A13" s="99" t="s">
        <v>839</v>
      </c>
      <c r="B13" s="481" t="n">
        <f aca="false">SUM(C13:H13)</f>
        <v>909</v>
      </c>
      <c r="C13" s="450" t="n">
        <v>13</v>
      </c>
      <c r="D13" s="450" t="n">
        <v>331</v>
      </c>
      <c r="E13" s="450" t="n">
        <v>260</v>
      </c>
      <c r="F13" s="450" t="n">
        <v>0</v>
      </c>
      <c r="G13" s="450" t="n">
        <v>101</v>
      </c>
      <c r="H13" s="482" t="n">
        <v>204</v>
      </c>
      <c r="I13" s="476" t="s">
        <v>840</v>
      </c>
    </row>
    <row r="14" s="9" customFormat="true" ht="42" hidden="false" customHeight="true" outlineLevel="0" collapsed="false">
      <c r="A14" s="483" t="s">
        <v>841</v>
      </c>
      <c r="B14" s="453" t="n">
        <f aca="false">SUM(C14:H14)</f>
        <v>205</v>
      </c>
      <c r="C14" s="454" t="n">
        <v>0</v>
      </c>
      <c r="D14" s="454" t="n">
        <v>90</v>
      </c>
      <c r="E14" s="454" t="n">
        <v>45</v>
      </c>
      <c r="F14" s="454" t="n">
        <v>0</v>
      </c>
      <c r="G14" s="454" t="n">
        <v>8</v>
      </c>
      <c r="H14" s="455" t="n">
        <v>62</v>
      </c>
      <c r="I14" s="484" t="s">
        <v>842</v>
      </c>
    </row>
    <row r="15" s="9" customFormat="true" ht="18" hidden="false" customHeight="true" outlineLevel="0" collapsed="false">
      <c r="A15" s="457" t="s">
        <v>799</v>
      </c>
      <c r="B15" s="8"/>
      <c r="C15" s="8"/>
      <c r="D15" s="458"/>
      <c r="E15" s="458"/>
      <c r="F15" s="458"/>
      <c r="G15" s="458"/>
      <c r="I15" s="136" t="s">
        <v>757</v>
      </c>
    </row>
    <row r="16" s="3" customFormat="true" ht="12" hidden="false" customHeight="false" outlineLevel="0" collapsed="false"/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</sheetData>
  <mergeCells count="3">
    <mergeCell ref="A1:I1"/>
    <mergeCell ref="A3:A5"/>
    <mergeCell ref="I3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3.33"/>
    <col collapsed="false" customWidth="true" hidden="false" outlineLevel="0" max="2" min="2" style="383" width="10.99"/>
    <col collapsed="false" customWidth="true" hidden="false" outlineLevel="0" max="10" min="3" style="383" width="10.1"/>
    <col collapsed="false" customWidth="true" hidden="false" outlineLevel="0" max="11" min="11" style="383" width="16.32"/>
    <col collapsed="false" customWidth="false" hidden="false" outlineLevel="0" max="257" min="12" style="383" width="8.88"/>
  </cols>
  <sheetData>
    <row r="1" s="322" customFormat="true" ht="45" hidden="false" customHeight="true" outlineLevel="0" collapsed="false">
      <c r="A1" s="181" t="s">
        <v>84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3" customFormat="true" ht="18" hidden="false" customHeight="true" outlineLevel="0" collapsed="false">
      <c r="A2" s="485" t="s">
        <v>664</v>
      </c>
      <c r="B2" s="323"/>
      <c r="C2" s="323"/>
      <c r="D2" s="323"/>
      <c r="E2" s="323"/>
      <c r="F2" s="323"/>
      <c r="G2" s="323"/>
      <c r="H2" s="323"/>
      <c r="I2" s="323"/>
      <c r="J2" s="323"/>
      <c r="K2" s="486" t="s">
        <v>666</v>
      </c>
    </row>
    <row r="3" s="9" customFormat="true" ht="27.75" hidden="false" customHeight="true" outlineLevel="0" collapsed="false">
      <c r="A3" s="111" t="s">
        <v>760</v>
      </c>
      <c r="B3" s="326" t="s">
        <v>19</v>
      </c>
      <c r="C3" s="326" t="s">
        <v>829</v>
      </c>
      <c r="D3" s="326" t="s">
        <v>844</v>
      </c>
      <c r="E3" s="326" t="s">
        <v>845</v>
      </c>
      <c r="F3" s="326" t="s">
        <v>846</v>
      </c>
      <c r="G3" s="326" t="s">
        <v>847</v>
      </c>
      <c r="H3" s="326" t="s">
        <v>848</v>
      </c>
      <c r="I3" s="326" t="s">
        <v>849</v>
      </c>
      <c r="J3" s="326" t="s">
        <v>806</v>
      </c>
      <c r="K3" s="474" t="s">
        <v>807</v>
      </c>
    </row>
    <row r="4" s="9" customFormat="true" ht="27.75" hidden="false" customHeight="true" outlineLevel="0" collapsed="false">
      <c r="A4" s="111"/>
      <c r="B4" s="357"/>
      <c r="C4" s="357"/>
      <c r="D4" s="487" t="s">
        <v>850</v>
      </c>
      <c r="E4" s="357"/>
      <c r="F4" s="357"/>
      <c r="G4" s="357"/>
      <c r="H4" s="357"/>
      <c r="I4" s="357"/>
      <c r="J4" s="357"/>
      <c r="K4" s="474"/>
    </row>
    <row r="5" s="9" customFormat="true" ht="27.75" hidden="false" customHeight="true" outlineLevel="0" collapsed="false">
      <c r="A5" s="111"/>
      <c r="B5" s="357"/>
      <c r="C5" s="357" t="s">
        <v>851</v>
      </c>
      <c r="D5" s="357" t="s">
        <v>852</v>
      </c>
      <c r="E5" s="357" t="s">
        <v>853</v>
      </c>
      <c r="F5" s="357" t="s">
        <v>854</v>
      </c>
      <c r="G5" s="357" t="s">
        <v>855</v>
      </c>
      <c r="H5" s="357" t="s">
        <v>856</v>
      </c>
      <c r="I5" s="357" t="s">
        <v>857</v>
      </c>
      <c r="J5" s="357"/>
      <c r="K5" s="474"/>
    </row>
    <row r="6" s="9" customFormat="true" ht="27.75" hidden="false" customHeight="true" outlineLevel="0" collapsed="false">
      <c r="A6" s="111"/>
      <c r="B6" s="442" t="s">
        <v>21</v>
      </c>
      <c r="C6" s="442" t="s">
        <v>858</v>
      </c>
      <c r="D6" s="442" t="s">
        <v>858</v>
      </c>
      <c r="E6" s="442" t="s">
        <v>858</v>
      </c>
      <c r="F6" s="442" t="s">
        <v>858</v>
      </c>
      <c r="G6" s="442" t="s">
        <v>858</v>
      </c>
      <c r="H6" s="442" t="s">
        <v>858</v>
      </c>
      <c r="I6" s="442" t="s">
        <v>858</v>
      </c>
      <c r="J6" s="442" t="s">
        <v>628</v>
      </c>
      <c r="K6" s="474"/>
    </row>
    <row r="7" s="9" customFormat="true" ht="35.1" hidden="false" customHeight="true" outlineLevel="0" collapsed="false">
      <c r="A7" s="122" t="s">
        <v>94</v>
      </c>
      <c r="B7" s="444" t="n">
        <v>31</v>
      </c>
      <c r="C7" s="478" t="n">
        <v>1</v>
      </c>
      <c r="D7" s="478" t="n">
        <v>0</v>
      </c>
      <c r="E7" s="478" t="n">
        <v>0</v>
      </c>
      <c r="F7" s="478" t="n">
        <v>14</v>
      </c>
      <c r="G7" s="478" t="n">
        <v>0</v>
      </c>
      <c r="H7" s="478" t="n">
        <v>0</v>
      </c>
      <c r="I7" s="478" t="n">
        <v>0</v>
      </c>
      <c r="J7" s="365" t="n">
        <v>16</v>
      </c>
      <c r="K7" s="100" t="s">
        <v>94</v>
      </c>
    </row>
    <row r="8" s="9" customFormat="true" ht="35.1" hidden="false" customHeight="true" outlineLevel="0" collapsed="false">
      <c r="A8" s="18" t="s">
        <v>95</v>
      </c>
      <c r="B8" s="444" t="n">
        <v>18</v>
      </c>
      <c r="C8" s="478" t="n">
        <v>1</v>
      </c>
      <c r="D8" s="478" t="n">
        <v>0</v>
      </c>
      <c r="E8" s="478" t="n">
        <v>0</v>
      </c>
      <c r="F8" s="478" t="n">
        <v>7</v>
      </c>
      <c r="G8" s="478" t="n">
        <v>0</v>
      </c>
      <c r="H8" s="478" t="n">
        <v>1</v>
      </c>
      <c r="I8" s="478" t="n">
        <v>0</v>
      </c>
      <c r="J8" s="365" t="n">
        <v>9</v>
      </c>
      <c r="K8" s="16" t="s">
        <v>95</v>
      </c>
    </row>
    <row r="9" s="9" customFormat="true" ht="35.1" hidden="false" customHeight="true" outlineLevel="0" collapsed="false">
      <c r="A9" s="122" t="s">
        <v>96</v>
      </c>
      <c r="B9" s="444" t="n">
        <v>25</v>
      </c>
      <c r="C9" s="444" t="n">
        <v>5</v>
      </c>
      <c r="D9" s="444" t="n">
        <v>0</v>
      </c>
      <c r="E9" s="444" t="n">
        <v>0</v>
      </c>
      <c r="F9" s="444" t="n">
        <v>5</v>
      </c>
      <c r="G9" s="444" t="n">
        <v>0</v>
      </c>
      <c r="H9" s="444" t="n">
        <v>0</v>
      </c>
      <c r="I9" s="444" t="n">
        <v>0</v>
      </c>
      <c r="J9" s="444" t="n">
        <v>15</v>
      </c>
      <c r="K9" s="100" t="s">
        <v>96</v>
      </c>
    </row>
    <row r="10" s="9" customFormat="true" ht="35.1" hidden="false" customHeight="true" outlineLevel="0" collapsed="false">
      <c r="A10" s="122" t="s">
        <v>97</v>
      </c>
      <c r="B10" s="444" t="n">
        <v>49</v>
      </c>
      <c r="C10" s="444" t="n">
        <v>2</v>
      </c>
      <c r="D10" s="444" t="n">
        <v>0</v>
      </c>
      <c r="E10" s="444" t="n">
        <v>0</v>
      </c>
      <c r="F10" s="444" t="n">
        <v>14</v>
      </c>
      <c r="G10" s="444" t="n">
        <v>1</v>
      </c>
      <c r="H10" s="444" t="n">
        <v>0</v>
      </c>
      <c r="I10" s="444" t="n">
        <v>0</v>
      </c>
      <c r="J10" s="444" t="n">
        <v>32</v>
      </c>
      <c r="K10" s="100" t="s">
        <v>97</v>
      </c>
    </row>
    <row r="11" s="147" customFormat="true" ht="35.1" hidden="false" customHeight="true" outlineLevel="0" collapsed="false">
      <c r="A11" s="203" t="s">
        <v>98</v>
      </c>
      <c r="B11" s="446" t="n">
        <v>34</v>
      </c>
      <c r="C11" s="446" t="n">
        <v>10</v>
      </c>
      <c r="D11" s="446" t="n">
        <f aca="false">SUM(D13:D15)</f>
        <v>0</v>
      </c>
      <c r="E11" s="446" t="n">
        <f aca="false">SUM(E13:E15)</f>
        <v>0</v>
      </c>
      <c r="F11" s="446" t="n">
        <v>10</v>
      </c>
      <c r="G11" s="446" t="n">
        <v>4</v>
      </c>
      <c r="H11" s="446" t="n">
        <v>1</v>
      </c>
      <c r="I11" s="446" t="n">
        <f aca="false">SUM(I13:I15)</f>
        <v>0</v>
      </c>
      <c r="J11" s="446" t="n">
        <v>9</v>
      </c>
      <c r="K11" s="447" t="s">
        <v>98</v>
      </c>
    </row>
    <row r="12" s="25" customFormat="true" ht="35.1" hidden="false" customHeight="true" outlineLevel="0" collapsed="false">
      <c r="A12" s="123" t="s">
        <v>99</v>
      </c>
      <c r="B12" s="467" t="n">
        <f aca="false">SUM(C12:J12)</f>
        <v>56</v>
      </c>
      <c r="C12" s="467" t="n">
        <f aca="false">SUM(C13:C15)</f>
        <v>6</v>
      </c>
      <c r="D12" s="467" t="n">
        <f aca="false">SUM(D13:D15)</f>
        <v>0</v>
      </c>
      <c r="E12" s="467" t="n">
        <f aca="false">SUM(E13:E15)</f>
        <v>0</v>
      </c>
      <c r="F12" s="467" t="n">
        <f aca="false">SUM(F13:F15)</f>
        <v>14</v>
      </c>
      <c r="G12" s="467" t="n">
        <f aca="false">SUM(G13:G15)</f>
        <v>3</v>
      </c>
      <c r="H12" s="467" t="n">
        <f aca="false">SUM(H13:H15)</f>
        <v>0</v>
      </c>
      <c r="I12" s="467" t="n">
        <f aca="false">SUM(I13:I15)</f>
        <v>0</v>
      </c>
      <c r="J12" s="467" t="n">
        <f aca="false">SUM(J13:J15)</f>
        <v>33</v>
      </c>
      <c r="K12" s="449" t="s">
        <v>99</v>
      </c>
    </row>
    <row r="13" s="9" customFormat="true" ht="35.1" hidden="false" customHeight="true" outlineLevel="0" collapsed="false">
      <c r="A13" s="99" t="s">
        <v>837</v>
      </c>
      <c r="B13" s="481" t="n">
        <f aca="false">SUM(C13:J13)</f>
        <v>22</v>
      </c>
      <c r="C13" s="469" t="n">
        <v>0</v>
      </c>
      <c r="D13" s="469" t="n">
        <v>0</v>
      </c>
      <c r="E13" s="469" t="n">
        <v>0</v>
      </c>
      <c r="F13" s="450" t="n">
        <v>5</v>
      </c>
      <c r="G13" s="469" t="n">
        <v>0</v>
      </c>
      <c r="H13" s="469" t="n">
        <v>0</v>
      </c>
      <c r="I13" s="469" t="n">
        <v>0</v>
      </c>
      <c r="J13" s="482" t="n">
        <v>17</v>
      </c>
      <c r="K13" s="476" t="s">
        <v>838</v>
      </c>
    </row>
    <row r="14" s="9" customFormat="true" ht="35.1" hidden="false" customHeight="true" outlineLevel="0" collapsed="false">
      <c r="A14" s="99" t="s">
        <v>839</v>
      </c>
      <c r="B14" s="481" t="n">
        <f aca="false">SUM(C14:J14)</f>
        <v>30</v>
      </c>
      <c r="C14" s="450" t="n">
        <v>5</v>
      </c>
      <c r="D14" s="469" t="n">
        <v>0</v>
      </c>
      <c r="E14" s="469" t="n">
        <v>0</v>
      </c>
      <c r="F14" s="469" t="n">
        <v>9</v>
      </c>
      <c r="G14" s="469" t="n">
        <v>2</v>
      </c>
      <c r="H14" s="469" t="n">
        <v>0</v>
      </c>
      <c r="I14" s="469" t="n">
        <v>0</v>
      </c>
      <c r="J14" s="482" t="n">
        <v>14</v>
      </c>
      <c r="K14" s="476" t="s">
        <v>840</v>
      </c>
    </row>
    <row r="15" s="9" customFormat="true" ht="35.1" hidden="false" customHeight="true" outlineLevel="0" collapsed="false">
      <c r="A15" s="483" t="s">
        <v>841</v>
      </c>
      <c r="B15" s="453" t="n">
        <f aca="false">SUM(C15:J15)</f>
        <v>4</v>
      </c>
      <c r="C15" s="472" t="n">
        <v>1</v>
      </c>
      <c r="D15" s="472" t="n">
        <v>0</v>
      </c>
      <c r="E15" s="472" t="n">
        <v>0</v>
      </c>
      <c r="F15" s="472" t="n">
        <v>0</v>
      </c>
      <c r="G15" s="472" t="n">
        <v>1</v>
      </c>
      <c r="H15" s="472" t="n">
        <v>0</v>
      </c>
      <c r="I15" s="472" t="n">
        <v>0</v>
      </c>
      <c r="J15" s="455" t="n">
        <v>2</v>
      </c>
      <c r="K15" s="484" t="s">
        <v>842</v>
      </c>
    </row>
    <row r="16" s="9" customFormat="true" ht="18" hidden="false" customHeight="true" outlineLevel="0" collapsed="false">
      <c r="A16" s="488" t="s">
        <v>799</v>
      </c>
      <c r="B16" s="488"/>
      <c r="C16" s="488"/>
      <c r="D16" s="458"/>
      <c r="E16" s="458"/>
      <c r="F16" s="458"/>
      <c r="G16" s="458"/>
      <c r="H16" s="458"/>
      <c r="I16" s="489" t="s">
        <v>757</v>
      </c>
      <c r="J16" s="489"/>
      <c r="K16" s="489"/>
    </row>
    <row r="17" s="9" customFormat="true" ht="13.5" hidden="false" customHeight="false" outlineLevel="0" collapsed="false">
      <c r="A17" s="44" t="s">
        <v>859</v>
      </c>
    </row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</sheetData>
  <mergeCells count="5">
    <mergeCell ref="A1:K1"/>
    <mergeCell ref="A3:A6"/>
    <mergeCell ref="K3:K6"/>
    <mergeCell ref="A16:C16"/>
    <mergeCell ref="I16:K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P14" activeCellId="0" sqref="P14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2.66"/>
    <col collapsed="false" customWidth="true" hidden="false" outlineLevel="0" max="8" min="2" style="383" width="7.77"/>
    <col collapsed="false" customWidth="true" hidden="false" outlineLevel="0" max="9" min="9" style="383" width="9.77"/>
    <col collapsed="false" customWidth="true" hidden="false" outlineLevel="0" max="10" min="10" style="383" width="9.66"/>
    <col collapsed="false" customWidth="true" hidden="false" outlineLevel="0" max="11" min="11" style="383" width="10.1"/>
    <col collapsed="false" customWidth="true" hidden="false" outlineLevel="0" max="14" min="12" style="383" width="7.77"/>
    <col collapsed="false" customWidth="true" hidden="false" outlineLevel="0" max="16" min="15" style="383" width="8.99"/>
    <col collapsed="false" customWidth="true" hidden="false" outlineLevel="0" max="17" min="17" style="383" width="13.33"/>
    <col collapsed="false" customWidth="false" hidden="false" outlineLevel="0" max="257" min="18" style="383" width="8.88"/>
  </cols>
  <sheetData>
    <row r="1" s="322" customFormat="true" ht="29.25" hidden="false" customHeight="true" outlineLevel="0" collapsed="false">
      <c r="A1" s="181" t="s">
        <v>86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s="9" customFormat="true" ht="18" hidden="false" customHeight="true" outlineLevel="0" collapsed="false">
      <c r="A2" s="221" t="s">
        <v>861</v>
      </c>
      <c r="B2" s="221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O2" s="490"/>
      <c r="P2" s="490"/>
      <c r="Q2" s="490" t="s">
        <v>862</v>
      </c>
    </row>
    <row r="3" s="9" customFormat="true" ht="28.5" hidden="false" customHeight="true" outlineLevel="0" collapsed="false">
      <c r="A3" s="260" t="s">
        <v>863</v>
      </c>
      <c r="B3" s="355" t="s">
        <v>864</v>
      </c>
      <c r="C3" s="355"/>
      <c r="D3" s="355"/>
      <c r="E3" s="355"/>
      <c r="F3" s="355" t="s">
        <v>865</v>
      </c>
      <c r="G3" s="355"/>
      <c r="H3" s="355"/>
      <c r="I3" s="355" t="s">
        <v>866</v>
      </c>
      <c r="J3" s="355"/>
      <c r="K3" s="355"/>
      <c r="L3" s="355" t="s">
        <v>867</v>
      </c>
      <c r="M3" s="355"/>
      <c r="N3" s="355"/>
      <c r="O3" s="355" t="s">
        <v>868</v>
      </c>
      <c r="P3" s="355" t="s">
        <v>869</v>
      </c>
      <c r="Q3" s="353" t="s">
        <v>870</v>
      </c>
    </row>
    <row r="4" s="9" customFormat="true" ht="24" hidden="false" customHeight="true" outlineLevel="0" collapsed="false">
      <c r="A4" s="260"/>
      <c r="B4" s="442" t="s">
        <v>871</v>
      </c>
      <c r="C4" s="442"/>
      <c r="D4" s="442"/>
      <c r="E4" s="442"/>
      <c r="F4" s="442" t="s">
        <v>872</v>
      </c>
      <c r="G4" s="442"/>
      <c r="H4" s="442"/>
      <c r="I4" s="442" t="s">
        <v>873</v>
      </c>
      <c r="J4" s="442"/>
      <c r="K4" s="442"/>
      <c r="L4" s="442" t="s">
        <v>874</v>
      </c>
      <c r="M4" s="442"/>
      <c r="N4" s="442"/>
      <c r="O4" s="357"/>
      <c r="P4" s="357"/>
      <c r="Q4" s="353"/>
    </row>
    <row r="5" s="9" customFormat="true" ht="25.5" hidden="false" customHeight="true" outlineLevel="0" collapsed="false">
      <c r="A5" s="260"/>
      <c r="B5" s="491" t="s">
        <v>19</v>
      </c>
      <c r="C5" s="487" t="s">
        <v>875</v>
      </c>
      <c r="D5" s="487" t="s">
        <v>876</v>
      </c>
      <c r="E5" s="487" t="s">
        <v>806</v>
      </c>
      <c r="F5" s="487" t="s">
        <v>877</v>
      </c>
      <c r="G5" s="487" t="s">
        <v>878</v>
      </c>
      <c r="H5" s="487" t="s">
        <v>879</v>
      </c>
      <c r="I5" s="487" t="s">
        <v>19</v>
      </c>
      <c r="J5" s="487" t="s">
        <v>880</v>
      </c>
      <c r="K5" s="487" t="s">
        <v>881</v>
      </c>
      <c r="L5" s="487" t="s">
        <v>19</v>
      </c>
      <c r="M5" s="487" t="s">
        <v>882</v>
      </c>
      <c r="N5" s="487" t="s">
        <v>883</v>
      </c>
      <c r="O5" s="357"/>
      <c r="P5" s="357"/>
      <c r="Q5" s="353"/>
    </row>
    <row r="6" s="9" customFormat="true" ht="25.5" hidden="false" customHeight="true" outlineLevel="0" collapsed="false">
      <c r="A6" s="260"/>
      <c r="B6" s="100"/>
      <c r="C6" s="357"/>
      <c r="D6" s="357"/>
      <c r="E6" s="357"/>
      <c r="F6" s="357" t="s">
        <v>884</v>
      </c>
      <c r="G6" s="357" t="s">
        <v>884</v>
      </c>
      <c r="H6" s="357" t="s">
        <v>885</v>
      </c>
      <c r="I6" s="357"/>
      <c r="J6" s="357"/>
      <c r="K6" s="357"/>
      <c r="L6" s="357"/>
      <c r="M6" s="357"/>
      <c r="N6" s="357"/>
      <c r="O6" s="357" t="s">
        <v>884</v>
      </c>
      <c r="P6" s="357" t="s">
        <v>884</v>
      </c>
      <c r="Q6" s="353"/>
    </row>
    <row r="7" s="9" customFormat="true" ht="25.5" hidden="false" customHeight="true" outlineLevel="0" collapsed="false">
      <c r="A7" s="260"/>
      <c r="B7" s="100"/>
      <c r="C7" s="357"/>
      <c r="D7" s="357"/>
      <c r="E7" s="357"/>
      <c r="F7" s="357" t="s">
        <v>886</v>
      </c>
      <c r="G7" s="357" t="s">
        <v>886</v>
      </c>
      <c r="H7" s="357"/>
      <c r="I7" s="357"/>
      <c r="J7" s="357" t="s">
        <v>887</v>
      </c>
      <c r="K7" s="357" t="s">
        <v>888</v>
      </c>
      <c r="L7" s="357"/>
      <c r="M7" s="357"/>
      <c r="N7" s="357"/>
      <c r="O7" s="357" t="s">
        <v>886</v>
      </c>
      <c r="P7" s="357" t="s">
        <v>889</v>
      </c>
      <c r="Q7" s="353"/>
    </row>
    <row r="8" s="9" customFormat="true" ht="25.5" hidden="false" customHeight="true" outlineLevel="0" collapsed="false">
      <c r="A8" s="260"/>
      <c r="B8" s="443" t="s">
        <v>21</v>
      </c>
      <c r="C8" s="442" t="s">
        <v>890</v>
      </c>
      <c r="D8" s="442" t="s">
        <v>891</v>
      </c>
      <c r="E8" s="442" t="s">
        <v>628</v>
      </c>
      <c r="F8" s="442" t="s">
        <v>892</v>
      </c>
      <c r="G8" s="442" t="s">
        <v>893</v>
      </c>
      <c r="H8" s="442" t="s">
        <v>894</v>
      </c>
      <c r="I8" s="442" t="s">
        <v>21</v>
      </c>
      <c r="J8" s="442" t="s">
        <v>895</v>
      </c>
      <c r="K8" s="442" t="s">
        <v>895</v>
      </c>
      <c r="L8" s="442" t="s">
        <v>21</v>
      </c>
      <c r="M8" s="442" t="s">
        <v>297</v>
      </c>
      <c r="N8" s="442" t="s">
        <v>896</v>
      </c>
      <c r="O8" s="442" t="s">
        <v>897</v>
      </c>
      <c r="P8" s="442" t="s">
        <v>898</v>
      </c>
      <c r="Q8" s="353"/>
    </row>
    <row r="9" s="9" customFormat="true" ht="36.95" hidden="false" customHeight="true" outlineLevel="0" collapsed="false">
      <c r="A9" s="492" t="s">
        <v>94</v>
      </c>
      <c r="B9" s="493" t="n">
        <v>449</v>
      </c>
      <c r="C9" s="494" t="n">
        <v>391</v>
      </c>
      <c r="D9" s="494" t="n">
        <v>43</v>
      </c>
      <c r="E9" s="494" t="n">
        <v>15</v>
      </c>
      <c r="F9" s="494" t="n">
        <v>185</v>
      </c>
      <c r="G9" s="494" t="n">
        <v>15</v>
      </c>
      <c r="H9" s="494" t="n">
        <v>11973</v>
      </c>
      <c r="I9" s="493" t="n">
        <v>2165659</v>
      </c>
      <c r="J9" s="494" t="n">
        <v>1232522</v>
      </c>
      <c r="K9" s="494" t="n">
        <v>933137</v>
      </c>
      <c r="L9" s="493" t="n">
        <v>30</v>
      </c>
      <c r="M9" s="494" t="n">
        <v>5</v>
      </c>
      <c r="N9" s="494" t="n">
        <v>25</v>
      </c>
      <c r="O9" s="494" t="n">
        <v>36</v>
      </c>
      <c r="P9" s="492" t="n">
        <v>35</v>
      </c>
      <c r="Q9" s="494" t="s">
        <v>94</v>
      </c>
    </row>
    <row r="10" s="495" customFormat="true" ht="36.95" hidden="false" customHeight="true" outlineLevel="0" collapsed="false">
      <c r="A10" s="492" t="s">
        <v>95</v>
      </c>
      <c r="B10" s="493" t="n">
        <v>500</v>
      </c>
      <c r="C10" s="494" t="n">
        <v>434</v>
      </c>
      <c r="D10" s="494" t="n">
        <v>47</v>
      </c>
      <c r="E10" s="494" t="n">
        <v>19</v>
      </c>
      <c r="F10" s="494" t="n">
        <v>170</v>
      </c>
      <c r="G10" s="494" t="n">
        <v>26</v>
      </c>
      <c r="H10" s="494" t="n">
        <v>12880</v>
      </c>
      <c r="I10" s="493" t="n">
        <v>3184680</v>
      </c>
      <c r="J10" s="494" t="n">
        <v>1298842</v>
      </c>
      <c r="K10" s="494" t="n">
        <v>1885838</v>
      </c>
      <c r="L10" s="493" t="n">
        <v>24</v>
      </c>
      <c r="M10" s="494" t="n">
        <v>8</v>
      </c>
      <c r="N10" s="494" t="n">
        <v>16</v>
      </c>
      <c r="O10" s="494" t="n">
        <v>66</v>
      </c>
      <c r="P10" s="492" t="n">
        <v>46</v>
      </c>
      <c r="Q10" s="494" t="s">
        <v>95</v>
      </c>
    </row>
    <row r="11" s="495" customFormat="true" ht="36.95" hidden="false" customHeight="true" outlineLevel="0" collapsed="false">
      <c r="A11" s="492" t="s">
        <v>96</v>
      </c>
      <c r="B11" s="493" t="n">
        <v>443</v>
      </c>
      <c r="C11" s="494" t="n">
        <v>372</v>
      </c>
      <c r="D11" s="494" t="n">
        <v>45</v>
      </c>
      <c r="E11" s="494" t="n">
        <v>26</v>
      </c>
      <c r="F11" s="494" t="n">
        <v>174</v>
      </c>
      <c r="G11" s="494" t="n">
        <v>25</v>
      </c>
      <c r="H11" s="494" t="n">
        <v>9074</v>
      </c>
      <c r="I11" s="493" t="n">
        <v>2198186</v>
      </c>
      <c r="J11" s="494" t="n">
        <v>790879</v>
      </c>
      <c r="K11" s="494" t="n">
        <v>1407307</v>
      </c>
      <c r="L11" s="493" t="n">
        <v>39</v>
      </c>
      <c r="M11" s="494" t="n">
        <v>8</v>
      </c>
      <c r="N11" s="494" t="n">
        <v>31</v>
      </c>
      <c r="O11" s="494" t="n">
        <v>51</v>
      </c>
      <c r="P11" s="492" t="n">
        <v>39</v>
      </c>
      <c r="Q11" s="494" t="s">
        <v>96</v>
      </c>
    </row>
    <row r="12" s="495" customFormat="true" ht="36.95" hidden="false" customHeight="true" outlineLevel="0" collapsed="false">
      <c r="A12" s="492" t="s">
        <v>97</v>
      </c>
      <c r="B12" s="493" t="n">
        <v>515</v>
      </c>
      <c r="C12" s="494" t="n">
        <v>449</v>
      </c>
      <c r="D12" s="494" t="n">
        <v>51</v>
      </c>
      <c r="E12" s="494" t="n">
        <v>15</v>
      </c>
      <c r="F12" s="494" t="n">
        <v>206</v>
      </c>
      <c r="G12" s="494" t="n">
        <v>21</v>
      </c>
      <c r="H12" s="494" t="n">
        <v>19314</v>
      </c>
      <c r="I12" s="493" t="n">
        <v>1594469</v>
      </c>
      <c r="J12" s="494" t="n">
        <v>672710</v>
      </c>
      <c r="K12" s="494" t="n">
        <v>921759</v>
      </c>
      <c r="L12" s="493" t="n">
        <v>36</v>
      </c>
      <c r="M12" s="494" t="n">
        <v>11</v>
      </c>
      <c r="N12" s="494" t="n">
        <v>25</v>
      </c>
      <c r="O12" s="494" t="n">
        <v>59</v>
      </c>
      <c r="P12" s="492" t="n">
        <v>12</v>
      </c>
      <c r="Q12" s="494" t="s">
        <v>97</v>
      </c>
    </row>
    <row r="13" s="495" customFormat="true" ht="36.95" hidden="false" customHeight="true" outlineLevel="0" collapsed="false">
      <c r="A13" s="492" t="s">
        <v>98</v>
      </c>
      <c r="B13" s="493" t="n">
        <v>568</v>
      </c>
      <c r="C13" s="494" t="n">
        <v>528</v>
      </c>
      <c r="D13" s="494" t="n">
        <v>31</v>
      </c>
      <c r="E13" s="494" t="n">
        <v>9</v>
      </c>
      <c r="F13" s="494" t="n">
        <v>199</v>
      </c>
      <c r="G13" s="494" t="n">
        <v>3</v>
      </c>
      <c r="H13" s="494" t="n">
        <v>16705</v>
      </c>
      <c r="I13" s="493" t="n">
        <v>1201789</v>
      </c>
      <c r="J13" s="494" t="n">
        <v>399875</v>
      </c>
      <c r="K13" s="494" t="n">
        <v>801914</v>
      </c>
      <c r="L13" s="493" t="n">
        <v>28</v>
      </c>
      <c r="M13" s="494" t="n">
        <v>8</v>
      </c>
      <c r="N13" s="494" t="n">
        <v>20</v>
      </c>
      <c r="O13" s="494" t="n">
        <v>7</v>
      </c>
      <c r="P13" s="492" t="n">
        <v>33</v>
      </c>
      <c r="Q13" s="494" t="s">
        <v>98</v>
      </c>
    </row>
    <row r="14" s="25" customFormat="true" ht="36.95" hidden="false" customHeight="true" outlineLevel="0" collapsed="false">
      <c r="A14" s="123" t="s">
        <v>99</v>
      </c>
      <c r="B14" s="467" t="n">
        <f aca="false">SUM(C14:E14)</f>
        <v>578</v>
      </c>
      <c r="C14" s="467" t="n">
        <f aca="false">SUM(C15:C17)</f>
        <v>512</v>
      </c>
      <c r="D14" s="467" t="n">
        <f aca="false">SUM(D15:D17)</f>
        <v>42</v>
      </c>
      <c r="E14" s="467" t="n">
        <f aca="false">SUM(E15:E17)</f>
        <v>24</v>
      </c>
      <c r="F14" s="467" t="n">
        <f aca="false">SUM(F15:F17)</f>
        <v>233</v>
      </c>
      <c r="G14" s="467" t="n">
        <f aca="false">SUM(G15:G17)</f>
        <v>8</v>
      </c>
      <c r="H14" s="467" t="n">
        <f aca="false">SUM(H15:H17)</f>
        <v>17142.39</v>
      </c>
      <c r="I14" s="467" t="n">
        <f aca="false">SUM(I15:I17)</f>
        <v>2115714</v>
      </c>
      <c r="J14" s="467" t="n">
        <f aca="false">SUM(J15:J17)</f>
        <v>997975</v>
      </c>
      <c r="K14" s="467" t="n">
        <f aca="false">SUM(K15:K17)</f>
        <v>1117739</v>
      </c>
      <c r="L14" s="467" t="n">
        <f aca="false">SUM(L15:L17)</f>
        <v>37</v>
      </c>
      <c r="M14" s="467" t="n">
        <f aca="false">SUM(M15:M17)</f>
        <v>13</v>
      </c>
      <c r="N14" s="467" t="n">
        <f aca="false">SUM(N15:N17)</f>
        <v>24</v>
      </c>
      <c r="O14" s="467" t="n">
        <f aca="false">SUM(O15:O17)</f>
        <v>28</v>
      </c>
      <c r="P14" s="467" t="n">
        <f aca="false">SUM(P15:P17)</f>
        <v>14</v>
      </c>
      <c r="Q14" s="449" t="s">
        <v>98</v>
      </c>
    </row>
    <row r="15" s="293" customFormat="true" ht="36.95" hidden="false" customHeight="true" outlineLevel="0" collapsed="false">
      <c r="A15" s="496" t="s">
        <v>899</v>
      </c>
      <c r="B15" s="374" t="n">
        <f aca="false">SUM(C15:E15)</f>
        <v>288</v>
      </c>
      <c r="C15" s="497" t="n">
        <v>249</v>
      </c>
      <c r="D15" s="497" t="n">
        <v>25</v>
      </c>
      <c r="E15" s="497" t="n">
        <v>14</v>
      </c>
      <c r="F15" s="497" t="n">
        <v>126</v>
      </c>
      <c r="G15" s="497" t="n">
        <v>4</v>
      </c>
      <c r="H15" s="497" t="n">
        <v>3656.09</v>
      </c>
      <c r="I15" s="374" t="n">
        <f aca="false">SUM(J15:K15)</f>
        <v>396874</v>
      </c>
      <c r="J15" s="497" t="n">
        <v>241429</v>
      </c>
      <c r="K15" s="497" t="n">
        <v>155445</v>
      </c>
      <c r="L15" s="374" t="n">
        <f aca="false">SUM(M15:N15)</f>
        <v>26</v>
      </c>
      <c r="M15" s="497" t="n">
        <v>7</v>
      </c>
      <c r="N15" s="497" t="n">
        <v>19</v>
      </c>
      <c r="O15" s="497" t="n">
        <v>20</v>
      </c>
      <c r="P15" s="497" t="n">
        <v>11</v>
      </c>
      <c r="Q15" s="498" t="s">
        <v>900</v>
      </c>
    </row>
    <row r="16" s="293" customFormat="true" ht="36.95" hidden="false" customHeight="true" outlineLevel="0" collapsed="false">
      <c r="A16" s="496" t="s">
        <v>901</v>
      </c>
      <c r="B16" s="374" t="n">
        <f aca="false">SUM(C16:E16)</f>
        <v>179</v>
      </c>
      <c r="C16" s="497" t="n">
        <v>155</v>
      </c>
      <c r="D16" s="497" t="n">
        <v>15</v>
      </c>
      <c r="E16" s="497" t="n">
        <v>9</v>
      </c>
      <c r="F16" s="497" t="n">
        <v>76</v>
      </c>
      <c r="G16" s="497" t="n">
        <v>4</v>
      </c>
      <c r="H16" s="497" t="n">
        <v>11386.5</v>
      </c>
      <c r="I16" s="374" t="n">
        <f aca="false">SUM(J16:K16)</f>
        <v>1172910</v>
      </c>
      <c r="J16" s="497" t="n">
        <v>497229</v>
      </c>
      <c r="K16" s="497" t="n">
        <v>675681</v>
      </c>
      <c r="L16" s="374" t="n">
        <f aca="false">SUM(M16:N16)</f>
        <v>4</v>
      </c>
      <c r="M16" s="497" t="n">
        <v>1</v>
      </c>
      <c r="N16" s="497" t="n">
        <v>3</v>
      </c>
      <c r="O16" s="497" t="n">
        <v>8</v>
      </c>
      <c r="P16" s="497" t="n">
        <v>3</v>
      </c>
      <c r="Q16" s="498" t="s">
        <v>902</v>
      </c>
    </row>
    <row r="17" s="293" customFormat="true" ht="36.95" hidden="false" customHeight="true" outlineLevel="0" collapsed="false">
      <c r="A17" s="499" t="s">
        <v>903</v>
      </c>
      <c r="B17" s="374" t="n">
        <f aca="false">SUM(C17:E17)</f>
        <v>111</v>
      </c>
      <c r="C17" s="500" t="n">
        <v>108</v>
      </c>
      <c r="D17" s="500" t="n">
        <v>2</v>
      </c>
      <c r="E17" s="500" t="n">
        <v>1</v>
      </c>
      <c r="F17" s="500" t="n">
        <v>31</v>
      </c>
      <c r="G17" s="501" t="n">
        <v>0</v>
      </c>
      <c r="H17" s="500" t="n">
        <v>2099.8</v>
      </c>
      <c r="I17" s="379" t="n">
        <f aca="false">SUM(J17:K17)</f>
        <v>545930</v>
      </c>
      <c r="J17" s="500" t="n">
        <v>259317</v>
      </c>
      <c r="K17" s="500" t="n">
        <v>286613</v>
      </c>
      <c r="L17" s="379" t="n">
        <f aca="false">SUM(M17:N17)</f>
        <v>7</v>
      </c>
      <c r="M17" s="500" t="n">
        <v>5</v>
      </c>
      <c r="N17" s="500" t="n">
        <v>2</v>
      </c>
      <c r="O17" s="501" t="n">
        <v>0</v>
      </c>
      <c r="P17" s="501" t="n">
        <v>0</v>
      </c>
      <c r="Q17" s="502" t="s">
        <v>904</v>
      </c>
    </row>
    <row r="18" s="9" customFormat="true" ht="18" hidden="false" customHeight="true" outlineLevel="0" collapsed="false">
      <c r="A18" s="503" t="s">
        <v>905</v>
      </c>
      <c r="B18" s="228"/>
      <c r="C18" s="22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O18" s="504"/>
      <c r="P18" s="504"/>
      <c r="Q18" s="504" t="s">
        <v>906</v>
      </c>
    </row>
    <row r="19" s="9" customFormat="true" ht="18" hidden="false" customHeight="true" outlineLevel="0" collapsed="false">
      <c r="A19" s="44" t="s">
        <v>907</v>
      </c>
      <c r="B19" s="457"/>
      <c r="C19" s="457"/>
      <c r="D19" s="457"/>
      <c r="E19" s="457"/>
      <c r="F19" s="457"/>
      <c r="G19" s="457"/>
      <c r="H19" s="457"/>
      <c r="I19" s="457"/>
      <c r="J19" s="457"/>
      <c r="K19" s="458"/>
      <c r="L19" s="458"/>
      <c r="M19" s="458"/>
      <c r="O19" s="136"/>
      <c r="P19" s="136"/>
    </row>
    <row r="20" s="9" customFormat="true" ht="18" hidden="false" customHeight="true" outlineLevel="0" collapsed="false">
      <c r="A20" s="9" t="s">
        <v>908</v>
      </c>
    </row>
    <row r="21" s="9" customFormat="true" ht="13.5" hidden="false" customHeight="false" outlineLevel="0" collapsed="false">
      <c r="A21" s="9" t="s">
        <v>909</v>
      </c>
    </row>
    <row r="22" s="9" customFormat="true" ht="13.5" hidden="false" customHeight="false" outlineLevel="0" collapsed="false"/>
    <row r="23" s="9" customFormat="true" ht="13.5" hidden="false" customHeight="false" outlineLevel="0" collapsed="false"/>
  </sheetData>
  <mergeCells count="11">
    <mergeCell ref="A1:Q1"/>
    <mergeCell ref="A3:A8"/>
    <mergeCell ref="B3:E3"/>
    <mergeCell ref="F3:H3"/>
    <mergeCell ref="I3:K3"/>
    <mergeCell ref="L3:N3"/>
    <mergeCell ref="Q3:Q8"/>
    <mergeCell ref="B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629861111111111" bottom="0.8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0.66"/>
    <col collapsed="false" customWidth="true" hidden="false" outlineLevel="0" max="2" min="2" style="383" width="7.55"/>
    <col collapsed="false" customWidth="true" hidden="false" outlineLevel="0" max="3" min="3" style="383" width="7.88"/>
    <col collapsed="false" customWidth="true" hidden="false" outlineLevel="0" max="4" min="4" style="383" width="6.99"/>
    <col collapsed="false" customWidth="true" hidden="false" outlineLevel="0" max="5" min="5" style="383" width="7.55"/>
    <col collapsed="false" customWidth="true" hidden="false" outlineLevel="0" max="7" min="6" style="383" width="7.66"/>
    <col collapsed="false" customWidth="true" hidden="false" outlineLevel="0" max="8" min="8" style="383" width="7.21"/>
    <col collapsed="false" customWidth="true" hidden="false" outlineLevel="0" max="9" min="9" style="383" width="7.33"/>
    <col collapsed="false" customWidth="true" hidden="false" outlineLevel="0" max="11" min="10" style="383" width="7.55"/>
    <col collapsed="false" customWidth="true" hidden="false" outlineLevel="0" max="12" min="12" style="383" width="7.44"/>
    <col collapsed="false" customWidth="true" hidden="false" outlineLevel="0" max="13" min="13" style="383" width="7.1"/>
    <col collapsed="false" customWidth="true" hidden="false" outlineLevel="0" max="14" min="14" style="383" width="7.21"/>
    <col collapsed="false" customWidth="true" hidden="false" outlineLevel="0" max="15" min="15" style="383" width="13.66"/>
    <col collapsed="false" customWidth="false" hidden="false" outlineLevel="0" max="257" min="16" style="383" width="8.88"/>
  </cols>
  <sheetData>
    <row r="1" s="322" customFormat="true" ht="40.5" hidden="false" customHeight="true" outlineLevel="0" collapsed="false">
      <c r="A1" s="181" t="s">
        <v>91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3" customFormat="true" ht="18" hidden="false" customHeight="true" outlineLevel="0" collapsed="false">
      <c r="A2" s="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 t="s">
        <v>642</v>
      </c>
    </row>
    <row r="3" s="3" customFormat="true" ht="30" hidden="false" customHeight="true" outlineLevel="0" collapsed="false">
      <c r="A3" s="505" t="s">
        <v>911</v>
      </c>
      <c r="B3" s="385" t="s">
        <v>19</v>
      </c>
      <c r="C3" s="385" t="s">
        <v>912</v>
      </c>
      <c r="D3" s="385" t="s">
        <v>913</v>
      </c>
      <c r="E3" s="385" t="s">
        <v>914</v>
      </c>
      <c r="F3" s="385" t="s">
        <v>915</v>
      </c>
      <c r="G3" s="385" t="s">
        <v>916</v>
      </c>
      <c r="H3" s="385" t="s">
        <v>917</v>
      </c>
      <c r="I3" s="385" t="s">
        <v>918</v>
      </c>
      <c r="J3" s="385" t="s">
        <v>919</v>
      </c>
      <c r="K3" s="385" t="s">
        <v>920</v>
      </c>
      <c r="L3" s="385" t="s">
        <v>921</v>
      </c>
      <c r="M3" s="385" t="s">
        <v>876</v>
      </c>
      <c r="N3" s="385" t="s">
        <v>806</v>
      </c>
      <c r="O3" s="506" t="s">
        <v>922</v>
      </c>
    </row>
    <row r="4" s="3" customFormat="true" ht="30" hidden="false" customHeight="true" outlineLevel="0" collapsed="false">
      <c r="A4" s="505"/>
      <c r="B4" s="507"/>
      <c r="C4" s="507"/>
      <c r="D4" s="507"/>
      <c r="E4" s="507"/>
      <c r="F4" s="507"/>
      <c r="G4" s="507"/>
      <c r="H4" s="507" t="s">
        <v>923</v>
      </c>
      <c r="I4" s="507"/>
      <c r="J4" s="507" t="s">
        <v>924</v>
      </c>
      <c r="K4" s="507"/>
      <c r="L4" s="507" t="s">
        <v>925</v>
      </c>
      <c r="M4" s="507"/>
      <c r="N4" s="507"/>
      <c r="O4" s="506"/>
    </row>
    <row r="5" s="3" customFormat="true" ht="30" hidden="false" customHeight="true" outlineLevel="0" collapsed="false">
      <c r="A5" s="505"/>
      <c r="B5" s="328" t="s">
        <v>21</v>
      </c>
      <c r="C5" s="328" t="s">
        <v>926</v>
      </c>
      <c r="D5" s="328" t="s">
        <v>927</v>
      </c>
      <c r="E5" s="328" t="s">
        <v>928</v>
      </c>
      <c r="F5" s="328" t="s">
        <v>929</v>
      </c>
      <c r="G5" s="328" t="s">
        <v>930</v>
      </c>
      <c r="H5" s="328" t="s">
        <v>931</v>
      </c>
      <c r="I5" s="328" t="s">
        <v>932</v>
      </c>
      <c r="J5" s="328" t="s">
        <v>933</v>
      </c>
      <c r="K5" s="328" t="s">
        <v>934</v>
      </c>
      <c r="L5" s="328" t="s">
        <v>935</v>
      </c>
      <c r="M5" s="328" t="s">
        <v>891</v>
      </c>
      <c r="N5" s="328" t="s">
        <v>820</v>
      </c>
      <c r="O5" s="506"/>
    </row>
    <row r="6" s="9" customFormat="true" ht="35.1" hidden="false" customHeight="true" outlineLevel="0" collapsed="false">
      <c r="A6" s="18" t="s">
        <v>94</v>
      </c>
      <c r="B6" s="508" t="n">
        <v>449</v>
      </c>
      <c r="C6" s="509" t="n">
        <v>143</v>
      </c>
      <c r="D6" s="509" t="n">
        <v>2</v>
      </c>
      <c r="E6" s="509" t="n">
        <v>2</v>
      </c>
      <c r="F6" s="509" t="n">
        <v>0</v>
      </c>
      <c r="G6" s="509" t="n">
        <v>3</v>
      </c>
      <c r="H6" s="509" t="n">
        <v>0</v>
      </c>
      <c r="I6" s="509" t="n">
        <v>62</v>
      </c>
      <c r="J6" s="509" t="n">
        <v>9</v>
      </c>
      <c r="K6" s="509" t="n">
        <v>66</v>
      </c>
      <c r="L6" s="509" t="n">
        <v>26</v>
      </c>
      <c r="M6" s="509" t="n">
        <v>43</v>
      </c>
      <c r="N6" s="510" t="n">
        <v>93</v>
      </c>
      <c r="O6" s="40" t="s">
        <v>94</v>
      </c>
    </row>
    <row r="7" s="9" customFormat="true" ht="35.1" hidden="false" customHeight="true" outlineLevel="0" collapsed="false">
      <c r="A7" s="18" t="s">
        <v>95</v>
      </c>
      <c r="B7" s="508" t="n">
        <v>500</v>
      </c>
      <c r="C7" s="509" t="n">
        <v>146</v>
      </c>
      <c r="D7" s="509" t="n">
        <v>0</v>
      </c>
      <c r="E7" s="509" t="n">
        <v>2</v>
      </c>
      <c r="F7" s="509" t="n">
        <v>0</v>
      </c>
      <c r="G7" s="509" t="n">
        <v>5</v>
      </c>
      <c r="H7" s="509" t="n">
        <v>8</v>
      </c>
      <c r="I7" s="509" t="n">
        <v>72</v>
      </c>
      <c r="J7" s="509" t="n">
        <v>13</v>
      </c>
      <c r="K7" s="509" t="n">
        <v>73</v>
      </c>
      <c r="L7" s="509" t="n">
        <v>17</v>
      </c>
      <c r="M7" s="509" t="n">
        <v>47</v>
      </c>
      <c r="N7" s="510" t="n">
        <v>117</v>
      </c>
      <c r="O7" s="40" t="s">
        <v>95</v>
      </c>
    </row>
    <row r="8" s="9" customFormat="true" ht="35.1" hidden="false" customHeight="true" outlineLevel="0" collapsed="false">
      <c r="A8" s="18" t="s">
        <v>96</v>
      </c>
      <c r="B8" s="508" t="n">
        <v>443</v>
      </c>
      <c r="C8" s="509" t="n">
        <v>99</v>
      </c>
      <c r="D8" s="509" t="n">
        <v>0</v>
      </c>
      <c r="E8" s="509" t="n">
        <v>0</v>
      </c>
      <c r="F8" s="509" t="n">
        <v>0</v>
      </c>
      <c r="G8" s="509" t="n">
        <v>4</v>
      </c>
      <c r="H8" s="509" t="n">
        <v>3</v>
      </c>
      <c r="I8" s="509" t="n">
        <v>53</v>
      </c>
      <c r="J8" s="509" t="n">
        <v>9</v>
      </c>
      <c r="K8" s="509" t="n">
        <v>78</v>
      </c>
      <c r="L8" s="509" t="n">
        <v>25</v>
      </c>
      <c r="M8" s="509" t="n">
        <v>45</v>
      </c>
      <c r="N8" s="510" t="n">
        <v>127</v>
      </c>
      <c r="O8" s="40" t="s">
        <v>96</v>
      </c>
    </row>
    <row r="9" s="9" customFormat="true" ht="35.1" hidden="false" customHeight="true" outlineLevel="0" collapsed="false">
      <c r="A9" s="18" t="s">
        <v>97</v>
      </c>
      <c r="B9" s="508" t="n">
        <v>515</v>
      </c>
      <c r="C9" s="509" t="n">
        <v>167</v>
      </c>
      <c r="D9" s="509" t="n">
        <v>0</v>
      </c>
      <c r="E9" s="509" t="n">
        <v>1</v>
      </c>
      <c r="F9" s="509" t="n">
        <v>0</v>
      </c>
      <c r="G9" s="509" t="n">
        <v>7</v>
      </c>
      <c r="H9" s="509" t="n">
        <v>3</v>
      </c>
      <c r="I9" s="509" t="n">
        <v>57</v>
      </c>
      <c r="J9" s="509" t="n">
        <v>4</v>
      </c>
      <c r="K9" s="509" t="n">
        <v>91</v>
      </c>
      <c r="L9" s="509" t="n">
        <v>17</v>
      </c>
      <c r="M9" s="509" t="n">
        <v>51</v>
      </c>
      <c r="N9" s="510" t="n">
        <v>117</v>
      </c>
      <c r="O9" s="40" t="s">
        <v>97</v>
      </c>
    </row>
    <row r="10" s="147" customFormat="true" ht="35.1" hidden="false" customHeight="true" outlineLevel="0" collapsed="false">
      <c r="A10" s="84" t="s">
        <v>98</v>
      </c>
      <c r="B10" s="511" t="n">
        <v>568</v>
      </c>
      <c r="C10" s="509" t="n">
        <v>140</v>
      </c>
      <c r="D10" s="509" t="n">
        <v>1</v>
      </c>
      <c r="E10" s="509" t="n">
        <v>1</v>
      </c>
      <c r="F10" s="509" t="n">
        <v>0</v>
      </c>
      <c r="G10" s="509" t="n">
        <v>4</v>
      </c>
      <c r="H10" s="509" t="n">
        <v>3</v>
      </c>
      <c r="I10" s="509" t="n">
        <v>82</v>
      </c>
      <c r="J10" s="509" t="n">
        <v>11</v>
      </c>
      <c r="K10" s="509" t="n">
        <v>135</v>
      </c>
      <c r="L10" s="509" t="n">
        <v>20</v>
      </c>
      <c r="M10" s="509" t="n">
        <v>31</v>
      </c>
      <c r="N10" s="510" t="n">
        <v>140</v>
      </c>
      <c r="O10" s="84" t="s">
        <v>98</v>
      </c>
    </row>
    <row r="11" s="400" customFormat="true" ht="35.1" hidden="false" customHeight="true" outlineLevel="0" collapsed="false">
      <c r="A11" s="397" t="s">
        <v>99</v>
      </c>
      <c r="B11" s="398" t="n">
        <f aca="false">SUM(C11:N11)</f>
        <v>578</v>
      </c>
      <c r="C11" s="398" t="n">
        <f aca="false">SUM(C12:C14)</f>
        <v>149</v>
      </c>
      <c r="D11" s="398" t="n">
        <f aca="false">SUM(D12:D14)</f>
        <v>0</v>
      </c>
      <c r="E11" s="398" t="n">
        <f aca="false">SUM(E12:E14)</f>
        <v>3</v>
      </c>
      <c r="F11" s="398" t="n">
        <f aca="false">SUM(F12:F14)</f>
        <v>1</v>
      </c>
      <c r="G11" s="398" t="n">
        <f aca="false">SUM(G12:G14)</f>
        <v>5</v>
      </c>
      <c r="H11" s="398" t="n">
        <f aca="false">SUM(H12:H14)</f>
        <v>9</v>
      </c>
      <c r="I11" s="398" t="n">
        <f aca="false">SUM(I12:I14)</f>
        <v>81</v>
      </c>
      <c r="J11" s="398" t="n">
        <f aca="false">SUM(J12:J14)</f>
        <v>10</v>
      </c>
      <c r="K11" s="398" t="n">
        <f aca="false">SUM(K12:K14)</f>
        <v>80</v>
      </c>
      <c r="L11" s="398" t="n">
        <f aca="false">SUM(L12:L14)</f>
        <v>18</v>
      </c>
      <c r="M11" s="398" t="n">
        <f aca="false">SUM(M12:M14)</f>
        <v>42</v>
      </c>
      <c r="N11" s="398" t="n">
        <f aca="false">SUM(N12:N14)</f>
        <v>180</v>
      </c>
      <c r="O11" s="399" t="s">
        <v>99</v>
      </c>
    </row>
    <row r="12" s="3" customFormat="true" ht="35.1" hidden="false" customHeight="true" outlineLevel="0" collapsed="false">
      <c r="A12" s="269" t="s">
        <v>899</v>
      </c>
      <c r="B12" s="401" t="n">
        <f aca="false">SUM(C12:N12)</f>
        <v>288</v>
      </c>
      <c r="C12" s="402" t="n">
        <v>74</v>
      </c>
      <c r="D12" s="512" t="n">
        <v>0</v>
      </c>
      <c r="E12" s="512" t="n">
        <v>0</v>
      </c>
      <c r="F12" s="512" t="n">
        <v>0</v>
      </c>
      <c r="G12" s="402" t="n">
        <v>2</v>
      </c>
      <c r="H12" s="402" t="n">
        <v>3</v>
      </c>
      <c r="I12" s="402" t="n">
        <v>36</v>
      </c>
      <c r="J12" s="402" t="n">
        <v>5</v>
      </c>
      <c r="K12" s="402" t="n">
        <v>18</v>
      </c>
      <c r="L12" s="402" t="n">
        <v>15</v>
      </c>
      <c r="M12" s="402" t="n">
        <v>25</v>
      </c>
      <c r="N12" s="402" t="n">
        <v>110</v>
      </c>
      <c r="O12" s="513" t="s">
        <v>900</v>
      </c>
    </row>
    <row r="13" s="3" customFormat="true" ht="35.1" hidden="false" customHeight="true" outlineLevel="0" collapsed="false">
      <c r="A13" s="269" t="s">
        <v>901</v>
      </c>
      <c r="B13" s="401" t="n">
        <f aca="false">SUM(C13:N13)</f>
        <v>179</v>
      </c>
      <c r="C13" s="402" t="n">
        <v>43</v>
      </c>
      <c r="D13" s="512" t="n">
        <v>0</v>
      </c>
      <c r="E13" s="402" t="n">
        <v>1</v>
      </c>
      <c r="F13" s="512" t="n">
        <v>0</v>
      </c>
      <c r="G13" s="402" t="n">
        <v>2</v>
      </c>
      <c r="H13" s="402" t="n">
        <v>4</v>
      </c>
      <c r="I13" s="402" t="n">
        <v>29</v>
      </c>
      <c r="J13" s="402" t="n">
        <v>3</v>
      </c>
      <c r="K13" s="402" t="n">
        <v>36</v>
      </c>
      <c r="L13" s="402" t="n">
        <v>3</v>
      </c>
      <c r="M13" s="402" t="n">
        <v>15</v>
      </c>
      <c r="N13" s="402" t="n">
        <v>43</v>
      </c>
      <c r="O13" s="513" t="s">
        <v>902</v>
      </c>
    </row>
    <row r="14" s="3" customFormat="true" ht="35.1" hidden="false" customHeight="true" outlineLevel="0" collapsed="false">
      <c r="A14" s="514" t="s">
        <v>903</v>
      </c>
      <c r="B14" s="515" t="n">
        <f aca="false">SUM(C14:N14)</f>
        <v>111</v>
      </c>
      <c r="C14" s="516" t="n">
        <v>32</v>
      </c>
      <c r="D14" s="517" t="n">
        <v>0</v>
      </c>
      <c r="E14" s="516" t="n">
        <v>2</v>
      </c>
      <c r="F14" s="516" t="n">
        <v>1</v>
      </c>
      <c r="G14" s="516" t="n">
        <v>1</v>
      </c>
      <c r="H14" s="516" t="n">
        <v>2</v>
      </c>
      <c r="I14" s="516" t="n">
        <v>16</v>
      </c>
      <c r="J14" s="516" t="n">
        <v>2</v>
      </c>
      <c r="K14" s="516" t="n">
        <v>26</v>
      </c>
      <c r="L14" s="517" t="n">
        <v>0</v>
      </c>
      <c r="M14" s="516" t="n">
        <v>2</v>
      </c>
      <c r="N14" s="516" t="n">
        <v>27</v>
      </c>
      <c r="O14" s="518" t="s">
        <v>904</v>
      </c>
    </row>
    <row r="15" s="3" customFormat="true" ht="15" hidden="false" customHeight="true" outlineLevel="0" collapsed="false">
      <c r="A15" s="381" t="s">
        <v>936</v>
      </c>
      <c r="B15" s="145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N15" s="382"/>
      <c r="O15" s="382" t="s">
        <v>937</v>
      </c>
    </row>
    <row r="16" s="3" customFormat="true" ht="12" hidden="false" customHeight="false" outlineLevel="0" collapsed="false">
      <c r="A16" s="172" t="s">
        <v>938</v>
      </c>
    </row>
    <row r="17" s="3" customFormat="true" ht="12" hidden="false" customHeight="false" outlineLevel="0" collapsed="false">
      <c r="A17" s="3" t="s">
        <v>939</v>
      </c>
    </row>
    <row r="18" s="3" customFormat="true" ht="12" hidden="false" customHeight="false" outlineLevel="0" collapsed="false">
      <c r="A18" s="3" t="s">
        <v>940</v>
      </c>
    </row>
    <row r="19" s="3" customFormat="true" ht="12" hidden="false" customHeight="false" outlineLevel="0" collapsed="false"/>
  </sheetData>
  <mergeCells count="3">
    <mergeCell ref="A1:O1"/>
    <mergeCell ref="A3:A5"/>
    <mergeCell ref="O3:O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G11" activeCellId="0" sqref="G11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0.44"/>
    <col collapsed="false" customWidth="true" hidden="false" outlineLevel="0" max="15" min="2" style="383" width="7.1"/>
    <col collapsed="false" customWidth="true" hidden="false" outlineLevel="0" max="16" min="16" style="383" width="10.66"/>
    <col collapsed="false" customWidth="false" hidden="false" outlineLevel="0" max="257" min="17" style="383" width="8.88"/>
  </cols>
  <sheetData>
    <row r="1" s="322" customFormat="true" ht="41.25" hidden="false" customHeight="true" outlineLevel="0" collapsed="false">
      <c r="A1" s="181" t="s">
        <v>94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s="3" customFormat="true" ht="18" hidden="false" customHeight="true" outlineLevel="0" collapsed="false">
      <c r="A2" s="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4" t="s">
        <v>942</v>
      </c>
    </row>
    <row r="3" s="3" customFormat="true" ht="36.95" hidden="false" customHeight="true" outlineLevel="0" collapsed="false">
      <c r="A3" s="505" t="s">
        <v>943</v>
      </c>
      <c r="B3" s="385" t="s">
        <v>19</v>
      </c>
      <c r="C3" s="385" t="s">
        <v>944</v>
      </c>
      <c r="D3" s="385" t="s">
        <v>945</v>
      </c>
      <c r="E3" s="385" t="s">
        <v>946</v>
      </c>
      <c r="F3" s="385" t="s">
        <v>947</v>
      </c>
      <c r="G3" s="385" t="s">
        <v>948</v>
      </c>
      <c r="H3" s="385" t="s">
        <v>949</v>
      </c>
      <c r="I3" s="385" t="s">
        <v>950</v>
      </c>
      <c r="J3" s="385" t="s">
        <v>951</v>
      </c>
      <c r="K3" s="385" t="s">
        <v>952</v>
      </c>
      <c r="L3" s="385" t="s">
        <v>953</v>
      </c>
      <c r="M3" s="385" t="s">
        <v>954</v>
      </c>
      <c r="N3" s="385" t="s">
        <v>955</v>
      </c>
      <c r="O3" s="519" t="s">
        <v>956</v>
      </c>
      <c r="P3" s="520" t="s">
        <v>957</v>
      </c>
    </row>
    <row r="4" s="3" customFormat="true" ht="36.95" hidden="false" customHeight="true" outlineLevel="0" collapsed="false">
      <c r="A4" s="505"/>
      <c r="B4" s="507"/>
      <c r="C4" s="507" t="s">
        <v>958</v>
      </c>
      <c r="D4" s="507"/>
      <c r="E4" s="507"/>
      <c r="F4" s="507"/>
      <c r="G4" s="507"/>
      <c r="H4" s="507"/>
      <c r="I4" s="507"/>
      <c r="J4" s="507"/>
      <c r="K4" s="507"/>
      <c r="L4" s="507" t="s">
        <v>959</v>
      </c>
      <c r="M4" s="507"/>
      <c r="N4" s="507"/>
      <c r="O4" s="392"/>
      <c r="P4" s="520"/>
    </row>
    <row r="5" s="3" customFormat="true" ht="36.95" hidden="false" customHeight="true" outlineLevel="0" collapsed="false">
      <c r="A5" s="505"/>
      <c r="B5" s="328" t="s">
        <v>21</v>
      </c>
      <c r="C5" s="328" t="s">
        <v>960</v>
      </c>
      <c r="D5" s="328" t="s">
        <v>961</v>
      </c>
      <c r="E5" s="328" t="s">
        <v>962</v>
      </c>
      <c r="F5" s="328" t="s">
        <v>963</v>
      </c>
      <c r="G5" s="328" t="s">
        <v>964</v>
      </c>
      <c r="H5" s="328" t="s">
        <v>965</v>
      </c>
      <c r="I5" s="328" t="s">
        <v>966</v>
      </c>
      <c r="J5" s="328" t="s">
        <v>967</v>
      </c>
      <c r="K5" s="328" t="s">
        <v>968</v>
      </c>
      <c r="L5" s="328" t="s">
        <v>969</v>
      </c>
      <c r="M5" s="328" t="s">
        <v>970</v>
      </c>
      <c r="N5" s="328" t="s">
        <v>971</v>
      </c>
      <c r="O5" s="330" t="s">
        <v>628</v>
      </c>
      <c r="P5" s="520"/>
    </row>
    <row r="6" s="9" customFormat="true" ht="32.1" hidden="false" customHeight="true" outlineLevel="0" collapsed="false">
      <c r="A6" s="18" t="n">
        <v>2000</v>
      </c>
      <c r="B6" s="508" t="n">
        <v>449</v>
      </c>
      <c r="C6" s="509" t="n">
        <v>86</v>
      </c>
      <c r="D6" s="509" t="n">
        <v>7</v>
      </c>
      <c r="E6" s="509" t="n">
        <v>21</v>
      </c>
      <c r="F6" s="509" t="n">
        <v>1</v>
      </c>
      <c r="G6" s="509" t="n">
        <v>7</v>
      </c>
      <c r="H6" s="509" t="n">
        <v>56</v>
      </c>
      <c r="I6" s="509" t="n">
        <v>0</v>
      </c>
      <c r="J6" s="509" t="n">
        <v>0</v>
      </c>
      <c r="K6" s="509" t="n">
        <v>11</v>
      </c>
      <c r="L6" s="509" t="n">
        <v>5</v>
      </c>
      <c r="M6" s="509" t="n">
        <v>36</v>
      </c>
      <c r="N6" s="509" t="n">
        <v>77</v>
      </c>
      <c r="O6" s="510" t="n">
        <v>142</v>
      </c>
      <c r="P6" s="40" t="n">
        <v>2000</v>
      </c>
    </row>
    <row r="7" s="9" customFormat="true" ht="32.1" hidden="false" customHeight="true" outlineLevel="0" collapsed="false">
      <c r="A7" s="18" t="n">
        <v>2001</v>
      </c>
      <c r="B7" s="508" t="n">
        <v>500</v>
      </c>
      <c r="C7" s="509" t="n">
        <v>116</v>
      </c>
      <c r="D7" s="509" t="n">
        <v>10</v>
      </c>
      <c r="E7" s="509" t="n">
        <v>15</v>
      </c>
      <c r="F7" s="509" t="n">
        <v>7</v>
      </c>
      <c r="G7" s="509" t="n">
        <v>5</v>
      </c>
      <c r="H7" s="509" t="n">
        <v>45</v>
      </c>
      <c r="I7" s="509" t="n">
        <v>0</v>
      </c>
      <c r="J7" s="509" t="n">
        <v>0</v>
      </c>
      <c r="K7" s="509" t="n">
        <v>12</v>
      </c>
      <c r="L7" s="509" t="n">
        <v>4</v>
      </c>
      <c r="M7" s="509" t="n">
        <v>35</v>
      </c>
      <c r="N7" s="509" t="n">
        <v>62</v>
      </c>
      <c r="O7" s="510" t="n">
        <v>189</v>
      </c>
      <c r="P7" s="40" t="n">
        <v>2001</v>
      </c>
    </row>
    <row r="8" s="9" customFormat="true" ht="32.1" hidden="false" customHeight="true" outlineLevel="0" collapsed="false">
      <c r="A8" s="18" t="n">
        <v>2002</v>
      </c>
      <c r="B8" s="508" t="n">
        <v>443</v>
      </c>
      <c r="C8" s="509" t="n">
        <v>99</v>
      </c>
      <c r="D8" s="509" t="n">
        <v>7</v>
      </c>
      <c r="E8" s="509" t="n">
        <v>9</v>
      </c>
      <c r="F8" s="509" t="n">
        <v>2</v>
      </c>
      <c r="G8" s="509" t="n">
        <v>5</v>
      </c>
      <c r="H8" s="509" t="n">
        <v>37</v>
      </c>
      <c r="I8" s="509" t="n">
        <v>2</v>
      </c>
      <c r="J8" s="509" t="n">
        <v>0</v>
      </c>
      <c r="K8" s="509" t="n">
        <v>17</v>
      </c>
      <c r="L8" s="509" t="n">
        <v>5</v>
      </c>
      <c r="M8" s="509" t="n">
        <v>28</v>
      </c>
      <c r="N8" s="509" t="n">
        <v>55</v>
      </c>
      <c r="O8" s="510" t="n">
        <v>177</v>
      </c>
      <c r="P8" s="392" t="n">
        <v>2002</v>
      </c>
    </row>
    <row r="9" s="9" customFormat="true" ht="32.1" hidden="false" customHeight="true" outlineLevel="0" collapsed="false">
      <c r="A9" s="18" t="n">
        <v>2003</v>
      </c>
      <c r="B9" s="508" t="n">
        <v>515</v>
      </c>
      <c r="C9" s="509" t="n">
        <v>121</v>
      </c>
      <c r="D9" s="509" t="n">
        <v>10</v>
      </c>
      <c r="E9" s="509" t="n">
        <v>22</v>
      </c>
      <c r="F9" s="509" t="n">
        <v>1</v>
      </c>
      <c r="G9" s="509" t="n">
        <v>2</v>
      </c>
      <c r="H9" s="509" t="n">
        <v>51</v>
      </c>
      <c r="I9" s="509" t="n">
        <v>2</v>
      </c>
      <c r="J9" s="509" t="n">
        <v>2</v>
      </c>
      <c r="K9" s="509" t="n">
        <v>16</v>
      </c>
      <c r="L9" s="509" t="n">
        <v>8</v>
      </c>
      <c r="M9" s="509" t="n">
        <v>27</v>
      </c>
      <c r="N9" s="509" t="n">
        <v>71</v>
      </c>
      <c r="O9" s="510" t="n">
        <v>182</v>
      </c>
      <c r="P9" s="392" t="n">
        <v>2003</v>
      </c>
    </row>
    <row r="10" s="147" customFormat="true" ht="32.1" hidden="false" customHeight="true" outlineLevel="0" collapsed="false">
      <c r="A10" s="21" t="n">
        <v>2004</v>
      </c>
      <c r="B10" s="508" t="n">
        <v>568</v>
      </c>
      <c r="C10" s="509" t="n">
        <v>103</v>
      </c>
      <c r="D10" s="509" t="n">
        <v>22</v>
      </c>
      <c r="E10" s="509" t="n">
        <v>18</v>
      </c>
      <c r="F10" s="509" t="n">
        <v>2</v>
      </c>
      <c r="G10" s="509" t="n">
        <v>2</v>
      </c>
      <c r="H10" s="509" t="n">
        <v>52</v>
      </c>
      <c r="I10" s="509" t="n">
        <v>1</v>
      </c>
      <c r="J10" s="509" t="n">
        <v>0</v>
      </c>
      <c r="K10" s="509" t="n">
        <v>9</v>
      </c>
      <c r="L10" s="509" t="n">
        <v>6</v>
      </c>
      <c r="M10" s="509" t="n">
        <v>29</v>
      </c>
      <c r="N10" s="509" t="n">
        <v>82</v>
      </c>
      <c r="O10" s="510" t="n">
        <v>242</v>
      </c>
      <c r="P10" s="395" t="n">
        <v>2004</v>
      </c>
    </row>
    <row r="11" s="400" customFormat="true" ht="32.1" hidden="false" customHeight="true" outlineLevel="0" collapsed="false">
      <c r="A11" s="397" t="s">
        <v>99</v>
      </c>
      <c r="B11" s="398" t="n">
        <f aca="false">SUM(B12:B14)</f>
        <v>578</v>
      </c>
      <c r="C11" s="398" t="n">
        <f aca="false">SUM(C12:C14)</f>
        <v>108</v>
      </c>
      <c r="D11" s="398" t="n">
        <f aca="false">SUM(D12:D14)</f>
        <v>11</v>
      </c>
      <c r="E11" s="398" t="n">
        <f aca="false">SUM(E12:E14)</f>
        <v>22</v>
      </c>
      <c r="F11" s="398" t="n">
        <f aca="false">SUM(F12:F14)</f>
        <v>4</v>
      </c>
      <c r="G11" s="398" t="n">
        <f aca="false">SUM(G12:G14)</f>
        <v>6</v>
      </c>
      <c r="H11" s="398" t="n">
        <f aca="false">SUM(H12:H14)</f>
        <v>37</v>
      </c>
      <c r="I11" s="398" t="n">
        <f aca="false">SUM(I12:I14)</f>
        <v>1</v>
      </c>
      <c r="J11" s="398" t="n">
        <f aca="false">SUM(J12:J14)</f>
        <v>0</v>
      </c>
      <c r="K11" s="398" t="n">
        <f aca="false">SUM(K12:K14)</f>
        <v>9</v>
      </c>
      <c r="L11" s="398" t="n">
        <f aca="false">SUM(L12:L14)</f>
        <v>5</v>
      </c>
      <c r="M11" s="398" t="n">
        <f aca="false">SUM(M12:M14)</f>
        <v>32</v>
      </c>
      <c r="N11" s="398" t="n">
        <f aca="false">SUM(N12:N14)</f>
        <v>61</v>
      </c>
      <c r="O11" s="398" t="n">
        <f aca="false">SUM(O12:O14)</f>
        <v>282</v>
      </c>
      <c r="P11" s="399" t="s">
        <v>99</v>
      </c>
    </row>
    <row r="12" s="3" customFormat="true" ht="35.1" hidden="false" customHeight="true" outlineLevel="0" collapsed="false">
      <c r="A12" s="269" t="s">
        <v>899</v>
      </c>
      <c r="B12" s="401" t="n">
        <f aca="false">SUM(C12:O12)</f>
        <v>288</v>
      </c>
      <c r="C12" s="402" t="n">
        <v>59</v>
      </c>
      <c r="D12" s="402" t="n">
        <v>8</v>
      </c>
      <c r="E12" s="402" t="n">
        <v>13</v>
      </c>
      <c r="F12" s="402" t="n">
        <v>3</v>
      </c>
      <c r="G12" s="402" t="n">
        <v>2</v>
      </c>
      <c r="H12" s="402" t="n">
        <v>13</v>
      </c>
      <c r="I12" s="402" t="n">
        <v>1</v>
      </c>
      <c r="J12" s="512" t="n">
        <v>0</v>
      </c>
      <c r="K12" s="402" t="n">
        <v>8</v>
      </c>
      <c r="L12" s="402" t="n">
        <v>4</v>
      </c>
      <c r="M12" s="402" t="n">
        <v>26</v>
      </c>
      <c r="N12" s="402" t="n">
        <v>27</v>
      </c>
      <c r="O12" s="402" t="n">
        <v>124</v>
      </c>
      <c r="P12" s="513" t="s">
        <v>972</v>
      </c>
    </row>
    <row r="13" s="3" customFormat="true" ht="35.1" hidden="false" customHeight="true" outlineLevel="0" collapsed="false">
      <c r="A13" s="269" t="s">
        <v>901</v>
      </c>
      <c r="B13" s="521" t="n">
        <f aca="false">SUM(C13:O13)</f>
        <v>179</v>
      </c>
      <c r="C13" s="428" t="n">
        <v>25</v>
      </c>
      <c r="D13" s="428" t="n">
        <v>1</v>
      </c>
      <c r="E13" s="428" t="n">
        <v>7</v>
      </c>
      <c r="F13" s="428" t="n">
        <v>1</v>
      </c>
      <c r="G13" s="428" t="n">
        <v>2</v>
      </c>
      <c r="H13" s="428" t="n">
        <v>17</v>
      </c>
      <c r="I13" s="512" t="n">
        <v>0</v>
      </c>
      <c r="J13" s="512" t="n">
        <v>0</v>
      </c>
      <c r="K13" s="428" t="n">
        <v>1</v>
      </c>
      <c r="L13" s="428" t="n">
        <v>1</v>
      </c>
      <c r="M13" s="428" t="n">
        <v>6</v>
      </c>
      <c r="N13" s="428" t="n">
        <v>17</v>
      </c>
      <c r="O13" s="428" t="n">
        <v>101</v>
      </c>
      <c r="P13" s="513" t="s">
        <v>902</v>
      </c>
    </row>
    <row r="14" s="3" customFormat="true" ht="35.1" hidden="false" customHeight="true" outlineLevel="0" collapsed="false">
      <c r="A14" s="514" t="s">
        <v>903</v>
      </c>
      <c r="B14" s="401" t="n">
        <f aca="false">SUM(C14:O14)</f>
        <v>111</v>
      </c>
      <c r="C14" s="516" t="n">
        <v>24</v>
      </c>
      <c r="D14" s="516" t="n">
        <v>2</v>
      </c>
      <c r="E14" s="516" t="n">
        <v>2</v>
      </c>
      <c r="F14" s="512" t="n">
        <v>0</v>
      </c>
      <c r="G14" s="516" t="n">
        <v>2</v>
      </c>
      <c r="H14" s="516" t="n">
        <v>7</v>
      </c>
      <c r="I14" s="517" t="n">
        <v>0</v>
      </c>
      <c r="J14" s="517" t="n">
        <v>0</v>
      </c>
      <c r="K14" s="517" t="n">
        <v>0</v>
      </c>
      <c r="L14" s="517" t="n">
        <v>0</v>
      </c>
      <c r="M14" s="517" t="n">
        <v>0</v>
      </c>
      <c r="N14" s="516" t="n">
        <v>17</v>
      </c>
      <c r="O14" s="516" t="n">
        <v>57</v>
      </c>
      <c r="P14" s="518" t="s">
        <v>904</v>
      </c>
    </row>
    <row r="15" s="3" customFormat="true" ht="18" hidden="false" customHeight="true" outlineLevel="0" collapsed="false">
      <c r="A15" s="381" t="s">
        <v>936</v>
      </c>
      <c r="B15" s="522"/>
      <c r="C15" s="522"/>
      <c r="D15" s="522"/>
      <c r="E15" s="522"/>
      <c r="F15" s="522"/>
      <c r="G15" s="522"/>
      <c r="H15" s="522"/>
      <c r="I15" s="409"/>
      <c r="J15" s="409"/>
      <c r="K15" s="323"/>
      <c r="L15" s="323"/>
      <c r="M15" s="323"/>
      <c r="O15" s="382"/>
      <c r="P15" s="382" t="s">
        <v>937</v>
      </c>
    </row>
    <row r="16" s="3" customFormat="true" ht="18" hidden="false" customHeight="true" outlineLevel="0" collapsed="false">
      <c r="A16" s="172" t="s">
        <v>938</v>
      </c>
      <c r="B16" s="409"/>
      <c r="C16" s="409"/>
      <c r="D16" s="409"/>
      <c r="E16" s="409"/>
      <c r="F16" s="409"/>
      <c r="G16" s="409"/>
      <c r="H16" s="409"/>
      <c r="I16" s="409"/>
      <c r="J16" s="409"/>
      <c r="K16" s="323"/>
      <c r="L16" s="323"/>
      <c r="M16" s="323"/>
      <c r="O16" s="410"/>
      <c r="P16" s="410"/>
    </row>
    <row r="17" s="3" customFormat="true" ht="18" hidden="false" customHeight="true" outlineLevel="0" collapsed="false">
      <c r="A17" s="3" t="s">
        <v>939</v>
      </c>
    </row>
    <row r="18" s="3" customFormat="true" ht="12" hidden="false" customHeight="false" outlineLevel="0" collapsed="false">
      <c r="A18" s="3" t="s">
        <v>940</v>
      </c>
    </row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</sheetData>
  <mergeCells count="3">
    <mergeCell ref="A1:P1"/>
    <mergeCell ref="A3:A5"/>
    <mergeCell ref="P3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11" min="2" style="0" width="9.33"/>
    <col collapsed="false" customWidth="true" hidden="false" outlineLevel="0" max="12" min="12" style="0" width="9.77"/>
  </cols>
  <sheetData>
    <row r="1" s="524" customFormat="true" ht="58.5" hidden="false" customHeight="true" outlineLevel="0" collapsed="false">
      <c r="A1" s="523" t="s">
        <v>97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</row>
    <row r="2" s="65" customFormat="true" ht="15" hidden="false" customHeight="true" outlineLevel="0" collapsed="false"/>
    <row r="3" s="9" customFormat="true" ht="24.95" hidden="false" customHeight="true" outlineLevel="0" collapsed="false">
      <c r="A3" s="525" t="s">
        <v>775</v>
      </c>
      <c r="B3" s="525" t="s">
        <v>974</v>
      </c>
      <c r="C3" s="525"/>
      <c r="D3" s="526" t="s">
        <v>975</v>
      </c>
      <c r="E3" s="526"/>
      <c r="F3" s="526" t="s">
        <v>976</v>
      </c>
      <c r="G3" s="526"/>
      <c r="H3" s="526" t="s">
        <v>977</v>
      </c>
      <c r="I3" s="526"/>
      <c r="J3" s="526" t="s">
        <v>612</v>
      </c>
      <c r="K3" s="526"/>
      <c r="L3" s="527" t="s">
        <v>786</v>
      </c>
    </row>
    <row r="4" s="9" customFormat="true" ht="24.95" hidden="false" customHeight="true" outlineLevel="0" collapsed="false">
      <c r="A4" s="525"/>
      <c r="B4" s="525"/>
      <c r="C4" s="525"/>
      <c r="D4" s="528" t="s">
        <v>978</v>
      </c>
      <c r="E4" s="528"/>
      <c r="F4" s="528" t="s">
        <v>979</v>
      </c>
      <c r="G4" s="528"/>
      <c r="H4" s="528" t="s">
        <v>980</v>
      </c>
      <c r="I4" s="528"/>
      <c r="J4" s="528" t="s">
        <v>628</v>
      </c>
      <c r="K4" s="528"/>
      <c r="L4" s="527"/>
    </row>
    <row r="5" s="9" customFormat="true" ht="24.95" hidden="false" customHeight="true" outlineLevel="0" collapsed="false">
      <c r="A5" s="525"/>
      <c r="B5" s="526" t="s">
        <v>981</v>
      </c>
      <c r="C5" s="526" t="s">
        <v>982</v>
      </c>
      <c r="D5" s="526" t="s">
        <v>981</v>
      </c>
      <c r="E5" s="526" t="s">
        <v>982</v>
      </c>
      <c r="F5" s="526" t="s">
        <v>981</v>
      </c>
      <c r="G5" s="526" t="s">
        <v>982</v>
      </c>
      <c r="H5" s="526" t="s">
        <v>981</v>
      </c>
      <c r="I5" s="526" t="s">
        <v>982</v>
      </c>
      <c r="J5" s="526" t="s">
        <v>981</v>
      </c>
      <c r="K5" s="526" t="s">
        <v>982</v>
      </c>
      <c r="L5" s="527"/>
    </row>
    <row r="6" s="9" customFormat="true" ht="39.95" hidden="false" customHeight="true" outlineLevel="0" collapsed="false">
      <c r="A6" s="525"/>
      <c r="B6" s="528" t="s">
        <v>894</v>
      </c>
      <c r="C6" s="528" t="s">
        <v>983</v>
      </c>
      <c r="D6" s="528" t="s">
        <v>894</v>
      </c>
      <c r="E6" s="528" t="s">
        <v>983</v>
      </c>
      <c r="F6" s="528" t="s">
        <v>894</v>
      </c>
      <c r="G6" s="528" t="s">
        <v>983</v>
      </c>
      <c r="H6" s="528" t="s">
        <v>894</v>
      </c>
      <c r="I6" s="528" t="s">
        <v>983</v>
      </c>
      <c r="J6" s="528" t="s">
        <v>894</v>
      </c>
      <c r="K6" s="528" t="s">
        <v>983</v>
      </c>
      <c r="L6" s="527"/>
    </row>
    <row r="7" s="293" customFormat="true" ht="39.95" hidden="false" customHeight="true" outlineLevel="0" collapsed="false">
      <c r="A7" s="529" t="s">
        <v>94</v>
      </c>
      <c r="B7" s="530" t="n">
        <f aca="false">SUM(D7,F7,H7,J7)</f>
        <v>1.56</v>
      </c>
      <c r="C7" s="531" t="n">
        <f aca="false">SUM(E7,G7,I7,K7)</f>
        <v>1681</v>
      </c>
      <c r="D7" s="532" t="n">
        <v>0</v>
      </c>
      <c r="E7" s="532" t="n">
        <v>0</v>
      </c>
      <c r="F7" s="532" t="n">
        <v>0.5</v>
      </c>
      <c r="G7" s="532" t="n">
        <v>191</v>
      </c>
      <c r="H7" s="532" t="n">
        <v>0</v>
      </c>
      <c r="I7" s="532" t="n">
        <v>0</v>
      </c>
      <c r="J7" s="532" t="n">
        <v>1.06</v>
      </c>
      <c r="K7" s="532" t="n">
        <v>1490</v>
      </c>
      <c r="L7" s="533" t="s">
        <v>94</v>
      </c>
    </row>
    <row r="8" s="293" customFormat="true" ht="39.95" hidden="false" customHeight="true" outlineLevel="0" collapsed="false">
      <c r="A8" s="529" t="s">
        <v>95</v>
      </c>
      <c r="B8" s="530" t="n">
        <f aca="false">SUM(D8,F8,H8,J8)</f>
        <v>0.8</v>
      </c>
      <c r="C8" s="530" t="n">
        <f aca="false">SUM(E8,G8,I8,K8)</f>
        <v>30</v>
      </c>
      <c r="D8" s="532" t="n">
        <v>0</v>
      </c>
      <c r="E8" s="532" t="n">
        <v>0</v>
      </c>
      <c r="F8" s="532" t="n">
        <v>0</v>
      </c>
      <c r="G8" s="532" t="n">
        <v>0</v>
      </c>
      <c r="H8" s="532" t="n">
        <v>0</v>
      </c>
      <c r="I8" s="532" t="n">
        <v>0</v>
      </c>
      <c r="J8" s="532" t="n">
        <v>0.8</v>
      </c>
      <c r="K8" s="532" t="n">
        <v>30</v>
      </c>
      <c r="L8" s="534" t="s">
        <v>95</v>
      </c>
    </row>
    <row r="9" s="293" customFormat="true" ht="39.95" hidden="false" customHeight="true" outlineLevel="0" collapsed="false">
      <c r="A9" s="529" t="s">
        <v>96</v>
      </c>
      <c r="B9" s="530" t="n">
        <f aca="false">SUM(D9,F9,H9,J9)</f>
        <v>0</v>
      </c>
      <c r="C9" s="530" t="n">
        <f aca="false">SUM(E9,G9,I9,K9)</f>
        <v>0</v>
      </c>
      <c r="D9" s="532" t="n">
        <v>0</v>
      </c>
      <c r="E9" s="532" t="n">
        <v>0</v>
      </c>
      <c r="F9" s="532" t="n">
        <v>0</v>
      </c>
      <c r="G9" s="532" t="n">
        <v>0</v>
      </c>
      <c r="H9" s="532" t="n">
        <v>0</v>
      </c>
      <c r="I9" s="532" t="n">
        <v>0</v>
      </c>
      <c r="J9" s="532" t="n">
        <v>0</v>
      </c>
      <c r="K9" s="532" t="n">
        <v>0</v>
      </c>
      <c r="L9" s="534" t="s">
        <v>96</v>
      </c>
    </row>
    <row r="10" s="293" customFormat="true" ht="39.95" hidden="false" customHeight="true" outlineLevel="0" collapsed="false">
      <c r="A10" s="529" t="s">
        <v>97</v>
      </c>
      <c r="B10" s="530" t="n">
        <f aca="false">SUM(D10,F10,H10,J10)</f>
        <v>0</v>
      </c>
      <c r="C10" s="530" t="n">
        <f aca="false">SUM(E10,G10,I10,K10)</f>
        <v>0</v>
      </c>
      <c r="D10" s="532" t="n">
        <v>0</v>
      </c>
      <c r="E10" s="532" t="n">
        <v>0</v>
      </c>
      <c r="F10" s="532" t="n">
        <v>0</v>
      </c>
      <c r="G10" s="532" t="n">
        <v>0</v>
      </c>
      <c r="H10" s="532" t="n">
        <v>0</v>
      </c>
      <c r="I10" s="532" t="n">
        <v>0</v>
      </c>
      <c r="J10" s="532" t="n">
        <v>0</v>
      </c>
      <c r="K10" s="532" t="n">
        <v>0</v>
      </c>
      <c r="L10" s="534" t="s">
        <v>97</v>
      </c>
    </row>
    <row r="11" s="293" customFormat="true" ht="39.95" hidden="false" customHeight="true" outlineLevel="0" collapsed="false">
      <c r="A11" s="529" t="s">
        <v>98</v>
      </c>
      <c r="B11" s="530" t="n">
        <f aca="false">SUM(D11,F11,H11,J11)</f>
        <v>1</v>
      </c>
      <c r="C11" s="531" t="n">
        <f aca="false">SUM(E11,G11,I11,K11)</f>
        <v>2500</v>
      </c>
      <c r="D11" s="532" t="n">
        <v>0</v>
      </c>
      <c r="E11" s="532" t="n">
        <v>0</v>
      </c>
      <c r="F11" s="532" t="n">
        <v>0</v>
      </c>
      <c r="G11" s="532" t="n">
        <v>0</v>
      </c>
      <c r="H11" s="532" t="n">
        <v>0</v>
      </c>
      <c r="I11" s="532" t="n">
        <v>0</v>
      </c>
      <c r="J11" s="469" t="n">
        <v>1</v>
      </c>
      <c r="K11" s="469" t="n">
        <v>2500</v>
      </c>
      <c r="L11" s="534" t="s">
        <v>98</v>
      </c>
    </row>
    <row r="12" s="540" customFormat="true" ht="39.95" hidden="false" customHeight="true" outlineLevel="0" collapsed="false">
      <c r="A12" s="535" t="s">
        <v>99</v>
      </c>
      <c r="B12" s="536" t="n">
        <f aca="false">SUM(D12,F12,H12,J12)</f>
        <v>0</v>
      </c>
      <c r="C12" s="537" t="n">
        <f aca="false">SUM(E12,G12,I12,K12)</f>
        <v>0</v>
      </c>
      <c r="D12" s="538" t="n">
        <v>0</v>
      </c>
      <c r="E12" s="538" t="n">
        <v>0</v>
      </c>
      <c r="F12" s="538" t="n">
        <v>0</v>
      </c>
      <c r="G12" s="538" t="n">
        <v>0</v>
      </c>
      <c r="H12" s="538" t="n">
        <v>0</v>
      </c>
      <c r="I12" s="538" t="n">
        <v>0</v>
      </c>
      <c r="J12" s="538" t="n">
        <v>0</v>
      </c>
      <c r="K12" s="538" t="n">
        <v>0</v>
      </c>
      <c r="L12" s="539" t="s">
        <v>99</v>
      </c>
    </row>
    <row r="13" s="174" customFormat="true" ht="18" hidden="false" customHeight="true" outlineLevel="0" collapsed="false">
      <c r="A13" s="541" t="s">
        <v>984</v>
      </c>
      <c r="B13" s="541"/>
      <c r="C13" s="541"/>
      <c r="L13" s="382" t="s">
        <v>985</v>
      </c>
    </row>
    <row r="14" s="65" customFormat="true" ht="13.5" hidden="false" customHeight="false" outlineLevel="0" collapsed="false"/>
    <row r="15" s="65" customFormat="true" ht="13.5" hidden="false" customHeight="false" outlineLevel="0" collapsed="false">
      <c r="C15" s="174"/>
    </row>
    <row r="16" s="65" customFormat="true" ht="13.5" hidden="false" customHeight="false" outlineLevel="0" collapsed="false"/>
  </sheetData>
  <mergeCells count="13">
    <mergeCell ref="A1:K1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AB28" activeCellId="0" sqref="AB28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9.66"/>
    <col collapsed="false" customWidth="true" hidden="false" outlineLevel="0" max="2" min="2" style="383" width="5.88"/>
    <col collapsed="false" customWidth="true" hidden="false" outlineLevel="0" max="6" min="3" style="383" width="5.77"/>
    <col collapsed="false" customWidth="true" hidden="false" outlineLevel="0" max="7" min="7" style="383" width="7.33"/>
    <col collapsed="false" customWidth="true" hidden="false" outlineLevel="0" max="8" min="8" style="383" width="5.77"/>
    <col collapsed="false" customWidth="true" hidden="false" outlineLevel="0" max="9" min="9" style="383" width="6.33"/>
    <col collapsed="false" customWidth="true" hidden="false" outlineLevel="0" max="10" min="10" style="383" width="5.77"/>
    <col collapsed="false" customWidth="true" hidden="false" outlineLevel="0" max="11" min="11" style="383" width="6.44"/>
    <col collapsed="false" customWidth="true" hidden="false" outlineLevel="0" max="12" min="12" style="383" width="7.1"/>
    <col collapsed="false" customWidth="true" hidden="false" outlineLevel="0" max="13" min="13" style="383" width="5.77"/>
    <col collapsed="false" customWidth="true" hidden="false" outlineLevel="0" max="14" min="14" style="383" width="6.99"/>
    <col collapsed="false" customWidth="true" hidden="false" outlineLevel="0" max="22" min="15" style="383" width="5.77"/>
    <col collapsed="false" customWidth="true" hidden="false" outlineLevel="0" max="23" min="23" style="383" width="6.77"/>
    <col collapsed="false" customWidth="true" hidden="false" outlineLevel="0" max="27" min="24" style="383" width="4.77"/>
    <col collapsed="false" customWidth="true" hidden="false" outlineLevel="0" max="28" min="28" style="383" width="10.88"/>
    <col collapsed="false" customWidth="false" hidden="false" outlineLevel="0" max="257" min="29" style="383" width="8.88"/>
  </cols>
  <sheetData>
    <row r="1" s="322" customFormat="true" ht="27.75" hidden="false" customHeight="true" outlineLevel="0" collapsed="false">
      <c r="A1" s="181" t="s">
        <v>98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s="65" customFormat="true" ht="18.75" hidden="false" customHeight="true" outlineLevel="0" collapsed="false">
      <c r="A2" s="542" t="s">
        <v>987</v>
      </c>
      <c r="AA2" s="543" t="s">
        <v>988</v>
      </c>
      <c r="AB2" s="543"/>
    </row>
    <row r="3" s="3" customFormat="true" ht="20.1" hidden="false" customHeight="true" outlineLevel="0" collapsed="false">
      <c r="A3" s="544" t="s">
        <v>989</v>
      </c>
      <c r="B3" s="526" t="s">
        <v>990</v>
      </c>
      <c r="C3" s="526" t="s">
        <v>991</v>
      </c>
      <c r="D3" s="526"/>
      <c r="E3" s="526"/>
      <c r="F3" s="526"/>
      <c r="G3" s="526"/>
      <c r="H3" s="526" t="s">
        <v>992</v>
      </c>
      <c r="I3" s="526" t="s">
        <v>993</v>
      </c>
      <c r="J3" s="526"/>
      <c r="K3" s="526"/>
      <c r="L3" s="526"/>
      <c r="M3" s="526"/>
      <c r="N3" s="526"/>
      <c r="O3" s="526" t="s">
        <v>994</v>
      </c>
      <c r="P3" s="526"/>
      <c r="Q3" s="526"/>
      <c r="R3" s="526" t="s">
        <v>995</v>
      </c>
      <c r="S3" s="526"/>
      <c r="T3" s="526"/>
      <c r="U3" s="526" t="s">
        <v>996</v>
      </c>
      <c r="V3" s="526"/>
      <c r="W3" s="526"/>
      <c r="X3" s="526" t="s">
        <v>997</v>
      </c>
      <c r="Y3" s="526"/>
      <c r="Z3" s="526" t="s">
        <v>998</v>
      </c>
      <c r="AA3" s="526"/>
      <c r="AB3" s="545" t="s">
        <v>922</v>
      </c>
    </row>
    <row r="4" s="3" customFormat="true" ht="20.1" hidden="false" customHeight="true" outlineLevel="0" collapsed="false">
      <c r="A4" s="544"/>
      <c r="B4" s="546" t="s">
        <v>665</v>
      </c>
      <c r="C4" s="528" t="s">
        <v>999</v>
      </c>
      <c r="D4" s="528"/>
      <c r="E4" s="528"/>
      <c r="F4" s="528"/>
      <c r="G4" s="528"/>
      <c r="H4" s="546" t="s">
        <v>665</v>
      </c>
      <c r="I4" s="528" t="s">
        <v>1000</v>
      </c>
      <c r="J4" s="528"/>
      <c r="K4" s="528"/>
      <c r="L4" s="528"/>
      <c r="M4" s="528"/>
      <c r="N4" s="528"/>
      <c r="O4" s="528" t="s">
        <v>1001</v>
      </c>
      <c r="P4" s="528"/>
      <c r="Q4" s="528"/>
      <c r="R4" s="528" t="s">
        <v>1002</v>
      </c>
      <c r="S4" s="528"/>
      <c r="T4" s="528"/>
      <c r="U4" s="528" t="s">
        <v>1003</v>
      </c>
      <c r="V4" s="528"/>
      <c r="W4" s="528"/>
      <c r="X4" s="547"/>
      <c r="Y4" s="164"/>
      <c r="Z4" s="547"/>
      <c r="AA4" s="164"/>
      <c r="AB4" s="545"/>
    </row>
    <row r="5" s="3" customFormat="true" ht="24" hidden="false" customHeight="false" outlineLevel="0" collapsed="false">
      <c r="A5" s="544"/>
      <c r="B5" s="548"/>
      <c r="C5" s="526" t="s">
        <v>1004</v>
      </c>
      <c r="D5" s="526" t="s">
        <v>1005</v>
      </c>
      <c r="E5" s="526" t="s">
        <v>1006</v>
      </c>
      <c r="F5" s="526" t="s">
        <v>1007</v>
      </c>
      <c r="G5" s="526" t="s">
        <v>1008</v>
      </c>
      <c r="H5" s="548"/>
      <c r="I5" s="526" t="s">
        <v>1009</v>
      </c>
      <c r="J5" s="526" t="s">
        <v>1010</v>
      </c>
      <c r="K5" s="526" t="s">
        <v>1011</v>
      </c>
      <c r="L5" s="526" t="s">
        <v>1012</v>
      </c>
      <c r="M5" s="526" t="s">
        <v>1013</v>
      </c>
      <c r="N5" s="526" t="s">
        <v>1014</v>
      </c>
      <c r="O5" s="549" t="s">
        <v>1015</v>
      </c>
      <c r="P5" s="549" t="n">
        <v>46</v>
      </c>
      <c r="Q5" s="549" t="s">
        <v>1016</v>
      </c>
      <c r="R5" s="549" t="s">
        <v>1017</v>
      </c>
      <c r="S5" s="549" t="n">
        <v>27</v>
      </c>
      <c r="T5" s="549" t="n">
        <v>35</v>
      </c>
      <c r="U5" s="526" t="s">
        <v>1013</v>
      </c>
      <c r="V5" s="526" t="s">
        <v>1018</v>
      </c>
      <c r="W5" s="526" t="s">
        <v>1019</v>
      </c>
      <c r="X5" s="550"/>
      <c r="Y5" s="551"/>
      <c r="Z5" s="550"/>
      <c r="AA5" s="551"/>
      <c r="AB5" s="545"/>
    </row>
    <row r="6" s="3" customFormat="true" ht="36" hidden="false" customHeight="true" outlineLevel="0" collapsed="false">
      <c r="A6" s="544"/>
      <c r="B6" s="546" t="s">
        <v>21</v>
      </c>
      <c r="C6" s="546" t="s">
        <v>1020</v>
      </c>
      <c r="D6" s="546" t="s">
        <v>1021</v>
      </c>
      <c r="E6" s="546" t="s">
        <v>1022</v>
      </c>
      <c r="F6" s="546" t="s">
        <v>1023</v>
      </c>
      <c r="G6" s="546" t="s">
        <v>1024</v>
      </c>
      <c r="H6" s="546" t="s">
        <v>1025</v>
      </c>
      <c r="I6" s="546" t="s">
        <v>1026</v>
      </c>
      <c r="J6" s="546" t="s">
        <v>1027</v>
      </c>
      <c r="K6" s="546" t="s">
        <v>1028</v>
      </c>
      <c r="L6" s="546" t="s">
        <v>1029</v>
      </c>
      <c r="M6" s="546" t="s">
        <v>144</v>
      </c>
      <c r="N6" s="546" t="s">
        <v>1030</v>
      </c>
      <c r="O6" s="546" t="s">
        <v>1031</v>
      </c>
      <c r="P6" s="546"/>
      <c r="Q6" s="546" t="s">
        <v>1032</v>
      </c>
      <c r="R6" s="546" t="s">
        <v>1033</v>
      </c>
      <c r="S6" s="546"/>
      <c r="T6" s="546"/>
      <c r="U6" s="546" t="s">
        <v>144</v>
      </c>
      <c r="V6" s="546" t="s">
        <v>1034</v>
      </c>
      <c r="W6" s="546" t="s">
        <v>1035</v>
      </c>
      <c r="X6" s="546" t="s">
        <v>1036</v>
      </c>
      <c r="Y6" s="546"/>
      <c r="Z6" s="546" t="s">
        <v>1037</v>
      </c>
      <c r="AA6" s="546"/>
      <c r="AB6" s="545"/>
    </row>
    <row r="7" s="3" customFormat="true" ht="9.75" hidden="false" customHeight="true" outlineLevel="0" collapsed="false">
      <c r="A7" s="544"/>
      <c r="B7" s="552"/>
      <c r="C7" s="552"/>
      <c r="D7" s="552"/>
      <c r="E7" s="552"/>
      <c r="F7" s="528" t="s">
        <v>665</v>
      </c>
      <c r="G7" s="552"/>
      <c r="H7" s="552"/>
      <c r="I7" s="552"/>
      <c r="J7" s="552"/>
      <c r="K7" s="552"/>
      <c r="L7" s="552"/>
      <c r="M7" s="552"/>
      <c r="N7" s="552"/>
      <c r="O7" s="552"/>
      <c r="P7" s="528"/>
      <c r="Q7" s="552"/>
      <c r="R7" s="552"/>
      <c r="S7" s="528"/>
      <c r="T7" s="528"/>
      <c r="U7" s="552"/>
      <c r="V7" s="552"/>
      <c r="W7" s="552"/>
      <c r="X7" s="553"/>
      <c r="Y7" s="554"/>
      <c r="Z7" s="553"/>
      <c r="AA7" s="554"/>
      <c r="AB7" s="545"/>
    </row>
    <row r="8" s="9" customFormat="true" ht="22.5" hidden="false" customHeight="true" outlineLevel="0" collapsed="false">
      <c r="A8" s="268" t="s">
        <v>94</v>
      </c>
      <c r="B8" s="555" t="n">
        <f aca="false">SUM(C8:AA8,B23:AA23)</f>
        <v>107</v>
      </c>
      <c r="C8" s="363" t="n">
        <v>18</v>
      </c>
      <c r="D8" s="363" t="n">
        <v>14</v>
      </c>
      <c r="E8" s="363" t="n">
        <v>4</v>
      </c>
      <c r="F8" s="363" t="n">
        <v>0</v>
      </c>
      <c r="G8" s="363" t="n">
        <v>0</v>
      </c>
      <c r="H8" s="363" t="n">
        <v>12</v>
      </c>
      <c r="I8" s="363" t="n">
        <v>6</v>
      </c>
      <c r="J8" s="363" t="n">
        <v>0</v>
      </c>
      <c r="K8" s="363" t="n">
        <v>0</v>
      </c>
      <c r="L8" s="363" t="n">
        <v>0</v>
      </c>
      <c r="M8" s="363" t="n">
        <v>0</v>
      </c>
      <c r="N8" s="363" t="n">
        <v>0</v>
      </c>
      <c r="O8" s="363" t="n">
        <v>0</v>
      </c>
      <c r="P8" s="363" t="n">
        <v>2</v>
      </c>
      <c r="Q8" s="363" t="n">
        <v>2</v>
      </c>
      <c r="R8" s="363" t="n">
        <v>0</v>
      </c>
      <c r="S8" s="363" t="n">
        <v>3</v>
      </c>
      <c r="T8" s="363" t="n">
        <v>1</v>
      </c>
      <c r="U8" s="363" t="n">
        <v>2</v>
      </c>
      <c r="V8" s="363" t="n">
        <v>0</v>
      </c>
      <c r="W8" s="363" t="n">
        <v>0</v>
      </c>
      <c r="X8" s="556" t="n">
        <v>1</v>
      </c>
      <c r="Y8" s="363" t="n">
        <v>0</v>
      </c>
      <c r="Z8" s="556" t="n">
        <v>1</v>
      </c>
      <c r="AA8" s="363" t="n">
        <v>0</v>
      </c>
      <c r="AB8" s="392" t="s">
        <v>94</v>
      </c>
    </row>
    <row r="9" s="9" customFormat="true" ht="22.5" hidden="false" customHeight="true" outlineLevel="0" collapsed="false">
      <c r="A9" s="268" t="s">
        <v>95</v>
      </c>
      <c r="B9" s="555" t="n">
        <f aca="false">SUM(C9:AA9,B24:AA24)</f>
        <v>112</v>
      </c>
      <c r="C9" s="363" t="n">
        <v>11</v>
      </c>
      <c r="D9" s="363" t="n">
        <v>23</v>
      </c>
      <c r="E9" s="363" t="n">
        <v>2</v>
      </c>
      <c r="F9" s="363" t="n">
        <v>0</v>
      </c>
      <c r="G9" s="363" t="n">
        <v>0</v>
      </c>
      <c r="H9" s="363" t="n">
        <v>12</v>
      </c>
      <c r="I9" s="363" t="n">
        <v>6</v>
      </c>
      <c r="J9" s="363" t="n">
        <v>0</v>
      </c>
      <c r="K9" s="363" t="n">
        <v>0</v>
      </c>
      <c r="L9" s="363" t="n">
        <v>0</v>
      </c>
      <c r="M9" s="363" t="n">
        <v>0</v>
      </c>
      <c r="N9" s="363" t="n">
        <v>0</v>
      </c>
      <c r="O9" s="363" t="n">
        <v>0</v>
      </c>
      <c r="P9" s="363" t="n">
        <v>2</v>
      </c>
      <c r="Q9" s="363" t="n">
        <v>2</v>
      </c>
      <c r="R9" s="363" t="n">
        <v>0</v>
      </c>
      <c r="S9" s="363" t="n">
        <v>4</v>
      </c>
      <c r="T9" s="363" t="n">
        <v>1</v>
      </c>
      <c r="U9" s="363" t="n">
        <v>4</v>
      </c>
      <c r="V9" s="363" t="n">
        <v>0</v>
      </c>
      <c r="W9" s="363" t="n">
        <v>0</v>
      </c>
      <c r="X9" s="556" t="n">
        <v>2</v>
      </c>
      <c r="Y9" s="363" t="n">
        <v>0</v>
      </c>
      <c r="Z9" s="556" t="n">
        <v>1</v>
      </c>
      <c r="AA9" s="363" t="n">
        <v>0</v>
      </c>
      <c r="AB9" s="392" t="s">
        <v>95</v>
      </c>
    </row>
    <row r="10" s="9" customFormat="true" ht="22.5" hidden="false" customHeight="true" outlineLevel="0" collapsed="false">
      <c r="A10" s="268" t="s">
        <v>96</v>
      </c>
      <c r="B10" s="555" t="n">
        <f aca="false">SUM(C10:AA10,B25:AA25)</f>
        <v>121</v>
      </c>
      <c r="C10" s="363" t="n">
        <v>7</v>
      </c>
      <c r="D10" s="363" t="n">
        <v>28</v>
      </c>
      <c r="E10" s="363" t="n">
        <v>6</v>
      </c>
      <c r="F10" s="363" t="n">
        <v>0</v>
      </c>
      <c r="G10" s="363" t="n">
        <v>0</v>
      </c>
      <c r="H10" s="363" t="n">
        <v>14</v>
      </c>
      <c r="I10" s="363" t="n">
        <v>5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557" t="n">
        <v>2</v>
      </c>
      <c r="Q10" s="363" t="n">
        <v>3</v>
      </c>
      <c r="R10" s="363" t="n">
        <v>0</v>
      </c>
      <c r="S10" s="363" t="n">
        <v>4</v>
      </c>
      <c r="T10" s="363" t="n">
        <v>1</v>
      </c>
      <c r="U10" s="363" t="n">
        <v>4</v>
      </c>
      <c r="V10" s="363" t="n">
        <v>0</v>
      </c>
      <c r="W10" s="363" t="n">
        <v>0</v>
      </c>
      <c r="X10" s="556" t="n">
        <v>2</v>
      </c>
      <c r="Y10" s="363" t="n">
        <v>0</v>
      </c>
      <c r="Z10" s="556" t="n">
        <v>1</v>
      </c>
      <c r="AA10" s="363" t="n">
        <v>0</v>
      </c>
      <c r="AB10" s="392" t="s">
        <v>96</v>
      </c>
    </row>
    <row r="11" s="9" customFormat="true" ht="22.5" hidden="false" customHeight="true" outlineLevel="0" collapsed="false">
      <c r="A11" s="268" t="s">
        <v>97</v>
      </c>
      <c r="B11" s="555" t="n">
        <f aca="false">SUM(C11:AA11,B26:AA26)</f>
        <v>129</v>
      </c>
      <c r="C11" s="363" t="n">
        <v>12</v>
      </c>
      <c r="D11" s="363" t="n">
        <v>24</v>
      </c>
      <c r="E11" s="363" t="n">
        <v>6</v>
      </c>
      <c r="F11" s="363" t="n">
        <v>0</v>
      </c>
      <c r="G11" s="363" t="n">
        <v>0</v>
      </c>
      <c r="H11" s="363" t="n">
        <v>14</v>
      </c>
      <c r="I11" s="363" t="n">
        <v>6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557" t="n">
        <v>2</v>
      </c>
      <c r="Q11" s="363" t="n">
        <v>3</v>
      </c>
      <c r="R11" s="363" t="n">
        <v>0</v>
      </c>
      <c r="S11" s="363" t="n">
        <v>5</v>
      </c>
      <c r="T11" s="363" t="n">
        <v>1</v>
      </c>
      <c r="U11" s="363" t="n">
        <v>5</v>
      </c>
      <c r="V11" s="363" t="n">
        <v>0</v>
      </c>
      <c r="W11" s="363" t="n">
        <v>0</v>
      </c>
      <c r="X11" s="556" t="n">
        <v>1</v>
      </c>
      <c r="Y11" s="363" t="n">
        <v>0</v>
      </c>
      <c r="Z11" s="556" t="n">
        <v>2</v>
      </c>
      <c r="AA11" s="363" t="n">
        <v>0</v>
      </c>
      <c r="AB11" s="392" t="s">
        <v>97</v>
      </c>
    </row>
    <row r="12" s="9" customFormat="true" ht="22.5" hidden="false" customHeight="true" outlineLevel="0" collapsed="false">
      <c r="A12" s="268" t="s">
        <v>98</v>
      </c>
      <c r="B12" s="555" t="n">
        <f aca="false">SUM(C12:AA12,B27:AA27)</f>
        <v>138</v>
      </c>
      <c r="C12" s="363" t="n">
        <v>12</v>
      </c>
      <c r="D12" s="363" t="n">
        <v>24</v>
      </c>
      <c r="E12" s="363" t="n">
        <v>6</v>
      </c>
      <c r="F12" s="363" t="n">
        <v>0</v>
      </c>
      <c r="G12" s="363" t="n">
        <v>0</v>
      </c>
      <c r="H12" s="363" t="n">
        <v>15</v>
      </c>
      <c r="I12" s="363" t="n">
        <v>6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557" t="n">
        <v>2</v>
      </c>
      <c r="Q12" s="363" t="n">
        <v>3</v>
      </c>
      <c r="R12" s="363" t="n">
        <v>0</v>
      </c>
      <c r="S12" s="363" t="n">
        <v>5</v>
      </c>
      <c r="T12" s="363" t="n">
        <v>1</v>
      </c>
      <c r="U12" s="363" t="n">
        <v>6</v>
      </c>
      <c r="V12" s="363" t="n">
        <v>0</v>
      </c>
      <c r="W12" s="363" t="n">
        <v>0</v>
      </c>
      <c r="X12" s="556" t="n">
        <v>2</v>
      </c>
      <c r="Y12" s="363" t="n">
        <v>0</v>
      </c>
      <c r="Z12" s="556" t="n">
        <v>2</v>
      </c>
      <c r="AA12" s="363" t="n">
        <v>0</v>
      </c>
      <c r="AB12" s="392" t="s">
        <v>98</v>
      </c>
    </row>
    <row r="13" s="25" customFormat="true" ht="22.5" hidden="false" customHeight="true" outlineLevel="0" collapsed="false">
      <c r="A13" s="558" t="s">
        <v>99</v>
      </c>
      <c r="B13" s="559" t="n">
        <f aca="false">SUM(B14:B16)</f>
        <v>156</v>
      </c>
      <c r="C13" s="560" t="n">
        <f aca="false">SUM(C14:C16)</f>
        <v>8</v>
      </c>
      <c r="D13" s="560" t="n">
        <f aca="false">SUM(D14:D16)</f>
        <v>32</v>
      </c>
      <c r="E13" s="560" t="n">
        <f aca="false">SUM(E14:E16)</f>
        <v>1</v>
      </c>
      <c r="F13" s="560" t="n">
        <f aca="false">SUM(F14:F16)</f>
        <v>0</v>
      </c>
      <c r="G13" s="560" t="n">
        <f aca="false">SUM(G14:G16)</f>
        <v>0</v>
      </c>
      <c r="H13" s="560" t="n">
        <f aca="false">SUM(H14:H16)</f>
        <v>16</v>
      </c>
      <c r="I13" s="560" t="n">
        <f aca="false">SUM(I14:I16)</f>
        <v>4</v>
      </c>
      <c r="J13" s="560" t="n">
        <f aca="false">SUM(J14:J16)</f>
        <v>0</v>
      </c>
      <c r="K13" s="560" t="n">
        <f aca="false">SUM(K14:K16)</f>
        <v>0</v>
      </c>
      <c r="L13" s="560" t="n">
        <f aca="false">SUM(L14:L16)</f>
        <v>0</v>
      </c>
      <c r="M13" s="560" t="n">
        <f aca="false">SUM(M14:M16)</f>
        <v>0</v>
      </c>
      <c r="N13" s="560" t="n">
        <f aca="false">SUM(N14:N16)</f>
        <v>0</v>
      </c>
      <c r="O13" s="560" t="n">
        <f aca="false">SUM(O14:O16)</f>
        <v>0</v>
      </c>
      <c r="P13" s="560" t="n">
        <f aca="false">SUM(P14:P16)</f>
        <v>1</v>
      </c>
      <c r="Q13" s="560" t="n">
        <f aca="false">SUM(Q14:Q16)</f>
        <v>4</v>
      </c>
      <c r="R13" s="560" t="n">
        <f aca="false">SUM(R14:R16)</f>
        <v>0</v>
      </c>
      <c r="S13" s="560" t="n">
        <f aca="false">SUM(S14:S16)</f>
        <v>5</v>
      </c>
      <c r="T13" s="560" t="n">
        <f aca="false">SUM(T14:T16)</f>
        <v>1</v>
      </c>
      <c r="U13" s="560" t="n">
        <f aca="false">SUM(U14:U16)</f>
        <v>6</v>
      </c>
      <c r="V13" s="560" t="n">
        <f aca="false">SUM(V14:V16)</f>
        <v>0</v>
      </c>
      <c r="W13" s="560" t="n">
        <f aca="false">SUM(W14:W16)</f>
        <v>1</v>
      </c>
      <c r="X13" s="561" t="n">
        <f aca="false">SUM(X14:X16)</f>
        <v>4</v>
      </c>
      <c r="Y13" s="561" t="n">
        <f aca="false">SUM(Y14:Y16)</f>
        <v>0</v>
      </c>
      <c r="Z13" s="561" t="n">
        <f aca="false">SUM(Z14:Z16)</f>
        <v>0</v>
      </c>
      <c r="AA13" s="561" t="n">
        <f aca="false">SUM(AA14:AA16)</f>
        <v>0</v>
      </c>
      <c r="AB13" s="562" t="s">
        <v>99</v>
      </c>
    </row>
    <row r="14" s="9" customFormat="true" ht="22.5" hidden="false" customHeight="true" outlineLevel="0" collapsed="false">
      <c r="A14" s="269" t="s">
        <v>899</v>
      </c>
      <c r="B14" s="555" t="n">
        <f aca="false">SUM(C14:AA14,B29:AA29)</f>
        <v>72</v>
      </c>
      <c r="C14" s="363" t="n">
        <v>5</v>
      </c>
      <c r="D14" s="363" t="n">
        <v>13</v>
      </c>
      <c r="E14" s="363" t="n">
        <v>1</v>
      </c>
      <c r="F14" s="363" t="n">
        <v>0</v>
      </c>
      <c r="G14" s="363" t="n">
        <v>0</v>
      </c>
      <c r="H14" s="363" t="n">
        <v>6</v>
      </c>
      <c r="I14" s="363" t="n">
        <v>1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0</v>
      </c>
      <c r="O14" s="563" t="n">
        <v>0</v>
      </c>
      <c r="P14" s="363" t="n">
        <v>0</v>
      </c>
      <c r="Q14" s="363" t="n">
        <v>4</v>
      </c>
      <c r="R14" s="563" t="n">
        <v>0</v>
      </c>
      <c r="S14" s="363" t="n">
        <v>3</v>
      </c>
      <c r="T14" s="363" t="n">
        <v>0</v>
      </c>
      <c r="U14" s="363" t="n">
        <v>2</v>
      </c>
      <c r="V14" s="563" t="n">
        <v>0</v>
      </c>
      <c r="W14" s="363" t="n">
        <v>1</v>
      </c>
      <c r="X14" s="556" t="n">
        <v>2</v>
      </c>
      <c r="Y14" s="563" t="n">
        <v>0</v>
      </c>
      <c r="Z14" s="563" t="n">
        <v>0</v>
      </c>
      <c r="AA14" s="563" t="n">
        <v>0</v>
      </c>
      <c r="AB14" s="513" t="s">
        <v>900</v>
      </c>
    </row>
    <row r="15" s="9" customFormat="true" ht="22.5" hidden="false" customHeight="true" outlineLevel="0" collapsed="false">
      <c r="A15" s="269" t="s">
        <v>901</v>
      </c>
      <c r="B15" s="555" t="n">
        <f aca="false">SUM(C15:AA15,B30:AA30)</f>
        <v>51</v>
      </c>
      <c r="C15" s="363" t="n">
        <v>1</v>
      </c>
      <c r="D15" s="363" t="n">
        <v>14</v>
      </c>
      <c r="E15" s="363" t="n">
        <v>0</v>
      </c>
      <c r="F15" s="363" t="n">
        <v>0</v>
      </c>
      <c r="G15" s="363" t="n">
        <v>0</v>
      </c>
      <c r="H15" s="363" t="n">
        <v>6</v>
      </c>
      <c r="I15" s="363" t="n">
        <v>1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0</v>
      </c>
      <c r="O15" s="563" t="n">
        <v>0</v>
      </c>
      <c r="P15" s="363" t="n">
        <v>1</v>
      </c>
      <c r="Q15" s="363" t="n">
        <v>0</v>
      </c>
      <c r="R15" s="563" t="n">
        <v>0</v>
      </c>
      <c r="S15" s="363" t="n">
        <v>1</v>
      </c>
      <c r="T15" s="363" t="n">
        <v>1</v>
      </c>
      <c r="U15" s="363" t="n">
        <v>2</v>
      </c>
      <c r="V15" s="563" t="n">
        <v>0</v>
      </c>
      <c r="W15" s="363" t="n">
        <v>0</v>
      </c>
      <c r="X15" s="556" t="n">
        <v>1</v>
      </c>
      <c r="Y15" s="563" t="n">
        <v>0</v>
      </c>
      <c r="Z15" s="563" t="n">
        <v>0</v>
      </c>
      <c r="AA15" s="563" t="n">
        <v>0</v>
      </c>
      <c r="AB15" s="513" t="s">
        <v>902</v>
      </c>
    </row>
    <row r="16" s="9" customFormat="true" ht="22.5" hidden="false" customHeight="true" outlineLevel="0" collapsed="false">
      <c r="A16" s="514" t="s">
        <v>903</v>
      </c>
      <c r="B16" s="564" t="n">
        <f aca="false">SUM(C16:AA16,B31:AA31)</f>
        <v>33</v>
      </c>
      <c r="C16" s="565" t="n">
        <v>2</v>
      </c>
      <c r="D16" s="565" t="n">
        <v>5</v>
      </c>
      <c r="E16" s="565" t="n">
        <v>0</v>
      </c>
      <c r="F16" s="565" t="n">
        <v>0</v>
      </c>
      <c r="G16" s="565" t="n">
        <v>0</v>
      </c>
      <c r="H16" s="565" t="n">
        <v>4</v>
      </c>
      <c r="I16" s="565" t="n">
        <v>2</v>
      </c>
      <c r="J16" s="565" t="n">
        <v>0</v>
      </c>
      <c r="K16" s="565" t="n">
        <v>0</v>
      </c>
      <c r="L16" s="565" t="n">
        <v>0</v>
      </c>
      <c r="M16" s="565" t="n">
        <v>0</v>
      </c>
      <c r="N16" s="565" t="n">
        <v>0</v>
      </c>
      <c r="O16" s="565" t="n">
        <v>0</v>
      </c>
      <c r="P16" s="565" t="n">
        <v>0</v>
      </c>
      <c r="Q16" s="565" t="n">
        <v>0</v>
      </c>
      <c r="R16" s="565" t="n">
        <v>0</v>
      </c>
      <c r="S16" s="565" t="n">
        <v>1</v>
      </c>
      <c r="T16" s="565" t="n">
        <v>0</v>
      </c>
      <c r="U16" s="565" t="n">
        <v>2</v>
      </c>
      <c r="V16" s="565" t="n">
        <v>0</v>
      </c>
      <c r="W16" s="565" t="n">
        <v>0</v>
      </c>
      <c r="X16" s="566" t="n">
        <v>1</v>
      </c>
      <c r="Y16" s="565" t="n">
        <v>0</v>
      </c>
      <c r="Z16" s="565" t="n">
        <v>0</v>
      </c>
      <c r="AA16" s="565" t="n">
        <v>0</v>
      </c>
      <c r="AB16" s="518" t="s">
        <v>904</v>
      </c>
    </row>
    <row r="17" s="9" customFormat="true" ht="18.75" hidden="false" customHeight="true" outlineLevel="0" collapsed="false"/>
    <row r="18" s="9" customFormat="true" ht="24" hidden="false" customHeight="true" outlineLevel="0" collapsed="false">
      <c r="A18" s="544" t="s">
        <v>943</v>
      </c>
      <c r="B18" s="567" t="s">
        <v>1038</v>
      </c>
      <c r="C18" s="567"/>
      <c r="D18" s="567" t="s">
        <v>1039</v>
      </c>
      <c r="E18" s="567" t="s">
        <v>1040</v>
      </c>
      <c r="F18" s="567" t="s">
        <v>1041</v>
      </c>
      <c r="G18" s="567" t="s">
        <v>1042</v>
      </c>
      <c r="H18" s="567"/>
      <c r="I18" s="567" t="s">
        <v>1043</v>
      </c>
      <c r="J18" s="567" t="s">
        <v>1044</v>
      </c>
      <c r="K18" s="567" t="s">
        <v>1045</v>
      </c>
      <c r="L18" s="567" t="s">
        <v>1046</v>
      </c>
      <c r="M18" s="567" t="s">
        <v>1047</v>
      </c>
      <c r="N18" s="567" t="s">
        <v>1048</v>
      </c>
      <c r="O18" s="567" t="s">
        <v>1049</v>
      </c>
      <c r="P18" s="567" t="s">
        <v>1050</v>
      </c>
      <c r="Q18" s="567" t="s">
        <v>1051</v>
      </c>
      <c r="R18" s="567" t="s">
        <v>1052</v>
      </c>
      <c r="S18" s="567" t="s">
        <v>1053</v>
      </c>
      <c r="T18" s="567"/>
      <c r="U18" s="567"/>
      <c r="V18" s="567"/>
      <c r="W18" s="567" t="s">
        <v>1054</v>
      </c>
      <c r="X18" s="567"/>
      <c r="Y18" s="567"/>
      <c r="Z18" s="567" t="s">
        <v>1055</v>
      </c>
      <c r="AA18" s="567"/>
      <c r="AB18" s="353" t="s">
        <v>922</v>
      </c>
    </row>
    <row r="19" s="9" customFormat="true" ht="13.5" hidden="false" customHeight="true" outlineLevel="0" collapsed="false">
      <c r="A19" s="544"/>
      <c r="B19" s="546" t="s">
        <v>1056</v>
      </c>
      <c r="C19" s="546"/>
      <c r="D19" s="546"/>
      <c r="E19" s="568" t="s">
        <v>1057</v>
      </c>
      <c r="F19" s="568" t="s">
        <v>1058</v>
      </c>
      <c r="G19" s="569" t="s">
        <v>1059</v>
      </c>
      <c r="H19" s="569"/>
      <c r="I19" s="546"/>
      <c r="J19" s="546"/>
      <c r="K19" s="546"/>
      <c r="L19" s="568" t="s">
        <v>1060</v>
      </c>
      <c r="M19" s="569" t="s">
        <v>665</v>
      </c>
      <c r="N19" s="568" t="s">
        <v>1061</v>
      </c>
      <c r="O19" s="546"/>
      <c r="P19" s="546"/>
      <c r="Q19" s="569"/>
      <c r="R19" s="569"/>
      <c r="S19" s="569" t="s">
        <v>1062</v>
      </c>
      <c r="T19" s="569"/>
      <c r="U19" s="569"/>
      <c r="V19" s="569"/>
      <c r="W19" s="546" t="s">
        <v>1063</v>
      </c>
      <c r="X19" s="546"/>
      <c r="Y19" s="546"/>
      <c r="Z19" s="569" t="s">
        <v>1064</v>
      </c>
      <c r="AA19" s="569"/>
      <c r="AB19" s="353"/>
    </row>
    <row r="20" s="9" customFormat="true" ht="13.5" hidden="false" customHeight="true" outlineLevel="0" collapsed="false">
      <c r="A20" s="544"/>
      <c r="B20" s="570" t="s">
        <v>1065</v>
      </c>
      <c r="C20" s="570" t="s">
        <v>1066</v>
      </c>
      <c r="D20" s="546" t="s">
        <v>665</v>
      </c>
      <c r="E20" s="569" t="s">
        <v>665</v>
      </c>
      <c r="F20" s="546"/>
      <c r="G20" s="567" t="s">
        <v>1067</v>
      </c>
      <c r="H20" s="567" t="s">
        <v>1068</v>
      </c>
      <c r="I20" s="571"/>
      <c r="J20" s="571"/>
      <c r="K20" s="571"/>
      <c r="L20" s="569" t="s">
        <v>665</v>
      </c>
      <c r="M20" s="571"/>
      <c r="N20" s="571"/>
      <c r="O20" s="571"/>
      <c r="P20" s="571"/>
      <c r="Q20" s="571"/>
      <c r="R20" s="571"/>
      <c r="S20" s="546" t="s">
        <v>1069</v>
      </c>
      <c r="T20" s="546"/>
      <c r="U20" s="546"/>
      <c r="V20" s="546"/>
      <c r="W20" s="546" t="s">
        <v>1070</v>
      </c>
      <c r="X20" s="546"/>
      <c r="Y20" s="546"/>
      <c r="Z20" s="546" t="s">
        <v>1071</v>
      </c>
      <c r="AA20" s="546"/>
      <c r="AB20" s="353"/>
    </row>
    <row r="21" s="9" customFormat="true" ht="13.5" hidden="false" customHeight="true" outlineLevel="0" collapsed="false">
      <c r="A21" s="544"/>
      <c r="B21" s="569" t="s">
        <v>1072</v>
      </c>
      <c r="C21" s="569" t="s">
        <v>1073</v>
      </c>
      <c r="D21" s="571"/>
      <c r="E21" s="572" t="s">
        <v>665</v>
      </c>
      <c r="F21" s="571"/>
      <c r="G21" s="568" t="s">
        <v>1074</v>
      </c>
      <c r="H21" s="568" t="s">
        <v>1075</v>
      </c>
      <c r="I21" s="546"/>
      <c r="J21" s="546"/>
      <c r="K21" s="546"/>
      <c r="L21" s="571"/>
      <c r="M21" s="571"/>
      <c r="N21" s="571"/>
      <c r="O21" s="546"/>
      <c r="P21" s="546"/>
      <c r="Q21" s="569"/>
      <c r="R21" s="569"/>
      <c r="S21" s="573"/>
      <c r="T21" s="574"/>
      <c r="U21" s="574"/>
      <c r="V21" s="574"/>
      <c r="W21" s="573"/>
      <c r="X21" s="574"/>
      <c r="Y21" s="575"/>
      <c r="Z21" s="574"/>
      <c r="AA21" s="575"/>
      <c r="AB21" s="353"/>
    </row>
    <row r="22" s="579" customFormat="true" ht="56.25" hidden="false" customHeight="false" outlineLevel="0" collapsed="false">
      <c r="A22" s="544"/>
      <c r="B22" s="576" t="s">
        <v>1076</v>
      </c>
      <c r="C22" s="576" t="s">
        <v>1077</v>
      </c>
      <c r="D22" s="576" t="s">
        <v>1078</v>
      </c>
      <c r="E22" s="303" t="s">
        <v>1079</v>
      </c>
      <c r="F22" s="576" t="s">
        <v>1080</v>
      </c>
      <c r="G22" s="576" t="s">
        <v>1081</v>
      </c>
      <c r="H22" s="576" t="s">
        <v>1082</v>
      </c>
      <c r="I22" s="576" t="s">
        <v>1083</v>
      </c>
      <c r="J22" s="576" t="s">
        <v>1084</v>
      </c>
      <c r="K22" s="576" t="s">
        <v>1085</v>
      </c>
      <c r="L22" s="577" t="s">
        <v>1086</v>
      </c>
      <c r="M22" s="577" t="s">
        <v>1087</v>
      </c>
      <c r="N22" s="577" t="s">
        <v>1088</v>
      </c>
      <c r="O22" s="576" t="s">
        <v>1089</v>
      </c>
      <c r="P22" s="576" t="s">
        <v>1090</v>
      </c>
      <c r="Q22" s="576" t="s">
        <v>820</v>
      </c>
      <c r="R22" s="576" t="s">
        <v>1091</v>
      </c>
      <c r="S22" s="578" t="n">
        <v>7</v>
      </c>
      <c r="T22" s="578" t="n">
        <v>10</v>
      </c>
      <c r="U22" s="578" t="n">
        <v>14</v>
      </c>
      <c r="V22" s="578" t="n">
        <v>18</v>
      </c>
      <c r="W22" s="578" t="n">
        <v>5</v>
      </c>
      <c r="X22" s="578" t="n">
        <v>50</v>
      </c>
      <c r="Y22" s="578" t="n">
        <v>100</v>
      </c>
      <c r="Z22" s="578" t="n">
        <v>20</v>
      </c>
      <c r="AA22" s="578" t="n">
        <v>30</v>
      </c>
      <c r="AB22" s="353"/>
    </row>
    <row r="23" s="9" customFormat="true" ht="20.25" hidden="false" customHeight="true" outlineLevel="0" collapsed="false">
      <c r="A23" s="268" t="s">
        <v>94</v>
      </c>
      <c r="B23" s="580" t="n">
        <v>9</v>
      </c>
      <c r="C23" s="580" t="n">
        <v>12</v>
      </c>
      <c r="D23" s="580" t="n">
        <v>3</v>
      </c>
      <c r="E23" s="580" t="n">
        <v>0</v>
      </c>
      <c r="F23" s="580" t="n">
        <v>2</v>
      </c>
      <c r="G23" s="580" t="n">
        <v>0</v>
      </c>
      <c r="H23" s="580" t="n">
        <v>0</v>
      </c>
      <c r="I23" s="580" t="n">
        <v>0</v>
      </c>
      <c r="J23" s="580" t="n">
        <v>0</v>
      </c>
      <c r="K23" s="580" t="n">
        <v>2</v>
      </c>
      <c r="L23" s="580" t="n">
        <v>0</v>
      </c>
      <c r="M23" s="580" t="n">
        <v>0</v>
      </c>
      <c r="N23" s="580" t="n">
        <v>0</v>
      </c>
      <c r="O23" s="580" t="n">
        <v>2</v>
      </c>
      <c r="P23" s="580" t="n">
        <v>4</v>
      </c>
      <c r="Q23" s="580" t="n">
        <v>7</v>
      </c>
      <c r="R23" s="580" t="n">
        <v>0</v>
      </c>
      <c r="S23" s="580" t="n">
        <v>0</v>
      </c>
      <c r="T23" s="580" t="n">
        <v>0</v>
      </c>
      <c r="U23" s="580" t="n">
        <v>0</v>
      </c>
      <c r="V23" s="580" t="n">
        <v>0</v>
      </c>
      <c r="W23" s="580" t="n">
        <v>0</v>
      </c>
      <c r="X23" s="580" t="n">
        <v>0</v>
      </c>
      <c r="Y23" s="580" t="n">
        <v>0</v>
      </c>
      <c r="Z23" s="580" t="n">
        <v>0</v>
      </c>
      <c r="AA23" s="580" t="n">
        <v>0</v>
      </c>
      <c r="AB23" s="392" t="s">
        <v>94</v>
      </c>
    </row>
    <row r="24" s="9" customFormat="true" ht="20.25" hidden="false" customHeight="true" outlineLevel="0" collapsed="false">
      <c r="A24" s="268" t="s">
        <v>95</v>
      </c>
      <c r="B24" s="580" t="n">
        <v>6</v>
      </c>
      <c r="C24" s="580" t="n">
        <v>15</v>
      </c>
      <c r="D24" s="580" t="n">
        <v>4</v>
      </c>
      <c r="E24" s="580" t="n">
        <v>0</v>
      </c>
      <c r="F24" s="580" t="n">
        <v>2</v>
      </c>
      <c r="G24" s="580" t="n">
        <v>0</v>
      </c>
      <c r="H24" s="580" t="n">
        <v>0</v>
      </c>
      <c r="I24" s="580" t="n">
        <v>0</v>
      </c>
      <c r="J24" s="580" t="n">
        <v>0</v>
      </c>
      <c r="K24" s="580" t="n">
        <v>2</v>
      </c>
      <c r="L24" s="580" t="n">
        <v>0</v>
      </c>
      <c r="M24" s="580" t="n">
        <v>0</v>
      </c>
      <c r="N24" s="580" t="n">
        <v>0</v>
      </c>
      <c r="O24" s="580" t="n">
        <v>2</v>
      </c>
      <c r="P24" s="580" t="n">
        <v>4</v>
      </c>
      <c r="Q24" s="580" t="n">
        <v>7</v>
      </c>
      <c r="R24" s="580" t="n">
        <v>0</v>
      </c>
      <c r="S24" s="580" t="n">
        <v>0</v>
      </c>
      <c r="T24" s="580" t="n">
        <v>0</v>
      </c>
      <c r="U24" s="580" t="n">
        <v>0</v>
      </c>
      <c r="V24" s="580" t="n">
        <v>0</v>
      </c>
      <c r="W24" s="580" t="n">
        <v>0</v>
      </c>
      <c r="X24" s="580" t="n">
        <v>0</v>
      </c>
      <c r="Y24" s="580" t="n">
        <v>0</v>
      </c>
      <c r="Z24" s="580" t="n">
        <v>0</v>
      </c>
      <c r="AA24" s="580" t="n">
        <v>0</v>
      </c>
      <c r="AB24" s="392" t="s">
        <v>95</v>
      </c>
    </row>
    <row r="25" s="9" customFormat="true" ht="20.25" hidden="false" customHeight="true" outlineLevel="0" collapsed="false">
      <c r="A25" s="268" t="s">
        <v>96</v>
      </c>
      <c r="B25" s="580" t="n">
        <v>5</v>
      </c>
      <c r="C25" s="580" t="n">
        <v>17</v>
      </c>
      <c r="D25" s="580" t="n">
        <v>4</v>
      </c>
      <c r="E25" s="580" t="n">
        <v>0</v>
      </c>
      <c r="F25" s="580" t="n">
        <v>2</v>
      </c>
      <c r="G25" s="580" t="n">
        <v>0</v>
      </c>
      <c r="H25" s="580" t="n">
        <v>0</v>
      </c>
      <c r="I25" s="580" t="n">
        <v>0</v>
      </c>
      <c r="J25" s="580" t="n">
        <v>0</v>
      </c>
      <c r="K25" s="580" t="n">
        <v>2</v>
      </c>
      <c r="L25" s="580" t="n">
        <v>0</v>
      </c>
      <c r="M25" s="580" t="n">
        <v>0</v>
      </c>
      <c r="N25" s="580" t="n">
        <v>0</v>
      </c>
      <c r="O25" s="580" t="n">
        <v>3</v>
      </c>
      <c r="P25" s="580" t="n">
        <v>4</v>
      </c>
      <c r="Q25" s="580" t="n">
        <v>7</v>
      </c>
      <c r="R25" s="580" t="n">
        <v>0</v>
      </c>
      <c r="S25" s="580" t="n">
        <v>0</v>
      </c>
      <c r="T25" s="580" t="n">
        <v>0</v>
      </c>
      <c r="U25" s="580" t="n">
        <v>0</v>
      </c>
      <c r="V25" s="580" t="n">
        <v>0</v>
      </c>
      <c r="W25" s="580" t="n">
        <v>0</v>
      </c>
      <c r="X25" s="580" t="n">
        <v>0</v>
      </c>
      <c r="Y25" s="580" t="n">
        <v>0</v>
      </c>
      <c r="Z25" s="580" t="n">
        <v>0</v>
      </c>
      <c r="AA25" s="580" t="n">
        <v>0</v>
      </c>
      <c r="AB25" s="392" t="s">
        <v>96</v>
      </c>
    </row>
    <row r="26" s="9" customFormat="true" ht="20.25" hidden="false" customHeight="true" outlineLevel="0" collapsed="false">
      <c r="A26" s="268" t="s">
        <v>97</v>
      </c>
      <c r="B26" s="580" t="n">
        <v>1</v>
      </c>
      <c r="C26" s="580" t="n">
        <v>23</v>
      </c>
      <c r="D26" s="580" t="n">
        <v>5</v>
      </c>
      <c r="E26" s="580" t="n">
        <v>0</v>
      </c>
      <c r="F26" s="580" t="n">
        <v>2</v>
      </c>
      <c r="G26" s="580" t="n">
        <v>0</v>
      </c>
      <c r="H26" s="580" t="n">
        <v>0</v>
      </c>
      <c r="I26" s="580" t="n">
        <v>0</v>
      </c>
      <c r="J26" s="580" t="n">
        <v>0</v>
      </c>
      <c r="K26" s="580" t="n">
        <v>2</v>
      </c>
      <c r="L26" s="580" t="n">
        <v>0</v>
      </c>
      <c r="M26" s="580" t="n">
        <v>0</v>
      </c>
      <c r="N26" s="580" t="n">
        <v>0</v>
      </c>
      <c r="O26" s="580" t="n">
        <v>2</v>
      </c>
      <c r="P26" s="580" t="n">
        <v>5</v>
      </c>
      <c r="Q26" s="580" t="n">
        <v>8</v>
      </c>
      <c r="R26" s="580" t="n">
        <v>0</v>
      </c>
      <c r="S26" s="580" t="n">
        <v>0</v>
      </c>
      <c r="T26" s="580" t="n">
        <v>0</v>
      </c>
      <c r="U26" s="580" t="n">
        <v>0</v>
      </c>
      <c r="V26" s="580" t="n">
        <v>0</v>
      </c>
      <c r="W26" s="580" t="n">
        <v>0</v>
      </c>
      <c r="X26" s="580" t="n">
        <v>0</v>
      </c>
      <c r="Y26" s="580" t="n">
        <v>0</v>
      </c>
      <c r="Z26" s="580" t="n">
        <v>0</v>
      </c>
      <c r="AA26" s="580" t="n">
        <v>0</v>
      </c>
      <c r="AB26" s="392" t="s">
        <v>97</v>
      </c>
    </row>
    <row r="27" s="9" customFormat="true" ht="20.25" hidden="false" customHeight="true" outlineLevel="0" collapsed="false">
      <c r="A27" s="268" t="s">
        <v>98</v>
      </c>
      <c r="B27" s="580" t="n">
        <v>0</v>
      </c>
      <c r="C27" s="580" t="n">
        <v>26</v>
      </c>
      <c r="D27" s="580" t="n">
        <v>4</v>
      </c>
      <c r="E27" s="580" t="n">
        <v>0</v>
      </c>
      <c r="F27" s="580" t="n">
        <v>2</v>
      </c>
      <c r="G27" s="580" t="n">
        <v>0</v>
      </c>
      <c r="H27" s="580" t="n">
        <v>0</v>
      </c>
      <c r="I27" s="580" t="n">
        <v>0</v>
      </c>
      <c r="J27" s="580" t="n">
        <v>0</v>
      </c>
      <c r="K27" s="580" t="n">
        <v>2</v>
      </c>
      <c r="L27" s="580" t="n">
        <v>0</v>
      </c>
      <c r="M27" s="580" t="n">
        <v>0</v>
      </c>
      <c r="N27" s="580" t="n">
        <v>0</v>
      </c>
      <c r="O27" s="580" t="n">
        <v>3</v>
      </c>
      <c r="P27" s="580" t="n">
        <v>7</v>
      </c>
      <c r="Q27" s="580" t="n">
        <v>10</v>
      </c>
      <c r="R27" s="580" t="n">
        <v>0</v>
      </c>
      <c r="S27" s="580" t="n">
        <v>0</v>
      </c>
      <c r="T27" s="580" t="n">
        <v>0</v>
      </c>
      <c r="U27" s="580" t="n">
        <v>0</v>
      </c>
      <c r="V27" s="580" t="n">
        <v>0</v>
      </c>
      <c r="W27" s="580" t="n">
        <v>0</v>
      </c>
      <c r="X27" s="580" t="n">
        <v>0</v>
      </c>
      <c r="Y27" s="580" t="n">
        <v>0</v>
      </c>
      <c r="Z27" s="580" t="n">
        <v>0</v>
      </c>
      <c r="AA27" s="580" t="n">
        <v>0</v>
      </c>
      <c r="AB27" s="392" t="s">
        <v>98</v>
      </c>
    </row>
    <row r="28" s="25" customFormat="true" ht="20.25" hidden="false" customHeight="true" outlineLevel="0" collapsed="false">
      <c r="A28" s="558" t="s">
        <v>99</v>
      </c>
      <c r="B28" s="581" t="n">
        <f aca="false">SUM(B29:B31)</f>
        <v>0</v>
      </c>
      <c r="C28" s="581" t="n">
        <f aca="false">SUM(C29:C31)</f>
        <v>29</v>
      </c>
      <c r="D28" s="581" t="n">
        <f aca="false">SUM(D29:D31)</f>
        <v>4</v>
      </c>
      <c r="E28" s="581" t="n">
        <f aca="false">SUM(E29:E31)</f>
        <v>0</v>
      </c>
      <c r="F28" s="581" t="n">
        <f aca="false">SUM(F29:F31)</f>
        <v>4</v>
      </c>
      <c r="G28" s="581" t="n">
        <f aca="false">SUM(G29:G31)</f>
        <v>3</v>
      </c>
      <c r="H28" s="581" t="n">
        <f aca="false">SUM(H29:H31)</f>
        <v>0</v>
      </c>
      <c r="I28" s="581" t="n">
        <f aca="false">SUM(I29:I31)</f>
        <v>0</v>
      </c>
      <c r="J28" s="581" t="n">
        <f aca="false">SUM(J29:J31)</f>
        <v>0</v>
      </c>
      <c r="K28" s="581" t="n">
        <f aca="false">SUM(K29:K31)</f>
        <v>2</v>
      </c>
      <c r="L28" s="581" t="n">
        <f aca="false">SUM(L29:L31)</f>
        <v>0</v>
      </c>
      <c r="M28" s="581" t="n">
        <f aca="false">SUM(M29:M31)</f>
        <v>0</v>
      </c>
      <c r="N28" s="581" t="n">
        <f aca="false">SUM(N29:N31)</f>
        <v>0</v>
      </c>
      <c r="O28" s="581" t="n">
        <f aca="false">SUM(O29:O31)</f>
        <v>5</v>
      </c>
      <c r="P28" s="581" t="n">
        <f aca="false">SUM(P29:P31)</f>
        <v>9</v>
      </c>
      <c r="Q28" s="581" t="n">
        <f aca="false">SUM(Q29:Q31)</f>
        <v>17</v>
      </c>
      <c r="R28" s="581" t="n">
        <f aca="false">SUM(R29:R31)</f>
        <v>0</v>
      </c>
      <c r="S28" s="581" t="n">
        <f aca="false">SUM(S29:S31)</f>
        <v>0</v>
      </c>
      <c r="T28" s="581" t="n">
        <f aca="false">SUM(T29:T31)</f>
        <v>0</v>
      </c>
      <c r="U28" s="581" t="n">
        <f aca="false">SUM(U29:U31)</f>
        <v>0</v>
      </c>
      <c r="V28" s="581" t="n">
        <f aca="false">SUM(V29:V31)</f>
        <v>0</v>
      </c>
      <c r="W28" s="581" t="n">
        <f aca="false">SUM(W29:W31)</f>
        <v>0</v>
      </c>
      <c r="X28" s="581" t="n">
        <f aca="false">SUM(X29:X31)</f>
        <v>0</v>
      </c>
      <c r="Y28" s="581" t="n">
        <f aca="false">SUM(Y29:Y31)</f>
        <v>0</v>
      </c>
      <c r="Z28" s="581" t="n">
        <f aca="false">SUM(Z29:Z31)</f>
        <v>0</v>
      </c>
      <c r="AA28" s="581" t="n">
        <f aca="false">SUM(AA29:AA31)</f>
        <v>0</v>
      </c>
      <c r="AB28" s="562" t="s">
        <v>99</v>
      </c>
    </row>
    <row r="29" s="9" customFormat="true" ht="24" hidden="false" customHeight="false" outlineLevel="0" collapsed="false">
      <c r="A29" s="269" t="s">
        <v>899</v>
      </c>
      <c r="B29" s="580" t="n">
        <v>0</v>
      </c>
      <c r="C29" s="580" t="n">
        <v>13</v>
      </c>
      <c r="D29" s="580" t="n">
        <v>2</v>
      </c>
      <c r="E29" s="580" t="n">
        <v>0</v>
      </c>
      <c r="F29" s="580" t="n">
        <v>2</v>
      </c>
      <c r="G29" s="580" t="n">
        <v>1</v>
      </c>
      <c r="H29" s="580" t="n">
        <v>0</v>
      </c>
      <c r="I29" s="580" t="n">
        <v>0</v>
      </c>
      <c r="J29" s="580" t="n">
        <v>0</v>
      </c>
      <c r="K29" s="580" t="n">
        <v>1</v>
      </c>
      <c r="L29" s="580" t="n">
        <v>0</v>
      </c>
      <c r="M29" s="580" t="n">
        <v>0</v>
      </c>
      <c r="N29" s="580" t="n">
        <v>0</v>
      </c>
      <c r="O29" s="580" t="n">
        <v>2</v>
      </c>
      <c r="P29" s="580" t="n">
        <v>5</v>
      </c>
      <c r="Q29" s="580" t="n">
        <v>8</v>
      </c>
      <c r="R29" s="580" t="n">
        <v>0</v>
      </c>
      <c r="S29" s="580" t="n">
        <v>0</v>
      </c>
      <c r="T29" s="580" t="n">
        <v>0</v>
      </c>
      <c r="U29" s="580" t="n">
        <v>0</v>
      </c>
      <c r="V29" s="580" t="n">
        <v>0</v>
      </c>
      <c r="W29" s="580" t="n">
        <v>0</v>
      </c>
      <c r="X29" s="580" t="n">
        <v>0</v>
      </c>
      <c r="Y29" s="580" t="n">
        <v>0</v>
      </c>
      <c r="Z29" s="580" t="n">
        <v>0</v>
      </c>
      <c r="AA29" s="580" t="n">
        <v>0</v>
      </c>
      <c r="AB29" s="513" t="s">
        <v>900</v>
      </c>
    </row>
    <row r="30" s="9" customFormat="true" ht="24" hidden="false" customHeight="false" outlineLevel="0" collapsed="false">
      <c r="A30" s="269" t="s">
        <v>901</v>
      </c>
      <c r="B30" s="580" t="n">
        <v>0</v>
      </c>
      <c r="C30" s="580" t="n">
        <v>10</v>
      </c>
      <c r="D30" s="580" t="n">
        <v>1</v>
      </c>
      <c r="E30" s="580" t="n">
        <v>0</v>
      </c>
      <c r="F30" s="580" t="n">
        <v>1</v>
      </c>
      <c r="G30" s="580" t="n">
        <v>1</v>
      </c>
      <c r="H30" s="580" t="n">
        <v>0</v>
      </c>
      <c r="I30" s="580" t="n">
        <v>0</v>
      </c>
      <c r="J30" s="580" t="n">
        <v>0</v>
      </c>
      <c r="K30" s="580" t="n">
        <v>1</v>
      </c>
      <c r="L30" s="580" t="n">
        <v>0</v>
      </c>
      <c r="M30" s="580" t="n">
        <v>0</v>
      </c>
      <c r="N30" s="580" t="n">
        <v>0</v>
      </c>
      <c r="O30" s="580" t="n">
        <v>2</v>
      </c>
      <c r="P30" s="580" t="n">
        <v>2</v>
      </c>
      <c r="Q30" s="580" t="n">
        <v>5</v>
      </c>
      <c r="R30" s="580" t="n">
        <v>0</v>
      </c>
      <c r="S30" s="580" t="n">
        <v>0</v>
      </c>
      <c r="T30" s="580" t="n">
        <v>0</v>
      </c>
      <c r="U30" s="580" t="n">
        <v>0</v>
      </c>
      <c r="V30" s="580" t="n">
        <v>0</v>
      </c>
      <c r="W30" s="580" t="n">
        <v>0</v>
      </c>
      <c r="X30" s="580" t="n">
        <v>0</v>
      </c>
      <c r="Y30" s="580" t="n">
        <v>0</v>
      </c>
      <c r="Z30" s="580" t="n">
        <v>0</v>
      </c>
      <c r="AA30" s="580" t="n">
        <v>0</v>
      </c>
      <c r="AB30" s="513" t="s">
        <v>902</v>
      </c>
    </row>
    <row r="31" s="9" customFormat="true" ht="24" hidden="false" customHeight="false" outlineLevel="0" collapsed="false">
      <c r="A31" s="514" t="s">
        <v>903</v>
      </c>
      <c r="B31" s="582" t="n">
        <v>0</v>
      </c>
      <c r="C31" s="582" t="n">
        <v>6</v>
      </c>
      <c r="D31" s="582" t="n">
        <v>1</v>
      </c>
      <c r="E31" s="582" t="n">
        <v>0</v>
      </c>
      <c r="F31" s="582" t="n">
        <v>1</v>
      </c>
      <c r="G31" s="582" t="n">
        <v>1</v>
      </c>
      <c r="H31" s="582" t="n">
        <v>0</v>
      </c>
      <c r="I31" s="582" t="n">
        <v>0</v>
      </c>
      <c r="J31" s="582" t="n">
        <v>0</v>
      </c>
      <c r="K31" s="582" t="n">
        <v>0</v>
      </c>
      <c r="L31" s="582" t="n">
        <v>0</v>
      </c>
      <c r="M31" s="582" t="n">
        <v>0</v>
      </c>
      <c r="N31" s="582" t="n">
        <v>0</v>
      </c>
      <c r="O31" s="582" t="n">
        <v>1</v>
      </c>
      <c r="P31" s="582" t="n">
        <v>2</v>
      </c>
      <c r="Q31" s="582" t="n">
        <v>4</v>
      </c>
      <c r="R31" s="582" t="n">
        <v>0</v>
      </c>
      <c r="S31" s="582" t="n">
        <v>0</v>
      </c>
      <c r="T31" s="582" t="n">
        <v>0</v>
      </c>
      <c r="U31" s="582" t="n">
        <v>0</v>
      </c>
      <c r="V31" s="582" t="n">
        <v>0</v>
      </c>
      <c r="W31" s="582" t="n">
        <v>0</v>
      </c>
      <c r="X31" s="582" t="n">
        <v>0</v>
      </c>
      <c r="Y31" s="582" t="n">
        <v>0</v>
      </c>
      <c r="Z31" s="582" t="n">
        <v>0</v>
      </c>
      <c r="AA31" s="582" t="n">
        <v>0</v>
      </c>
      <c r="AB31" s="518" t="s">
        <v>904</v>
      </c>
    </row>
    <row r="32" s="9" customFormat="true" ht="17.25" hidden="false" customHeight="true" outlineLevel="0" collapsed="false">
      <c r="A32" s="381" t="s">
        <v>936</v>
      </c>
      <c r="AB32" s="382" t="s">
        <v>937</v>
      </c>
    </row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</sheetData>
  <mergeCells count="33">
    <mergeCell ref="A1:Z1"/>
    <mergeCell ref="AA2:AB2"/>
    <mergeCell ref="A3:A7"/>
    <mergeCell ref="C3:G3"/>
    <mergeCell ref="I3:N3"/>
    <mergeCell ref="O3:Q3"/>
    <mergeCell ref="R3:T3"/>
    <mergeCell ref="U3:W3"/>
    <mergeCell ref="X3:Y3"/>
    <mergeCell ref="Z3:AA3"/>
    <mergeCell ref="AB3:AB7"/>
    <mergeCell ref="C4:G4"/>
    <mergeCell ref="I4:N4"/>
    <mergeCell ref="O4:Q4"/>
    <mergeCell ref="R4:T4"/>
    <mergeCell ref="U4:W4"/>
    <mergeCell ref="X6:Y6"/>
    <mergeCell ref="Z6:AA6"/>
    <mergeCell ref="A18:A22"/>
    <mergeCell ref="B18:C18"/>
    <mergeCell ref="G18:H18"/>
    <mergeCell ref="S18:V18"/>
    <mergeCell ref="W18:Y18"/>
    <mergeCell ref="Z18:AA18"/>
    <mergeCell ref="AB18:AB22"/>
    <mergeCell ref="B19:C19"/>
    <mergeCell ref="G19:H19"/>
    <mergeCell ref="S19:V19"/>
    <mergeCell ref="W19:Y19"/>
    <mergeCell ref="Z19:AA19"/>
    <mergeCell ref="S20:V20"/>
    <mergeCell ref="W20:Y20"/>
    <mergeCell ref="Z20:AA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S13" activeCellId="0" sqref="S13"/>
    </sheetView>
  </sheetViews>
  <sheetFormatPr defaultColWidth="8.8828125" defaultRowHeight="13.5" zeroHeight="false" outlineLevelRow="0" outlineLevelCol="0"/>
  <cols>
    <col collapsed="false" customWidth="true" hidden="false" outlineLevel="0" max="1" min="1" style="583" width="9.88"/>
    <col collapsed="false" customWidth="true" hidden="false" outlineLevel="0" max="4" min="2" style="583" width="9.21"/>
    <col collapsed="false" customWidth="true" hidden="false" outlineLevel="0" max="12" min="5" style="583" width="7.99"/>
    <col collapsed="false" customWidth="true" hidden="false" outlineLevel="0" max="13" min="13" style="583" width="9.21"/>
    <col collapsed="false" customWidth="true" hidden="false" outlineLevel="0" max="15" min="14" style="583" width="7.99"/>
    <col collapsed="false" customWidth="true" hidden="false" outlineLevel="0" max="16" min="16" style="583" width="8.99"/>
    <col collapsed="false" customWidth="true" hidden="false" outlineLevel="0" max="17" min="17" style="583" width="8.55"/>
    <col collapsed="false" customWidth="true" hidden="false" outlineLevel="0" max="18" min="18" style="583" width="10.55"/>
    <col collapsed="false" customWidth="true" hidden="false" outlineLevel="0" max="41" min="19" style="583" width="5.66"/>
    <col collapsed="false" customWidth="false" hidden="false" outlineLevel="0" max="257" min="42" style="583" width="8.88"/>
  </cols>
  <sheetData>
    <row r="1" s="322" customFormat="true" ht="43.5" hidden="false" customHeight="true" outlineLevel="0" collapsed="false">
      <c r="A1" s="181" t="s">
        <v>10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3" customFormat="true" ht="18" hidden="false" customHeight="true" outlineLevel="0" collapsed="false">
      <c r="A2" s="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4" t="s">
        <v>642</v>
      </c>
      <c r="S2" s="323"/>
    </row>
    <row r="3" s="3" customFormat="true" ht="35.1" hidden="false" customHeight="true" outlineLevel="0" collapsed="false">
      <c r="A3" s="462" t="s">
        <v>775</v>
      </c>
      <c r="B3" s="584" t="s">
        <v>1093</v>
      </c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441" t="s">
        <v>786</v>
      </c>
      <c r="S3" s="323"/>
    </row>
    <row r="4" s="3" customFormat="true" ht="35.1" hidden="false" customHeight="true" outlineLevel="0" collapsed="false">
      <c r="A4" s="462"/>
      <c r="B4" s="387" t="s">
        <v>1094</v>
      </c>
      <c r="C4" s="387" t="s">
        <v>1095</v>
      </c>
      <c r="D4" s="302" t="s">
        <v>1096</v>
      </c>
      <c r="E4" s="302"/>
      <c r="F4" s="302"/>
      <c r="G4" s="302"/>
      <c r="H4" s="302"/>
      <c r="I4" s="302"/>
      <c r="J4" s="302"/>
      <c r="K4" s="302"/>
      <c r="L4" s="302"/>
      <c r="M4" s="302" t="s">
        <v>1097</v>
      </c>
      <c r="N4" s="302"/>
      <c r="O4" s="302"/>
      <c r="P4" s="302"/>
      <c r="Q4" s="302"/>
      <c r="R4" s="441"/>
      <c r="S4" s="323"/>
    </row>
    <row r="5" s="3" customFormat="true" ht="34.5" hidden="false" customHeight="true" outlineLevel="0" collapsed="false">
      <c r="A5" s="462"/>
      <c r="B5" s="507" t="s">
        <v>1098</v>
      </c>
      <c r="C5" s="507" t="s">
        <v>1098</v>
      </c>
      <c r="D5" s="387" t="s">
        <v>19</v>
      </c>
      <c r="E5" s="387" t="s">
        <v>1099</v>
      </c>
      <c r="F5" s="387" t="s">
        <v>1100</v>
      </c>
      <c r="G5" s="387" t="s">
        <v>1101</v>
      </c>
      <c r="H5" s="387" t="s">
        <v>1102</v>
      </c>
      <c r="I5" s="387" t="s">
        <v>1103</v>
      </c>
      <c r="J5" s="387" t="s">
        <v>1104</v>
      </c>
      <c r="K5" s="387" t="s">
        <v>1105</v>
      </c>
      <c r="L5" s="585" t="s">
        <v>1106</v>
      </c>
      <c r="M5" s="387" t="s">
        <v>19</v>
      </c>
      <c r="N5" s="387" t="s">
        <v>1107</v>
      </c>
      <c r="O5" s="387" t="s">
        <v>1108</v>
      </c>
      <c r="P5" s="387" t="s">
        <v>1109</v>
      </c>
      <c r="Q5" s="387" t="s">
        <v>612</v>
      </c>
      <c r="R5" s="441"/>
      <c r="S5" s="323"/>
    </row>
    <row r="6" s="3" customFormat="true" ht="35.1" hidden="false" customHeight="true" outlineLevel="0" collapsed="false">
      <c r="A6" s="462"/>
      <c r="B6" s="507" t="s">
        <v>1110</v>
      </c>
      <c r="C6" s="507" t="s">
        <v>1111</v>
      </c>
      <c r="D6" s="507"/>
      <c r="E6" s="507" t="s">
        <v>1112</v>
      </c>
      <c r="F6" s="507" t="s">
        <v>1113</v>
      </c>
      <c r="G6" s="145"/>
      <c r="H6" s="507"/>
      <c r="I6" s="507"/>
      <c r="J6" s="507"/>
      <c r="K6" s="392" t="s">
        <v>1114</v>
      </c>
      <c r="L6" s="507"/>
      <c r="M6" s="145"/>
      <c r="N6" s="586"/>
      <c r="O6" s="145"/>
      <c r="P6" s="587" t="s">
        <v>144</v>
      </c>
      <c r="Q6" s="587"/>
      <c r="R6" s="441"/>
      <c r="S6" s="323"/>
    </row>
    <row r="7" s="3" customFormat="true" ht="35.1" hidden="false" customHeight="true" outlineLevel="0" collapsed="false">
      <c r="A7" s="462"/>
      <c r="B7" s="328" t="s">
        <v>1115</v>
      </c>
      <c r="C7" s="328" t="s">
        <v>1116</v>
      </c>
      <c r="D7" s="328" t="s">
        <v>21</v>
      </c>
      <c r="E7" s="328" t="s">
        <v>1117</v>
      </c>
      <c r="F7" s="328" t="s">
        <v>1117</v>
      </c>
      <c r="G7" s="328" t="s">
        <v>1118</v>
      </c>
      <c r="H7" s="328" t="s">
        <v>1119</v>
      </c>
      <c r="I7" s="328" t="s">
        <v>1120</v>
      </c>
      <c r="J7" s="328" t="s">
        <v>1121</v>
      </c>
      <c r="K7" s="328" t="s">
        <v>1122</v>
      </c>
      <c r="L7" s="328" t="s">
        <v>820</v>
      </c>
      <c r="M7" s="328" t="s">
        <v>21</v>
      </c>
      <c r="N7" s="328" t="s">
        <v>1123</v>
      </c>
      <c r="O7" s="328" t="s">
        <v>966</v>
      </c>
      <c r="P7" s="328" t="s">
        <v>1124</v>
      </c>
      <c r="Q7" s="328" t="s">
        <v>628</v>
      </c>
      <c r="R7" s="441"/>
      <c r="S7" s="323"/>
    </row>
    <row r="8" s="65" customFormat="true" ht="39.95" hidden="false" customHeight="true" outlineLevel="0" collapsed="false">
      <c r="A8" s="18" t="n">
        <v>2000</v>
      </c>
      <c r="B8" s="588" t="n">
        <v>20318</v>
      </c>
      <c r="C8" s="444" t="n">
        <v>16556</v>
      </c>
      <c r="D8" s="444" t="n">
        <f aca="false">SUM(E8:L8)</f>
        <v>18309</v>
      </c>
      <c r="E8" s="444" t="n">
        <v>4318</v>
      </c>
      <c r="F8" s="444" t="n">
        <v>4577</v>
      </c>
      <c r="G8" s="444" t="n">
        <v>158</v>
      </c>
      <c r="H8" s="444" t="n">
        <v>4359</v>
      </c>
      <c r="I8" s="444" t="n">
        <v>359</v>
      </c>
      <c r="J8" s="444" t="n">
        <v>88</v>
      </c>
      <c r="K8" s="444" t="n">
        <v>3388</v>
      </c>
      <c r="L8" s="444" t="n">
        <v>1062</v>
      </c>
      <c r="M8" s="444" t="n">
        <f aca="false">SUM(N8:Q8)</f>
        <v>18309</v>
      </c>
      <c r="N8" s="444" t="n">
        <v>2374</v>
      </c>
      <c r="O8" s="444" t="n">
        <v>287</v>
      </c>
      <c r="P8" s="444" t="n">
        <v>15648</v>
      </c>
      <c r="Q8" s="589" t="n">
        <v>0</v>
      </c>
      <c r="R8" s="40" t="n">
        <v>2000</v>
      </c>
    </row>
    <row r="9" s="65" customFormat="true" ht="39.95" hidden="false" customHeight="true" outlineLevel="0" collapsed="false">
      <c r="A9" s="18" t="n">
        <v>2001</v>
      </c>
      <c r="B9" s="588" t="n">
        <v>21555</v>
      </c>
      <c r="C9" s="444" t="n">
        <v>17625</v>
      </c>
      <c r="D9" s="444" t="n">
        <v>19073</v>
      </c>
      <c r="E9" s="444" t="n">
        <v>4692</v>
      </c>
      <c r="F9" s="444" t="n">
        <v>5117</v>
      </c>
      <c r="G9" s="444" t="n">
        <v>147</v>
      </c>
      <c r="H9" s="444" t="n">
        <v>4445</v>
      </c>
      <c r="I9" s="444" t="n">
        <v>400</v>
      </c>
      <c r="J9" s="444" t="n">
        <v>71</v>
      </c>
      <c r="K9" s="444" t="n">
        <v>3112</v>
      </c>
      <c r="L9" s="444" t="n">
        <v>1089</v>
      </c>
      <c r="M9" s="444" t="n">
        <v>19073</v>
      </c>
      <c r="N9" s="444" t="n">
        <v>2745</v>
      </c>
      <c r="O9" s="444" t="n">
        <v>202</v>
      </c>
      <c r="P9" s="444" t="n">
        <v>16126</v>
      </c>
      <c r="Q9" s="589" t="n">
        <v>0</v>
      </c>
      <c r="R9" s="40" t="n">
        <v>2001</v>
      </c>
    </row>
    <row r="10" s="241" customFormat="true" ht="39.95" hidden="false" customHeight="true" outlineLevel="0" collapsed="false">
      <c r="A10" s="18" t="n">
        <v>2002</v>
      </c>
      <c r="B10" s="588" t="n">
        <v>21794</v>
      </c>
      <c r="C10" s="444" t="n">
        <v>17518</v>
      </c>
      <c r="D10" s="444" t="n">
        <v>18609</v>
      </c>
      <c r="E10" s="444" t="n">
        <v>3784</v>
      </c>
      <c r="F10" s="444" t="n">
        <v>5708</v>
      </c>
      <c r="G10" s="444" t="n">
        <v>115</v>
      </c>
      <c r="H10" s="444" t="n">
        <v>4363</v>
      </c>
      <c r="I10" s="444" t="n">
        <v>407</v>
      </c>
      <c r="J10" s="444" t="n">
        <v>85</v>
      </c>
      <c r="K10" s="444" t="n">
        <v>3148</v>
      </c>
      <c r="L10" s="444" t="n">
        <v>999</v>
      </c>
      <c r="M10" s="444" t="n">
        <v>18609</v>
      </c>
      <c r="N10" s="444" t="n">
        <v>1428</v>
      </c>
      <c r="O10" s="444" t="n">
        <v>274</v>
      </c>
      <c r="P10" s="444" t="n">
        <v>16907</v>
      </c>
      <c r="Q10" s="589" t="n">
        <v>0</v>
      </c>
      <c r="R10" s="40" t="n">
        <v>2002</v>
      </c>
    </row>
    <row r="11" s="241" customFormat="true" ht="39.95" hidden="false" customHeight="true" outlineLevel="0" collapsed="false">
      <c r="A11" s="18" t="n">
        <v>2003</v>
      </c>
      <c r="B11" s="588" t="n">
        <v>23249</v>
      </c>
      <c r="C11" s="444" t="n">
        <v>18588</v>
      </c>
      <c r="D11" s="444" t="n">
        <v>19721</v>
      </c>
      <c r="E11" s="444" t="n">
        <v>3537</v>
      </c>
      <c r="F11" s="444" t="n">
        <v>5740</v>
      </c>
      <c r="G11" s="444" t="n">
        <v>78</v>
      </c>
      <c r="H11" s="444" t="n">
        <v>4969</v>
      </c>
      <c r="I11" s="444" t="n">
        <v>365</v>
      </c>
      <c r="J11" s="444" t="n">
        <v>92</v>
      </c>
      <c r="K11" s="444" t="n">
        <v>3433</v>
      </c>
      <c r="L11" s="444" t="n">
        <v>1507</v>
      </c>
      <c r="M11" s="444" t="n">
        <v>19721</v>
      </c>
      <c r="N11" s="444" t="n">
        <v>757</v>
      </c>
      <c r="O11" s="444" t="n">
        <v>409</v>
      </c>
      <c r="P11" s="444" t="n">
        <v>17692</v>
      </c>
      <c r="Q11" s="589" t="n">
        <v>863</v>
      </c>
      <c r="R11" s="40" t="n">
        <v>2003</v>
      </c>
    </row>
    <row r="12" s="590" customFormat="true" ht="39.95" hidden="false" customHeight="true" outlineLevel="0" collapsed="false">
      <c r="A12" s="21" t="n">
        <v>2004</v>
      </c>
      <c r="B12" s="588" t="n">
        <v>25010</v>
      </c>
      <c r="C12" s="444" t="n">
        <v>19879</v>
      </c>
      <c r="D12" s="444" t="n">
        <v>20995</v>
      </c>
      <c r="E12" s="444" t="n">
        <v>3984</v>
      </c>
      <c r="F12" s="444" t="n">
        <v>6548</v>
      </c>
      <c r="G12" s="444" t="n">
        <v>101</v>
      </c>
      <c r="H12" s="444" t="n">
        <v>5195</v>
      </c>
      <c r="I12" s="444" t="n">
        <v>345</v>
      </c>
      <c r="J12" s="444" t="n">
        <v>96</v>
      </c>
      <c r="K12" s="444" t="n">
        <v>3338</v>
      </c>
      <c r="L12" s="444" t="n">
        <v>1388</v>
      </c>
      <c r="M12" s="444" t="n">
        <v>20995</v>
      </c>
      <c r="N12" s="444" t="n">
        <v>589</v>
      </c>
      <c r="O12" s="444" t="n">
        <v>925</v>
      </c>
      <c r="P12" s="444" t="n">
        <v>18436</v>
      </c>
      <c r="Q12" s="589" t="n">
        <v>1045</v>
      </c>
      <c r="R12" s="23" t="n">
        <v>2004</v>
      </c>
    </row>
    <row r="13" s="594" customFormat="true" ht="39.95" hidden="false" customHeight="true" outlineLevel="0" collapsed="false">
      <c r="A13" s="591" t="n">
        <v>2005</v>
      </c>
      <c r="B13" s="592" t="n">
        <f aca="false">SUM(B14:B19)</f>
        <v>25845</v>
      </c>
      <c r="C13" s="368" t="n">
        <f aca="false">SUM(C14:C19)</f>
        <v>20435</v>
      </c>
      <c r="D13" s="368" t="n">
        <f aca="false">SUM(E13:L13)</f>
        <v>21456</v>
      </c>
      <c r="E13" s="368" t="n">
        <f aca="false">SUM(E14:E19)</f>
        <v>4268</v>
      </c>
      <c r="F13" s="368" t="n">
        <f aca="false">SUM(F14:F19)</f>
        <v>6706</v>
      </c>
      <c r="G13" s="368" t="n">
        <f aca="false">SUM(G14:G19)</f>
        <v>106</v>
      </c>
      <c r="H13" s="368" t="n">
        <f aca="false">SUM(H14:H19)</f>
        <v>5328</v>
      </c>
      <c r="I13" s="368" t="n">
        <f aca="false">SUM(I14:I19)</f>
        <v>338</v>
      </c>
      <c r="J13" s="368" t="n">
        <f aca="false">SUM(J14:J19)</f>
        <v>106</v>
      </c>
      <c r="K13" s="368" t="n">
        <f aca="false">SUM(K14:K19)</f>
        <v>3245</v>
      </c>
      <c r="L13" s="368" t="n">
        <f aca="false">SUM(L14:L19)</f>
        <v>1359</v>
      </c>
      <c r="M13" s="368" t="n">
        <f aca="false">SUM(N13:Q13)</f>
        <v>21456</v>
      </c>
      <c r="N13" s="368" t="n">
        <f aca="false">SUM(N14:N19)</f>
        <v>593</v>
      </c>
      <c r="O13" s="368" t="n">
        <f aca="false">SUM(O14:O19)</f>
        <v>881</v>
      </c>
      <c r="P13" s="368" t="n">
        <f aca="false">SUM(P14:P19)</f>
        <v>19327</v>
      </c>
      <c r="Q13" s="369" t="n">
        <f aca="false">SUM(Q14:Q19)</f>
        <v>655</v>
      </c>
      <c r="R13" s="593" t="n">
        <v>2005</v>
      </c>
    </row>
    <row r="14" s="3" customFormat="true" ht="39.95" hidden="false" customHeight="true" outlineLevel="0" collapsed="false">
      <c r="A14" s="269" t="s">
        <v>899</v>
      </c>
      <c r="B14" s="595" t="n">
        <v>14837</v>
      </c>
      <c r="C14" s="596" t="n">
        <v>11576</v>
      </c>
      <c r="D14" s="450" t="n">
        <f aca="false">SUM(E14:L14)</f>
        <v>12167</v>
      </c>
      <c r="E14" s="596" t="n">
        <v>2446</v>
      </c>
      <c r="F14" s="596" t="n">
        <v>3692</v>
      </c>
      <c r="G14" s="596" t="n">
        <v>55</v>
      </c>
      <c r="H14" s="596" t="n">
        <v>3006</v>
      </c>
      <c r="I14" s="596" t="n">
        <v>162</v>
      </c>
      <c r="J14" s="596" t="n">
        <v>74</v>
      </c>
      <c r="K14" s="596" t="n">
        <v>1826</v>
      </c>
      <c r="L14" s="596" t="n">
        <v>906</v>
      </c>
      <c r="M14" s="450" t="n">
        <f aca="false">SUM(N14:Q14)</f>
        <v>12167</v>
      </c>
      <c r="N14" s="596" t="n">
        <v>292</v>
      </c>
      <c r="O14" s="596" t="n">
        <v>47</v>
      </c>
      <c r="P14" s="596" t="n">
        <v>11286</v>
      </c>
      <c r="Q14" s="597" t="n">
        <v>542</v>
      </c>
      <c r="R14" s="598" t="s">
        <v>900</v>
      </c>
    </row>
    <row r="15" s="3" customFormat="true" ht="39.95" hidden="false" customHeight="true" outlineLevel="0" collapsed="false">
      <c r="A15" s="269" t="s">
        <v>901</v>
      </c>
      <c r="B15" s="595" t="n">
        <v>6683</v>
      </c>
      <c r="C15" s="596" t="n">
        <v>5324</v>
      </c>
      <c r="D15" s="450" t="n">
        <f aca="false">SUM(E15:L15)</f>
        <v>5592</v>
      </c>
      <c r="E15" s="596" t="n">
        <v>1061</v>
      </c>
      <c r="F15" s="596" t="n">
        <v>1826</v>
      </c>
      <c r="G15" s="596" t="n">
        <v>26</v>
      </c>
      <c r="H15" s="596" t="n">
        <v>1395</v>
      </c>
      <c r="I15" s="596" t="n">
        <v>75</v>
      </c>
      <c r="J15" s="596" t="n">
        <v>16</v>
      </c>
      <c r="K15" s="596" t="n">
        <v>898</v>
      </c>
      <c r="L15" s="596" t="n">
        <v>295</v>
      </c>
      <c r="M15" s="450" t="n">
        <f aca="false">SUM(N15:Q15)</f>
        <v>5592</v>
      </c>
      <c r="N15" s="596" t="n">
        <v>152</v>
      </c>
      <c r="O15" s="596" t="n">
        <v>233</v>
      </c>
      <c r="P15" s="596" t="n">
        <v>5136</v>
      </c>
      <c r="Q15" s="597" t="n">
        <v>71</v>
      </c>
      <c r="R15" s="598" t="s">
        <v>902</v>
      </c>
    </row>
    <row r="16" s="65" customFormat="true" ht="39.95" hidden="false" customHeight="true" outlineLevel="0" collapsed="false">
      <c r="A16" s="514" t="s">
        <v>903</v>
      </c>
      <c r="B16" s="599" t="n">
        <v>4325</v>
      </c>
      <c r="C16" s="500" t="n">
        <v>3535</v>
      </c>
      <c r="D16" s="379" t="n">
        <f aca="false">SUM(E16:L16)</f>
        <v>3697</v>
      </c>
      <c r="E16" s="500" t="n">
        <v>761</v>
      </c>
      <c r="F16" s="500" t="n">
        <v>1188</v>
      </c>
      <c r="G16" s="500" t="n">
        <v>25</v>
      </c>
      <c r="H16" s="500" t="n">
        <v>927</v>
      </c>
      <c r="I16" s="500" t="n">
        <v>101</v>
      </c>
      <c r="J16" s="500" t="n">
        <v>16</v>
      </c>
      <c r="K16" s="500" t="n">
        <v>521</v>
      </c>
      <c r="L16" s="500" t="n">
        <v>158</v>
      </c>
      <c r="M16" s="379" t="n">
        <f aca="false">SUM(N16:Q16)</f>
        <v>3697</v>
      </c>
      <c r="N16" s="500" t="n">
        <v>149</v>
      </c>
      <c r="O16" s="500" t="n">
        <v>601</v>
      </c>
      <c r="P16" s="500" t="n">
        <v>2905</v>
      </c>
      <c r="Q16" s="500" t="n">
        <v>42</v>
      </c>
      <c r="R16" s="518" t="s">
        <v>904</v>
      </c>
    </row>
    <row r="17" s="65" customFormat="true" ht="17.25" hidden="false" customHeight="true" outlineLevel="0" collapsed="false">
      <c r="A17" s="137" t="s">
        <v>1125</v>
      </c>
      <c r="O17" s="9"/>
      <c r="P17" s="9"/>
      <c r="Q17" s="9"/>
      <c r="R17" s="382" t="s">
        <v>937</v>
      </c>
    </row>
    <row r="18" s="3" customFormat="true" ht="27.75" hidden="false" customHeight="true" outlineLevel="0" collapsed="false">
      <c r="A18" s="600"/>
      <c r="B18" s="428"/>
      <c r="C18" s="428"/>
      <c r="D18" s="521"/>
      <c r="E18" s="428"/>
      <c r="F18" s="428"/>
      <c r="G18" s="428"/>
      <c r="H18" s="428"/>
      <c r="I18" s="428"/>
      <c r="J18" s="428"/>
      <c r="K18" s="428"/>
      <c r="L18" s="428"/>
      <c r="M18" s="521"/>
      <c r="N18" s="428"/>
      <c r="O18" s="428"/>
      <c r="P18" s="428"/>
      <c r="Q18" s="428"/>
      <c r="R18" s="598"/>
    </row>
    <row r="19" s="65" customFormat="true" ht="27.75" hidden="false" customHeight="true" outlineLevel="0" collapsed="false">
      <c r="A19" s="600"/>
      <c r="B19" s="428"/>
      <c r="C19" s="428"/>
      <c r="D19" s="521"/>
      <c r="E19" s="428"/>
      <c r="F19" s="428"/>
      <c r="G19" s="428"/>
      <c r="H19" s="428"/>
      <c r="I19" s="428"/>
      <c r="J19" s="428"/>
      <c r="K19" s="428"/>
      <c r="L19" s="428"/>
      <c r="M19" s="521"/>
      <c r="N19" s="428"/>
      <c r="O19" s="428"/>
      <c r="P19" s="428"/>
      <c r="Q19" s="428"/>
      <c r="R19" s="598"/>
    </row>
    <row r="20" s="65" customFormat="true" ht="13.5" hidden="false" customHeight="false" outlineLevel="0" collapsed="false"/>
    <row r="21" s="65" customFormat="true" ht="13.5" hidden="false" customHeight="false" outlineLevel="0" collapsed="false"/>
    <row r="22" s="65" customFormat="true" ht="13.5" hidden="false" customHeight="false" outlineLevel="0" collapsed="false"/>
    <row r="23" s="65" customFormat="true" ht="13.5" hidden="false" customHeight="false" outlineLevel="0" collapsed="false"/>
    <row r="24" s="65" customFormat="true" ht="13.5" hidden="false" customHeight="false" outlineLevel="0" collapsed="false"/>
    <row r="25" s="65" customFormat="true" ht="13.5" hidden="false" customHeight="false" outlineLevel="0" collapsed="false"/>
    <row r="26" s="65" customFormat="true" ht="13.5" hidden="false" customHeight="false" outlineLevel="0" collapsed="false"/>
    <row r="27" s="65" customFormat="true" ht="13.5" hidden="false" customHeight="false" outlineLevel="0" collapsed="false"/>
    <row r="28" s="65" customFormat="true" ht="13.5" hidden="false" customHeight="false" outlineLevel="0" collapsed="false"/>
    <row r="29" s="65" customFormat="true" ht="13.5" hidden="false" customHeight="false" outlineLevel="0" collapsed="false"/>
    <row r="30" s="65" customFormat="true" ht="13.5" hidden="false" customHeight="false" outlineLevel="0" collapsed="false"/>
    <row r="31" s="65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  <row r="34" s="65" customFormat="true" ht="13.5" hidden="false" customHeight="false" outlineLevel="0" collapsed="false"/>
    <row r="35" s="65" customFormat="true" ht="13.5" hidden="false" customHeight="false" outlineLevel="0" collapsed="false"/>
    <row r="36" s="65" customFormat="true" ht="13.5" hidden="false" customHeight="false" outlineLevel="0" collapsed="false"/>
    <row r="37" s="65" customFormat="true" ht="13.5" hidden="false" customHeight="false" outlineLevel="0" collapsed="false"/>
    <row r="38" s="65" customFormat="true" ht="13.5" hidden="false" customHeight="false" outlineLevel="0" collapsed="false"/>
    <row r="39" s="65" customFormat="true" ht="13.5" hidden="false" customHeight="false" outlineLevel="0" collapsed="false"/>
    <row r="40" s="65" customFormat="true" ht="13.5" hidden="false" customHeight="false" outlineLevel="0" collapsed="false"/>
    <row r="41" s="65" customFormat="true" ht="13.5" hidden="false" customHeight="false" outlineLevel="0" collapsed="false"/>
    <row r="42" s="65" customFormat="true" ht="13.5" hidden="false" customHeight="false" outlineLevel="0" collapsed="false"/>
    <row r="43" s="65" customFormat="true" ht="13.5" hidden="false" customHeight="false" outlineLevel="0" collapsed="false"/>
    <row r="44" s="65" customFormat="true" ht="13.5" hidden="false" customHeight="false" outlineLevel="0" collapsed="false"/>
    <row r="45" s="65" customFormat="true" ht="13.5" hidden="false" customHeight="false" outlineLevel="0" collapsed="false"/>
  </sheetData>
  <mergeCells count="6">
    <mergeCell ref="A1:R1"/>
    <mergeCell ref="A3:A7"/>
    <mergeCell ref="B3:Q3"/>
    <mergeCell ref="R3:R7"/>
    <mergeCell ref="D4:L4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21"/>
    <col collapsed="false" customWidth="true" hidden="false" outlineLevel="0" max="4" min="3" style="0" width="8.77"/>
    <col collapsed="false" customWidth="true" hidden="false" outlineLevel="0" max="5" min="5" style="0" width="9.21"/>
    <col collapsed="false" customWidth="true" hidden="false" outlineLevel="0" max="6" min="6" style="0" width="8.77"/>
    <col collapsed="false" customWidth="true" hidden="false" outlineLevel="0" max="16" min="7" style="0" width="9.21"/>
    <col collapsed="false" customWidth="true" hidden="false" outlineLevel="0" max="17" min="17" style="0" width="8.77"/>
    <col collapsed="false" customWidth="true" hidden="false" outlineLevel="0" max="18" min="18" style="0" width="10.55"/>
    <col collapsed="false" customWidth="true" hidden="false" outlineLevel="0" max="41" min="19" style="0" width="5.66"/>
  </cols>
  <sheetData>
    <row r="1" s="322" customFormat="true" ht="34.5" hidden="false" customHeight="true" outlineLevel="0" collapsed="false">
      <c r="A1" s="181" t="s">
        <v>112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s="3" customFormat="true" ht="18" hidden="false" customHeight="true" outlineLevel="0" collapsed="false">
      <c r="A2" s="3" t="s">
        <v>64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4" t="s">
        <v>642</v>
      </c>
      <c r="R2" s="323"/>
    </row>
    <row r="3" s="9" customFormat="true" ht="36" hidden="false" customHeight="true" outlineLevel="0" collapsed="false">
      <c r="A3" s="111" t="s">
        <v>775</v>
      </c>
      <c r="B3" s="601" t="s">
        <v>1127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474" t="s">
        <v>786</v>
      </c>
    </row>
    <row r="4" s="9" customFormat="true" ht="35.1" hidden="false" customHeight="true" outlineLevel="0" collapsed="false">
      <c r="A4" s="111"/>
      <c r="B4" s="236" t="s">
        <v>1128</v>
      </c>
      <c r="C4" s="352" t="s">
        <v>1129</v>
      </c>
      <c r="D4" s="352"/>
      <c r="E4" s="352"/>
      <c r="F4" s="352"/>
      <c r="G4" s="355" t="s">
        <v>1130</v>
      </c>
      <c r="H4" s="355" t="s">
        <v>1131</v>
      </c>
      <c r="I4" s="602" t="s">
        <v>1132</v>
      </c>
      <c r="J4" s="602"/>
      <c r="K4" s="602"/>
      <c r="L4" s="602"/>
      <c r="M4" s="602"/>
      <c r="N4" s="602"/>
      <c r="O4" s="602"/>
      <c r="P4" s="602"/>
      <c r="Q4" s="602"/>
      <c r="R4" s="474"/>
    </row>
    <row r="5" s="9" customFormat="true" ht="35.1" hidden="false" customHeight="true" outlineLevel="0" collapsed="false">
      <c r="A5" s="111"/>
      <c r="B5" s="99" t="s">
        <v>1133</v>
      </c>
      <c r="C5" s="355" t="s">
        <v>19</v>
      </c>
      <c r="D5" s="355" t="s">
        <v>1134</v>
      </c>
      <c r="E5" s="355" t="s">
        <v>1135</v>
      </c>
      <c r="F5" s="355" t="s">
        <v>1136</v>
      </c>
      <c r="G5" s="357" t="s">
        <v>1137</v>
      </c>
      <c r="H5" s="357" t="s">
        <v>1138</v>
      </c>
      <c r="I5" s="487" t="s">
        <v>19</v>
      </c>
      <c r="J5" s="487" t="s">
        <v>1139</v>
      </c>
      <c r="K5" s="487" t="s">
        <v>1140</v>
      </c>
      <c r="L5" s="487" t="s">
        <v>1141</v>
      </c>
      <c r="M5" s="487" t="s">
        <v>1142</v>
      </c>
      <c r="N5" s="603" t="s">
        <v>1143</v>
      </c>
      <c r="O5" s="487" t="s">
        <v>1144</v>
      </c>
      <c r="P5" s="603" t="s">
        <v>1145</v>
      </c>
      <c r="Q5" s="491" t="s">
        <v>1106</v>
      </c>
      <c r="R5" s="474"/>
    </row>
    <row r="6" s="9" customFormat="true" ht="35.1" hidden="false" customHeight="true" outlineLevel="0" collapsed="false">
      <c r="A6" s="111"/>
      <c r="B6" s="122" t="s">
        <v>884</v>
      </c>
      <c r="C6" s="357"/>
      <c r="D6" s="487" t="s">
        <v>1146</v>
      </c>
      <c r="E6" s="357" t="s">
        <v>1147</v>
      </c>
      <c r="F6" s="357"/>
      <c r="G6" s="357" t="s">
        <v>1148</v>
      </c>
      <c r="H6" s="487" t="s">
        <v>1149</v>
      </c>
      <c r="I6" s="357"/>
      <c r="J6" s="357"/>
      <c r="K6" s="357"/>
      <c r="L6" s="357"/>
      <c r="M6" s="357"/>
      <c r="N6" s="357"/>
      <c r="O6" s="357"/>
      <c r="P6" s="357"/>
      <c r="Q6" s="100"/>
      <c r="R6" s="474"/>
    </row>
    <row r="7" s="9" customFormat="true" ht="30" hidden="false" customHeight="true" outlineLevel="0" collapsed="false">
      <c r="A7" s="111"/>
      <c r="B7" s="604" t="s">
        <v>1150</v>
      </c>
      <c r="C7" s="442" t="s">
        <v>21</v>
      </c>
      <c r="D7" s="442" t="s">
        <v>1151</v>
      </c>
      <c r="E7" s="442" t="s">
        <v>1152</v>
      </c>
      <c r="F7" s="442" t="s">
        <v>820</v>
      </c>
      <c r="G7" s="442" t="s">
        <v>1153</v>
      </c>
      <c r="H7" s="442" t="s">
        <v>1154</v>
      </c>
      <c r="I7" s="442" t="s">
        <v>21</v>
      </c>
      <c r="J7" s="442" t="s">
        <v>1155</v>
      </c>
      <c r="K7" s="442" t="s">
        <v>1114</v>
      </c>
      <c r="L7" s="442" t="s">
        <v>1156</v>
      </c>
      <c r="M7" s="442" t="s">
        <v>1157</v>
      </c>
      <c r="N7" s="442" t="s">
        <v>1158</v>
      </c>
      <c r="O7" s="442" t="s">
        <v>1159</v>
      </c>
      <c r="P7" s="442" t="s">
        <v>1160</v>
      </c>
      <c r="Q7" s="443" t="s">
        <v>820</v>
      </c>
      <c r="R7" s="474"/>
    </row>
    <row r="8" s="65" customFormat="true" ht="39.95" hidden="false" customHeight="true" outlineLevel="0" collapsed="false">
      <c r="A8" s="18" t="s">
        <v>94</v>
      </c>
      <c r="B8" s="605" t="n">
        <f aca="false">SUM(C8,H8)</f>
        <v>1187</v>
      </c>
      <c r="C8" s="605" t="n">
        <f aca="false">SUM(D8:F8)</f>
        <v>707</v>
      </c>
      <c r="D8" s="605" t="n">
        <v>603</v>
      </c>
      <c r="E8" s="605" t="s">
        <v>658</v>
      </c>
      <c r="F8" s="605" t="n">
        <v>104</v>
      </c>
      <c r="G8" s="605" t="n">
        <f aca="false">I8</f>
        <v>871</v>
      </c>
      <c r="H8" s="605" t="n">
        <v>480</v>
      </c>
      <c r="I8" s="605" t="n">
        <f aca="false">SUM(J8:Q8)</f>
        <v>871</v>
      </c>
      <c r="J8" s="605" t="n">
        <v>42</v>
      </c>
      <c r="K8" s="605" t="n">
        <v>364</v>
      </c>
      <c r="L8" s="605" t="n">
        <v>88</v>
      </c>
      <c r="M8" s="605" t="n">
        <v>12</v>
      </c>
      <c r="N8" s="605" t="s">
        <v>658</v>
      </c>
      <c r="O8" s="605" t="n">
        <v>12</v>
      </c>
      <c r="P8" s="605" t="s">
        <v>658</v>
      </c>
      <c r="Q8" s="605" t="n">
        <v>353</v>
      </c>
      <c r="R8" s="40" t="s">
        <v>94</v>
      </c>
    </row>
    <row r="9" s="65" customFormat="true" ht="39.95" hidden="false" customHeight="true" outlineLevel="0" collapsed="false">
      <c r="A9" s="18" t="s">
        <v>95</v>
      </c>
      <c r="B9" s="605" t="n">
        <v>1714</v>
      </c>
      <c r="C9" s="605" t="n">
        <v>919</v>
      </c>
      <c r="D9" s="605" t="n">
        <v>596</v>
      </c>
      <c r="E9" s="605" t="n">
        <v>146</v>
      </c>
      <c r="F9" s="605" t="n">
        <v>177</v>
      </c>
      <c r="G9" s="605" t="n">
        <v>913</v>
      </c>
      <c r="H9" s="605" t="n">
        <v>795</v>
      </c>
      <c r="I9" s="605" t="n">
        <v>913</v>
      </c>
      <c r="J9" s="605" t="n">
        <v>15</v>
      </c>
      <c r="K9" s="605" t="n">
        <v>360</v>
      </c>
      <c r="L9" s="605" t="n">
        <v>99</v>
      </c>
      <c r="M9" s="605" t="n">
        <v>12</v>
      </c>
      <c r="N9" s="605" t="n">
        <v>96</v>
      </c>
      <c r="O9" s="605" t="n">
        <v>12</v>
      </c>
      <c r="P9" s="605" t="n">
        <v>209</v>
      </c>
      <c r="Q9" s="605" t="n">
        <v>110</v>
      </c>
      <c r="R9" s="40" t="s">
        <v>95</v>
      </c>
    </row>
    <row r="10" s="241" customFormat="true" ht="39.95" hidden="false" customHeight="true" outlineLevel="0" collapsed="false">
      <c r="A10" s="18" t="s">
        <v>96</v>
      </c>
      <c r="B10" s="605" t="n">
        <v>2243</v>
      </c>
      <c r="C10" s="605" t="n">
        <v>1235</v>
      </c>
      <c r="D10" s="605" t="n">
        <v>703</v>
      </c>
      <c r="E10" s="605" t="n">
        <v>260</v>
      </c>
      <c r="F10" s="605" t="n">
        <v>272</v>
      </c>
      <c r="G10" s="605" t="n">
        <v>1083</v>
      </c>
      <c r="H10" s="605" t="n">
        <v>1008</v>
      </c>
      <c r="I10" s="605" t="n">
        <v>1083</v>
      </c>
      <c r="J10" s="605" t="n">
        <v>33</v>
      </c>
      <c r="K10" s="605" t="n">
        <v>322</v>
      </c>
      <c r="L10" s="605" t="n">
        <v>131</v>
      </c>
      <c r="M10" s="605" t="n">
        <v>17</v>
      </c>
      <c r="N10" s="605" t="n">
        <v>110</v>
      </c>
      <c r="O10" s="605" t="n">
        <v>16</v>
      </c>
      <c r="P10" s="605" t="n">
        <v>301</v>
      </c>
      <c r="Q10" s="605" t="n">
        <v>153</v>
      </c>
      <c r="R10" s="40" t="s">
        <v>96</v>
      </c>
    </row>
    <row r="11" s="241" customFormat="true" ht="39.95" hidden="false" customHeight="true" outlineLevel="0" collapsed="false">
      <c r="A11" s="18" t="s">
        <v>97</v>
      </c>
      <c r="B11" s="605" t="n">
        <v>2901</v>
      </c>
      <c r="C11" s="605" t="n">
        <v>1585</v>
      </c>
      <c r="D11" s="605" t="n">
        <v>782</v>
      </c>
      <c r="E11" s="605" t="n">
        <v>341</v>
      </c>
      <c r="F11" s="605" t="n">
        <v>462</v>
      </c>
      <c r="G11" s="605" t="n">
        <v>1170</v>
      </c>
      <c r="H11" s="605" t="n">
        <v>1316</v>
      </c>
      <c r="I11" s="605" t="n">
        <v>1170</v>
      </c>
      <c r="J11" s="605" t="n">
        <v>21</v>
      </c>
      <c r="K11" s="605" t="n">
        <v>390</v>
      </c>
      <c r="L11" s="605" t="n">
        <v>148</v>
      </c>
      <c r="M11" s="605" t="n">
        <v>12</v>
      </c>
      <c r="N11" s="605" t="n">
        <v>97</v>
      </c>
      <c r="O11" s="605" t="n">
        <v>18</v>
      </c>
      <c r="P11" s="605" t="n">
        <v>308</v>
      </c>
      <c r="Q11" s="605" t="n">
        <v>176</v>
      </c>
      <c r="R11" s="40" t="s">
        <v>97</v>
      </c>
    </row>
    <row r="12" s="590" customFormat="true" ht="39.95" hidden="false" customHeight="true" outlineLevel="0" collapsed="false">
      <c r="A12" s="21" t="s">
        <v>98</v>
      </c>
      <c r="B12" s="605" t="n">
        <v>4075</v>
      </c>
      <c r="C12" s="605" t="n">
        <v>2224</v>
      </c>
      <c r="D12" s="605" t="n">
        <v>772</v>
      </c>
      <c r="E12" s="605" t="n">
        <v>692</v>
      </c>
      <c r="F12" s="605" t="n">
        <v>760</v>
      </c>
      <c r="G12" s="605" t="n">
        <v>1269</v>
      </c>
      <c r="H12" s="605" t="n">
        <v>1851</v>
      </c>
      <c r="I12" s="605" t="n">
        <v>1269</v>
      </c>
      <c r="J12" s="605" t="n">
        <v>38</v>
      </c>
      <c r="K12" s="605" t="n">
        <v>457</v>
      </c>
      <c r="L12" s="605" t="n">
        <v>106</v>
      </c>
      <c r="M12" s="605" t="n">
        <v>21</v>
      </c>
      <c r="N12" s="605" t="n">
        <v>93</v>
      </c>
      <c r="O12" s="605" t="n">
        <v>8</v>
      </c>
      <c r="P12" s="605" t="n">
        <v>277</v>
      </c>
      <c r="Q12" s="605" t="n">
        <v>269</v>
      </c>
      <c r="R12" s="23" t="s">
        <v>98</v>
      </c>
    </row>
    <row r="13" s="594" customFormat="true" ht="39.95" hidden="false" customHeight="true" outlineLevel="0" collapsed="false">
      <c r="A13" s="366" t="s">
        <v>99</v>
      </c>
      <c r="B13" s="467" t="n">
        <f aca="false">SUM(B14:B16)</f>
        <v>4174</v>
      </c>
      <c r="C13" s="467" t="n">
        <f aca="false">SUM(C14:C16)</f>
        <v>2281</v>
      </c>
      <c r="D13" s="467" t="n">
        <f aca="false">SUM(D14:D16)</f>
        <v>853</v>
      </c>
      <c r="E13" s="467" t="n">
        <f aca="false">SUM(E14:E16)</f>
        <v>900</v>
      </c>
      <c r="F13" s="467" t="n">
        <f aca="false">SUM(F14:F16)</f>
        <v>528</v>
      </c>
      <c r="G13" s="606" t="n">
        <v>1278</v>
      </c>
      <c r="H13" s="606" t="n">
        <f aca="false">SUM(H14:H16)</f>
        <v>1893</v>
      </c>
      <c r="I13" s="606" t="n">
        <v>1278</v>
      </c>
      <c r="J13" s="467" t="n">
        <f aca="false">SUM(J14:J16)</f>
        <v>13</v>
      </c>
      <c r="K13" s="467" t="n">
        <v>417</v>
      </c>
      <c r="L13" s="467" t="n">
        <f aca="false">SUM(L14:L16)</f>
        <v>105</v>
      </c>
      <c r="M13" s="467" t="n">
        <f aca="false">SUM(M14:M16)</f>
        <v>18</v>
      </c>
      <c r="N13" s="467" t="n">
        <f aca="false">SUM(N14:N16)</f>
        <v>99</v>
      </c>
      <c r="O13" s="467" t="n">
        <f aca="false">SUM(O14:O16)</f>
        <v>15</v>
      </c>
      <c r="P13" s="467" t="n">
        <f aca="false">SUM(P14:P16)</f>
        <v>339</v>
      </c>
      <c r="Q13" s="467" t="n">
        <f aca="false">SUM(Q14:Q16)</f>
        <v>272</v>
      </c>
      <c r="R13" s="370" t="s">
        <v>99</v>
      </c>
    </row>
    <row r="14" s="9" customFormat="true" ht="39.95" hidden="false" customHeight="true" outlineLevel="0" collapsed="false">
      <c r="A14" s="99" t="s">
        <v>899</v>
      </c>
      <c r="B14" s="607" t="n">
        <f aca="false">C14+H14</f>
        <v>2385</v>
      </c>
      <c r="C14" s="374" t="n">
        <f aca="false">SUM(D14:F14)</f>
        <v>1320</v>
      </c>
      <c r="D14" s="497" t="n">
        <v>498</v>
      </c>
      <c r="E14" s="497" t="n">
        <v>559</v>
      </c>
      <c r="F14" s="497" t="n">
        <v>263</v>
      </c>
      <c r="G14" s="374" t="n">
        <v>716</v>
      </c>
      <c r="H14" s="497" t="n">
        <v>1065</v>
      </c>
      <c r="I14" s="374" t="n">
        <v>716</v>
      </c>
      <c r="J14" s="497" t="n">
        <v>10</v>
      </c>
      <c r="K14" s="497" t="n">
        <v>712</v>
      </c>
      <c r="L14" s="497" t="n">
        <v>34</v>
      </c>
      <c r="M14" s="497" t="n">
        <v>10</v>
      </c>
      <c r="N14" s="497" t="n">
        <v>68</v>
      </c>
      <c r="O14" s="497" t="n">
        <v>10</v>
      </c>
      <c r="P14" s="497" t="n">
        <v>267</v>
      </c>
      <c r="Q14" s="497" t="n">
        <v>145</v>
      </c>
      <c r="R14" s="476" t="s">
        <v>900</v>
      </c>
    </row>
    <row r="15" s="9" customFormat="true" ht="39.95" hidden="false" customHeight="true" outlineLevel="0" collapsed="false">
      <c r="A15" s="99" t="s">
        <v>901</v>
      </c>
      <c r="B15" s="607" t="n">
        <f aca="false">C15+H15</f>
        <v>1024</v>
      </c>
      <c r="C15" s="450" t="n">
        <f aca="false">SUM(D15:F15)</f>
        <v>580</v>
      </c>
      <c r="D15" s="596" t="n">
        <v>204</v>
      </c>
      <c r="E15" s="596" t="n">
        <v>206</v>
      </c>
      <c r="F15" s="596" t="n">
        <v>170</v>
      </c>
      <c r="G15" s="374" t="n">
        <f aca="false">I15</f>
        <v>303</v>
      </c>
      <c r="H15" s="596" t="n">
        <v>444</v>
      </c>
      <c r="I15" s="374" t="n">
        <f aca="false">SUM(J15:Q15)</f>
        <v>303</v>
      </c>
      <c r="J15" s="596" t="n">
        <v>3</v>
      </c>
      <c r="K15" s="596" t="n">
        <v>121</v>
      </c>
      <c r="L15" s="596" t="n">
        <v>36</v>
      </c>
      <c r="M15" s="596" t="n">
        <v>5</v>
      </c>
      <c r="N15" s="596" t="n">
        <v>31</v>
      </c>
      <c r="O15" s="596" t="n">
        <v>2</v>
      </c>
      <c r="P15" s="596" t="n">
        <v>52</v>
      </c>
      <c r="Q15" s="596" t="n">
        <v>53</v>
      </c>
      <c r="R15" s="476" t="s">
        <v>902</v>
      </c>
    </row>
    <row r="16" s="9" customFormat="true" ht="39.95" hidden="false" customHeight="true" outlineLevel="0" collapsed="false">
      <c r="A16" s="216" t="s">
        <v>903</v>
      </c>
      <c r="B16" s="608" t="n">
        <f aca="false">C16+H16</f>
        <v>765</v>
      </c>
      <c r="C16" s="379" t="n">
        <f aca="false">SUM(D16:F16)</f>
        <v>381</v>
      </c>
      <c r="D16" s="500" t="n">
        <v>151</v>
      </c>
      <c r="E16" s="500" t="n">
        <v>135</v>
      </c>
      <c r="F16" s="500" t="n">
        <v>95</v>
      </c>
      <c r="G16" s="379" t="n">
        <f aca="false">I16</f>
        <v>259</v>
      </c>
      <c r="H16" s="500" t="n">
        <v>384</v>
      </c>
      <c r="I16" s="379" t="n">
        <f aca="false">SUM(J16:Q16)</f>
        <v>259</v>
      </c>
      <c r="J16" s="500"/>
      <c r="K16" s="500" t="n">
        <v>124</v>
      </c>
      <c r="L16" s="500" t="n">
        <v>35</v>
      </c>
      <c r="M16" s="500" t="n">
        <v>3</v>
      </c>
      <c r="N16" s="500" t="n">
        <v>0</v>
      </c>
      <c r="O16" s="500" t="n">
        <v>3</v>
      </c>
      <c r="P16" s="500" t="n">
        <v>20</v>
      </c>
      <c r="Q16" s="500" t="n">
        <v>74</v>
      </c>
      <c r="R16" s="609" t="s">
        <v>904</v>
      </c>
    </row>
    <row r="17" s="65" customFormat="true" ht="18" hidden="false" customHeight="true" outlineLevel="0" collapsed="false">
      <c r="A17" s="503" t="s">
        <v>905</v>
      </c>
      <c r="B17" s="8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610" t="s">
        <v>937</v>
      </c>
      <c r="N17" s="9"/>
      <c r="O17" s="610"/>
      <c r="P17" s="610"/>
      <c r="Q17" s="610"/>
      <c r="R17" s="610"/>
    </row>
    <row r="18" s="9" customFormat="true" ht="18" hidden="false" customHeight="true" outlineLevel="0" collapsed="false">
      <c r="A18" s="44" t="s">
        <v>1161</v>
      </c>
      <c r="M18" s="460" t="s">
        <v>1162</v>
      </c>
      <c r="O18" s="460"/>
      <c r="P18" s="460"/>
      <c r="Q18" s="460"/>
      <c r="R18" s="460"/>
    </row>
    <row r="19" s="65" customFormat="true" ht="18" hidden="false" customHeight="true" outlineLevel="0" collapsed="false">
      <c r="A19" s="460" t="s">
        <v>1163</v>
      </c>
      <c r="B19" s="460"/>
      <c r="C19" s="460"/>
      <c r="D19" s="460"/>
      <c r="E19" s="460"/>
      <c r="F19" s="460"/>
      <c r="G19" s="460"/>
      <c r="H19" s="460"/>
      <c r="I19" s="460"/>
      <c r="J19" s="460"/>
      <c r="K19" s="9"/>
      <c r="L19" s="9"/>
      <c r="M19" s="9"/>
      <c r="N19" s="9"/>
      <c r="O19" s="9"/>
      <c r="P19" s="9"/>
      <c r="Q19" s="9"/>
      <c r="R19" s="9"/>
    </row>
    <row r="20" s="65" customFormat="true" ht="13.5" hidden="false" customHeight="false" outlineLevel="0" collapsed="false"/>
    <row r="21" s="65" customFormat="true" ht="13.5" hidden="false" customHeight="false" outlineLevel="0" collapsed="false"/>
    <row r="22" s="65" customFormat="true" ht="13.5" hidden="false" customHeight="false" outlineLevel="0" collapsed="false"/>
    <row r="23" s="65" customFormat="true" ht="13.5" hidden="false" customHeight="false" outlineLevel="0" collapsed="false"/>
    <row r="24" s="65" customFormat="true" ht="13.5" hidden="false" customHeight="false" outlineLevel="0" collapsed="false"/>
    <row r="25" s="65" customFormat="true" ht="13.5" hidden="false" customHeight="false" outlineLevel="0" collapsed="false"/>
  </sheetData>
  <mergeCells count="6">
    <mergeCell ref="A1:Q1"/>
    <mergeCell ref="A3:A7"/>
    <mergeCell ref="B3:Q3"/>
    <mergeCell ref="R3:R7"/>
    <mergeCell ref="C4:F4"/>
    <mergeCell ref="I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55"/>
    <col collapsed="false" customWidth="true" hidden="false" outlineLevel="0" max="3" min="3" style="0" width="18.77"/>
    <col collapsed="false" customWidth="true" hidden="false" outlineLevel="0" max="4" min="4" style="0" width="16.77"/>
    <col collapsed="false" customWidth="true" hidden="false" outlineLevel="0" max="5" min="5" style="0" width="22.77"/>
    <col collapsed="false" customWidth="true" hidden="false" outlineLevel="0" max="6" min="6" style="0" width="16.77"/>
    <col collapsed="false" customWidth="true" hidden="false" outlineLevel="0" max="7" min="7" style="0" width="8.1"/>
    <col collapsed="false" customWidth="true" hidden="false" outlineLevel="0" max="8" min="8" style="0" width="11.33"/>
  </cols>
  <sheetData>
    <row r="1" s="49" customFormat="true" ht="20.1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</row>
    <row r="2" s="49" customFormat="true" ht="20.1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9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/>
    </row>
    <row r="4" s="17" customFormat="true" ht="30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50" t="s">
        <v>58</v>
      </c>
      <c r="F4" s="10" t="s">
        <v>59</v>
      </c>
      <c r="G4" s="15" t="s">
        <v>9</v>
      </c>
      <c r="H4" s="15"/>
      <c r="I4" s="16"/>
    </row>
    <row r="5" s="9" customFormat="true" ht="13.5" hidden="false" customHeight="true" outlineLevel="0" collapsed="false">
      <c r="A5" s="51" t="n">
        <v>2003</v>
      </c>
      <c r="B5" s="51"/>
      <c r="C5" s="52" t="n">
        <v>665</v>
      </c>
      <c r="D5" s="53" t="n">
        <v>312</v>
      </c>
      <c r="E5" s="53" t="n">
        <v>138</v>
      </c>
      <c r="F5" s="54" t="n">
        <v>215</v>
      </c>
      <c r="G5" s="20" t="n">
        <v>2003</v>
      </c>
      <c r="H5" s="20"/>
      <c r="I5" s="8"/>
    </row>
    <row r="6" s="25" customFormat="true" ht="13.5" hidden="false" customHeight="true" outlineLevel="0" collapsed="false">
      <c r="A6" s="21" t="n">
        <v>2004</v>
      </c>
      <c r="B6" s="21"/>
      <c r="C6" s="55" t="n">
        <v>661</v>
      </c>
      <c r="D6" s="22" t="n">
        <v>310</v>
      </c>
      <c r="E6" s="22" t="n">
        <v>136</v>
      </c>
      <c r="F6" s="56" t="n">
        <v>215</v>
      </c>
      <c r="G6" s="23" t="n">
        <v>2004</v>
      </c>
      <c r="H6" s="23"/>
      <c r="I6" s="24"/>
    </row>
    <row r="7" s="25" customFormat="true" ht="13.5" hidden="false" customHeight="true" outlineLevel="0" collapsed="false">
      <c r="A7" s="26" t="n">
        <v>2005</v>
      </c>
      <c r="B7" s="26"/>
      <c r="C7" s="57" t="n">
        <f aca="false">SUM(C8,C9,C10,C11,C12,C27,C28,C29,)</f>
        <v>702</v>
      </c>
      <c r="D7" s="27" t="n">
        <f aca="false">SUM(D8,D9,D10,D11,D12,D27)</f>
        <v>330</v>
      </c>
      <c r="E7" s="27" t="n">
        <f aca="false">SUM(E8,E9,E10,E11,E12,E27,E28,E29,)</f>
        <v>157</v>
      </c>
      <c r="F7" s="27" t="n">
        <f aca="false">SUM(F8,F9,F10,F11,F12,F27,F28,F29,)</f>
        <v>215</v>
      </c>
      <c r="G7" s="28" t="n">
        <v>2005</v>
      </c>
      <c r="H7" s="28"/>
      <c r="I7" s="24"/>
    </row>
    <row r="8" s="9" customFormat="true" ht="13.5" hidden="false" customHeight="true" outlineLevel="0" collapsed="false">
      <c r="A8" s="29" t="s">
        <v>10</v>
      </c>
      <c r="B8" s="29"/>
      <c r="C8" s="40" t="n">
        <v>1</v>
      </c>
      <c r="D8" s="16" t="n">
        <v>1</v>
      </c>
      <c r="E8" s="16" t="s">
        <v>60</v>
      </c>
      <c r="F8" s="18" t="s">
        <v>60</v>
      </c>
      <c r="G8" s="30" t="s">
        <v>11</v>
      </c>
      <c r="H8" s="30"/>
      <c r="I8" s="8"/>
    </row>
    <row r="9" s="9" customFormat="true" ht="13.5" hidden="false" customHeight="true" outlineLevel="0" collapsed="false">
      <c r="A9" s="29" t="s">
        <v>12</v>
      </c>
      <c r="B9" s="29"/>
      <c r="C9" s="40" t="n">
        <v>25</v>
      </c>
      <c r="D9" s="16" t="n">
        <v>3</v>
      </c>
      <c r="E9" s="16" t="n">
        <v>22</v>
      </c>
      <c r="F9" s="18" t="s">
        <v>60</v>
      </c>
      <c r="G9" s="30" t="s">
        <v>13</v>
      </c>
      <c r="H9" s="30"/>
      <c r="I9" s="8"/>
    </row>
    <row r="10" s="9" customFormat="true" ht="13.5" hidden="false" customHeight="true" outlineLevel="0" collapsed="false">
      <c r="A10" s="31" t="s">
        <v>61</v>
      </c>
      <c r="B10" s="31"/>
      <c r="C10" s="40" t="n">
        <v>2</v>
      </c>
      <c r="D10" s="16" t="s">
        <v>60</v>
      </c>
      <c r="E10" s="16" t="n">
        <v>2</v>
      </c>
      <c r="F10" s="18" t="s">
        <v>60</v>
      </c>
      <c r="G10" s="32" t="s">
        <v>62</v>
      </c>
      <c r="H10" s="32"/>
      <c r="I10" s="8"/>
    </row>
    <row r="11" s="9" customFormat="true" ht="13.5" hidden="false" customHeight="true" outlineLevel="0" collapsed="false">
      <c r="A11" s="58" t="s">
        <v>16</v>
      </c>
      <c r="B11" s="58"/>
      <c r="C11" s="40" t="s">
        <v>60</v>
      </c>
      <c r="D11" s="16" t="s">
        <v>60</v>
      </c>
      <c r="E11" s="16" t="s">
        <v>60</v>
      </c>
      <c r="F11" s="18" t="s">
        <v>60</v>
      </c>
      <c r="G11" s="39" t="s">
        <v>17</v>
      </c>
      <c r="H11" s="39"/>
    </row>
    <row r="12" s="9" customFormat="true" ht="13.5" hidden="false" customHeight="true" outlineLevel="0" collapsed="false">
      <c r="A12" s="59" t="s">
        <v>18</v>
      </c>
      <c r="B12" s="31" t="s">
        <v>19</v>
      </c>
      <c r="C12" s="40" t="n">
        <v>536</v>
      </c>
      <c r="D12" s="16" t="n">
        <f aca="false">SUM(D13:D26)</f>
        <v>270</v>
      </c>
      <c r="E12" s="16" t="n">
        <v>105</v>
      </c>
      <c r="F12" s="18" t="n">
        <v>161</v>
      </c>
      <c r="G12" s="60" t="s">
        <v>20</v>
      </c>
      <c r="H12" s="37" t="s">
        <v>21</v>
      </c>
    </row>
    <row r="13" s="9" customFormat="true" ht="13.5" hidden="false" customHeight="true" outlineLevel="0" collapsed="false">
      <c r="A13" s="59"/>
      <c r="B13" s="18" t="s">
        <v>22</v>
      </c>
      <c r="C13" s="40" t="s">
        <v>60</v>
      </c>
      <c r="D13" s="16" t="s">
        <v>60</v>
      </c>
      <c r="E13" s="16" t="s">
        <v>60</v>
      </c>
      <c r="F13" s="18" t="s">
        <v>60</v>
      </c>
      <c r="G13" s="60"/>
      <c r="H13" s="37" t="s">
        <v>23</v>
      </c>
    </row>
    <row r="14" s="9" customFormat="true" ht="13.5" hidden="false" customHeight="true" outlineLevel="0" collapsed="false">
      <c r="A14" s="59"/>
      <c r="B14" s="18" t="s">
        <v>24</v>
      </c>
      <c r="C14" s="40" t="s">
        <v>60</v>
      </c>
      <c r="D14" s="16" t="s">
        <v>60</v>
      </c>
      <c r="E14" s="16" t="s">
        <v>60</v>
      </c>
      <c r="F14" s="18" t="s">
        <v>60</v>
      </c>
      <c r="G14" s="60"/>
      <c r="H14" s="37" t="s">
        <v>25</v>
      </c>
    </row>
    <row r="15" s="9" customFormat="true" ht="13.5" hidden="false" customHeight="true" outlineLevel="0" collapsed="false">
      <c r="A15" s="59"/>
      <c r="B15" s="18" t="s">
        <v>26</v>
      </c>
      <c r="C15" s="40" t="s">
        <v>60</v>
      </c>
      <c r="D15" s="16" t="s">
        <v>60</v>
      </c>
      <c r="E15" s="16" t="s">
        <v>60</v>
      </c>
      <c r="F15" s="18" t="s">
        <v>60</v>
      </c>
      <c r="G15" s="60"/>
      <c r="H15" s="37" t="s">
        <v>27</v>
      </c>
    </row>
    <row r="16" s="9" customFormat="true" ht="13.5" hidden="false" customHeight="true" outlineLevel="0" collapsed="false">
      <c r="A16" s="59"/>
      <c r="B16" s="18" t="s">
        <v>28</v>
      </c>
      <c r="C16" s="40" t="n">
        <v>2</v>
      </c>
      <c r="D16" s="16" t="n">
        <v>1</v>
      </c>
      <c r="E16" s="16" t="n">
        <v>1</v>
      </c>
      <c r="F16" s="18" t="s">
        <v>60</v>
      </c>
      <c r="G16" s="60"/>
      <c r="H16" s="37" t="s">
        <v>29</v>
      </c>
    </row>
    <row r="17" s="9" customFormat="true" ht="13.5" hidden="false" customHeight="true" outlineLevel="0" collapsed="false">
      <c r="A17" s="59"/>
      <c r="B17" s="18" t="s">
        <v>63</v>
      </c>
      <c r="C17" s="40" t="n">
        <f aca="false">SUM(D17:F17)</f>
        <v>1</v>
      </c>
      <c r="D17" s="16" t="n">
        <v>1</v>
      </c>
      <c r="E17" s="16" t="s">
        <v>60</v>
      </c>
      <c r="F17" s="18" t="s">
        <v>60</v>
      </c>
      <c r="G17" s="60"/>
      <c r="H17" s="37"/>
    </row>
    <row r="18" s="9" customFormat="true" ht="13.5" hidden="false" customHeight="true" outlineLevel="0" collapsed="false">
      <c r="A18" s="59"/>
      <c r="B18" s="18" t="s">
        <v>30</v>
      </c>
      <c r="C18" s="40" t="n">
        <v>28</v>
      </c>
      <c r="D18" s="16" t="n">
        <v>14</v>
      </c>
      <c r="E18" s="16" t="n">
        <v>7</v>
      </c>
      <c r="F18" s="18" t="n">
        <v>7</v>
      </c>
      <c r="G18" s="60"/>
      <c r="H18" s="37" t="s">
        <v>31</v>
      </c>
    </row>
    <row r="19" s="9" customFormat="true" ht="13.5" hidden="false" customHeight="true" outlineLevel="0" collapsed="false">
      <c r="A19" s="59"/>
      <c r="B19" s="18" t="s">
        <v>32</v>
      </c>
      <c r="C19" s="40" t="n">
        <v>133</v>
      </c>
      <c r="D19" s="16" t="n">
        <v>81</v>
      </c>
      <c r="E19" s="16" t="n">
        <v>14</v>
      </c>
      <c r="F19" s="18" t="n">
        <v>38</v>
      </c>
      <c r="G19" s="60"/>
      <c r="H19" s="37" t="s">
        <v>33</v>
      </c>
    </row>
    <row r="20" s="9" customFormat="true" ht="13.5" hidden="false" customHeight="true" outlineLevel="0" collapsed="false">
      <c r="A20" s="59"/>
      <c r="B20" s="18" t="s">
        <v>34</v>
      </c>
      <c r="C20" s="40" t="n">
        <v>153</v>
      </c>
      <c r="D20" s="16" t="n">
        <v>92</v>
      </c>
      <c r="E20" s="16" t="n">
        <v>21</v>
      </c>
      <c r="F20" s="18" t="n">
        <v>40</v>
      </c>
      <c r="G20" s="60"/>
      <c r="H20" s="37" t="s">
        <v>35</v>
      </c>
    </row>
    <row r="21" s="9" customFormat="true" ht="13.5" hidden="false" customHeight="true" outlineLevel="0" collapsed="false">
      <c r="A21" s="59"/>
      <c r="B21" s="18" t="s">
        <v>36</v>
      </c>
      <c r="C21" s="40" t="n">
        <v>122</v>
      </c>
      <c r="D21" s="16" t="n">
        <v>67</v>
      </c>
      <c r="E21" s="16" t="n">
        <v>20</v>
      </c>
      <c r="F21" s="18" t="n">
        <v>35</v>
      </c>
      <c r="G21" s="60"/>
      <c r="H21" s="37" t="s">
        <v>37</v>
      </c>
    </row>
    <row r="22" s="9" customFormat="true" ht="13.5" hidden="false" customHeight="true" outlineLevel="0" collapsed="false">
      <c r="A22" s="59"/>
      <c r="B22" s="18" t="s">
        <v>38</v>
      </c>
      <c r="C22" s="40" t="n">
        <v>65</v>
      </c>
      <c r="D22" s="16" t="n">
        <v>13</v>
      </c>
      <c r="E22" s="16" t="n">
        <v>11</v>
      </c>
      <c r="F22" s="18" t="n">
        <v>41</v>
      </c>
      <c r="G22" s="60"/>
      <c r="H22" s="37" t="s">
        <v>39</v>
      </c>
    </row>
    <row r="23" s="9" customFormat="true" ht="13.5" hidden="false" customHeight="true" outlineLevel="0" collapsed="false">
      <c r="A23" s="59"/>
      <c r="B23" s="31" t="s">
        <v>40</v>
      </c>
      <c r="C23" s="40" t="s">
        <v>60</v>
      </c>
      <c r="D23" s="16" t="s">
        <v>60</v>
      </c>
      <c r="E23" s="16" t="s">
        <v>60</v>
      </c>
      <c r="F23" s="18" t="s">
        <v>60</v>
      </c>
      <c r="G23" s="60"/>
      <c r="H23" s="61" t="s">
        <v>41</v>
      </c>
    </row>
    <row r="24" s="9" customFormat="true" ht="13.5" hidden="false" customHeight="true" outlineLevel="0" collapsed="false">
      <c r="A24" s="59"/>
      <c r="B24" s="31" t="s">
        <v>42</v>
      </c>
      <c r="C24" s="40" t="n">
        <v>2</v>
      </c>
      <c r="D24" s="16" t="n">
        <f aca="false">[1]본청공무원!$S$6</f>
        <v>1</v>
      </c>
      <c r="E24" s="16" t="n">
        <v>1</v>
      </c>
      <c r="F24" s="18" t="s">
        <v>60</v>
      </c>
      <c r="G24" s="60"/>
      <c r="H24" s="61" t="s">
        <v>43</v>
      </c>
    </row>
    <row r="25" s="9" customFormat="true" ht="13.5" hidden="false" customHeight="true" outlineLevel="0" collapsed="false">
      <c r="A25" s="59"/>
      <c r="B25" s="31" t="s">
        <v>44</v>
      </c>
      <c r="C25" s="40" t="n">
        <v>3</v>
      </c>
      <c r="D25" s="16" t="s">
        <v>60</v>
      </c>
      <c r="E25" s="16" t="n">
        <v>3</v>
      </c>
      <c r="F25" s="18" t="s">
        <v>60</v>
      </c>
      <c r="G25" s="60"/>
      <c r="H25" s="61" t="s">
        <v>45</v>
      </c>
    </row>
    <row r="26" s="9" customFormat="true" ht="13.5" hidden="false" customHeight="true" outlineLevel="0" collapsed="false">
      <c r="A26" s="59"/>
      <c r="B26" s="31" t="s">
        <v>46</v>
      </c>
      <c r="C26" s="40" t="n">
        <v>27</v>
      </c>
      <c r="D26" s="16" t="s">
        <v>60</v>
      </c>
      <c r="E26" s="16" t="n">
        <v>27</v>
      </c>
      <c r="F26" s="18" t="s">
        <v>60</v>
      </c>
      <c r="G26" s="60"/>
      <c r="H26" s="61" t="s">
        <v>47</v>
      </c>
    </row>
    <row r="27" s="9" customFormat="true" ht="13.5" hidden="false" customHeight="true" outlineLevel="0" collapsed="false">
      <c r="A27" s="62" t="s">
        <v>48</v>
      </c>
      <c r="B27" s="62"/>
      <c r="C27" s="40" t="n">
        <v>138</v>
      </c>
      <c r="D27" s="16" t="n">
        <v>56</v>
      </c>
      <c r="E27" s="16" t="n">
        <v>28</v>
      </c>
      <c r="F27" s="18" t="n">
        <v>54</v>
      </c>
      <c r="G27" s="36" t="s">
        <v>49</v>
      </c>
      <c r="H27" s="36"/>
    </row>
    <row r="28" s="9" customFormat="true" ht="13.5" hidden="false" customHeight="true" outlineLevel="0" collapsed="false">
      <c r="A28" s="29" t="s">
        <v>50</v>
      </c>
      <c r="B28" s="29"/>
      <c r="C28" s="40" t="s">
        <v>60</v>
      </c>
      <c r="D28" s="16" t="s">
        <v>60</v>
      </c>
      <c r="E28" s="16" t="s">
        <v>60</v>
      </c>
      <c r="F28" s="18" t="s">
        <v>60</v>
      </c>
      <c r="G28" s="37" t="s">
        <v>51</v>
      </c>
      <c r="H28" s="37"/>
    </row>
    <row r="29" s="9" customFormat="true" ht="13.5" hidden="false" customHeight="true" outlineLevel="0" collapsed="false">
      <c r="A29" s="41" t="s">
        <v>64</v>
      </c>
      <c r="B29" s="41"/>
      <c r="C29" s="63" t="s">
        <v>60</v>
      </c>
      <c r="D29" s="42" t="s">
        <v>60</v>
      </c>
      <c r="E29" s="42" t="s">
        <v>60</v>
      </c>
      <c r="F29" s="64" t="s">
        <v>60</v>
      </c>
      <c r="G29" s="43" t="s">
        <v>53</v>
      </c>
      <c r="H29" s="43"/>
    </row>
    <row r="30" s="9" customFormat="true" ht="13.5" hidden="false" customHeight="false" outlineLevel="0" collapsed="false">
      <c r="A30" s="44" t="s">
        <v>54</v>
      </c>
      <c r="E30" s="45" t="s">
        <v>55</v>
      </c>
      <c r="F30" s="45"/>
      <c r="G30" s="45"/>
      <c r="H30" s="45"/>
    </row>
    <row r="31" s="65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</sheetData>
  <mergeCells count="27">
    <mergeCell ref="A1:H1"/>
    <mergeCell ref="A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A26"/>
    <mergeCell ref="G12:G26"/>
    <mergeCell ref="A27:B27"/>
    <mergeCell ref="G27:H27"/>
    <mergeCell ref="A28:B28"/>
    <mergeCell ref="G28:H28"/>
    <mergeCell ref="A29:B29"/>
    <mergeCell ref="G29:H29"/>
    <mergeCell ref="E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40" workbookViewId="0">
      <selection pane="topLeft" activeCell="O20" activeCellId="0" sqref="O20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9.66"/>
    <col collapsed="false" customWidth="true" hidden="false" outlineLevel="0" max="3" min="2" style="383" width="7.77"/>
    <col collapsed="false" customWidth="true" hidden="false" outlineLevel="0" max="5" min="4" style="611" width="7.77"/>
    <col collapsed="false" customWidth="true" hidden="false" outlineLevel="0" max="6" min="6" style="383" width="6.1"/>
    <col collapsed="false" customWidth="true" hidden="false" outlineLevel="0" max="7" min="7" style="383" width="7.1"/>
    <col collapsed="false" customWidth="true" hidden="false" outlineLevel="0" max="8" min="8" style="611" width="7.77"/>
    <col collapsed="false" customWidth="true" hidden="false" outlineLevel="0" max="9" min="9" style="611" width="6.77"/>
    <col collapsed="false" customWidth="true" hidden="false" outlineLevel="0" max="10" min="10" style="612" width="7.21"/>
    <col collapsed="false" customWidth="true" hidden="false" outlineLevel="0" max="11" min="11" style="612" width="7.33"/>
    <col collapsed="false" customWidth="true" hidden="false" outlineLevel="0" max="13" min="12" style="383" width="7.77"/>
    <col collapsed="false" customWidth="true" hidden="false" outlineLevel="0" max="14" min="14" style="383" width="7.44"/>
    <col collapsed="false" customWidth="true" hidden="false" outlineLevel="0" max="15" min="15" style="383" width="6.99"/>
    <col collapsed="false" customWidth="true" hidden="false" outlineLevel="0" max="16" min="16" style="383" width="9.44"/>
    <col collapsed="false" customWidth="false" hidden="false" outlineLevel="0" max="257" min="17" style="383" width="8.88"/>
  </cols>
  <sheetData>
    <row r="1" s="3" customFormat="true" ht="36.75" hidden="false" customHeight="true" outlineLevel="0" collapsed="false">
      <c r="A1" s="4" t="s">
        <v>1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8" hidden="false" customHeight="true" outlineLevel="0" collapsed="false">
      <c r="A2" s="613" t="s">
        <v>1165</v>
      </c>
      <c r="B2" s="600"/>
      <c r="C2" s="600"/>
      <c r="D2" s="485"/>
      <c r="E2" s="485"/>
      <c r="F2" s="323"/>
      <c r="G2" s="323"/>
      <c r="H2" s="485"/>
      <c r="I2" s="485"/>
      <c r="J2" s="614"/>
      <c r="K2" s="614"/>
      <c r="L2" s="323"/>
      <c r="M2" s="323"/>
      <c r="N2" s="323"/>
      <c r="O2" s="323"/>
      <c r="P2" s="410" t="s">
        <v>1166</v>
      </c>
    </row>
    <row r="3" s="3" customFormat="true" ht="37.5" hidden="false" customHeight="true" outlineLevel="0" collapsed="false">
      <c r="A3" s="462" t="s">
        <v>775</v>
      </c>
      <c r="B3" s="615" t="s">
        <v>1167</v>
      </c>
      <c r="C3" s="615"/>
      <c r="D3" s="615" t="s">
        <v>1168</v>
      </c>
      <c r="E3" s="615"/>
      <c r="F3" s="615" t="s">
        <v>1169</v>
      </c>
      <c r="G3" s="615"/>
      <c r="H3" s="616" t="s">
        <v>1170</v>
      </c>
      <c r="I3" s="616"/>
      <c r="J3" s="617" t="s">
        <v>1171</v>
      </c>
      <c r="K3" s="617"/>
      <c r="L3" s="618" t="s">
        <v>1172</v>
      </c>
      <c r="M3" s="618"/>
      <c r="N3" s="618" t="s">
        <v>1173</v>
      </c>
      <c r="O3" s="618"/>
      <c r="P3" s="441" t="s">
        <v>786</v>
      </c>
    </row>
    <row r="4" s="3" customFormat="true" ht="31.5" hidden="false" customHeight="true" outlineLevel="0" collapsed="false">
      <c r="A4" s="462"/>
      <c r="B4" s="619" t="s">
        <v>1174</v>
      </c>
      <c r="C4" s="117" t="s">
        <v>1175</v>
      </c>
      <c r="D4" s="619" t="s">
        <v>1174</v>
      </c>
      <c r="E4" s="117" t="s">
        <v>1175</v>
      </c>
      <c r="F4" s="619" t="s">
        <v>1174</v>
      </c>
      <c r="G4" s="117" t="s">
        <v>1175</v>
      </c>
      <c r="H4" s="619" t="s">
        <v>1174</v>
      </c>
      <c r="I4" s="117" t="s">
        <v>1175</v>
      </c>
      <c r="J4" s="619" t="s">
        <v>1174</v>
      </c>
      <c r="K4" s="619" t="s">
        <v>1175</v>
      </c>
      <c r="L4" s="619" t="s">
        <v>1174</v>
      </c>
      <c r="M4" s="619" t="s">
        <v>1175</v>
      </c>
      <c r="N4" s="619" t="s">
        <v>1174</v>
      </c>
      <c r="O4" s="619" t="s">
        <v>1175</v>
      </c>
      <c r="P4" s="441"/>
    </row>
    <row r="5" s="3" customFormat="true" ht="20.25" hidden="false" customHeight="true" outlineLevel="0" collapsed="false">
      <c r="A5" s="388" t="n">
        <v>2000</v>
      </c>
      <c r="B5" s="620" t="n">
        <v>3662</v>
      </c>
      <c r="C5" s="621" t="n">
        <v>4479</v>
      </c>
      <c r="D5" s="622" t="n">
        <v>449</v>
      </c>
      <c r="E5" s="622" t="n">
        <v>30</v>
      </c>
      <c r="F5" s="622" t="n">
        <v>5</v>
      </c>
      <c r="G5" s="622" t="n">
        <v>1</v>
      </c>
      <c r="H5" s="622" t="n">
        <v>1</v>
      </c>
      <c r="I5" s="622" t="n">
        <v>4</v>
      </c>
      <c r="J5" s="622" t="n">
        <v>3</v>
      </c>
      <c r="K5" s="622" t="n">
        <v>4</v>
      </c>
      <c r="L5" s="622" t="n">
        <v>3048</v>
      </c>
      <c r="M5" s="622" t="n">
        <v>4376</v>
      </c>
      <c r="N5" s="622" t="n">
        <v>1</v>
      </c>
      <c r="O5" s="510" t="n">
        <v>0</v>
      </c>
      <c r="P5" s="144" t="n">
        <v>2000</v>
      </c>
    </row>
    <row r="6" s="3" customFormat="true" ht="20.25" hidden="false" customHeight="true" outlineLevel="0" collapsed="false">
      <c r="A6" s="388" t="n">
        <v>2001</v>
      </c>
      <c r="B6" s="620" t="n">
        <v>3979</v>
      </c>
      <c r="C6" s="621" t="n">
        <v>4811</v>
      </c>
      <c r="D6" s="622" t="n">
        <v>500</v>
      </c>
      <c r="E6" s="622" t="n">
        <v>24</v>
      </c>
      <c r="F6" s="622" t="n">
        <v>2</v>
      </c>
      <c r="G6" s="622" t="n">
        <v>0</v>
      </c>
      <c r="H6" s="622" t="n">
        <v>0</v>
      </c>
      <c r="I6" s="622" t="n">
        <v>0</v>
      </c>
      <c r="J6" s="622" t="n">
        <v>1</v>
      </c>
      <c r="K6" s="622" t="n">
        <v>1</v>
      </c>
      <c r="L6" s="622" t="n">
        <v>3318</v>
      </c>
      <c r="M6" s="622" t="n">
        <v>4701</v>
      </c>
      <c r="N6" s="622" t="n">
        <v>0</v>
      </c>
      <c r="O6" s="510" t="n">
        <v>0</v>
      </c>
      <c r="P6" s="144" t="n">
        <v>2001</v>
      </c>
    </row>
    <row r="7" s="623" customFormat="true" ht="20.25" hidden="false" customHeight="true" outlineLevel="0" collapsed="false">
      <c r="A7" s="268" t="n">
        <v>2002</v>
      </c>
      <c r="B7" s="620" t="n">
        <v>3890</v>
      </c>
      <c r="C7" s="621" t="n">
        <v>4834</v>
      </c>
      <c r="D7" s="620" t="n">
        <v>443</v>
      </c>
      <c r="E7" s="620" t="n">
        <v>39</v>
      </c>
      <c r="F7" s="620" t="n">
        <v>0</v>
      </c>
      <c r="G7" s="620" t="n">
        <v>0</v>
      </c>
      <c r="H7" s="620" t="n">
        <v>0</v>
      </c>
      <c r="I7" s="620" t="n">
        <v>0</v>
      </c>
      <c r="J7" s="620" t="n">
        <v>0</v>
      </c>
      <c r="K7" s="620" t="n">
        <v>0</v>
      </c>
      <c r="L7" s="620" t="n">
        <v>3323</v>
      </c>
      <c r="M7" s="620" t="n">
        <v>4727</v>
      </c>
      <c r="N7" s="620" t="n">
        <v>0</v>
      </c>
      <c r="O7" s="620" t="n">
        <v>0</v>
      </c>
      <c r="P7" s="392" t="n">
        <v>2002</v>
      </c>
    </row>
    <row r="8" s="623" customFormat="true" ht="20.25" hidden="false" customHeight="true" outlineLevel="0" collapsed="false">
      <c r="A8" s="268" t="n">
        <v>2003</v>
      </c>
      <c r="B8" s="620" t="n">
        <v>4252</v>
      </c>
      <c r="C8" s="621" t="n">
        <v>5588</v>
      </c>
      <c r="D8" s="620" t="n">
        <v>515</v>
      </c>
      <c r="E8" s="620" t="n">
        <v>36</v>
      </c>
      <c r="F8" s="620" t="n">
        <v>0</v>
      </c>
      <c r="G8" s="620" t="n">
        <v>0</v>
      </c>
      <c r="H8" s="620" t="n">
        <v>0</v>
      </c>
      <c r="I8" s="620" t="n">
        <v>0</v>
      </c>
      <c r="J8" s="620" t="n">
        <v>4</v>
      </c>
      <c r="K8" s="620" t="n">
        <v>6</v>
      </c>
      <c r="L8" s="620" t="n">
        <v>3609</v>
      </c>
      <c r="M8" s="620" t="n">
        <v>5506</v>
      </c>
      <c r="N8" s="620" t="n">
        <v>0</v>
      </c>
      <c r="O8" s="620" t="n">
        <v>0</v>
      </c>
      <c r="P8" s="392" t="n">
        <v>2003</v>
      </c>
    </row>
    <row r="9" s="627" customFormat="true" ht="20.25" hidden="false" customHeight="true" outlineLevel="0" collapsed="false">
      <c r="A9" s="127" t="n">
        <v>2004</v>
      </c>
      <c r="B9" s="624" t="n">
        <f aca="false">SUM(D9,F9,H9,J9,L9,N9,B19,D19,F19)</f>
        <v>4032</v>
      </c>
      <c r="C9" s="625" t="n">
        <f aca="false">SUM(E9,G9,I9,K9,M9,O9,C19,E19,G19)</f>
        <v>5356</v>
      </c>
      <c r="D9" s="625" t="n">
        <v>568</v>
      </c>
      <c r="E9" s="625" t="n">
        <v>28</v>
      </c>
      <c r="F9" s="625" t="n">
        <v>1</v>
      </c>
      <c r="G9" s="625" t="n">
        <v>0</v>
      </c>
      <c r="H9" s="625" t="n">
        <v>0</v>
      </c>
      <c r="I9" s="625" t="n">
        <v>0</v>
      </c>
      <c r="J9" s="625" t="n">
        <v>0</v>
      </c>
      <c r="K9" s="625" t="n">
        <v>0</v>
      </c>
      <c r="L9" s="625" t="n">
        <v>3301</v>
      </c>
      <c r="M9" s="625" t="n">
        <v>5174</v>
      </c>
      <c r="N9" s="625" t="n">
        <v>0</v>
      </c>
      <c r="O9" s="626" t="n">
        <v>0</v>
      </c>
      <c r="P9" s="395" t="n">
        <v>2004</v>
      </c>
    </row>
    <row r="10" s="633" customFormat="true" ht="20.25" hidden="false" customHeight="true" outlineLevel="0" collapsed="false">
      <c r="A10" s="628" t="n">
        <v>2005</v>
      </c>
      <c r="B10" s="629" t="n">
        <v>3894</v>
      </c>
      <c r="C10" s="630" t="n">
        <v>5167</v>
      </c>
      <c r="D10" s="630" t="n">
        <v>578</v>
      </c>
      <c r="E10" s="630" t="n">
        <v>37</v>
      </c>
      <c r="F10" s="630" t="n">
        <v>0</v>
      </c>
      <c r="G10" s="630" t="n">
        <v>0</v>
      </c>
      <c r="H10" s="630" t="n">
        <v>0</v>
      </c>
      <c r="I10" s="630" t="n">
        <v>0</v>
      </c>
      <c r="J10" s="630" t="n">
        <v>0</v>
      </c>
      <c r="K10" s="630" t="n">
        <v>0</v>
      </c>
      <c r="L10" s="630" t="n">
        <v>3166</v>
      </c>
      <c r="M10" s="630" t="n">
        <v>5024</v>
      </c>
      <c r="N10" s="630" t="n">
        <v>0</v>
      </c>
      <c r="O10" s="631" t="n">
        <v>0</v>
      </c>
      <c r="P10" s="632" t="n">
        <v>2005</v>
      </c>
    </row>
    <row r="11" s="3" customFormat="true" ht="13.5" hidden="false" customHeight="true" outlineLevel="0" collapsed="false">
      <c r="B11" s="600"/>
      <c r="C11" s="600"/>
      <c r="D11" s="634"/>
      <c r="E11" s="634"/>
      <c r="F11" s="323"/>
      <c r="G11" s="323"/>
      <c r="H11" s="485"/>
      <c r="I11" s="485"/>
      <c r="J11" s="614"/>
      <c r="K11" s="614"/>
      <c r="L11" s="323"/>
      <c r="M11" s="323"/>
      <c r="N11" s="323"/>
      <c r="O11" s="323"/>
    </row>
    <row r="12" s="3" customFormat="true" ht="31.5" hidden="false" customHeight="true" outlineLevel="0" collapsed="false">
      <c r="A12" s="462" t="s">
        <v>775</v>
      </c>
      <c r="B12" s="115" t="s">
        <v>1176</v>
      </c>
      <c r="C12" s="115"/>
      <c r="D12" s="635" t="s">
        <v>1177</v>
      </c>
      <c r="E12" s="635"/>
      <c r="F12" s="635" t="s">
        <v>1178</v>
      </c>
      <c r="G12" s="635"/>
      <c r="H12" s="636" t="s">
        <v>1179</v>
      </c>
      <c r="I12" s="636"/>
      <c r="J12" s="636"/>
      <c r="K12" s="636"/>
      <c r="L12" s="636"/>
      <c r="M12" s="637" t="s">
        <v>1180</v>
      </c>
      <c r="N12" s="637"/>
      <c r="O12" s="637"/>
      <c r="P12" s="441" t="s">
        <v>786</v>
      </c>
    </row>
    <row r="13" s="3" customFormat="true" ht="31.5" hidden="false" customHeight="true" outlineLevel="0" collapsed="false">
      <c r="A13" s="462"/>
      <c r="B13" s="115"/>
      <c r="C13" s="115"/>
      <c r="D13" s="635"/>
      <c r="E13" s="635"/>
      <c r="F13" s="635"/>
      <c r="G13" s="635"/>
      <c r="H13" s="638" t="s">
        <v>1181</v>
      </c>
      <c r="I13" s="638"/>
      <c r="J13" s="638"/>
      <c r="K13" s="639" t="s">
        <v>1182</v>
      </c>
      <c r="L13" s="639"/>
      <c r="M13" s="637"/>
      <c r="N13" s="637"/>
      <c r="O13" s="637"/>
      <c r="P13" s="441"/>
    </row>
    <row r="14" s="3" customFormat="true" ht="31.5" hidden="false" customHeight="true" outlineLevel="0" collapsed="false">
      <c r="A14" s="462"/>
      <c r="B14" s="619" t="s">
        <v>1174</v>
      </c>
      <c r="C14" s="117" t="s">
        <v>1175</v>
      </c>
      <c r="D14" s="619" t="s">
        <v>1174</v>
      </c>
      <c r="E14" s="117" t="s">
        <v>1175</v>
      </c>
      <c r="F14" s="619" t="s">
        <v>1174</v>
      </c>
      <c r="G14" s="117" t="s">
        <v>1175</v>
      </c>
      <c r="H14" s="619" t="s">
        <v>102</v>
      </c>
      <c r="I14" s="117" t="s">
        <v>1183</v>
      </c>
      <c r="J14" s="619" t="s">
        <v>1184</v>
      </c>
      <c r="K14" s="619" t="s">
        <v>1185</v>
      </c>
      <c r="L14" s="619" t="s">
        <v>1186</v>
      </c>
      <c r="M14" s="619" t="s">
        <v>102</v>
      </c>
      <c r="N14" s="640" t="s">
        <v>1187</v>
      </c>
      <c r="O14" s="640" t="s">
        <v>1188</v>
      </c>
      <c r="P14" s="441"/>
    </row>
    <row r="15" s="3" customFormat="true" ht="20.25" hidden="false" customHeight="true" outlineLevel="0" collapsed="false">
      <c r="A15" s="388" t="n">
        <v>2000</v>
      </c>
      <c r="B15" s="622" t="n">
        <v>0</v>
      </c>
      <c r="C15" s="622" t="n">
        <v>0</v>
      </c>
      <c r="D15" s="622" t="n">
        <v>115</v>
      </c>
      <c r="E15" s="622" t="n">
        <v>24</v>
      </c>
      <c r="F15" s="622" t="n">
        <v>40</v>
      </c>
      <c r="G15" s="622" t="n">
        <v>40</v>
      </c>
      <c r="H15" s="620" t="n">
        <v>4479</v>
      </c>
      <c r="I15" s="622" t="n">
        <v>199</v>
      </c>
      <c r="J15" s="622" t="n">
        <v>4280</v>
      </c>
      <c r="K15" s="622" t="n">
        <v>15</v>
      </c>
      <c r="L15" s="622" t="n">
        <v>36</v>
      </c>
      <c r="M15" s="620" t="n">
        <v>12546</v>
      </c>
      <c r="N15" s="622" t="n">
        <v>6190</v>
      </c>
      <c r="O15" s="510" t="n">
        <v>6356</v>
      </c>
      <c r="P15" s="144" t="n">
        <v>2000</v>
      </c>
    </row>
    <row r="16" s="3" customFormat="true" ht="20.25" hidden="false" customHeight="true" outlineLevel="0" collapsed="false">
      <c r="A16" s="388" t="n">
        <v>2001</v>
      </c>
      <c r="B16" s="622" t="n">
        <v>0</v>
      </c>
      <c r="C16" s="622" t="n">
        <v>0</v>
      </c>
      <c r="D16" s="622" t="n">
        <v>112</v>
      </c>
      <c r="E16" s="622" t="n">
        <v>38</v>
      </c>
      <c r="F16" s="622" t="n">
        <v>46</v>
      </c>
      <c r="G16" s="622" t="n">
        <v>47</v>
      </c>
      <c r="H16" s="620" t="n">
        <v>4811</v>
      </c>
      <c r="I16" s="622" t="n">
        <v>198</v>
      </c>
      <c r="J16" s="622" t="n">
        <v>4613</v>
      </c>
      <c r="K16" s="622" t="n">
        <v>0</v>
      </c>
      <c r="L16" s="622" t="n">
        <v>0</v>
      </c>
      <c r="M16" s="620" t="n">
        <v>13635</v>
      </c>
      <c r="N16" s="622" t="n">
        <v>5600</v>
      </c>
      <c r="O16" s="510" t="n">
        <v>8035</v>
      </c>
      <c r="P16" s="144" t="n">
        <v>2001</v>
      </c>
    </row>
    <row r="17" s="623" customFormat="true" ht="20.25" hidden="false" customHeight="true" outlineLevel="0" collapsed="false">
      <c r="A17" s="268" t="n">
        <v>2002</v>
      </c>
      <c r="B17" s="511" t="n">
        <v>0</v>
      </c>
      <c r="C17" s="620" t="n">
        <v>0</v>
      </c>
      <c r="D17" s="620" t="n">
        <v>85</v>
      </c>
      <c r="E17" s="620" t="n">
        <v>20</v>
      </c>
      <c r="F17" s="620" t="n">
        <v>39</v>
      </c>
      <c r="G17" s="620" t="n">
        <v>48</v>
      </c>
      <c r="H17" s="620" t="n">
        <f aca="false">SUM(I17,J17)</f>
        <v>4834</v>
      </c>
      <c r="I17" s="620" t="n">
        <v>169</v>
      </c>
      <c r="J17" s="620" t="n">
        <v>4665</v>
      </c>
      <c r="K17" s="620" t="n">
        <v>0</v>
      </c>
      <c r="L17" s="620" t="n">
        <v>0</v>
      </c>
      <c r="M17" s="620" t="n">
        <f aca="false">SUM(N17:O17)</f>
        <v>8301</v>
      </c>
      <c r="N17" s="620" t="n">
        <v>791</v>
      </c>
      <c r="O17" s="620" t="n">
        <v>7510</v>
      </c>
      <c r="P17" s="392" t="n">
        <v>2002</v>
      </c>
    </row>
    <row r="18" s="623" customFormat="true" ht="20.25" hidden="false" customHeight="true" outlineLevel="0" collapsed="false">
      <c r="A18" s="268" t="n">
        <v>2003</v>
      </c>
      <c r="B18" s="511" t="n">
        <v>0</v>
      </c>
      <c r="C18" s="620" t="n">
        <v>0</v>
      </c>
      <c r="D18" s="620" t="n">
        <v>90</v>
      </c>
      <c r="E18" s="620" t="n">
        <v>5</v>
      </c>
      <c r="F18" s="620" t="n">
        <v>34</v>
      </c>
      <c r="G18" s="620" t="n">
        <v>35</v>
      </c>
      <c r="H18" s="620" t="n">
        <v>5588</v>
      </c>
      <c r="I18" s="620" t="n">
        <v>160</v>
      </c>
      <c r="J18" s="620" t="n">
        <v>5428</v>
      </c>
      <c r="K18" s="620" t="n">
        <v>0</v>
      </c>
      <c r="L18" s="620" t="n">
        <v>0</v>
      </c>
      <c r="M18" s="620" t="n">
        <v>17420</v>
      </c>
      <c r="N18" s="620" t="n">
        <v>699</v>
      </c>
      <c r="O18" s="620" t="n">
        <v>16721</v>
      </c>
      <c r="P18" s="392" t="n">
        <v>2003</v>
      </c>
    </row>
    <row r="19" s="627" customFormat="true" ht="20.25" hidden="false" customHeight="true" outlineLevel="0" collapsed="false">
      <c r="A19" s="127" t="n">
        <v>2004</v>
      </c>
      <c r="B19" s="624" t="n">
        <v>0</v>
      </c>
      <c r="C19" s="625" t="n">
        <v>0</v>
      </c>
      <c r="D19" s="625" t="n">
        <v>103</v>
      </c>
      <c r="E19" s="625" t="n">
        <v>77</v>
      </c>
      <c r="F19" s="625" t="n">
        <v>59</v>
      </c>
      <c r="G19" s="625" t="n">
        <v>77</v>
      </c>
      <c r="H19" s="625" t="n">
        <f aca="false">SUM(I19:J19)</f>
        <v>5299</v>
      </c>
      <c r="I19" s="625" t="n">
        <v>160</v>
      </c>
      <c r="J19" s="625" t="n">
        <v>5139</v>
      </c>
      <c r="K19" s="625" t="n">
        <v>0</v>
      </c>
      <c r="L19" s="625" t="n">
        <v>0</v>
      </c>
      <c r="M19" s="625" t="n">
        <f aca="false">SUM(N19:O19)</f>
        <v>7611</v>
      </c>
      <c r="N19" s="625" t="n">
        <v>416</v>
      </c>
      <c r="O19" s="626" t="n">
        <v>7195</v>
      </c>
      <c r="P19" s="395" t="n">
        <v>2004</v>
      </c>
    </row>
    <row r="20" s="633" customFormat="true" ht="20.25" hidden="false" customHeight="true" outlineLevel="0" collapsed="false">
      <c r="A20" s="628" t="n">
        <v>2005</v>
      </c>
      <c r="B20" s="629" t="n">
        <v>0</v>
      </c>
      <c r="C20" s="630" t="n">
        <v>0</v>
      </c>
      <c r="D20" s="630" t="n">
        <v>105</v>
      </c>
      <c r="E20" s="630" t="n">
        <v>58</v>
      </c>
      <c r="F20" s="630" t="n">
        <v>45</v>
      </c>
      <c r="G20" s="630" t="n">
        <v>48</v>
      </c>
      <c r="H20" s="630" t="n">
        <f aca="false">SUM(I20:J20)</f>
        <v>5059</v>
      </c>
      <c r="I20" s="630" t="n">
        <v>220</v>
      </c>
      <c r="J20" s="630" t="n">
        <v>4839</v>
      </c>
      <c r="K20" s="630" t="n">
        <v>0</v>
      </c>
      <c r="L20" s="630" t="n">
        <v>0</v>
      </c>
      <c r="M20" s="630" t="n">
        <f aca="false">SUM(N20:O20)</f>
        <v>6054</v>
      </c>
      <c r="N20" s="630" t="n">
        <v>998</v>
      </c>
      <c r="O20" s="631" t="n">
        <v>5056</v>
      </c>
      <c r="P20" s="632" t="n">
        <v>2005</v>
      </c>
    </row>
    <row r="21" s="3" customFormat="true" ht="15" hidden="false" customHeight="true" outlineLevel="0" collapsed="false">
      <c r="A21" s="641" t="s">
        <v>1189</v>
      </c>
      <c r="B21" s="323"/>
      <c r="C21" s="323"/>
      <c r="D21" s="323"/>
      <c r="E21" s="323"/>
      <c r="F21" s="323"/>
      <c r="G21" s="323"/>
      <c r="H21" s="323"/>
      <c r="I21" s="613" t="s">
        <v>1190</v>
      </c>
      <c r="L21" s="642"/>
      <c r="M21" s="642"/>
      <c r="N21" s="642"/>
      <c r="O21" s="642"/>
    </row>
    <row r="22" s="3" customFormat="true" ht="15" hidden="false" customHeight="true" outlineLevel="0" collapsed="false">
      <c r="A22" s="643" t="s">
        <v>1191</v>
      </c>
      <c r="D22" s="643"/>
      <c r="E22" s="643"/>
      <c r="H22" s="643"/>
      <c r="I22" s="3" t="s">
        <v>1192</v>
      </c>
      <c r="K22" s="644"/>
    </row>
  </sheetData>
  <mergeCells count="19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12:A14"/>
    <mergeCell ref="B12:C13"/>
    <mergeCell ref="D12:E13"/>
    <mergeCell ref="F12:G13"/>
    <mergeCell ref="H12:L12"/>
    <mergeCell ref="M12:O13"/>
    <mergeCell ref="P12:P14"/>
    <mergeCell ref="H13:J13"/>
    <mergeCell ref="K13:L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K17" activeCellId="0" sqref="K17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5.44"/>
    <col collapsed="false" customWidth="true" hidden="false" outlineLevel="0" max="2" min="2" style="383" width="9.44"/>
    <col collapsed="false" customWidth="true" hidden="false" outlineLevel="0" max="3" min="3" style="383" width="8.99"/>
    <col collapsed="false" customWidth="true" hidden="false" outlineLevel="0" max="4" min="4" style="383" width="9.1"/>
    <col collapsed="false" customWidth="true" hidden="false" outlineLevel="0" max="5" min="5" style="383" width="9.88"/>
    <col collapsed="false" customWidth="true" hidden="false" outlineLevel="0" max="6" min="6" style="383" width="9.55"/>
    <col collapsed="false" customWidth="true" hidden="false" outlineLevel="0" max="7" min="7" style="383" width="9.66"/>
    <col collapsed="false" customWidth="true" hidden="false" outlineLevel="0" max="8" min="8" style="383" width="10.99"/>
    <col collapsed="false" customWidth="true" hidden="false" outlineLevel="0" max="10" min="9" style="383" width="11.77"/>
    <col collapsed="false" customWidth="true" hidden="false" outlineLevel="0" max="11" min="11" style="383" width="14.66"/>
    <col collapsed="false" customWidth="false" hidden="false" outlineLevel="0" max="257" min="12" style="383" width="8.88"/>
  </cols>
  <sheetData>
    <row r="1" s="322" customFormat="true" ht="50.25" hidden="false" customHeight="true" outlineLevel="0" collapsed="false">
      <c r="A1" s="181" t="s">
        <v>11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3" customFormat="true" ht="22.5" hidden="false" customHeight="true" outlineLevel="0" collapsed="false">
      <c r="A2" s="613" t="s">
        <v>1194</v>
      </c>
      <c r="B2" s="145"/>
      <c r="C2" s="145"/>
      <c r="D2" s="323"/>
      <c r="E2" s="323"/>
      <c r="F2" s="323"/>
      <c r="G2" s="323"/>
      <c r="H2" s="323"/>
      <c r="J2" s="410"/>
      <c r="K2" s="410" t="s">
        <v>1195</v>
      </c>
    </row>
    <row r="3" s="3" customFormat="true" ht="27.95" hidden="false" customHeight="true" outlineLevel="0" collapsed="false">
      <c r="A3" s="462" t="s">
        <v>775</v>
      </c>
      <c r="B3" s="385" t="s">
        <v>1196</v>
      </c>
      <c r="C3" s="385" t="s">
        <v>1197</v>
      </c>
      <c r="D3" s="385" t="s">
        <v>1198</v>
      </c>
      <c r="E3" s="385" t="s">
        <v>1199</v>
      </c>
      <c r="F3" s="385"/>
      <c r="G3" s="385"/>
      <c r="H3" s="385"/>
      <c r="I3" s="385"/>
      <c r="J3" s="385"/>
      <c r="K3" s="441" t="s">
        <v>786</v>
      </c>
    </row>
    <row r="4" s="3" customFormat="true" ht="27.95" hidden="false" customHeight="true" outlineLevel="0" collapsed="false">
      <c r="A4" s="462"/>
      <c r="B4" s="507"/>
      <c r="C4" s="507"/>
      <c r="D4" s="507"/>
      <c r="E4" s="328" t="s">
        <v>983</v>
      </c>
      <c r="F4" s="328"/>
      <c r="G4" s="328"/>
      <c r="H4" s="328"/>
      <c r="I4" s="328"/>
      <c r="J4" s="328"/>
      <c r="K4" s="441"/>
    </row>
    <row r="5" s="3" customFormat="true" ht="27.95" hidden="false" customHeight="true" outlineLevel="0" collapsed="false">
      <c r="A5" s="462"/>
      <c r="B5" s="507" t="s">
        <v>1200</v>
      </c>
      <c r="C5" s="507"/>
      <c r="D5" s="507" t="s">
        <v>1201</v>
      </c>
      <c r="E5" s="645" t="s">
        <v>19</v>
      </c>
      <c r="F5" s="646" t="s">
        <v>1202</v>
      </c>
      <c r="G5" s="646" t="s">
        <v>1203</v>
      </c>
      <c r="H5" s="646" t="s">
        <v>1204</v>
      </c>
      <c r="I5" s="646" t="s">
        <v>1205</v>
      </c>
      <c r="J5" s="646" t="s">
        <v>806</v>
      </c>
      <c r="K5" s="441"/>
    </row>
    <row r="6" s="3" customFormat="true" ht="27.95" hidden="false" customHeight="true" outlineLevel="0" collapsed="false">
      <c r="A6" s="462"/>
      <c r="B6" s="328" t="s">
        <v>1206</v>
      </c>
      <c r="C6" s="328" t="s">
        <v>1207</v>
      </c>
      <c r="D6" s="328" t="s">
        <v>1208</v>
      </c>
      <c r="E6" s="330" t="s">
        <v>21</v>
      </c>
      <c r="F6" s="328" t="s">
        <v>1209</v>
      </c>
      <c r="G6" s="328" t="s">
        <v>1210</v>
      </c>
      <c r="H6" s="328" t="s">
        <v>1211</v>
      </c>
      <c r="I6" s="328" t="s">
        <v>1212</v>
      </c>
      <c r="J6" s="328" t="s">
        <v>820</v>
      </c>
      <c r="K6" s="441"/>
    </row>
    <row r="7" s="3" customFormat="true" ht="24.95" hidden="false" customHeight="true" outlineLevel="0" collapsed="false">
      <c r="A7" s="647" t="s">
        <v>1213</v>
      </c>
      <c r="B7" s="620" t="n">
        <v>0</v>
      </c>
      <c r="C7" s="620" t="n">
        <v>0</v>
      </c>
      <c r="D7" s="648" t="n">
        <v>246.57</v>
      </c>
      <c r="E7" s="620" t="n">
        <f aca="false">SUM(F7:J7)</f>
        <v>3156374</v>
      </c>
      <c r="F7" s="620" t="n">
        <v>0</v>
      </c>
      <c r="G7" s="620" t="n">
        <v>0</v>
      </c>
      <c r="H7" s="620" t="n">
        <v>0</v>
      </c>
      <c r="I7" s="620" t="n">
        <v>3120245</v>
      </c>
      <c r="J7" s="620" t="n">
        <v>36129</v>
      </c>
      <c r="K7" s="649" t="s">
        <v>1213</v>
      </c>
    </row>
    <row r="8" s="3" customFormat="true" ht="24.95" hidden="false" customHeight="true" outlineLevel="0" collapsed="false">
      <c r="A8" s="647" t="s">
        <v>1214</v>
      </c>
      <c r="B8" s="620" t="n">
        <v>10</v>
      </c>
      <c r="C8" s="620" t="n">
        <v>64</v>
      </c>
      <c r="D8" s="648" t="n">
        <v>2000</v>
      </c>
      <c r="E8" s="620" t="n">
        <f aca="false">SUM(F8:J8)</f>
        <v>14903641</v>
      </c>
      <c r="F8" s="620" t="n">
        <v>878100</v>
      </c>
      <c r="G8" s="620" t="n">
        <v>368675</v>
      </c>
      <c r="H8" s="620" t="n">
        <v>7677</v>
      </c>
      <c r="I8" s="620" t="n">
        <v>12199489</v>
      </c>
      <c r="J8" s="620" t="n">
        <v>1449700</v>
      </c>
      <c r="K8" s="650" t="s">
        <v>1214</v>
      </c>
    </row>
    <row r="9" s="3" customFormat="true" ht="24.95" hidden="false" customHeight="true" outlineLevel="0" collapsed="false">
      <c r="A9" s="647" t="s">
        <v>1215</v>
      </c>
      <c r="B9" s="620" t="n">
        <v>0</v>
      </c>
      <c r="C9" s="622" t="n">
        <v>0</v>
      </c>
      <c r="D9" s="651" t="n">
        <v>0</v>
      </c>
      <c r="E9" s="620" t="n">
        <f aca="false">SUM(F9:J9)</f>
        <v>1618</v>
      </c>
      <c r="F9" s="620" t="n">
        <v>0</v>
      </c>
      <c r="G9" s="620" t="n">
        <v>0</v>
      </c>
      <c r="H9" s="620" t="n">
        <v>0</v>
      </c>
      <c r="I9" s="620" t="n">
        <v>0</v>
      </c>
      <c r="J9" s="620" t="n">
        <v>1618</v>
      </c>
      <c r="K9" s="650" t="s">
        <v>1215</v>
      </c>
    </row>
    <row r="10" s="3" customFormat="true" ht="24.95" hidden="false" customHeight="true" outlineLevel="0" collapsed="false">
      <c r="A10" s="647" t="s">
        <v>1216</v>
      </c>
      <c r="B10" s="620" t="n">
        <v>3</v>
      </c>
      <c r="C10" s="622" t="n">
        <v>0</v>
      </c>
      <c r="D10" s="651" t="n">
        <v>0</v>
      </c>
      <c r="E10" s="620" t="n">
        <f aca="false">SUM(F10:J10)</f>
        <v>1473517</v>
      </c>
      <c r="F10" s="620" t="n">
        <v>0</v>
      </c>
      <c r="G10" s="620" t="n">
        <v>848450</v>
      </c>
      <c r="H10" s="620" t="n">
        <v>0</v>
      </c>
      <c r="I10" s="620" t="n">
        <v>0</v>
      </c>
      <c r="J10" s="620" t="n">
        <v>625067</v>
      </c>
      <c r="K10" s="650" t="s">
        <v>1216</v>
      </c>
    </row>
    <row r="11" s="145" customFormat="true" ht="24.95" hidden="false" customHeight="true" outlineLevel="0" collapsed="false">
      <c r="A11" s="647" t="s">
        <v>1217</v>
      </c>
      <c r="B11" s="620" t="n">
        <v>0</v>
      </c>
      <c r="C11" s="620" t="n">
        <v>0</v>
      </c>
      <c r="D11" s="648" t="n">
        <v>0</v>
      </c>
      <c r="E11" s="620" t="n">
        <f aca="false">SUM(F11:J11)</f>
        <v>5972409</v>
      </c>
      <c r="F11" s="620" t="n">
        <v>32800</v>
      </c>
      <c r="G11" s="620" t="n">
        <v>658414</v>
      </c>
      <c r="H11" s="620" t="n">
        <v>15848</v>
      </c>
      <c r="I11" s="620" t="n">
        <v>5055269</v>
      </c>
      <c r="J11" s="620" t="n">
        <v>210078</v>
      </c>
      <c r="K11" s="650" t="s">
        <v>1217</v>
      </c>
    </row>
    <row r="12" s="145" customFormat="true" ht="24.95" hidden="false" customHeight="true" outlineLevel="0" collapsed="false">
      <c r="A12" s="647" t="s">
        <v>1218</v>
      </c>
      <c r="B12" s="620" t="n">
        <v>0</v>
      </c>
      <c r="C12" s="620" t="n">
        <v>505</v>
      </c>
      <c r="D12" s="648" t="n">
        <v>8506.5</v>
      </c>
      <c r="E12" s="620" t="n">
        <f aca="false">SUM(F12:J12)</f>
        <v>60776939</v>
      </c>
      <c r="F12" s="620" t="n">
        <v>1075400</v>
      </c>
      <c r="G12" s="620" t="n">
        <v>1275025</v>
      </c>
      <c r="H12" s="620" t="n">
        <v>52872</v>
      </c>
      <c r="I12" s="620" t="n">
        <v>41557077</v>
      </c>
      <c r="J12" s="620" t="n">
        <v>16816565</v>
      </c>
      <c r="K12" s="650" t="s">
        <v>1218</v>
      </c>
    </row>
    <row r="13" s="145" customFormat="true" ht="24.95" hidden="false" customHeight="true" outlineLevel="0" collapsed="false">
      <c r="A13" s="647" t="s">
        <v>1219</v>
      </c>
      <c r="B13" s="620" t="n">
        <v>1</v>
      </c>
      <c r="C13" s="620" t="n">
        <v>0</v>
      </c>
      <c r="D13" s="648" t="n">
        <v>0</v>
      </c>
      <c r="E13" s="620" t="n">
        <v>6268258</v>
      </c>
      <c r="F13" s="620" t="n">
        <v>122000</v>
      </c>
      <c r="G13" s="620" t="n">
        <v>85987</v>
      </c>
      <c r="H13" s="620" t="n">
        <v>7362</v>
      </c>
      <c r="I13" s="620" t="n">
        <v>5799497</v>
      </c>
      <c r="J13" s="620" t="n">
        <v>253412</v>
      </c>
      <c r="K13" s="650" t="s">
        <v>1219</v>
      </c>
    </row>
    <row r="14" s="145" customFormat="true" ht="24.95" hidden="false" customHeight="true" outlineLevel="0" collapsed="false">
      <c r="A14" s="647" t="s">
        <v>1220</v>
      </c>
      <c r="B14" s="620" t="n">
        <v>3</v>
      </c>
      <c r="C14" s="620" t="n">
        <v>390</v>
      </c>
      <c r="D14" s="648" t="n">
        <v>10446</v>
      </c>
      <c r="E14" s="620" t="n">
        <v>6268258</v>
      </c>
      <c r="F14" s="620" t="n">
        <v>1673000</v>
      </c>
      <c r="G14" s="620" t="n">
        <v>484643</v>
      </c>
      <c r="H14" s="620" t="n">
        <v>816296</v>
      </c>
      <c r="I14" s="620" t="n">
        <v>37040622</v>
      </c>
      <c r="J14" s="620" t="n">
        <v>14354077</v>
      </c>
      <c r="K14" s="650" t="s">
        <v>1220</v>
      </c>
    </row>
    <row r="15" s="396" customFormat="true" ht="24.95" hidden="false" customHeight="true" outlineLevel="0" collapsed="false">
      <c r="A15" s="647" t="s">
        <v>1221</v>
      </c>
      <c r="B15" s="625"/>
      <c r="C15" s="625" t="n">
        <v>9</v>
      </c>
      <c r="D15" s="652" t="n">
        <v>27</v>
      </c>
      <c r="E15" s="625" t="n">
        <v>198000</v>
      </c>
      <c r="F15" s="625"/>
      <c r="G15" s="625"/>
      <c r="H15" s="625" t="n">
        <v>2648</v>
      </c>
      <c r="I15" s="625" t="n">
        <v>194000</v>
      </c>
      <c r="J15" s="625" t="n">
        <v>1352</v>
      </c>
      <c r="K15" s="650" t="s">
        <v>1221</v>
      </c>
    </row>
    <row r="16" s="396" customFormat="true" ht="24.95" hidden="false" customHeight="true" outlineLevel="0" collapsed="false">
      <c r="A16" s="647" t="s">
        <v>1222</v>
      </c>
      <c r="B16" s="625"/>
      <c r="C16" s="625" t="n">
        <v>98</v>
      </c>
      <c r="D16" s="652" t="n">
        <v>4390</v>
      </c>
      <c r="E16" s="620" t="n">
        <f aca="false">SUM(F16:J16)</f>
        <v>9318000</v>
      </c>
      <c r="F16" s="625"/>
      <c r="G16" s="625" t="n">
        <v>22511</v>
      </c>
      <c r="H16" s="625" t="n">
        <v>3351664</v>
      </c>
      <c r="I16" s="625" t="n">
        <v>5791000</v>
      </c>
      <c r="J16" s="625" t="n">
        <v>152825</v>
      </c>
      <c r="K16" s="650" t="s">
        <v>1222</v>
      </c>
    </row>
    <row r="17" s="400" customFormat="true" ht="24.95" hidden="false" customHeight="true" outlineLevel="0" collapsed="false">
      <c r="A17" s="628" t="s">
        <v>99</v>
      </c>
      <c r="B17" s="630" t="n">
        <v>0</v>
      </c>
      <c r="C17" s="630" t="n">
        <v>3</v>
      </c>
      <c r="D17" s="653" t="n">
        <v>0</v>
      </c>
      <c r="E17" s="630" t="n">
        <f aca="false">SUM(F17:J17)</f>
        <v>784000</v>
      </c>
      <c r="F17" s="630" t="n">
        <v>30000</v>
      </c>
      <c r="G17" s="630" t="n">
        <v>21000</v>
      </c>
      <c r="H17" s="630" t="n">
        <v>0</v>
      </c>
      <c r="I17" s="630" t="n">
        <v>313000</v>
      </c>
      <c r="J17" s="630" t="n">
        <v>420000</v>
      </c>
      <c r="K17" s="632" t="s">
        <v>99</v>
      </c>
    </row>
    <row r="18" s="3" customFormat="true" ht="18" hidden="false" customHeight="true" outlineLevel="0" collapsed="false">
      <c r="A18" s="654" t="s">
        <v>1223</v>
      </c>
      <c r="B18" s="145"/>
      <c r="C18" s="145"/>
      <c r="D18" s="323"/>
      <c r="E18" s="323"/>
      <c r="F18" s="323"/>
      <c r="G18" s="323"/>
      <c r="J18" s="410"/>
      <c r="K18" s="410" t="s">
        <v>1224</v>
      </c>
    </row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</sheetData>
  <mergeCells count="5">
    <mergeCell ref="A1:K1"/>
    <mergeCell ref="A3:A6"/>
    <mergeCell ref="E3:J3"/>
    <mergeCell ref="K3:K6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22"/>
    <col collapsed="false" customWidth="true" hidden="false" outlineLevel="0" max="12" min="4" style="0" width="7.77"/>
    <col collapsed="false" customWidth="true" hidden="false" outlineLevel="0" max="13" min="13" style="0" width="11.44"/>
    <col collapsed="false" customWidth="true" hidden="false" outlineLevel="0" max="14" min="14" style="0" width="7.99"/>
    <col collapsed="false" customWidth="true" hidden="false" outlineLevel="0" max="15" min="15" style="0" width="15.66"/>
  </cols>
  <sheetData>
    <row r="1" s="322" customFormat="true" ht="24.75" hidden="false" customHeight="true" outlineLevel="0" collapsed="false">
      <c r="A1" s="181" t="s">
        <v>12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3" customFormat="true" ht="13.5" hidden="false" customHeight="true" outlineLevel="0" collapsed="false">
      <c r="A2" s="655" t="s">
        <v>1226</v>
      </c>
      <c r="B2" s="655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 t="s">
        <v>1227</v>
      </c>
    </row>
    <row r="3" s="3" customFormat="true" ht="15" hidden="false" customHeight="true" outlineLevel="0" collapsed="false">
      <c r="A3" s="656" t="s">
        <v>1228</v>
      </c>
      <c r="B3" s="387" t="s">
        <v>19</v>
      </c>
      <c r="C3" s="387" t="s">
        <v>1229</v>
      </c>
      <c r="D3" s="387" t="s">
        <v>1230</v>
      </c>
      <c r="E3" s="387" t="s">
        <v>1231</v>
      </c>
      <c r="F3" s="387" t="s">
        <v>1232</v>
      </c>
      <c r="G3" s="387" t="s">
        <v>1233</v>
      </c>
      <c r="H3" s="387" t="s">
        <v>1234</v>
      </c>
      <c r="I3" s="387" t="s">
        <v>1235</v>
      </c>
      <c r="J3" s="387" t="s">
        <v>952</v>
      </c>
      <c r="K3" s="387" t="s">
        <v>1236</v>
      </c>
      <c r="L3" s="387" t="s">
        <v>1237</v>
      </c>
      <c r="M3" s="387" t="s">
        <v>1238</v>
      </c>
      <c r="N3" s="387" t="s">
        <v>1239</v>
      </c>
      <c r="O3" s="545" t="s">
        <v>1240</v>
      </c>
    </row>
    <row r="4" s="3" customFormat="true" ht="15" hidden="false" customHeight="true" outlineLevel="0" collapsed="false">
      <c r="A4" s="656"/>
      <c r="B4" s="507"/>
      <c r="C4" s="646" t="s">
        <v>1241</v>
      </c>
      <c r="D4" s="646" t="s">
        <v>1242</v>
      </c>
      <c r="E4" s="646" t="s">
        <v>1243</v>
      </c>
      <c r="F4" s="646" t="s">
        <v>1243</v>
      </c>
      <c r="G4" s="507"/>
      <c r="H4" s="646" t="s">
        <v>1244</v>
      </c>
      <c r="I4" s="646" t="s">
        <v>1242</v>
      </c>
      <c r="J4" s="646" t="s">
        <v>1243</v>
      </c>
      <c r="K4" s="507"/>
      <c r="L4" s="646" t="s">
        <v>1241</v>
      </c>
      <c r="M4" s="646" t="s">
        <v>1241</v>
      </c>
      <c r="N4" s="507" t="s">
        <v>665</v>
      </c>
      <c r="O4" s="545"/>
    </row>
    <row r="5" s="3" customFormat="true" ht="15" hidden="false" customHeight="true" outlineLevel="0" collapsed="false">
      <c r="A5" s="656"/>
      <c r="B5" s="507"/>
      <c r="C5" s="507"/>
      <c r="D5" s="507"/>
      <c r="E5" s="646" t="s">
        <v>1245</v>
      </c>
      <c r="F5" s="646" t="s">
        <v>1246</v>
      </c>
      <c r="G5" s="507"/>
      <c r="H5" s="507"/>
      <c r="I5" s="507"/>
      <c r="J5" s="646" t="s">
        <v>1247</v>
      </c>
      <c r="K5" s="507"/>
      <c r="L5" s="657"/>
      <c r="M5" s="507"/>
      <c r="N5" s="507"/>
      <c r="O5" s="545"/>
    </row>
    <row r="6" s="3" customFormat="true" ht="15" hidden="false" customHeight="true" outlineLevel="0" collapsed="false">
      <c r="A6" s="656"/>
      <c r="B6" s="507"/>
      <c r="C6" s="507"/>
      <c r="D6" s="507"/>
      <c r="E6" s="507" t="s">
        <v>1248</v>
      </c>
      <c r="F6" s="507"/>
      <c r="G6" s="507"/>
      <c r="H6" s="507" t="s">
        <v>1249</v>
      </c>
      <c r="I6" s="507"/>
      <c r="J6" s="507" t="s">
        <v>1250</v>
      </c>
      <c r="K6" s="507"/>
      <c r="L6" s="507" t="s">
        <v>1251</v>
      </c>
      <c r="M6" s="507" t="s">
        <v>1252</v>
      </c>
      <c r="N6" s="507"/>
      <c r="O6" s="545"/>
    </row>
    <row r="7" s="3" customFormat="true" ht="15" hidden="false" customHeight="true" outlineLevel="0" collapsed="false">
      <c r="A7" s="656"/>
      <c r="B7" s="507"/>
      <c r="C7" s="507"/>
      <c r="D7" s="507"/>
      <c r="E7" s="507" t="s">
        <v>1253</v>
      </c>
      <c r="F7" s="507"/>
      <c r="G7" s="507"/>
      <c r="H7" s="507" t="s">
        <v>1254</v>
      </c>
      <c r="I7" s="507"/>
      <c r="J7" s="507" t="s">
        <v>1253</v>
      </c>
      <c r="K7" s="507"/>
      <c r="L7" s="507" t="s">
        <v>1253</v>
      </c>
      <c r="M7" s="507" t="s">
        <v>1253</v>
      </c>
      <c r="N7" s="507"/>
      <c r="O7" s="545"/>
    </row>
    <row r="8" s="3" customFormat="true" ht="15" hidden="false" customHeight="true" outlineLevel="0" collapsed="false">
      <c r="A8" s="656"/>
      <c r="B8" s="328" t="s">
        <v>21</v>
      </c>
      <c r="C8" s="658" t="s">
        <v>1255</v>
      </c>
      <c r="D8" s="658" t="s">
        <v>1256</v>
      </c>
      <c r="E8" s="328" t="s">
        <v>1257</v>
      </c>
      <c r="F8" s="328" t="s">
        <v>1258</v>
      </c>
      <c r="G8" s="328" t="s">
        <v>1259</v>
      </c>
      <c r="H8" s="328" t="s">
        <v>1260</v>
      </c>
      <c r="I8" s="328" t="s">
        <v>1261</v>
      </c>
      <c r="J8" s="328" t="s">
        <v>1262</v>
      </c>
      <c r="K8" s="328" t="s">
        <v>1263</v>
      </c>
      <c r="L8" s="658" t="s">
        <v>1264</v>
      </c>
      <c r="M8" s="328" t="s">
        <v>1265</v>
      </c>
      <c r="N8" s="328" t="s">
        <v>1266</v>
      </c>
      <c r="O8" s="545"/>
    </row>
    <row r="9" s="3" customFormat="true" ht="13.5" hidden="false" customHeight="true" outlineLevel="0" collapsed="false">
      <c r="A9" s="268" t="s">
        <v>94</v>
      </c>
      <c r="B9" s="659" t="n">
        <v>7365</v>
      </c>
      <c r="C9" s="659" t="n">
        <v>3689</v>
      </c>
      <c r="D9" s="659" t="n">
        <v>131</v>
      </c>
      <c r="E9" s="659" t="n">
        <v>177</v>
      </c>
      <c r="F9" s="659" t="n">
        <v>31</v>
      </c>
      <c r="G9" s="659" t="n">
        <v>612</v>
      </c>
      <c r="H9" s="659" t="n">
        <v>167</v>
      </c>
      <c r="I9" s="659" t="n">
        <v>9</v>
      </c>
      <c r="J9" s="659" t="n">
        <v>247</v>
      </c>
      <c r="K9" s="659" t="n">
        <v>579</v>
      </c>
      <c r="L9" s="659" t="n">
        <v>36</v>
      </c>
      <c r="M9" s="659" t="n">
        <v>237</v>
      </c>
      <c r="N9" s="660" t="n">
        <v>211</v>
      </c>
      <c r="O9" s="392" t="s">
        <v>94</v>
      </c>
    </row>
    <row r="10" s="3" customFormat="true" ht="13.5" hidden="false" customHeight="true" outlineLevel="0" collapsed="false">
      <c r="A10" s="268" t="s">
        <v>95</v>
      </c>
      <c r="B10" s="659" t="n">
        <v>7980</v>
      </c>
      <c r="C10" s="659" t="n">
        <v>3862</v>
      </c>
      <c r="D10" s="659" t="n">
        <v>131</v>
      </c>
      <c r="E10" s="659" t="n">
        <v>187</v>
      </c>
      <c r="F10" s="659" t="n">
        <v>33</v>
      </c>
      <c r="G10" s="659" t="n">
        <v>636</v>
      </c>
      <c r="H10" s="659" t="n">
        <v>176</v>
      </c>
      <c r="I10" s="659" t="n">
        <v>8</v>
      </c>
      <c r="J10" s="659" t="n">
        <v>260</v>
      </c>
      <c r="K10" s="659" t="n">
        <v>605</v>
      </c>
      <c r="L10" s="659" t="n">
        <v>38</v>
      </c>
      <c r="M10" s="659" t="n">
        <v>243</v>
      </c>
      <c r="N10" s="660" t="n">
        <v>221</v>
      </c>
      <c r="O10" s="392" t="s">
        <v>95</v>
      </c>
    </row>
    <row r="11" s="3" customFormat="true" ht="13.5" hidden="false" customHeight="true" outlineLevel="0" collapsed="false">
      <c r="A11" s="268" t="s">
        <v>96</v>
      </c>
      <c r="B11" s="659" t="n">
        <v>8581</v>
      </c>
      <c r="C11" s="659" t="n">
        <v>4178</v>
      </c>
      <c r="D11" s="659" t="n">
        <v>131</v>
      </c>
      <c r="E11" s="659" t="n">
        <v>214</v>
      </c>
      <c r="F11" s="659" t="n">
        <v>31</v>
      </c>
      <c r="G11" s="659" t="n">
        <v>662</v>
      </c>
      <c r="H11" s="659" t="n">
        <v>195</v>
      </c>
      <c r="I11" s="659" t="n">
        <v>9</v>
      </c>
      <c r="J11" s="659" t="n">
        <v>319</v>
      </c>
      <c r="K11" s="659" t="n">
        <v>629</v>
      </c>
      <c r="L11" s="659" t="n">
        <v>39</v>
      </c>
      <c r="M11" s="659" t="n">
        <v>247</v>
      </c>
      <c r="N11" s="660" t="n">
        <v>241</v>
      </c>
      <c r="O11" s="392" t="s">
        <v>96</v>
      </c>
    </row>
    <row r="12" s="3" customFormat="true" ht="13.5" hidden="false" customHeight="true" outlineLevel="0" collapsed="false">
      <c r="A12" s="268" t="s">
        <v>97</v>
      </c>
      <c r="B12" s="659" t="n">
        <v>9328</v>
      </c>
      <c r="C12" s="659" t="n">
        <v>4340</v>
      </c>
      <c r="D12" s="659" t="n">
        <v>120</v>
      </c>
      <c r="E12" s="659" t="n">
        <v>215</v>
      </c>
      <c r="F12" s="659" t="n">
        <v>36</v>
      </c>
      <c r="G12" s="659" t="n">
        <v>709</v>
      </c>
      <c r="H12" s="659" t="n">
        <v>221</v>
      </c>
      <c r="I12" s="659" t="n">
        <v>9</v>
      </c>
      <c r="J12" s="659" t="n">
        <v>384</v>
      </c>
      <c r="K12" s="659" t="n">
        <v>630</v>
      </c>
      <c r="L12" s="659" t="n">
        <v>39</v>
      </c>
      <c r="M12" s="659" t="n">
        <v>252</v>
      </c>
      <c r="N12" s="660" t="n">
        <v>245</v>
      </c>
      <c r="O12" s="392" t="s">
        <v>97</v>
      </c>
    </row>
    <row r="13" s="3" customFormat="true" ht="13.5" hidden="false" customHeight="true" outlineLevel="0" collapsed="false">
      <c r="A13" s="268" t="s">
        <v>98</v>
      </c>
      <c r="B13" s="659" t="n">
        <v>9672</v>
      </c>
      <c r="C13" s="659" t="n">
        <v>4926</v>
      </c>
      <c r="D13" s="659" t="n">
        <v>118</v>
      </c>
      <c r="E13" s="659" t="n">
        <v>218</v>
      </c>
      <c r="F13" s="659" t="n">
        <v>46</v>
      </c>
      <c r="G13" s="659" t="n">
        <v>686</v>
      </c>
      <c r="H13" s="659" t="n">
        <v>248</v>
      </c>
      <c r="I13" s="659" t="n">
        <v>10</v>
      </c>
      <c r="J13" s="659" t="n">
        <v>381</v>
      </c>
      <c r="K13" s="659" t="n">
        <v>248</v>
      </c>
      <c r="L13" s="659" t="n">
        <v>37</v>
      </c>
      <c r="M13" s="659" t="n">
        <v>256</v>
      </c>
      <c r="N13" s="660" t="n">
        <v>253</v>
      </c>
      <c r="O13" s="392" t="s">
        <v>98</v>
      </c>
    </row>
    <row r="14" s="400" customFormat="true" ht="13.5" hidden="false" customHeight="true" outlineLevel="0" collapsed="false">
      <c r="A14" s="397" t="s">
        <v>99</v>
      </c>
      <c r="B14" s="398" t="n">
        <f aca="false">SUM(C14:N14,B29:L29)</f>
        <v>9976</v>
      </c>
      <c r="C14" s="398" t="n">
        <f aca="false">SUM(C15:C17)</f>
        <v>5070</v>
      </c>
      <c r="D14" s="398" t="n">
        <f aca="false">SUM(D15:D17)</f>
        <v>119</v>
      </c>
      <c r="E14" s="398" t="n">
        <f aca="false">SUM(E15:E17)</f>
        <v>231</v>
      </c>
      <c r="F14" s="398" t="n">
        <f aca="false">SUM(F15:F17)</f>
        <v>45</v>
      </c>
      <c r="G14" s="398" t="n">
        <f aca="false">SUM(G15:G17)</f>
        <v>686</v>
      </c>
      <c r="H14" s="398" t="n">
        <f aca="false">SUM(H15:H17)</f>
        <v>259</v>
      </c>
      <c r="I14" s="398" t="n">
        <f aca="false">SUM(I15:I17)</f>
        <v>10</v>
      </c>
      <c r="J14" s="398" t="n">
        <f aca="false">SUM(J15:J17)</f>
        <v>427</v>
      </c>
      <c r="K14" s="398" t="n">
        <f aca="false">SUM(K15:K17)</f>
        <v>258</v>
      </c>
      <c r="L14" s="398" t="n">
        <f aca="false">SUM(L15:L17)</f>
        <v>37</v>
      </c>
      <c r="M14" s="398" t="n">
        <f aca="false">SUM(M15:M17)</f>
        <v>260</v>
      </c>
      <c r="N14" s="398" t="n">
        <f aca="false">SUM(N15:N17)</f>
        <v>266</v>
      </c>
      <c r="O14" s="399" t="s">
        <v>99</v>
      </c>
    </row>
    <row r="15" s="376" customFormat="true" ht="21.95" hidden="false" customHeight="true" outlineLevel="0" collapsed="false">
      <c r="A15" s="661" t="s">
        <v>899</v>
      </c>
      <c r="B15" s="401" t="n">
        <f aca="false">SUM(C15:N15,B30:L30)</f>
        <v>4875</v>
      </c>
      <c r="C15" s="402" t="n">
        <v>2300</v>
      </c>
      <c r="D15" s="402" t="n">
        <v>87</v>
      </c>
      <c r="E15" s="402" t="n">
        <v>101</v>
      </c>
      <c r="F15" s="402" t="n">
        <v>30</v>
      </c>
      <c r="G15" s="402" t="n">
        <v>474</v>
      </c>
      <c r="H15" s="402" t="n">
        <v>134</v>
      </c>
      <c r="I15" s="402" t="n">
        <v>7</v>
      </c>
      <c r="J15" s="402" t="n">
        <v>353</v>
      </c>
      <c r="K15" s="402" t="n">
        <v>177</v>
      </c>
      <c r="L15" s="402" t="n">
        <v>17</v>
      </c>
      <c r="M15" s="402" t="n">
        <v>116</v>
      </c>
      <c r="N15" s="402" t="n">
        <v>106</v>
      </c>
      <c r="O15" s="662" t="s">
        <v>900</v>
      </c>
    </row>
    <row r="16" s="376" customFormat="true" ht="21.95" hidden="false" customHeight="true" outlineLevel="0" collapsed="false">
      <c r="A16" s="661" t="s">
        <v>901</v>
      </c>
      <c r="B16" s="663" t="n">
        <f aca="false">SUM(C16:N16,B31:L31)</f>
        <v>3210</v>
      </c>
      <c r="C16" s="428" t="n">
        <v>1842</v>
      </c>
      <c r="D16" s="428" t="n">
        <v>15</v>
      </c>
      <c r="E16" s="428" t="n">
        <v>77</v>
      </c>
      <c r="F16" s="428" t="n">
        <v>11</v>
      </c>
      <c r="G16" s="428" t="n">
        <v>146</v>
      </c>
      <c r="H16" s="428" t="n">
        <v>79</v>
      </c>
      <c r="I16" s="428" t="n">
        <v>2</v>
      </c>
      <c r="J16" s="428" t="n">
        <v>66</v>
      </c>
      <c r="K16" s="428" t="n">
        <v>47</v>
      </c>
      <c r="L16" s="428" t="n">
        <v>9</v>
      </c>
      <c r="M16" s="428" t="n">
        <v>83</v>
      </c>
      <c r="N16" s="428" t="n">
        <v>50</v>
      </c>
      <c r="O16" s="662" t="s">
        <v>902</v>
      </c>
    </row>
    <row r="17" s="376" customFormat="true" ht="21.95" hidden="false" customHeight="true" outlineLevel="0" collapsed="false">
      <c r="A17" s="664" t="s">
        <v>903</v>
      </c>
      <c r="B17" s="515" t="n">
        <f aca="false">SUM(C17:N17,B32:L32)</f>
        <v>1891</v>
      </c>
      <c r="C17" s="516" t="n">
        <v>928</v>
      </c>
      <c r="D17" s="516" t="n">
        <v>17</v>
      </c>
      <c r="E17" s="516" t="n">
        <v>53</v>
      </c>
      <c r="F17" s="516" t="n">
        <v>4</v>
      </c>
      <c r="G17" s="516" t="n">
        <v>66</v>
      </c>
      <c r="H17" s="516" t="n">
        <v>46</v>
      </c>
      <c r="I17" s="516" t="n">
        <v>1</v>
      </c>
      <c r="J17" s="516" t="n">
        <v>8</v>
      </c>
      <c r="K17" s="516" t="n">
        <v>34</v>
      </c>
      <c r="L17" s="516" t="n">
        <v>11</v>
      </c>
      <c r="M17" s="516" t="n">
        <v>61</v>
      </c>
      <c r="N17" s="516" t="n">
        <v>110</v>
      </c>
      <c r="O17" s="665" t="s">
        <v>904</v>
      </c>
    </row>
    <row r="18" s="376" customFormat="true" ht="13.5" hidden="false" customHeight="true" outlineLevel="0" collapsed="false">
      <c r="A18" s="666"/>
      <c r="B18" s="666"/>
      <c r="C18" s="666"/>
      <c r="D18" s="666"/>
      <c r="E18" s="666"/>
      <c r="F18" s="666"/>
      <c r="G18" s="666"/>
      <c r="H18" s="666"/>
      <c r="I18" s="666"/>
      <c r="J18" s="666"/>
      <c r="K18" s="666"/>
      <c r="L18" s="666"/>
      <c r="M18" s="666"/>
      <c r="N18" s="666"/>
      <c r="O18" s="666"/>
    </row>
    <row r="19" s="376" customFormat="true" ht="15" hidden="false" customHeight="true" outlineLevel="0" collapsed="false">
      <c r="A19" s="656" t="s">
        <v>1228</v>
      </c>
      <c r="B19" s="667" t="s">
        <v>1267</v>
      </c>
      <c r="C19" s="667" t="s">
        <v>1268</v>
      </c>
      <c r="D19" s="667" t="s">
        <v>1269</v>
      </c>
      <c r="E19" s="667" t="s">
        <v>1270</v>
      </c>
      <c r="F19" s="667" t="s">
        <v>1271</v>
      </c>
      <c r="G19" s="667" t="s">
        <v>1272</v>
      </c>
      <c r="H19" s="667" t="s">
        <v>1273</v>
      </c>
      <c r="I19" s="667" t="s">
        <v>1274</v>
      </c>
      <c r="J19" s="667" t="s">
        <v>1275</v>
      </c>
      <c r="K19" s="667" t="s">
        <v>1276</v>
      </c>
      <c r="L19" s="667" t="s">
        <v>1136</v>
      </c>
      <c r="M19" s="668" t="s">
        <v>1277</v>
      </c>
    </row>
    <row r="20" s="376" customFormat="true" ht="15" hidden="false" customHeight="true" outlineLevel="0" collapsed="false">
      <c r="A20" s="656"/>
      <c r="B20" s="585" t="s">
        <v>1242</v>
      </c>
      <c r="C20" s="669" t="s">
        <v>1278</v>
      </c>
      <c r="D20" s="585" t="s">
        <v>1241</v>
      </c>
      <c r="E20" s="585" t="s">
        <v>1279</v>
      </c>
      <c r="F20" s="585" t="s">
        <v>1279</v>
      </c>
      <c r="G20" s="585" t="s">
        <v>1242</v>
      </c>
      <c r="H20" s="585" t="s">
        <v>1280</v>
      </c>
      <c r="I20" s="585"/>
      <c r="J20" s="585"/>
      <c r="K20" s="585"/>
      <c r="L20" s="585"/>
      <c r="M20" s="668"/>
    </row>
    <row r="21" s="376" customFormat="true" ht="15" hidden="false" customHeight="true" outlineLevel="0" collapsed="false">
      <c r="A21" s="656"/>
      <c r="B21" s="585"/>
      <c r="C21" s="585" t="s">
        <v>1279</v>
      </c>
      <c r="D21" s="585"/>
      <c r="E21" s="670" t="s">
        <v>1281</v>
      </c>
      <c r="F21" s="670"/>
      <c r="G21" s="670"/>
      <c r="H21" s="670" t="s">
        <v>1282</v>
      </c>
      <c r="I21" s="670"/>
      <c r="J21" s="670"/>
      <c r="K21" s="670"/>
      <c r="L21" s="670"/>
      <c r="M21" s="668"/>
    </row>
    <row r="22" s="376" customFormat="true" ht="15" hidden="false" customHeight="true" outlineLevel="0" collapsed="false">
      <c r="A22" s="656"/>
      <c r="B22" s="670"/>
      <c r="C22" s="670"/>
      <c r="D22" s="670"/>
      <c r="E22" s="670" t="s">
        <v>1283</v>
      </c>
      <c r="F22" s="670"/>
      <c r="G22" s="670"/>
      <c r="H22" s="670" t="s">
        <v>1284</v>
      </c>
      <c r="I22" s="670" t="s">
        <v>1285</v>
      </c>
      <c r="J22" s="670" t="s">
        <v>1286</v>
      </c>
      <c r="K22" s="670" t="s">
        <v>1287</v>
      </c>
      <c r="L22" s="670"/>
      <c r="M22" s="668"/>
    </row>
    <row r="23" s="376" customFormat="true" ht="15" hidden="false" customHeight="true" outlineLevel="0" collapsed="false">
      <c r="A23" s="656"/>
      <c r="B23" s="671" t="s">
        <v>1288</v>
      </c>
      <c r="C23" s="671" t="s">
        <v>1289</v>
      </c>
      <c r="D23" s="671" t="s">
        <v>1290</v>
      </c>
      <c r="E23" s="671" t="s">
        <v>1291</v>
      </c>
      <c r="F23" s="671" t="s">
        <v>1292</v>
      </c>
      <c r="G23" s="671" t="s">
        <v>1293</v>
      </c>
      <c r="H23" s="671" t="s">
        <v>1294</v>
      </c>
      <c r="I23" s="671" t="s">
        <v>1295</v>
      </c>
      <c r="J23" s="671" t="s">
        <v>895</v>
      </c>
      <c r="K23" s="671" t="s">
        <v>1296</v>
      </c>
      <c r="L23" s="671" t="s">
        <v>628</v>
      </c>
      <c r="M23" s="668"/>
    </row>
    <row r="24" s="376" customFormat="true" ht="13.5" hidden="false" customHeight="true" outlineLevel="0" collapsed="false">
      <c r="A24" s="672" t="s">
        <v>94</v>
      </c>
      <c r="B24" s="673" t="n">
        <v>188</v>
      </c>
      <c r="C24" s="673" t="n">
        <v>211</v>
      </c>
      <c r="D24" s="673" t="n">
        <v>9</v>
      </c>
      <c r="E24" s="673" t="n">
        <v>51</v>
      </c>
      <c r="F24" s="673" t="n">
        <v>8</v>
      </c>
      <c r="G24" s="673" t="n">
        <v>2</v>
      </c>
      <c r="H24" s="673" t="n">
        <v>291</v>
      </c>
      <c r="I24" s="673" t="n">
        <v>1</v>
      </c>
      <c r="J24" s="673" t="n">
        <v>24</v>
      </c>
      <c r="K24" s="673" t="n">
        <v>453</v>
      </c>
      <c r="L24" s="673" t="n">
        <v>1</v>
      </c>
      <c r="M24" s="534" t="s">
        <v>94</v>
      </c>
    </row>
    <row r="25" s="376" customFormat="true" ht="13.5" hidden="false" customHeight="true" outlineLevel="0" collapsed="false">
      <c r="A25" s="529" t="s">
        <v>95</v>
      </c>
      <c r="B25" s="673" t="n">
        <v>191</v>
      </c>
      <c r="C25" s="673" t="n">
        <v>220</v>
      </c>
      <c r="D25" s="673" t="n">
        <v>11</v>
      </c>
      <c r="E25" s="673" t="n">
        <v>354</v>
      </c>
      <c r="F25" s="673" t="n">
        <v>9</v>
      </c>
      <c r="G25" s="673" t="n">
        <v>3</v>
      </c>
      <c r="H25" s="673" t="n">
        <v>303</v>
      </c>
      <c r="I25" s="673" t="n">
        <v>1</v>
      </c>
      <c r="J25" s="673" t="n">
        <v>25</v>
      </c>
      <c r="K25" s="673" t="n">
        <v>463</v>
      </c>
      <c r="L25" s="401" t="n">
        <v>0</v>
      </c>
      <c r="M25" s="534" t="s">
        <v>95</v>
      </c>
    </row>
    <row r="26" s="376" customFormat="true" ht="13.5" hidden="false" customHeight="true" outlineLevel="0" collapsed="false">
      <c r="A26" s="529" t="s">
        <v>96</v>
      </c>
      <c r="B26" s="673" t="n">
        <v>194</v>
      </c>
      <c r="C26" s="673" t="n">
        <v>230</v>
      </c>
      <c r="D26" s="673" t="n">
        <v>12</v>
      </c>
      <c r="E26" s="673" t="n">
        <v>382</v>
      </c>
      <c r="F26" s="673" t="n">
        <v>10</v>
      </c>
      <c r="G26" s="673" t="n">
        <v>3</v>
      </c>
      <c r="H26" s="673" t="n">
        <v>339</v>
      </c>
      <c r="I26" s="673" t="n">
        <v>1</v>
      </c>
      <c r="J26" s="673" t="n">
        <v>26</v>
      </c>
      <c r="K26" s="673" t="n">
        <v>489</v>
      </c>
      <c r="L26" s="401" t="n">
        <v>0</v>
      </c>
      <c r="M26" s="534" t="s">
        <v>96</v>
      </c>
    </row>
    <row r="27" s="376" customFormat="true" ht="13.5" hidden="false" customHeight="true" outlineLevel="0" collapsed="false">
      <c r="A27" s="529" t="s">
        <v>97</v>
      </c>
      <c r="B27" s="673" t="n">
        <v>459</v>
      </c>
      <c r="C27" s="673" t="n">
        <v>234</v>
      </c>
      <c r="D27" s="673" t="n">
        <v>13</v>
      </c>
      <c r="E27" s="673" t="n">
        <v>531</v>
      </c>
      <c r="F27" s="673" t="n">
        <v>12</v>
      </c>
      <c r="G27" s="673" t="n">
        <v>3</v>
      </c>
      <c r="H27" s="673" t="n">
        <v>360</v>
      </c>
      <c r="I27" s="673" t="n">
        <v>1</v>
      </c>
      <c r="J27" s="673" t="n">
        <v>28</v>
      </c>
      <c r="K27" s="673" t="n">
        <v>487</v>
      </c>
      <c r="L27" s="401" t="n">
        <v>0</v>
      </c>
      <c r="M27" s="534" t="s">
        <v>97</v>
      </c>
    </row>
    <row r="28" s="376" customFormat="true" ht="13.5" hidden="false" customHeight="true" outlineLevel="0" collapsed="false">
      <c r="A28" s="529" t="s">
        <v>98</v>
      </c>
      <c r="B28" s="673" t="n">
        <v>462</v>
      </c>
      <c r="C28" s="673" t="n">
        <v>229</v>
      </c>
      <c r="D28" s="673" t="n">
        <v>16</v>
      </c>
      <c r="E28" s="673" t="n">
        <v>542</v>
      </c>
      <c r="F28" s="673" t="n">
        <v>12</v>
      </c>
      <c r="G28" s="673" t="n">
        <v>4</v>
      </c>
      <c r="H28" s="673" t="n">
        <v>353</v>
      </c>
      <c r="I28" s="673" t="n">
        <v>1</v>
      </c>
      <c r="J28" s="673" t="n">
        <v>29</v>
      </c>
      <c r="K28" s="673" t="n">
        <v>597</v>
      </c>
      <c r="L28" s="401" t="n">
        <v>0</v>
      </c>
      <c r="M28" s="534" t="s">
        <v>98</v>
      </c>
    </row>
    <row r="29" s="371" customFormat="true" ht="13.5" hidden="false" customHeight="true" outlineLevel="0" collapsed="false">
      <c r="A29" s="558" t="s">
        <v>99</v>
      </c>
      <c r="B29" s="674" t="n">
        <f aca="false">SUM(B30:B32)</f>
        <v>462</v>
      </c>
      <c r="C29" s="674" t="n">
        <f aca="false">SUM(C30:C32)</f>
        <v>231</v>
      </c>
      <c r="D29" s="674" t="n">
        <f aca="false">SUM(D30:D32)</f>
        <v>18</v>
      </c>
      <c r="E29" s="674" t="n">
        <f aca="false">SUM(E30:E32)</f>
        <v>586</v>
      </c>
      <c r="F29" s="674" t="n">
        <f aca="false">SUM(F30:F32)</f>
        <v>17</v>
      </c>
      <c r="G29" s="674" t="n">
        <f aca="false">SUM(G30:G32)</f>
        <v>4</v>
      </c>
      <c r="H29" s="674" t="n">
        <f aca="false">SUM(H30:H32)</f>
        <v>349</v>
      </c>
      <c r="I29" s="674" t="n">
        <f aca="false">SUM(I30:I32)</f>
        <v>1</v>
      </c>
      <c r="J29" s="674" t="n">
        <f aca="false">SUM(J30:J32)</f>
        <v>30</v>
      </c>
      <c r="K29" s="674" t="n">
        <f aca="false">SUM(K30:K32)</f>
        <v>610</v>
      </c>
      <c r="L29" s="674" t="n">
        <f aca="false">SUM(L30:L32)</f>
        <v>0</v>
      </c>
      <c r="M29" s="562" t="s">
        <v>99</v>
      </c>
    </row>
    <row r="30" s="376" customFormat="true" ht="21.95" hidden="false" customHeight="true" outlineLevel="0" collapsed="false">
      <c r="A30" s="661" t="s">
        <v>899</v>
      </c>
      <c r="B30" s="402" t="n">
        <v>86</v>
      </c>
      <c r="C30" s="402" t="n">
        <v>128</v>
      </c>
      <c r="D30" s="402" t="n">
        <v>5</v>
      </c>
      <c r="E30" s="402" t="n">
        <v>99</v>
      </c>
      <c r="F30" s="402" t="n">
        <v>7</v>
      </c>
      <c r="G30" s="402" t="n">
        <v>3</v>
      </c>
      <c r="H30" s="402" t="n">
        <v>185</v>
      </c>
      <c r="I30" s="402" t="n">
        <v>1</v>
      </c>
      <c r="J30" s="402" t="n">
        <v>14</v>
      </c>
      <c r="K30" s="402" t="n">
        <v>445</v>
      </c>
      <c r="L30" s="402" t="s">
        <v>60</v>
      </c>
      <c r="M30" s="675" t="s">
        <v>900</v>
      </c>
    </row>
    <row r="31" s="376" customFormat="true" ht="21.95" hidden="false" customHeight="true" outlineLevel="0" collapsed="false">
      <c r="A31" s="661" t="s">
        <v>901</v>
      </c>
      <c r="B31" s="402" t="n">
        <v>309</v>
      </c>
      <c r="C31" s="402" t="n">
        <v>78</v>
      </c>
      <c r="D31" s="402" t="n">
        <v>8</v>
      </c>
      <c r="E31" s="402" t="n">
        <v>156</v>
      </c>
      <c r="F31" s="402" t="n">
        <v>6</v>
      </c>
      <c r="G31" s="402" t="s">
        <v>60</v>
      </c>
      <c r="H31" s="402" t="n">
        <v>81</v>
      </c>
      <c r="I31" s="402" t="s">
        <v>60</v>
      </c>
      <c r="J31" s="402" t="n">
        <v>13</v>
      </c>
      <c r="K31" s="402" t="n">
        <v>132</v>
      </c>
      <c r="L31" s="402" t="s">
        <v>60</v>
      </c>
      <c r="M31" s="675" t="s">
        <v>902</v>
      </c>
    </row>
    <row r="32" s="376" customFormat="true" ht="21.95" hidden="false" customHeight="true" outlineLevel="0" collapsed="false">
      <c r="A32" s="664" t="s">
        <v>903</v>
      </c>
      <c r="B32" s="516" t="n">
        <v>67</v>
      </c>
      <c r="C32" s="516" t="n">
        <v>25</v>
      </c>
      <c r="D32" s="516" t="n">
        <v>5</v>
      </c>
      <c r="E32" s="516" t="n">
        <v>331</v>
      </c>
      <c r="F32" s="516" t="n">
        <v>4</v>
      </c>
      <c r="G32" s="516" t="n">
        <v>1</v>
      </c>
      <c r="H32" s="516" t="n">
        <v>83</v>
      </c>
      <c r="I32" s="516" t="s">
        <v>60</v>
      </c>
      <c r="J32" s="516" t="n">
        <v>3</v>
      </c>
      <c r="K32" s="516" t="n">
        <v>33</v>
      </c>
      <c r="L32" s="516" t="s">
        <v>60</v>
      </c>
      <c r="M32" s="676" t="s">
        <v>904</v>
      </c>
      <c r="N32" s="677"/>
      <c r="O32" s="677"/>
    </row>
    <row r="33" s="3" customFormat="true" ht="13.5" hidden="false" customHeight="true" outlineLevel="0" collapsed="false">
      <c r="A33" s="678" t="s">
        <v>936</v>
      </c>
      <c r="B33" s="678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82" t="s">
        <v>906</v>
      </c>
      <c r="N33" s="679"/>
      <c r="O33" s="679"/>
    </row>
    <row r="34" s="3" customFormat="true" ht="12" hidden="false" customHeight="false" outlineLevel="0" collapsed="false"/>
    <row r="35" s="65" customFormat="true" ht="13.5" hidden="false" customHeight="false" outlineLevel="0" collapsed="false"/>
    <row r="36" s="65" customFormat="true" ht="13.5" hidden="false" customHeight="false" outlineLevel="0" collapsed="false"/>
  </sheetData>
  <mergeCells count="5">
    <mergeCell ref="A1:O1"/>
    <mergeCell ref="A3:A8"/>
    <mergeCell ref="O3:O8"/>
    <mergeCell ref="A19:A23"/>
    <mergeCell ref="M19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3" activeCellId="0" sqref="J23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9.55"/>
    <col collapsed="false" customWidth="true" hidden="false" outlineLevel="0" max="7" min="2" style="383" width="11.33"/>
    <col collapsed="false" customWidth="true" hidden="false" outlineLevel="0" max="10" min="8" style="383" width="11.1"/>
    <col collapsed="false" customWidth="true" hidden="false" outlineLevel="0" max="11" min="11" style="383" width="10.1"/>
    <col collapsed="false" customWidth="false" hidden="false" outlineLevel="0" max="257" min="12" style="383" width="8.88"/>
  </cols>
  <sheetData>
    <row r="1" s="322" customFormat="true" ht="36.75" hidden="false" customHeight="true" outlineLevel="0" collapsed="false">
      <c r="A1" s="680" t="s">
        <v>1297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</row>
    <row r="2" s="3" customFormat="true" ht="18" hidden="false" customHeight="true" outlineLevel="0" collapsed="false">
      <c r="A2" s="145" t="s">
        <v>1298</v>
      </c>
      <c r="B2" s="145"/>
      <c r="C2" s="323"/>
      <c r="D2" s="323"/>
      <c r="E2" s="323"/>
      <c r="F2" s="323"/>
      <c r="G2" s="323"/>
      <c r="H2" s="323"/>
      <c r="J2" s="410"/>
      <c r="K2" s="410" t="s">
        <v>1299</v>
      </c>
    </row>
    <row r="3" s="3" customFormat="true" ht="20.1" hidden="false" customHeight="true" outlineLevel="0" collapsed="false">
      <c r="A3" s="462" t="s">
        <v>775</v>
      </c>
      <c r="B3" s="385" t="s">
        <v>1300</v>
      </c>
      <c r="C3" s="385"/>
      <c r="D3" s="385" t="s">
        <v>1301</v>
      </c>
      <c r="E3" s="385"/>
      <c r="F3" s="385" t="s">
        <v>1302</v>
      </c>
      <c r="G3" s="385"/>
      <c r="H3" s="681" t="s">
        <v>1303</v>
      </c>
      <c r="I3" s="681"/>
      <c r="J3" s="681"/>
      <c r="K3" s="441" t="s">
        <v>786</v>
      </c>
    </row>
    <row r="4" s="3" customFormat="true" ht="20.1" hidden="false" customHeight="true" outlineLevel="0" collapsed="false">
      <c r="A4" s="462"/>
      <c r="B4" s="392"/>
      <c r="C4" s="387" t="s">
        <v>1304</v>
      </c>
      <c r="D4" s="392"/>
      <c r="E4" s="387" t="s">
        <v>1305</v>
      </c>
      <c r="F4" s="392"/>
      <c r="G4" s="387" t="s">
        <v>1305</v>
      </c>
      <c r="H4" s="387" t="s">
        <v>1306</v>
      </c>
      <c r="I4" s="387" t="s">
        <v>1307</v>
      </c>
      <c r="J4" s="387" t="s">
        <v>1308</v>
      </c>
      <c r="K4" s="441"/>
    </row>
    <row r="5" s="3" customFormat="true" ht="20.1" hidden="false" customHeight="true" outlineLevel="0" collapsed="false">
      <c r="A5" s="462"/>
      <c r="B5" s="392"/>
      <c r="C5" s="507" t="s">
        <v>1309</v>
      </c>
      <c r="D5" s="392"/>
      <c r="E5" s="507" t="s">
        <v>1310</v>
      </c>
      <c r="F5" s="392"/>
      <c r="G5" s="507" t="s">
        <v>1310</v>
      </c>
      <c r="H5" s="507" t="s">
        <v>1311</v>
      </c>
      <c r="I5" s="507" t="s">
        <v>1311</v>
      </c>
      <c r="J5" s="507" t="s">
        <v>1311</v>
      </c>
      <c r="K5" s="441"/>
    </row>
    <row r="6" s="3" customFormat="true" ht="20.1" hidden="false" customHeight="true" outlineLevel="0" collapsed="false">
      <c r="A6" s="462"/>
      <c r="B6" s="330" t="s">
        <v>742</v>
      </c>
      <c r="C6" s="328" t="s">
        <v>1312</v>
      </c>
      <c r="D6" s="330" t="s">
        <v>1313</v>
      </c>
      <c r="E6" s="328" t="s">
        <v>1153</v>
      </c>
      <c r="F6" s="330" t="s">
        <v>1314</v>
      </c>
      <c r="G6" s="328" t="s">
        <v>1153</v>
      </c>
      <c r="H6" s="328" t="s">
        <v>1315</v>
      </c>
      <c r="I6" s="328" t="s">
        <v>1316</v>
      </c>
      <c r="J6" s="328" t="s">
        <v>1317</v>
      </c>
      <c r="K6" s="441"/>
    </row>
    <row r="7" s="3" customFormat="true" ht="22.5" hidden="false" customHeight="true" outlineLevel="0" collapsed="false">
      <c r="A7" s="388" t="n">
        <v>2000</v>
      </c>
      <c r="B7" s="622" t="n">
        <v>3048</v>
      </c>
      <c r="C7" s="600" t="n">
        <v>167.65</v>
      </c>
      <c r="D7" s="622" t="n">
        <v>139</v>
      </c>
      <c r="E7" s="682" t="n">
        <v>25.58</v>
      </c>
      <c r="F7" s="622" t="n">
        <v>4237</v>
      </c>
      <c r="G7" s="683" t="n">
        <v>779.83</v>
      </c>
      <c r="H7" s="620" t="n">
        <v>1109</v>
      </c>
      <c r="I7" s="620" t="n">
        <v>2961</v>
      </c>
      <c r="J7" s="684" t="n">
        <v>306</v>
      </c>
      <c r="K7" s="144" t="n">
        <v>2000</v>
      </c>
    </row>
    <row r="8" s="3" customFormat="true" ht="22.5" hidden="false" customHeight="true" outlineLevel="0" collapsed="false">
      <c r="A8" s="388" t="n">
        <v>2001</v>
      </c>
      <c r="B8" s="622" t="n">
        <v>3318</v>
      </c>
      <c r="C8" s="600" t="n">
        <v>183.13</v>
      </c>
      <c r="D8" s="622" t="n">
        <v>117</v>
      </c>
      <c r="E8" s="682" t="n">
        <v>21.4</v>
      </c>
      <c r="F8" s="622" t="n">
        <v>4584</v>
      </c>
      <c r="G8" s="683" t="n">
        <v>838.2</v>
      </c>
      <c r="H8" s="620" t="n">
        <v>1152</v>
      </c>
      <c r="I8" s="620" t="n">
        <v>1970</v>
      </c>
      <c r="J8" s="684" t="n">
        <v>196</v>
      </c>
      <c r="K8" s="144" t="n">
        <v>2001</v>
      </c>
    </row>
    <row r="9" s="145" customFormat="true" ht="22.5" hidden="false" customHeight="true" outlineLevel="0" collapsed="false">
      <c r="A9" s="268" t="n">
        <v>2002</v>
      </c>
      <c r="B9" s="620" t="n">
        <v>3323</v>
      </c>
      <c r="C9" s="600" t="n">
        <v>158.2</v>
      </c>
      <c r="D9" s="620" t="n">
        <v>107</v>
      </c>
      <c r="E9" s="600" t="n">
        <v>19.4</v>
      </c>
      <c r="F9" s="620" t="n">
        <v>4620</v>
      </c>
      <c r="G9" s="600" t="n">
        <v>836.5</v>
      </c>
      <c r="H9" s="620" t="n">
        <v>1088</v>
      </c>
      <c r="I9" s="620" t="n">
        <v>2084</v>
      </c>
      <c r="J9" s="620" t="n">
        <v>151</v>
      </c>
      <c r="K9" s="392" t="n">
        <v>2002</v>
      </c>
    </row>
    <row r="10" s="145" customFormat="true" ht="22.5" hidden="false" customHeight="true" outlineLevel="0" collapsed="false">
      <c r="A10" s="268" t="n">
        <v>2003</v>
      </c>
      <c r="B10" s="620" t="n">
        <v>3609</v>
      </c>
      <c r="C10" s="600" t="n">
        <v>163.2</v>
      </c>
      <c r="D10" s="620" t="n">
        <v>120</v>
      </c>
      <c r="E10" s="600" t="n">
        <v>22.4</v>
      </c>
      <c r="F10" s="620" t="n">
        <v>5386</v>
      </c>
      <c r="G10" s="600" t="n">
        <v>1008.6</v>
      </c>
      <c r="H10" s="620" t="n">
        <v>1241</v>
      </c>
      <c r="I10" s="620" t="n">
        <v>2151</v>
      </c>
      <c r="J10" s="620" t="n">
        <v>217</v>
      </c>
      <c r="K10" s="392" t="n">
        <v>2003</v>
      </c>
    </row>
    <row r="11" s="396" customFormat="true" ht="22.5" hidden="false" customHeight="true" outlineLevel="0" collapsed="false">
      <c r="A11" s="127" t="n">
        <v>2004</v>
      </c>
      <c r="B11" s="624" t="n">
        <v>3301</v>
      </c>
      <c r="C11" s="685" t="n">
        <v>160</v>
      </c>
      <c r="D11" s="625" t="n">
        <v>91</v>
      </c>
      <c r="E11" s="685" t="n">
        <v>16.9</v>
      </c>
      <c r="F11" s="625" t="n">
        <v>5083</v>
      </c>
      <c r="G11" s="685" t="n">
        <v>945.3</v>
      </c>
      <c r="H11" s="625" t="n">
        <v>865</v>
      </c>
      <c r="I11" s="625" t="n">
        <v>2245</v>
      </c>
      <c r="J11" s="626" t="n">
        <v>191</v>
      </c>
      <c r="K11" s="395" t="n">
        <v>2004</v>
      </c>
    </row>
    <row r="12" s="400" customFormat="true" ht="22.5" hidden="false" customHeight="true" outlineLevel="0" collapsed="false">
      <c r="A12" s="628" t="n">
        <v>2005</v>
      </c>
      <c r="B12" s="686" t="n">
        <f aca="false">SUM(H12:J12)</f>
        <v>3166</v>
      </c>
      <c r="C12" s="687" t="n">
        <v>148.4</v>
      </c>
      <c r="D12" s="688" t="n">
        <v>108</v>
      </c>
      <c r="E12" s="689" t="n">
        <v>20</v>
      </c>
      <c r="F12" s="688" t="n">
        <v>4916</v>
      </c>
      <c r="G12" s="689" t="n">
        <v>911.4</v>
      </c>
      <c r="H12" s="630" t="n">
        <v>850</v>
      </c>
      <c r="I12" s="630" t="n">
        <v>2083</v>
      </c>
      <c r="J12" s="631" t="n">
        <v>233</v>
      </c>
      <c r="K12" s="632" t="n">
        <v>2005</v>
      </c>
    </row>
    <row r="13" s="3" customFormat="true" ht="18" hidden="false" customHeight="true" outlineLevel="0" collapsed="false">
      <c r="A13" s="614"/>
      <c r="B13" s="614"/>
      <c r="C13" s="614"/>
      <c r="D13" s="614"/>
      <c r="E13" s="614"/>
      <c r="F13" s="614"/>
      <c r="G13" s="614"/>
      <c r="H13" s="614"/>
      <c r="I13" s="614"/>
      <c r="J13" s="614"/>
      <c r="K13" s="614"/>
    </row>
    <row r="14" s="3" customFormat="true" ht="20.1" hidden="false" customHeight="true" outlineLevel="0" collapsed="false">
      <c r="A14" s="690" t="s">
        <v>775</v>
      </c>
      <c r="B14" s="681" t="s">
        <v>1318</v>
      </c>
      <c r="C14" s="681"/>
      <c r="D14" s="681"/>
      <c r="E14" s="681"/>
      <c r="F14" s="681"/>
      <c r="G14" s="681"/>
      <c r="H14" s="681"/>
      <c r="I14" s="681"/>
      <c r="J14" s="681"/>
      <c r="K14" s="691" t="s">
        <v>775</v>
      </c>
    </row>
    <row r="15" s="3" customFormat="true" ht="20.1" hidden="false" customHeight="true" outlineLevel="0" collapsed="false">
      <c r="A15" s="268"/>
      <c r="B15" s="269" t="s">
        <v>1319</v>
      </c>
      <c r="C15" s="646" t="s">
        <v>1320</v>
      </c>
      <c r="D15" s="646"/>
      <c r="E15" s="646" t="s">
        <v>1321</v>
      </c>
      <c r="F15" s="646"/>
      <c r="G15" s="646" t="s">
        <v>1322</v>
      </c>
      <c r="H15" s="646"/>
      <c r="I15" s="646" t="s">
        <v>1323</v>
      </c>
      <c r="J15" s="646" t="s">
        <v>1324</v>
      </c>
      <c r="K15" s="600"/>
    </row>
    <row r="16" s="3" customFormat="true" ht="20.1" hidden="false" customHeight="true" outlineLevel="0" collapsed="false">
      <c r="A16" s="268"/>
      <c r="B16" s="268"/>
      <c r="C16" s="587"/>
      <c r="D16" s="587"/>
      <c r="E16" s="646"/>
      <c r="F16" s="646"/>
      <c r="G16" s="646"/>
      <c r="H16" s="646"/>
      <c r="I16" s="507"/>
      <c r="J16" s="507"/>
      <c r="K16" s="600"/>
    </row>
    <row r="17" s="3" customFormat="true" ht="20.1" hidden="false" customHeight="true" outlineLevel="0" collapsed="false">
      <c r="A17" s="692" t="s">
        <v>786</v>
      </c>
      <c r="B17" s="692" t="s">
        <v>1325</v>
      </c>
      <c r="C17" s="328" t="s">
        <v>1034</v>
      </c>
      <c r="D17" s="328"/>
      <c r="E17" s="328" t="s">
        <v>1084</v>
      </c>
      <c r="F17" s="328"/>
      <c r="G17" s="328" t="s">
        <v>1326</v>
      </c>
      <c r="H17" s="328"/>
      <c r="I17" s="328" t="s">
        <v>1091</v>
      </c>
      <c r="J17" s="328" t="s">
        <v>820</v>
      </c>
      <c r="K17" s="693" t="s">
        <v>786</v>
      </c>
    </row>
    <row r="18" s="3" customFormat="true" ht="22.5" hidden="false" customHeight="true" outlineLevel="0" collapsed="false">
      <c r="A18" s="388" t="n">
        <v>2000</v>
      </c>
      <c r="B18" s="622" t="n">
        <v>2288</v>
      </c>
      <c r="C18" s="622" t="n">
        <v>467</v>
      </c>
      <c r="D18" s="622"/>
      <c r="E18" s="622" t="n">
        <v>1168</v>
      </c>
      <c r="F18" s="622"/>
      <c r="G18" s="622" t="n">
        <v>31</v>
      </c>
      <c r="H18" s="622"/>
      <c r="I18" s="622" t="n">
        <v>97</v>
      </c>
      <c r="J18" s="510" t="n">
        <v>325</v>
      </c>
      <c r="K18" s="144" t="n">
        <v>2000</v>
      </c>
    </row>
    <row r="19" s="3" customFormat="true" ht="22.5" hidden="false" customHeight="true" outlineLevel="0" collapsed="false">
      <c r="A19" s="388" t="n">
        <v>2001</v>
      </c>
      <c r="B19" s="622" t="n">
        <v>3487</v>
      </c>
      <c r="C19" s="622" t="n">
        <v>714</v>
      </c>
      <c r="D19" s="622"/>
      <c r="E19" s="622" t="n">
        <v>1610</v>
      </c>
      <c r="F19" s="622"/>
      <c r="G19" s="622" t="n">
        <v>40</v>
      </c>
      <c r="H19" s="622"/>
      <c r="I19" s="622" t="n">
        <v>330</v>
      </c>
      <c r="J19" s="510" t="n">
        <v>715</v>
      </c>
      <c r="K19" s="144" t="n">
        <v>2001</v>
      </c>
    </row>
    <row r="20" s="145" customFormat="true" ht="22.5" hidden="false" customHeight="true" outlineLevel="0" collapsed="false">
      <c r="A20" s="268" t="n">
        <v>2002</v>
      </c>
      <c r="B20" s="620" t="n">
        <v>1875</v>
      </c>
      <c r="C20" s="622" t="n">
        <v>430</v>
      </c>
      <c r="D20" s="622"/>
      <c r="E20" s="622" t="n">
        <v>805</v>
      </c>
      <c r="F20" s="622"/>
      <c r="G20" s="622" t="n">
        <v>30</v>
      </c>
      <c r="H20" s="622"/>
      <c r="I20" s="620" t="n">
        <v>95</v>
      </c>
      <c r="J20" s="620" t="n">
        <v>88</v>
      </c>
      <c r="K20" s="392" t="n">
        <v>2002</v>
      </c>
    </row>
    <row r="21" s="644" customFormat="true" ht="22.5" hidden="false" customHeight="true" outlineLevel="0" collapsed="false">
      <c r="A21" s="268" t="n">
        <v>2003</v>
      </c>
      <c r="B21" s="620" t="n">
        <v>2096</v>
      </c>
      <c r="C21" s="622" t="n">
        <v>431</v>
      </c>
      <c r="D21" s="622"/>
      <c r="E21" s="622" t="n">
        <v>826</v>
      </c>
      <c r="F21" s="622"/>
      <c r="G21" s="622" t="n">
        <v>17</v>
      </c>
      <c r="H21" s="622"/>
      <c r="I21" s="620" t="n">
        <v>87</v>
      </c>
      <c r="J21" s="620" t="n">
        <v>152</v>
      </c>
      <c r="K21" s="392" t="n">
        <v>2003</v>
      </c>
    </row>
    <row r="22" s="396" customFormat="true" ht="22.5" hidden="false" customHeight="true" outlineLevel="0" collapsed="false">
      <c r="A22" s="127" t="n">
        <v>2004</v>
      </c>
      <c r="B22" s="624" t="n">
        <v>1880</v>
      </c>
      <c r="C22" s="694" t="n">
        <v>407</v>
      </c>
      <c r="D22" s="694"/>
      <c r="E22" s="694" t="n">
        <v>778</v>
      </c>
      <c r="F22" s="694"/>
      <c r="G22" s="694" t="n">
        <v>9</v>
      </c>
      <c r="H22" s="694"/>
      <c r="I22" s="625" t="n">
        <v>61</v>
      </c>
      <c r="J22" s="626" t="n">
        <v>166</v>
      </c>
      <c r="K22" s="395" t="n">
        <v>2004</v>
      </c>
    </row>
    <row r="23" s="400" customFormat="true" ht="22.5" hidden="false" customHeight="true" outlineLevel="0" collapsed="false">
      <c r="A23" s="628" t="n">
        <v>2005</v>
      </c>
      <c r="B23" s="686" t="n">
        <v>1946</v>
      </c>
      <c r="C23" s="695" t="n">
        <v>448</v>
      </c>
      <c r="D23" s="695"/>
      <c r="E23" s="695" t="n">
        <v>466</v>
      </c>
      <c r="F23" s="695"/>
      <c r="G23" s="695" t="n">
        <v>4</v>
      </c>
      <c r="H23" s="695"/>
      <c r="I23" s="688" t="n">
        <v>58</v>
      </c>
      <c r="J23" s="696" t="n">
        <v>244</v>
      </c>
      <c r="K23" s="632" t="n">
        <v>2005</v>
      </c>
    </row>
    <row r="24" s="3" customFormat="true" ht="18.75" hidden="false" customHeight="true" outlineLevel="0" collapsed="false">
      <c r="A24" s="409" t="s">
        <v>773</v>
      </c>
      <c r="B24" s="145"/>
      <c r="C24" s="323"/>
      <c r="D24" s="323"/>
      <c r="E24" s="323"/>
      <c r="F24" s="323"/>
      <c r="G24" s="438"/>
      <c r="H24" s="438"/>
      <c r="J24" s="382"/>
      <c r="K24" s="382" t="s">
        <v>1327</v>
      </c>
    </row>
    <row r="25" s="3" customFormat="true" ht="12" hidden="false" customHeight="false" outlineLevel="0" collapsed="false">
      <c r="A25" s="172" t="s">
        <v>1328</v>
      </c>
    </row>
  </sheetData>
  <mergeCells count="35">
    <mergeCell ref="A1:K1"/>
    <mergeCell ref="A3:A6"/>
    <mergeCell ref="B3:C3"/>
    <mergeCell ref="D3:E3"/>
    <mergeCell ref="F3:G3"/>
    <mergeCell ref="H3:J3"/>
    <mergeCell ref="K3:K6"/>
    <mergeCell ref="B14:J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3" width="9.77"/>
    <col collapsed="false" customWidth="true" hidden="false" outlineLevel="0" max="17" min="2" style="583" width="8.77"/>
    <col collapsed="false" customWidth="true" hidden="false" outlineLevel="0" max="18" min="18" style="583" width="10.66"/>
    <col collapsed="false" customWidth="false" hidden="false" outlineLevel="0" max="257" min="19" style="583" width="8.88"/>
  </cols>
  <sheetData>
    <row r="1" s="524" customFormat="true" ht="38.25" hidden="false" customHeight="true" outlineLevel="0" collapsed="false">
      <c r="A1" s="181" t="s">
        <v>13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174" customFormat="true" ht="18" hidden="false" customHeight="true" outlineLevel="0" collapsed="false">
      <c r="A2" s="697" t="s">
        <v>641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R2" s="699" t="s">
        <v>642</v>
      </c>
    </row>
    <row r="3" s="174" customFormat="true" ht="23.1" hidden="false" customHeight="true" outlineLevel="0" collapsed="false">
      <c r="A3" s="505" t="s">
        <v>1330</v>
      </c>
      <c r="B3" s="385" t="s">
        <v>1331</v>
      </c>
      <c r="C3" s="681" t="s">
        <v>1332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441" t="s">
        <v>761</v>
      </c>
    </row>
    <row r="4" s="174" customFormat="true" ht="23.1" hidden="false" customHeight="true" outlineLevel="0" collapsed="false">
      <c r="A4" s="505"/>
      <c r="B4" s="507"/>
      <c r="C4" s="646" t="s">
        <v>1333</v>
      </c>
      <c r="D4" s="646" t="s">
        <v>1334</v>
      </c>
      <c r="E4" s="646" t="s">
        <v>1335</v>
      </c>
      <c r="F4" s="646" t="s">
        <v>1336</v>
      </c>
      <c r="G4" s="646" t="s">
        <v>1337</v>
      </c>
      <c r="H4" s="646" t="s">
        <v>1338</v>
      </c>
      <c r="I4" s="646" t="s">
        <v>1339</v>
      </c>
      <c r="J4" s="646" t="s">
        <v>1340</v>
      </c>
      <c r="K4" s="646" t="s">
        <v>1341</v>
      </c>
      <c r="L4" s="646" t="s">
        <v>1342</v>
      </c>
      <c r="M4" s="646" t="s">
        <v>1343</v>
      </c>
      <c r="N4" s="646" t="s">
        <v>1344</v>
      </c>
      <c r="O4" s="646" t="s">
        <v>1345</v>
      </c>
      <c r="P4" s="646" t="s">
        <v>1346</v>
      </c>
      <c r="Q4" s="646" t="s">
        <v>806</v>
      </c>
      <c r="R4" s="441"/>
    </row>
    <row r="5" s="174" customFormat="true" ht="23.1" hidden="false" customHeight="true" outlineLevel="0" collapsed="false">
      <c r="A5" s="505"/>
      <c r="B5" s="507"/>
      <c r="C5" s="646" t="s">
        <v>1347</v>
      </c>
      <c r="D5" s="507" t="s">
        <v>1348</v>
      </c>
      <c r="E5" s="507" t="s">
        <v>1349</v>
      </c>
      <c r="F5" s="507" t="s">
        <v>1350</v>
      </c>
      <c r="G5" s="507" t="s">
        <v>1351</v>
      </c>
      <c r="H5" s="507" t="s">
        <v>1352</v>
      </c>
      <c r="I5" s="507"/>
      <c r="J5" s="507"/>
      <c r="K5" s="507" t="s">
        <v>1349</v>
      </c>
      <c r="L5" s="507" t="s">
        <v>1353</v>
      </c>
      <c r="M5" s="507" t="s">
        <v>1353</v>
      </c>
      <c r="N5" s="507" t="s">
        <v>1349</v>
      </c>
      <c r="O5" s="507" t="s">
        <v>1354</v>
      </c>
      <c r="P5" s="646" t="s">
        <v>1355</v>
      </c>
      <c r="Q5" s="507"/>
      <c r="R5" s="441"/>
    </row>
    <row r="6" s="3" customFormat="true" ht="23.1" hidden="false" customHeight="true" outlineLevel="0" collapsed="false">
      <c r="A6" s="505"/>
      <c r="B6" s="328" t="s">
        <v>742</v>
      </c>
      <c r="C6" s="328"/>
      <c r="D6" s="328" t="s">
        <v>1356</v>
      </c>
      <c r="E6" s="328" t="s">
        <v>1357</v>
      </c>
      <c r="F6" s="328" t="s">
        <v>1358</v>
      </c>
      <c r="G6" s="328" t="s">
        <v>1359</v>
      </c>
      <c r="H6" s="328" t="s">
        <v>1360</v>
      </c>
      <c r="I6" s="328" t="s">
        <v>1361</v>
      </c>
      <c r="J6" s="328" t="s">
        <v>1362</v>
      </c>
      <c r="K6" s="328" t="s">
        <v>1363</v>
      </c>
      <c r="L6" s="328" t="s">
        <v>1364</v>
      </c>
      <c r="M6" s="328" t="s">
        <v>1365</v>
      </c>
      <c r="N6" s="328" t="s">
        <v>1366</v>
      </c>
      <c r="O6" s="328" t="s">
        <v>1367</v>
      </c>
      <c r="P6" s="328"/>
      <c r="Q6" s="328" t="s">
        <v>628</v>
      </c>
      <c r="R6" s="441"/>
    </row>
    <row r="7" s="174" customFormat="true" ht="23.1" hidden="false" customHeight="true" outlineLevel="0" collapsed="false">
      <c r="A7" s="268" t="n">
        <v>2000</v>
      </c>
      <c r="B7" s="508" t="n">
        <v>127766</v>
      </c>
      <c r="C7" s="508" t="n">
        <v>0</v>
      </c>
      <c r="D7" s="508" t="n">
        <v>72996</v>
      </c>
      <c r="E7" s="508" t="n">
        <v>947</v>
      </c>
      <c r="F7" s="508" t="n">
        <v>1623</v>
      </c>
      <c r="G7" s="508" t="n">
        <v>3908</v>
      </c>
      <c r="H7" s="508" t="n">
        <v>2298</v>
      </c>
      <c r="I7" s="508" t="n">
        <v>302</v>
      </c>
      <c r="J7" s="508" t="n">
        <v>4020</v>
      </c>
      <c r="K7" s="508" t="n">
        <v>32</v>
      </c>
      <c r="L7" s="508" t="n">
        <v>1730</v>
      </c>
      <c r="M7" s="508" t="n">
        <v>0</v>
      </c>
      <c r="N7" s="508" t="n">
        <v>415</v>
      </c>
      <c r="O7" s="508" t="n">
        <v>0</v>
      </c>
      <c r="P7" s="508" t="n">
        <v>0</v>
      </c>
      <c r="Q7" s="684" t="n">
        <v>39495</v>
      </c>
      <c r="R7" s="700" t="n">
        <v>2000</v>
      </c>
    </row>
    <row r="8" s="698" customFormat="true" ht="23.1" hidden="false" customHeight="true" outlineLevel="0" collapsed="false">
      <c r="A8" s="268" t="n">
        <v>2001</v>
      </c>
      <c r="B8" s="508" t="n">
        <v>198464</v>
      </c>
      <c r="C8" s="508" t="n">
        <v>0</v>
      </c>
      <c r="D8" s="508" t="n">
        <v>140486</v>
      </c>
      <c r="E8" s="508" t="n">
        <v>652</v>
      </c>
      <c r="F8" s="508" t="n">
        <v>1307</v>
      </c>
      <c r="G8" s="508" t="n">
        <v>3748</v>
      </c>
      <c r="H8" s="508" t="n">
        <v>2047</v>
      </c>
      <c r="I8" s="508" t="n">
        <v>269</v>
      </c>
      <c r="J8" s="508" t="n">
        <v>3327</v>
      </c>
      <c r="K8" s="508" t="n">
        <v>19</v>
      </c>
      <c r="L8" s="508" t="n">
        <v>2488</v>
      </c>
      <c r="M8" s="508" t="n">
        <v>0</v>
      </c>
      <c r="N8" s="508" t="n">
        <v>260</v>
      </c>
      <c r="O8" s="508" t="n">
        <v>0</v>
      </c>
      <c r="P8" s="508" t="n">
        <v>0</v>
      </c>
      <c r="Q8" s="620" t="n">
        <v>43861</v>
      </c>
      <c r="R8" s="700" t="n">
        <v>2001</v>
      </c>
    </row>
    <row r="9" s="698" customFormat="true" ht="23.1" hidden="false" customHeight="true" outlineLevel="0" collapsed="false">
      <c r="A9" s="268" t="n">
        <v>2002</v>
      </c>
      <c r="B9" s="508" t="n">
        <v>197243</v>
      </c>
      <c r="C9" s="701" t="s">
        <v>1368</v>
      </c>
      <c r="D9" s="508" t="n">
        <v>125580</v>
      </c>
      <c r="E9" s="508" t="n">
        <v>631</v>
      </c>
      <c r="F9" s="508" t="n">
        <v>1281</v>
      </c>
      <c r="G9" s="508" t="n">
        <v>3726</v>
      </c>
      <c r="H9" s="508" t="n">
        <v>1950</v>
      </c>
      <c r="I9" s="508" t="n">
        <v>263</v>
      </c>
      <c r="J9" s="508" t="n">
        <v>4582</v>
      </c>
      <c r="K9" s="508" t="n">
        <v>22</v>
      </c>
      <c r="L9" s="508" t="n">
        <v>2617</v>
      </c>
      <c r="M9" s="508" t="n">
        <v>0</v>
      </c>
      <c r="N9" s="508" t="n">
        <v>421</v>
      </c>
      <c r="O9" s="508" t="n">
        <v>0</v>
      </c>
      <c r="P9" s="702" t="n">
        <v>37623</v>
      </c>
      <c r="Q9" s="620" t="n">
        <v>17566</v>
      </c>
      <c r="R9" s="700" t="n">
        <v>2002</v>
      </c>
    </row>
    <row r="10" s="698" customFormat="true" ht="23.1" hidden="false" customHeight="true" outlineLevel="0" collapsed="false">
      <c r="A10" s="268" t="n">
        <v>2003</v>
      </c>
      <c r="B10" s="508" t="n">
        <v>172020</v>
      </c>
      <c r="C10" s="701" t="n">
        <v>820</v>
      </c>
      <c r="D10" s="508" t="n">
        <v>106025</v>
      </c>
      <c r="E10" s="508" t="n">
        <v>292</v>
      </c>
      <c r="F10" s="508" t="n">
        <v>1209</v>
      </c>
      <c r="G10" s="508" t="n">
        <v>5719</v>
      </c>
      <c r="H10" s="508" t="n">
        <v>1732</v>
      </c>
      <c r="I10" s="508" t="n">
        <v>320</v>
      </c>
      <c r="J10" s="508" t="n">
        <v>4639</v>
      </c>
      <c r="K10" s="508" t="n">
        <v>28</v>
      </c>
      <c r="L10" s="508" t="n">
        <v>1025</v>
      </c>
      <c r="M10" s="508" t="n">
        <v>0</v>
      </c>
      <c r="N10" s="508" t="n">
        <v>225</v>
      </c>
      <c r="O10" s="508" t="n">
        <v>0</v>
      </c>
      <c r="P10" s="702" t="n">
        <v>34840</v>
      </c>
      <c r="Q10" s="620" t="n">
        <v>15146</v>
      </c>
      <c r="R10" s="700" t="n">
        <v>2003</v>
      </c>
    </row>
    <row r="11" s="704" customFormat="true" ht="23.1" hidden="false" customHeight="true" outlineLevel="0" collapsed="false">
      <c r="A11" s="127" t="n">
        <v>2004</v>
      </c>
      <c r="B11" s="508" t="n">
        <v>255196</v>
      </c>
      <c r="C11" s="701" t="n">
        <v>697</v>
      </c>
      <c r="D11" s="508" t="n">
        <v>188650</v>
      </c>
      <c r="E11" s="508" t="n">
        <v>160</v>
      </c>
      <c r="F11" s="508" t="n">
        <v>1347</v>
      </c>
      <c r="G11" s="508" t="n">
        <v>8054</v>
      </c>
      <c r="H11" s="508" t="n">
        <v>2173</v>
      </c>
      <c r="I11" s="508" t="n">
        <v>48</v>
      </c>
      <c r="J11" s="508" t="n">
        <v>14958</v>
      </c>
      <c r="K11" s="508" t="n">
        <v>33</v>
      </c>
      <c r="L11" s="508" t="n">
        <v>1155</v>
      </c>
      <c r="M11" s="508" t="n">
        <v>0</v>
      </c>
      <c r="N11" s="508" t="n">
        <v>204</v>
      </c>
      <c r="O11" s="508" t="n">
        <v>0</v>
      </c>
      <c r="P11" s="702" t="n">
        <v>24447</v>
      </c>
      <c r="Q11" s="620" t="n">
        <v>13270</v>
      </c>
      <c r="R11" s="703" t="n">
        <v>2004</v>
      </c>
    </row>
    <row r="12" s="707" customFormat="true" ht="23.1" hidden="false" customHeight="true" outlineLevel="0" collapsed="false">
      <c r="A12" s="397" t="n">
        <v>2005</v>
      </c>
      <c r="B12" s="398" t="n">
        <f aca="false">SUM(C12:Q12)</f>
        <v>176675</v>
      </c>
      <c r="C12" s="398" t="n">
        <f aca="false">SUM(C13:C14)</f>
        <v>337</v>
      </c>
      <c r="D12" s="398" t="n">
        <f aca="false">SUM(D13:D14)</f>
        <v>130965</v>
      </c>
      <c r="E12" s="398" t="n">
        <f aca="false">SUM(E13:E14)</f>
        <v>43</v>
      </c>
      <c r="F12" s="398" t="n">
        <f aca="false">SUM(F13:F14)</f>
        <v>477</v>
      </c>
      <c r="G12" s="398" t="n">
        <f aca="false">SUM(G13:G14)</f>
        <v>6595</v>
      </c>
      <c r="H12" s="398" t="n">
        <f aca="false">SUM(H13:H14)</f>
        <v>1776</v>
      </c>
      <c r="I12" s="398" t="n">
        <f aca="false">SUM(I13:I14)</f>
        <v>7</v>
      </c>
      <c r="J12" s="398" t="n">
        <f aca="false">SUM(J13:J14)</f>
        <v>20774</v>
      </c>
      <c r="K12" s="398" t="n">
        <f aca="false">SUM(K13:K14)</f>
        <v>8</v>
      </c>
      <c r="L12" s="398" t="n">
        <f aca="false">SUM(L13:L14)</f>
        <v>503</v>
      </c>
      <c r="M12" s="398" t="n">
        <f aca="false">SUM(M13:M14)</f>
        <v>0</v>
      </c>
      <c r="N12" s="705" t="n">
        <f aca="false">SUM(N13:N14)</f>
        <v>121</v>
      </c>
      <c r="O12" s="705" t="n">
        <f aca="false">SUM(O13:O14)</f>
        <v>0</v>
      </c>
      <c r="P12" s="705" t="n">
        <f aca="false">SUM(P13:P14)</f>
        <v>8646</v>
      </c>
      <c r="Q12" s="398" t="n">
        <f aca="false">SUM(Q13:Q14)</f>
        <v>6423</v>
      </c>
      <c r="R12" s="706" t="n">
        <v>2005</v>
      </c>
    </row>
    <row r="13" s="174" customFormat="true" ht="24.95" hidden="false" customHeight="true" outlineLevel="0" collapsed="false">
      <c r="A13" s="269" t="s">
        <v>1369</v>
      </c>
      <c r="B13" s="663" t="n">
        <f aca="false">SUM(C13:Q13)</f>
        <v>112918</v>
      </c>
      <c r="C13" s="521" t="n">
        <v>193</v>
      </c>
      <c r="D13" s="521" t="n">
        <v>81822</v>
      </c>
      <c r="E13" s="521" t="n">
        <v>8</v>
      </c>
      <c r="F13" s="521" t="n">
        <v>425</v>
      </c>
      <c r="G13" s="521" t="n">
        <v>5304</v>
      </c>
      <c r="H13" s="521" t="n">
        <v>1263</v>
      </c>
      <c r="I13" s="521" t="n">
        <v>6</v>
      </c>
      <c r="J13" s="521" t="n">
        <v>13454</v>
      </c>
      <c r="K13" s="521" t="n">
        <v>3</v>
      </c>
      <c r="L13" s="521" t="n">
        <v>399</v>
      </c>
      <c r="M13" s="521" t="n">
        <v>0</v>
      </c>
      <c r="N13" s="521" t="n">
        <v>87</v>
      </c>
      <c r="O13" s="521" t="n">
        <v>0</v>
      </c>
      <c r="P13" s="521" t="n">
        <v>4731</v>
      </c>
      <c r="Q13" s="708" t="n">
        <v>5223</v>
      </c>
      <c r="R13" s="709" t="s">
        <v>798</v>
      </c>
    </row>
    <row r="14" s="174" customFormat="true" ht="30.75" hidden="false" customHeight="true" outlineLevel="0" collapsed="false">
      <c r="A14" s="710" t="s">
        <v>841</v>
      </c>
      <c r="B14" s="404" t="n">
        <f aca="false">SUM(C14:Q14)</f>
        <v>63757</v>
      </c>
      <c r="C14" s="405" t="n">
        <v>144</v>
      </c>
      <c r="D14" s="405" t="n">
        <v>49143</v>
      </c>
      <c r="E14" s="405" t="n">
        <v>35</v>
      </c>
      <c r="F14" s="405" t="n">
        <v>52</v>
      </c>
      <c r="G14" s="405" t="n">
        <v>1291</v>
      </c>
      <c r="H14" s="405" t="n">
        <v>513</v>
      </c>
      <c r="I14" s="405" t="n">
        <v>1</v>
      </c>
      <c r="J14" s="405" t="n">
        <v>7320</v>
      </c>
      <c r="K14" s="405" t="n">
        <v>5</v>
      </c>
      <c r="L14" s="405" t="n">
        <v>104</v>
      </c>
      <c r="M14" s="405" t="n">
        <v>0</v>
      </c>
      <c r="N14" s="405" t="n">
        <v>34</v>
      </c>
      <c r="O14" s="405" t="n">
        <v>0</v>
      </c>
      <c r="P14" s="405" t="n">
        <v>3915</v>
      </c>
      <c r="Q14" s="711" t="n">
        <v>1200</v>
      </c>
      <c r="R14" s="712" t="s">
        <v>1370</v>
      </c>
    </row>
    <row r="15" s="174" customFormat="true" ht="18" hidden="false" customHeight="true" outlineLevel="0" collapsed="false">
      <c r="A15" s="713"/>
      <c r="B15" s="713"/>
      <c r="C15" s="713"/>
      <c r="D15" s="713"/>
      <c r="E15" s="713"/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R15" s="713"/>
    </row>
    <row r="16" s="174" customFormat="true" ht="23.1" hidden="false" customHeight="true" outlineLevel="0" collapsed="false">
      <c r="A16" s="505" t="s">
        <v>1330</v>
      </c>
      <c r="B16" s="714" t="s">
        <v>1371</v>
      </c>
      <c r="C16" s="714"/>
      <c r="D16" s="714"/>
      <c r="E16" s="714"/>
      <c r="F16" s="714"/>
      <c r="G16" s="714"/>
      <c r="H16" s="715"/>
      <c r="I16" s="715"/>
      <c r="J16" s="715"/>
      <c r="K16" s="681" t="s">
        <v>1372</v>
      </c>
      <c r="L16" s="681"/>
      <c r="M16" s="681"/>
      <c r="N16" s="441" t="s">
        <v>761</v>
      </c>
      <c r="O16" s="600"/>
      <c r="P16" s="600"/>
      <c r="Q16" s="600"/>
      <c r="R16" s="600"/>
    </row>
    <row r="17" s="174" customFormat="true" ht="23.1" hidden="false" customHeight="true" outlineLevel="0" collapsed="false">
      <c r="A17" s="505"/>
      <c r="B17" s="387" t="s">
        <v>1373</v>
      </c>
      <c r="C17" s="387" t="s">
        <v>1374</v>
      </c>
      <c r="D17" s="387" t="s">
        <v>1375</v>
      </c>
      <c r="E17" s="387" t="s">
        <v>1376</v>
      </c>
      <c r="F17" s="387" t="s">
        <v>806</v>
      </c>
      <c r="G17" s="387" t="s">
        <v>1377</v>
      </c>
      <c r="H17" s="387" t="s">
        <v>1378</v>
      </c>
      <c r="I17" s="387" t="s">
        <v>612</v>
      </c>
      <c r="J17" s="387" t="s">
        <v>1379</v>
      </c>
      <c r="K17" s="387" t="s">
        <v>1380</v>
      </c>
      <c r="L17" s="387" t="s">
        <v>1381</v>
      </c>
      <c r="M17" s="716" t="s">
        <v>612</v>
      </c>
      <c r="N17" s="441"/>
      <c r="O17" s="600"/>
      <c r="P17" s="600"/>
      <c r="Q17" s="600"/>
      <c r="R17" s="717"/>
    </row>
    <row r="18" s="174" customFormat="true" ht="23.1" hidden="false" customHeight="true" outlineLevel="0" collapsed="false">
      <c r="A18" s="505"/>
      <c r="B18" s="507"/>
      <c r="C18" s="507" t="s">
        <v>1382</v>
      </c>
      <c r="D18" s="507"/>
      <c r="E18" s="507" t="s">
        <v>1383</v>
      </c>
      <c r="F18" s="507" t="s">
        <v>1384</v>
      </c>
      <c r="G18" s="507"/>
      <c r="H18" s="507"/>
      <c r="I18" s="507"/>
      <c r="J18" s="507"/>
      <c r="K18" s="507"/>
      <c r="L18" s="507" t="s">
        <v>1385</v>
      </c>
      <c r="M18" s="392" t="s">
        <v>1386</v>
      </c>
      <c r="N18" s="441"/>
      <c r="O18" s="600"/>
      <c r="P18" s="600"/>
      <c r="Q18" s="600"/>
      <c r="R18" s="717"/>
    </row>
    <row r="19" s="3" customFormat="true" ht="23.1" hidden="false" customHeight="true" outlineLevel="0" collapsed="false">
      <c r="A19" s="505"/>
      <c r="B19" s="328" t="s">
        <v>1387</v>
      </c>
      <c r="C19" s="328" t="s">
        <v>1388</v>
      </c>
      <c r="D19" s="328" t="s">
        <v>1084</v>
      </c>
      <c r="E19" s="328" t="s">
        <v>1389</v>
      </c>
      <c r="F19" s="328" t="s">
        <v>820</v>
      </c>
      <c r="G19" s="328"/>
      <c r="H19" s="328"/>
      <c r="I19" s="328"/>
      <c r="J19" s="328"/>
      <c r="K19" s="328" t="s">
        <v>1390</v>
      </c>
      <c r="L19" s="328" t="s">
        <v>1391</v>
      </c>
      <c r="M19" s="330" t="s">
        <v>1392</v>
      </c>
      <c r="N19" s="441"/>
      <c r="O19" s="600"/>
      <c r="P19" s="600"/>
      <c r="Q19" s="600"/>
      <c r="R19" s="145"/>
    </row>
    <row r="20" s="698" customFormat="true" ht="23.1" hidden="false" customHeight="true" outlineLevel="0" collapsed="false">
      <c r="A20" s="718" t="n">
        <v>2000</v>
      </c>
      <c r="B20" s="508" t="n">
        <v>16320</v>
      </c>
      <c r="C20" s="508" t="n">
        <v>72392</v>
      </c>
      <c r="D20" s="508" t="n">
        <v>30855</v>
      </c>
      <c r="E20" s="508" t="n">
        <v>5121</v>
      </c>
      <c r="F20" s="508" t="n">
        <v>3078</v>
      </c>
      <c r="G20" s="508" t="n">
        <v>17349</v>
      </c>
      <c r="H20" s="508" t="n">
        <v>107878</v>
      </c>
      <c r="I20" s="508" t="n">
        <v>2539</v>
      </c>
      <c r="J20" s="508" t="n">
        <v>6339</v>
      </c>
      <c r="K20" s="508" t="n">
        <v>0</v>
      </c>
      <c r="L20" s="508" t="n">
        <v>84579</v>
      </c>
      <c r="M20" s="620" t="n">
        <v>36848</v>
      </c>
      <c r="N20" s="719" t="n">
        <v>2000</v>
      </c>
      <c r="O20" s="720"/>
      <c r="P20" s="620"/>
      <c r="Q20" s="720"/>
      <c r="R20" s="721"/>
    </row>
    <row r="21" s="698" customFormat="true" ht="23.1" hidden="false" customHeight="true" outlineLevel="0" collapsed="false">
      <c r="A21" s="718" t="n">
        <v>2001</v>
      </c>
      <c r="B21" s="508" t="n">
        <v>27532</v>
      </c>
      <c r="C21" s="508" t="n">
        <v>113534</v>
      </c>
      <c r="D21" s="508" t="n">
        <v>48426</v>
      </c>
      <c r="E21" s="508" t="n">
        <v>3980</v>
      </c>
      <c r="F21" s="508" t="n">
        <v>4992</v>
      </c>
      <c r="G21" s="508" t="n">
        <v>30027</v>
      </c>
      <c r="H21" s="508" t="n">
        <v>163978</v>
      </c>
      <c r="I21" s="508" t="n">
        <v>4459</v>
      </c>
      <c r="J21" s="508" t="n">
        <v>6736</v>
      </c>
      <c r="K21" s="508" t="n">
        <v>0</v>
      </c>
      <c r="L21" s="508" t="n">
        <v>69436</v>
      </c>
      <c r="M21" s="620" t="n">
        <v>122292</v>
      </c>
      <c r="N21" s="719" t="n">
        <v>2001</v>
      </c>
      <c r="O21" s="720"/>
      <c r="P21" s="620"/>
      <c r="Q21" s="720"/>
      <c r="R21" s="721"/>
    </row>
    <row r="22" s="723" customFormat="true" ht="23.1" hidden="false" customHeight="true" outlineLevel="0" collapsed="false">
      <c r="A22" s="718" t="n">
        <v>2002</v>
      </c>
      <c r="B22" s="508" t="n">
        <v>22344</v>
      </c>
      <c r="C22" s="508" t="n">
        <v>120037</v>
      </c>
      <c r="D22" s="508" t="n">
        <v>47174</v>
      </c>
      <c r="E22" s="508" t="n">
        <v>3877</v>
      </c>
      <c r="F22" s="508" t="n">
        <v>3811</v>
      </c>
      <c r="G22" s="508" t="n">
        <v>30839</v>
      </c>
      <c r="H22" s="508" t="n">
        <v>163104</v>
      </c>
      <c r="I22" s="508" t="n">
        <v>3300</v>
      </c>
      <c r="J22" s="508" t="n">
        <v>6174</v>
      </c>
      <c r="K22" s="508" t="n">
        <v>4</v>
      </c>
      <c r="L22" s="508" t="n">
        <v>74985</v>
      </c>
      <c r="M22" s="620" t="n">
        <v>116080</v>
      </c>
      <c r="N22" s="719" t="n">
        <v>2002</v>
      </c>
      <c r="O22" s="720"/>
      <c r="P22" s="620"/>
      <c r="Q22" s="720"/>
      <c r="R22" s="722"/>
    </row>
    <row r="23" s="723" customFormat="true" ht="23.1" hidden="false" customHeight="true" outlineLevel="0" collapsed="false">
      <c r="A23" s="718" t="n">
        <v>2003</v>
      </c>
      <c r="B23" s="508" t="n">
        <v>17436</v>
      </c>
      <c r="C23" s="508" t="n">
        <v>111574</v>
      </c>
      <c r="D23" s="508" t="n">
        <v>36034</v>
      </c>
      <c r="E23" s="508" t="n">
        <v>3013</v>
      </c>
      <c r="F23" s="508" t="n">
        <v>3963</v>
      </c>
      <c r="G23" s="508" t="n">
        <v>32140</v>
      </c>
      <c r="H23" s="508" t="n">
        <v>136404</v>
      </c>
      <c r="I23" s="508" t="n">
        <v>3476</v>
      </c>
      <c r="J23" s="508" t="n">
        <v>8054</v>
      </c>
      <c r="K23" s="508" t="n">
        <v>1</v>
      </c>
      <c r="L23" s="508" t="n">
        <v>57777</v>
      </c>
      <c r="M23" s="620" t="n">
        <v>106188</v>
      </c>
      <c r="N23" s="719" t="n">
        <v>2003</v>
      </c>
      <c r="O23" s="720"/>
      <c r="P23" s="620"/>
      <c r="Q23" s="720"/>
      <c r="R23" s="722"/>
    </row>
    <row r="24" s="728" customFormat="true" ht="23.1" hidden="false" customHeight="true" outlineLevel="0" collapsed="false">
      <c r="A24" s="724" t="n">
        <v>2004</v>
      </c>
      <c r="B24" s="508" t="n">
        <v>25167</v>
      </c>
      <c r="C24" s="508" t="n">
        <v>175376</v>
      </c>
      <c r="D24" s="508" t="n">
        <v>48703</v>
      </c>
      <c r="E24" s="508" t="n">
        <v>1796</v>
      </c>
      <c r="F24" s="508" t="n">
        <v>4154</v>
      </c>
      <c r="G24" s="508" t="n">
        <v>57810</v>
      </c>
      <c r="H24" s="508" t="n">
        <v>194139</v>
      </c>
      <c r="I24" s="508" t="n">
        <v>3247</v>
      </c>
      <c r="J24" s="508" t="n">
        <v>10543</v>
      </c>
      <c r="K24" s="508" t="n">
        <v>1</v>
      </c>
      <c r="L24" s="508" t="n">
        <v>46949</v>
      </c>
      <c r="M24" s="620" t="n">
        <v>197703</v>
      </c>
      <c r="N24" s="725" t="n">
        <v>2004</v>
      </c>
      <c r="O24" s="726"/>
      <c r="P24" s="625"/>
      <c r="Q24" s="726"/>
      <c r="R24" s="727"/>
    </row>
    <row r="25" s="733" customFormat="true" ht="23.1" hidden="false" customHeight="true" outlineLevel="0" collapsed="false">
      <c r="A25" s="729" t="n">
        <v>2005</v>
      </c>
      <c r="B25" s="398" t="n">
        <f aca="false">SUM(B26:B27)</f>
        <v>16153</v>
      </c>
      <c r="C25" s="398" t="n">
        <f aca="false">SUM(C26:C27)</f>
        <v>126907</v>
      </c>
      <c r="D25" s="398" t="n">
        <f aca="false">SUM(D26:D27)</f>
        <v>29826</v>
      </c>
      <c r="E25" s="398" t="n">
        <f aca="false">SUM(E26:E27)</f>
        <v>590</v>
      </c>
      <c r="F25" s="398" t="n">
        <f aca="false">SUM(F26:F27)</f>
        <v>3199</v>
      </c>
      <c r="G25" s="398" t="n">
        <f aca="false">SUM(G26:G27)</f>
        <v>45817</v>
      </c>
      <c r="H25" s="398" t="n">
        <f aca="false">SUM(H26:H27)</f>
        <v>128492</v>
      </c>
      <c r="I25" s="398" t="n">
        <f aca="false">SUM(I26:I27)</f>
        <v>2366</v>
      </c>
      <c r="J25" s="398" t="n">
        <f aca="false">SUM(J26:J27)</f>
        <v>8536</v>
      </c>
      <c r="K25" s="398" t="n">
        <f aca="false">SUM(K26:K27)</f>
        <v>7</v>
      </c>
      <c r="L25" s="398" t="n">
        <f aca="false">SUM(L26:L27)</f>
        <v>18645</v>
      </c>
      <c r="M25" s="398" t="n">
        <f aca="false">SUM(M26:M27)</f>
        <v>149487</v>
      </c>
      <c r="N25" s="730" t="n">
        <v>2005</v>
      </c>
      <c r="O25" s="731"/>
      <c r="P25" s="705"/>
      <c r="Q25" s="731"/>
      <c r="R25" s="732"/>
    </row>
    <row r="26" s="723" customFormat="true" ht="35.1" hidden="false" customHeight="true" outlineLevel="0" collapsed="false">
      <c r="A26" s="734" t="s">
        <v>1369</v>
      </c>
      <c r="B26" s="401" t="n">
        <v>10338</v>
      </c>
      <c r="C26" s="401" t="n">
        <v>81563</v>
      </c>
      <c r="D26" s="401" t="n">
        <v>17872</v>
      </c>
      <c r="E26" s="401" t="n">
        <v>421</v>
      </c>
      <c r="F26" s="401" t="n">
        <v>2724</v>
      </c>
      <c r="G26" s="401" t="n">
        <v>26449</v>
      </c>
      <c r="H26" s="401" t="n">
        <v>84321</v>
      </c>
      <c r="I26" s="401" t="n">
        <v>2148</v>
      </c>
      <c r="J26" s="401" t="n">
        <v>6687</v>
      </c>
      <c r="K26" s="401" t="n">
        <v>7</v>
      </c>
      <c r="L26" s="401" t="n">
        <v>11969</v>
      </c>
      <c r="M26" s="401" t="n">
        <v>94255</v>
      </c>
      <c r="N26" s="735" t="s">
        <v>798</v>
      </c>
      <c r="O26" s="736"/>
      <c r="P26" s="620"/>
      <c r="Q26" s="736"/>
      <c r="R26" s="722"/>
    </row>
    <row r="27" s="723" customFormat="true" ht="35.1" hidden="false" customHeight="true" outlineLevel="0" collapsed="false">
      <c r="A27" s="737" t="s">
        <v>841</v>
      </c>
      <c r="B27" s="404" t="n">
        <v>5815</v>
      </c>
      <c r="C27" s="405" t="n">
        <v>45344</v>
      </c>
      <c r="D27" s="405" t="n">
        <v>11954</v>
      </c>
      <c r="E27" s="405" t="n">
        <v>169</v>
      </c>
      <c r="F27" s="405" t="n">
        <v>475</v>
      </c>
      <c r="G27" s="405" t="n">
        <v>19368</v>
      </c>
      <c r="H27" s="405" t="n">
        <v>44171</v>
      </c>
      <c r="I27" s="405" t="n">
        <v>218</v>
      </c>
      <c r="J27" s="405" t="n">
        <v>1849</v>
      </c>
      <c r="K27" s="405" t="n">
        <v>0</v>
      </c>
      <c r="L27" s="405" t="n">
        <v>6676</v>
      </c>
      <c r="M27" s="711" t="n">
        <v>55232</v>
      </c>
      <c r="N27" s="738" t="s">
        <v>1370</v>
      </c>
      <c r="O27" s="736"/>
      <c r="P27" s="620"/>
      <c r="Q27" s="736"/>
      <c r="R27" s="722"/>
    </row>
    <row r="28" s="3" customFormat="true" ht="18" hidden="false" customHeight="true" outlineLevel="0" collapsed="false">
      <c r="A28" s="641" t="s">
        <v>756</v>
      </c>
      <c r="B28" s="381"/>
      <c r="C28" s="381"/>
      <c r="D28" s="145"/>
      <c r="E28" s="323"/>
      <c r="F28" s="323"/>
      <c r="G28" s="323"/>
      <c r="H28" s="323"/>
      <c r="I28" s="323"/>
      <c r="J28" s="323"/>
      <c r="K28" s="323"/>
      <c r="L28" s="323"/>
      <c r="M28" s="323"/>
      <c r="N28" s="382" t="s">
        <v>1393</v>
      </c>
      <c r="O28" s="410"/>
    </row>
    <row r="29" s="3" customFormat="true" ht="18" hidden="false" customHeight="true" outlineLevel="0" collapsed="false">
      <c r="A29" s="172" t="s">
        <v>1394</v>
      </c>
    </row>
    <row r="30" s="65" customFormat="true" ht="13.5" hidden="false" customHeight="false" outlineLevel="0" collapsed="false">
      <c r="B30" s="739" t="s">
        <v>665</v>
      </c>
      <c r="M30" s="739" t="s">
        <v>665</v>
      </c>
    </row>
    <row r="31" customFormat="false" ht="13.5" hidden="false" customHeight="false" outlineLevel="0" collapsed="false">
      <c r="I31" s="740" t="s">
        <v>665</v>
      </c>
    </row>
  </sheetData>
  <mergeCells count="9">
    <mergeCell ref="A1:R1"/>
    <mergeCell ref="A3:A6"/>
    <mergeCell ref="C3:Q3"/>
    <mergeCell ref="R3:R6"/>
    <mergeCell ref="A16:A19"/>
    <mergeCell ref="B16:G16"/>
    <mergeCell ref="K16:M16"/>
    <mergeCell ref="N16:N19"/>
    <mergeCell ref="Q16:Q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L11" activeCellId="0" sqref="L11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11.88"/>
    <col collapsed="false" customWidth="true" hidden="false" outlineLevel="0" max="11" min="2" style="383" width="9.77"/>
    <col collapsed="false" customWidth="true" hidden="false" outlineLevel="0" max="12" min="12" style="383" width="11.77"/>
    <col collapsed="false" customWidth="false" hidden="false" outlineLevel="0" max="257" min="13" style="383" width="8.88"/>
  </cols>
  <sheetData>
    <row r="1" s="322" customFormat="true" ht="34.5" hidden="false" customHeight="true" outlineLevel="0" collapsed="false">
      <c r="A1" s="181" t="s">
        <v>13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3" customFormat="true" ht="18" hidden="false" customHeight="true" outlineLevel="0" collapsed="false">
      <c r="A2" s="3" t="s">
        <v>664</v>
      </c>
      <c r="B2" s="323"/>
      <c r="C2" s="323"/>
      <c r="D2" s="323"/>
      <c r="E2" s="323"/>
      <c r="F2" s="323"/>
      <c r="G2" s="323"/>
      <c r="H2" s="323"/>
      <c r="I2" s="323"/>
      <c r="K2" s="410"/>
      <c r="L2" s="410" t="s">
        <v>666</v>
      </c>
    </row>
    <row r="3" s="3" customFormat="true" ht="30" hidden="false" customHeight="true" outlineLevel="0" collapsed="false">
      <c r="A3" s="462" t="s">
        <v>1396</v>
      </c>
      <c r="B3" s="385" t="s">
        <v>1397</v>
      </c>
      <c r="C3" s="741" t="s">
        <v>1398</v>
      </c>
      <c r="D3" s="741"/>
      <c r="E3" s="741"/>
      <c r="F3" s="741"/>
      <c r="G3" s="741"/>
      <c r="H3" s="741" t="s">
        <v>1399</v>
      </c>
      <c r="I3" s="741"/>
      <c r="J3" s="741"/>
      <c r="K3" s="741"/>
      <c r="L3" s="441" t="s">
        <v>1400</v>
      </c>
    </row>
    <row r="4" s="3" customFormat="true" ht="30" hidden="false" customHeight="true" outlineLevel="0" collapsed="false">
      <c r="A4" s="462"/>
      <c r="B4" s="507"/>
      <c r="C4" s="600"/>
      <c r="D4" s="387" t="s">
        <v>1401</v>
      </c>
      <c r="E4" s="387" t="s">
        <v>1402</v>
      </c>
      <c r="F4" s="387" t="s">
        <v>1403</v>
      </c>
      <c r="G4" s="387" t="s">
        <v>1322</v>
      </c>
      <c r="H4" s="600"/>
      <c r="I4" s="387" t="s">
        <v>1402</v>
      </c>
      <c r="J4" s="387" t="s">
        <v>1403</v>
      </c>
      <c r="K4" s="387" t="s">
        <v>1404</v>
      </c>
      <c r="L4" s="441"/>
    </row>
    <row r="5" s="3" customFormat="true" ht="30" hidden="false" customHeight="true" outlineLevel="0" collapsed="false">
      <c r="A5" s="462"/>
      <c r="B5" s="328" t="s">
        <v>21</v>
      </c>
      <c r="C5" s="330"/>
      <c r="D5" s="328" t="s">
        <v>1405</v>
      </c>
      <c r="E5" s="328" t="s">
        <v>144</v>
      </c>
      <c r="F5" s="328" t="s">
        <v>1022</v>
      </c>
      <c r="G5" s="328" t="s">
        <v>17</v>
      </c>
      <c r="H5" s="692"/>
      <c r="I5" s="328" t="s">
        <v>144</v>
      </c>
      <c r="J5" s="328" t="s">
        <v>1022</v>
      </c>
      <c r="K5" s="328" t="s">
        <v>1383</v>
      </c>
      <c r="L5" s="441"/>
    </row>
    <row r="6" s="3" customFormat="true" ht="42" hidden="false" customHeight="true" outlineLevel="0" collapsed="false">
      <c r="A6" s="388" t="s">
        <v>94</v>
      </c>
      <c r="B6" s="389" t="n">
        <v>279258</v>
      </c>
      <c r="C6" s="389" t="n">
        <v>157841</v>
      </c>
      <c r="D6" s="390" t="n">
        <v>20184</v>
      </c>
      <c r="E6" s="390" t="n">
        <v>136174</v>
      </c>
      <c r="F6" s="390" t="n">
        <v>21</v>
      </c>
      <c r="G6" s="390" t="n">
        <v>1462</v>
      </c>
      <c r="H6" s="389" t="n">
        <v>121417</v>
      </c>
      <c r="I6" s="390" t="n">
        <v>92835</v>
      </c>
      <c r="J6" s="390" t="n">
        <v>1854</v>
      </c>
      <c r="K6" s="391" t="n">
        <v>26728</v>
      </c>
      <c r="L6" s="144" t="s">
        <v>94</v>
      </c>
    </row>
    <row r="7" s="3" customFormat="true" ht="42" hidden="false" customHeight="true" outlineLevel="0" collapsed="false">
      <c r="A7" s="388" t="s">
        <v>95</v>
      </c>
      <c r="B7" s="389" t="n">
        <v>294308</v>
      </c>
      <c r="C7" s="389" t="n">
        <v>168748</v>
      </c>
      <c r="D7" s="390" t="n">
        <v>21388</v>
      </c>
      <c r="E7" s="390" t="n">
        <v>145682</v>
      </c>
      <c r="F7" s="390" t="n">
        <v>20</v>
      </c>
      <c r="G7" s="390" t="n">
        <v>1658</v>
      </c>
      <c r="H7" s="389" t="n">
        <v>125560</v>
      </c>
      <c r="I7" s="390" t="n">
        <v>96397</v>
      </c>
      <c r="J7" s="390" t="n">
        <v>1955</v>
      </c>
      <c r="K7" s="391" t="n">
        <v>27208</v>
      </c>
      <c r="L7" s="144" t="s">
        <v>95</v>
      </c>
    </row>
    <row r="8" s="3" customFormat="true" ht="42" hidden="false" customHeight="true" outlineLevel="0" collapsed="false">
      <c r="A8" s="268" t="s">
        <v>96</v>
      </c>
      <c r="B8" s="389" t="n">
        <v>308772</v>
      </c>
      <c r="C8" s="389" t="n">
        <v>179630</v>
      </c>
      <c r="D8" s="389" t="n">
        <v>22477</v>
      </c>
      <c r="E8" s="389" t="n">
        <v>155366</v>
      </c>
      <c r="F8" s="389" t="n">
        <v>20</v>
      </c>
      <c r="G8" s="389" t="n">
        <v>1767</v>
      </c>
      <c r="H8" s="389" t="n">
        <v>129142</v>
      </c>
      <c r="I8" s="389" t="n">
        <v>100079</v>
      </c>
      <c r="J8" s="389" t="n">
        <v>2022</v>
      </c>
      <c r="K8" s="416" t="n">
        <v>27041</v>
      </c>
      <c r="L8" s="600" t="s">
        <v>96</v>
      </c>
    </row>
    <row r="9" s="3" customFormat="true" ht="42" hidden="false" customHeight="true" outlineLevel="0" collapsed="false">
      <c r="A9" s="268" t="s">
        <v>97</v>
      </c>
      <c r="B9" s="389" t="n">
        <v>318758</v>
      </c>
      <c r="C9" s="389" t="n">
        <v>186850</v>
      </c>
      <c r="D9" s="389" t="n">
        <v>23246</v>
      </c>
      <c r="E9" s="389" t="n">
        <v>161734</v>
      </c>
      <c r="F9" s="389" t="n">
        <v>20</v>
      </c>
      <c r="G9" s="389" t="n">
        <v>1850</v>
      </c>
      <c r="H9" s="389" t="n">
        <v>131908</v>
      </c>
      <c r="I9" s="389" t="n">
        <v>102098</v>
      </c>
      <c r="J9" s="389" t="n">
        <v>2085</v>
      </c>
      <c r="K9" s="416" t="n">
        <v>27725</v>
      </c>
      <c r="L9" s="600" t="s">
        <v>97</v>
      </c>
    </row>
    <row r="10" s="396" customFormat="true" ht="42" hidden="false" customHeight="true" outlineLevel="0" collapsed="false">
      <c r="A10" s="393" t="s">
        <v>98</v>
      </c>
      <c r="B10" s="394" t="n">
        <v>327960</v>
      </c>
      <c r="C10" s="394" t="n">
        <v>194107</v>
      </c>
      <c r="D10" s="394" t="n">
        <v>24767</v>
      </c>
      <c r="E10" s="394" t="n">
        <v>167334</v>
      </c>
      <c r="F10" s="394" t="n">
        <v>19</v>
      </c>
      <c r="G10" s="394" t="n">
        <v>1987</v>
      </c>
      <c r="H10" s="394" t="n">
        <v>133853</v>
      </c>
      <c r="I10" s="394" t="n">
        <v>103760</v>
      </c>
      <c r="J10" s="394" t="n">
        <v>2165</v>
      </c>
      <c r="K10" s="742" t="n">
        <v>27928</v>
      </c>
      <c r="L10" s="685" t="s">
        <v>98</v>
      </c>
    </row>
    <row r="11" s="400" customFormat="true" ht="42" hidden="false" customHeight="true" outlineLevel="0" collapsed="false">
      <c r="A11" s="397" t="s">
        <v>99</v>
      </c>
      <c r="B11" s="420" t="n">
        <f aca="false">SUM(C11,H11)</f>
        <v>269287</v>
      </c>
      <c r="C11" s="423" t="n">
        <f aca="false">SUM(D11:G11)</f>
        <v>178443</v>
      </c>
      <c r="D11" s="423" t="n">
        <f aca="false">SUM(D12:D13)</f>
        <v>26270</v>
      </c>
      <c r="E11" s="423" t="n">
        <f aca="false">SUM(E12:E13)</f>
        <v>152164</v>
      </c>
      <c r="F11" s="423" t="n">
        <f aca="false">SUM(F12:F13)</f>
        <v>2</v>
      </c>
      <c r="G11" s="423" t="n">
        <f aca="false">SUM(G12:G13)</f>
        <v>7</v>
      </c>
      <c r="H11" s="423" t="n">
        <f aca="false">SUM(I11:K11)</f>
        <v>90844</v>
      </c>
      <c r="I11" s="423" t="n">
        <f aca="false">SUM(I12:I13)</f>
        <v>83432</v>
      </c>
      <c r="J11" s="423" t="n">
        <f aca="false">SUM(J12:J13)</f>
        <v>41</v>
      </c>
      <c r="K11" s="743" t="n">
        <f aca="false">SUM(K12:K13)</f>
        <v>7371</v>
      </c>
      <c r="L11" s="744" t="s">
        <v>99</v>
      </c>
    </row>
    <row r="12" s="3" customFormat="true" ht="42" hidden="false" customHeight="true" outlineLevel="0" collapsed="false">
      <c r="A12" s="269" t="s">
        <v>1406</v>
      </c>
      <c r="B12" s="663" t="n">
        <f aca="false">SUM(C12,H12)</f>
        <v>161180</v>
      </c>
      <c r="C12" s="521" t="n">
        <f aca="false">SUM(D12:G12)</f>
        <v>131254</v>
      </c>
      <c r="D12" s="521" t="n">
        <v>25947</v>
      </c>
      <c r="E12" s="521" t="n">
        <v>105298</v>
      </c>
      <c r="F12" s="521" t="n">
        <v>2</v>
      </c>
      <c r="G12" s="521" t="n">
        <v>7</v>
      </c>
      <c r="H12" s="521" t="n">
        <f aca="false">SUM(I12:K12)</f>
        <v>29926</v>
      </c>
      <c r="I12" s="521" t="n">
        <v>24870</v>
      </c>
      <c r="J12" s="521" t="n">
        <v>41</v>
      </c>
      <c r="K12" s="708" t="n">
        <v>5015</v>
      </c>
      <c r="L12" s="600" t="s">
        <v>1407</v>
      </c>
    </row>
    <row r="13" s="3" customFormat="true" ht="42" hidden="false" customHeight="true" outlineLevel="0" collapsed="false">
      <c r="A13" s="710" t="s">
        <v>1408</v>
      </c>
      <c r="B13" s="404" t="n">
        <f aca="false">SUM(C13,H13)</f>
        <v>108107</v>
      </c>
      <c r="C13" s="405" t="n">
        <f aca="false">SUM(D13:G13)</f>
        <v>47189</v>
      </c>
      <c r="D13" s="405" t="n">
        <v>323</v>
      </c>
      <c r="E13" s="405" t="n">
        <v>46866</v>
      </c>
      <c r="F13" s="405" t="n">
        <v>0</v>
      </c>
      <c r="G13" s="405" t="n">
        <v>0</v>
      </c>
      <c r="H13" s="405" t="n">
        <f aca="false">SUM(I13:K13)</f>
        <v>60918</v>
      </c>
      <c r="I13" s="405" t="n">
        <v>58562</v>
      </c>
      <c r="J13" s="405" t="n">
        <v>0</v>
      </c>
      <c r="K13" s="711" t="n">
        <v>2356</v>
      </c>
      <c r="L13" s="745" t="s">
        <v>1409</v>
      </c>
    </row>
    <row r="14" s="3" customFormat="true" ht="18" hidden="false" customHeight="true" outlineLevel="0" collapsed="false">
      <c r="A14" s="409" t="s">
        <v>756</v>
      </c>
      <c r="B14" s="145"/>
      <c r="C14" s="145"/>
      <c r="D14" s="323"/>
      <c r="E14" s="323"/>
      <c r="F14" s="323"/>
      <c r="G14" s="323"/>
      <c r="H14" s="323"/>
      <c r="I14" s="746" t="s">
        <v>1327</v>
      </c>
      <c r="J14" s="746"/>
      <c r="K14" s="746"/>
      <c r="L14" s="746"/>
    </row>
    <row r="15" s="3" customFormat="true" ht="18" hidden="false" customHeight="true" outlineLevel="0" collapsed="false">
      <c r="A15" s="643" t="s">
        <v>1410</v>
      </c>
      <c r="D15" s="323"/>
      <c r="E15" s="323"/>
      <c r="F15" s="323"/>
      <c r="G15" s="323"/>
      <c r="H15" s="323"/>
      <c r="I15" s="410" t="s">
        <v>1411</v>
      </c>
      <c r="J15" s="410"/>
      <c r="K15" s="410"/>
      <c r="L15" s="410"/>
    </row>
    <row r="16" s="3" customFormat="true" ht="12" hidden="false" customHeight="false" outlineLevel="0" collapsed="false"/>
    <row r="17" s="3" customFormat="true" ht="12" hidden="false" customHeight="false" outlineLevel="0" collapsed="false"/>
    <row r="18" s="3" customFormat="true" ht="12" hidden="false" customHeight="false" outlineLevel="0" collapsed="false"/>
  </sheetData>
  <mergeCells count="7">
    <mergeCell ref="A1:K1"/>
    <mergeCell ref="A3:A5"/>
    <mergeCell ref="C3:G3"/>
    <mergeCell ref="H3:K3"/>
    <mergeCell ref="L3:L5"/>
    <mergeCell ref="I14:L14"/>
    <mergeCell ref="I15:L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T13" activeCellId="0" sqref="T13"/>
    </sheetView>
  </sheetViews>
  <sheetFormatPr defaultColWidth="8.8828125" defaultRowHeight="12" zeroHeight="false" outlineLevelRow="0" outlineLevelCol="0"/>
  <cols>
    <col collapsed="false" customWidth="true" hidden="false" outlineLevel="0" max="1" min="1" style="383" width="6.77"/>
    <col collapsed="false" customWidth="true" hidden="false" outlineLevel="0" max="5" min="2" style="383" width="7.99"/>
    <col collapsed="false" customWidth="true" hidden="false" outlineLevel="0" max="19" min="6" style="383" width="7.77"/>
    <col collapsed="false" customWidth="true" hidden="false" outlineLevel="0" max="20" min="20" style="383" width="6.77"/>
    <col collapsed="false" customWidth="false" hidden="false" outlineLevel="0" max="257" min="21" style="383" width="8.88"/>
  </cols>
  <sheetData>
    <row r="1" s="322" customFormat="true" ht="38.25" hidden="false" customHeight="true" outlineLevel="0" collapsed="false">
      <c r="A1" s="181" t="s">
        <v>141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3" customFormat="true" ht="38.25" hidden="false" customHeight="true" outlineLevel="0" collapsed="false">
      <c r="A2" s="3" t="s">
        <v>664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410" t="s">
        <v>1413</v>
      </c>
      <c r="T2" s="410"/>
    </row>
    <row r="3" s="3" customFormat="true" ht="39.95" hidden="false" customHeight="true" outlineLevel="0" collapsed="false">
      <c r="A3" s="462" t="s">
        <v>1414</v>
      </c>
      <c r="B3" s="618" t="s">
        <v>1415</v>
      </c>
      <c r="C3" s="618"/>
      <c r="D3" s="584" t="s">
        <v>1416</v>
      </c>
      <c r="E3" s="584"/>
      <c r="F3" s="584"/>
      <c r="G3" s="584"/>
      <c r="H3" s="584"/>
      <c r="I3" s="584"/>
      <c r="J3" s="584"/>
      <c r="K3" s="584"/>
      <c r="L3" s="584" t="s">
        <v>1417</v>
      </c>
      <c r="M3" s="584"/>
      <c r="N3" s="584"/>
      <c r="O3" s="584"/>
      <c r="P3" s="584"/>
      <c r="Q3" s="584"/>
      <c r="R3" s="584"/>
      <c r="S3" s="584"/>
      <c r="T3" s="441" t="s">
        <v>786</v>
      </c>
    </row>
    <row r="4" s="3" customFormat="true" ht="39.95" hidden="false" customHeight="true" outlineLevel="0" collapsed="false">
      <c r="A4" s="462"/>
      <c r="B4" s="387" t="s">
        <v>1418</v>
      </c>
      <c r="C4" s="387" t="s">
        <v>1419</v>
      </c>
      <c r="D4" s="387" t="s">
        <v>19</v>
      </c>
      <c r="E4" s="387"/>
      <c r="F4" s="646" t="s">
        <v>1401</v>
      </c>
      <c r="G4" s="646"/>
      <c r="H4" s="646" t="s">
        <v>1402</v>
      </c>
      <c r="I4" s="646"/>
      <c r="J4" s="646" t="s">
        <v>1322</v>
      </c>
      <c r="K4" s="646"/>
      <c r="L4" s="387" t="s">
        <v>19</v>
      </c>
      <c r="M4" s="387"/>
      <c r="N4" s="646" t="s">
        <v>1402</v>
      </c>
      <c r="O4" s="646"/>
      <c r="P4" s="646" t="s">
        <v>1403</v>
      </c>
      <c r="Q4" s="646"/>
      <c r="R4" s="646" t="s">
        <v>1420</v>
      </c>
      <c r="S4" s="646"/>
      <c r="T4" s="441"/>
    </row>
    <row r="5" s="3" customFormat="true" ht="39.95" hidden="false" customHeight="true" outlineLevel="0" collapsed="false">
      <c r="A5" s="462"/>
      <c r="B5" s="507"/>
      <c r="C5" s="507"/>
      <c r="D5" s="328" t="s">
        <v>21</v>
      </c>
      <c r="E5" s="328"/>
      <c r="F5" s="328" t="s">
        <v>1405</v>
      </c>
      <c r="G5" s="328"/>
      <c r="H5" s="328" t="s">
        <v>144</v>
      </c>
      <c r="I5" s="328"/>
      <c r="J5" s="328" t="s">
        <v>17</v>
      </c>
      <c r="K5" s="328"/>
      <c r="L5" s="328" t="s">
        <v>21</v>
      </c>
      <c r="M5" s="328"/>
      <c r="N5" s="328" t="s">
        <v>144</v>
      </c>
      <c r="O5" s="328"/>
      <c r="P5" s="328" t="s">
        <v>1022</v>
      </c>
      <c r="Q5" s="328"/>
      <c r="R5" s="328" t="s">
        <v>1383</v>
      </c>
      <c r="S5" s="328"/>
      <c r="T5" s="441"/>
    </row>
    <row r="6" s="3" customFormat="true" ht="39.95" hidden="false" customHeight="true" outlineLevel="0" collapsed="false">
      <c r="A6" s="462"/>
      <c r="B6" s="586"/>
      <c r="C6" s="586"/>
      <c r="D6" s="387" t="s">
        <v>1418</v>
      </c>
      <c r="E6" s="387" t="s">
        <v>1419</v>
      </c>
      <c r="F6" s="387" t="s">
        <v>1418</v>
      </c>
      <c r="G6" s="387" t="s">
        <v>1419</v>
      </c>
      <c r="H6" s="387" t="s">
        <v>1418</v>
      </c>
      <c r="I6" s="387" t="s">
        <v>1419</v>
      </c>
      <c r="J6" s="387" t="s">
        <v>1418</v>
      </c>
      <c r="K6" s="387" t="s">
        <v>1419</v>
      </c>
      <c r="L6" s="387" t="s">
        <v>1418</v>
      </c>
      <c r="M6" s="387" t="s">
        <v>1419</v>
      </c>
      <c r="N6" s="387" t="s">
        <v>1418</v>
      </c>
      <c r="O6" s="387" t="s">
        <v>1419</v>
      </c>
      <c r="P6" s="387" t="s">
        <v>1418</v>
      </c>
      <c r="Q6" s="387" t="s">
        <v>1419</v>
      </c>
      <c r="R6" s="387" t="s">
        <v>1418</v>
      </c>
      <c r="S6" s="387" t="s">
        <v>1419</v>
      </c>
      <c r="T6" s="441"/>
    </row>
    <row r="7" s="3" customFormat="true" ht="39.95" hidden="false" customHeight="true" outlineLevel="0" collapsed="false">
      <c r="A7" s="462"/>
      <c r="B7" s="328" t="s">
        <v>1421</v>
      </c>
      <c r="C7" s="328" t="s">
        <v>1422</v>
      </c>
      <c r="D7" s="328" t="s">
        <v>1421</v>
      </c>
      <c r="E7" s="328" t="s">
        <v>1422</v>
      </c>
      <c r="F7" s="328" t="s">
        <v>1421</v>
      </c>
      <c r="G7" s="328" t="s">
        <v>1422</v>
      </c>
      <c r="H7" s="328" t="s">
        <v>1421</v>
      </c>
      <c r="I7" s="328" t="s">
        <v>1422</v>
      </c>
      <c r="J7" s="328" t="s">
        <v>1421</v>
      </c>
      <c r="K7" s="328" t="s">
        <v>1422</v>
      </c>
      <c r="L7" s="328" t="s">
        <v>1421</v>
      </c>
      <c r="M7" s="328" t="s">
        <v>1422</v>
      </c>
      <c r="N7" s="328" t="s">
        <v>1421</v>
      </c>
      <c r="O7" s="328" t="s">
        <v>1422</v>
      </c>
      <c r="P7" s="328" t="s">
        <v>1421</v>
      </c>
      <c r="Q7" s="328" t="s">
        <v>1422</v>
      </c>
      <c r="R7" s="328" t="s">
        <v>1421</v>
      </c>
      <c r="S7" s="328" t="s">
        <v>1422</v>
      </c>
      <c r="T7" s="441"/>
    </row>
    <row r="8" s="3" customFormat="true" ht="54.95" hidden="false" customHeight="true" outlineLevel="0" collapsed="false">
      <c r="A8" s="747" t="s">
        <v>94</v>
      </c>
      <c r="B8" s="414" t="n">
        <v>19987</v>
      </c>
      <c r="C8" s="414" t="n">
        <v>9676</v>
      </c>
      <c r="D8" s="414" t="n">
        <v>16334</v>
      </c>
      <c r="E8" s="414" t="n">
        <v>7673</v>
      </c>
      <c r="F8" s="748" t="n">
        <v>7081</v>
      </c>
      <c r="G8" s="748" t="n">
        <v>1872</v>
      </c>
      <c r="H8" s="748" t="n">
        <v>9079</v>
      </c>
      <c r="I8" s="748" t="n">
        <v>5775</v>
      </c>
      <c r="J8" s="748" t="n">
        <v>174</v>
      </c>
      <c r="K8" s="748" t="n">
        <v>26</v>
      </c>
      <c r="L8" s="414" t="n">
        <v>3653</v>
      </c>
      <c r="M8" s="414" t="n">
        <v>2003</v>
      </c>
      <c r="N8" s="748" t="n">
        <v>1994</v>
      </c>
      <c r="O8" s="748" t="n">
        <v>1305</v>
      </c>
      <c r="P8" s="748" t="n">
        <v>730</v>
      </c>
      <c r="Q8" s="748" t="n">
        <v>218</v>
      </c>
      <c r="R8" s="748" t="n">
        <v>929</v>
      </c>
      <c r="S8" s="747" t="n">
        <v>480</v>
      </c>
      <c r="T8" s="748" t="s">
        <v>94</v>
      </c>
    </row>
    <row r="9" s="749" customFormat="true" ht="54.95" hidden="false" customHeight="true" outlineLevel="0" collapsed="false">
      <c r="A9" s="747" t="s">
        <v>95</v>
      </c>
      <c r="B9" s="414" t="n">
        <v>19570</v>
      </c>
      <c r="C9" s="414" t="n">
        <v>8054</v>
      </c>
      <c r="D9" s="414" t="n">
        <v>15970</v>
      </c>
      <c r="E9" s="414" t="n">
        <v>6526</v>
      </c>
      <c r="F9" s="748" t="n">
        <v>5873</v>
      </c>
      <c r="G9" s="748" t="n">
        <v>1551</v>
      </c>
      <c r="H9" s="748" t="n">
        <v>9457</v>
      </c>
      <c r="I9" s="748" t="n">
        <v>4823</v>
      </c>
      <c r="J9" s="748" t="n">
        <v>640</v>
      </c>
      <c r="K9" s="748" t="n">
        <v>152</v>
      </c>
      <c r="L9" s="414" t="n">
        <v>3600</v>
      </c>
      <c r="M9" s="414" t="n">
        <v>1528</v>
      </c>
      <c r="N9" s="748" t="n">
        <v>1984</v>
      </c>
      <c r="O9" s="748" t="n">
        <v>1079</v>
      </c>
      <c r="P9" s="748" t="n">
        <v>785</v>
      </c>
      <c r="Q9" s="748" t="n">
        <v>127</v>
      </c>
      <c r="R9" s="748" t="n">
        <v>831</v>
      </c>
      <c r="S9" s="747" t="n">
        <v>322</v>
      </c>
      <c r="T9" s="748" t="s">
        <v>95</v>
      </c>
    </row>
    <row r="10" s="145" customFormat="true" ht="54.95" hidden="false" customHeight="true" outlineLevel="0" collapsed="false">
      <c r="A10" s="268" t="s">
        <v>96</v>
      </c>
      <c r="B10" s="620" t="n">
        <f aca="false">D10+L10</f>
        <v>19611</v>
      </c>
      <c r="C10" s="620" t="n">
        <f aca="false">E10+M10</f>
        <v>8673</v>
      </c>
      <c r="D10" s="620" t="n">
        <f aca="false">F10+H10+J10</f>
        <v>15601</v>
      </c>
      <c r="E10" s="620" t="n">
        <f aca="false">G10+I10+K10</f>
        <v>6764</v>
      </c>
      <c r="F10" s="620" t="n">
        <v>5695</v>
      </c>
      <c r="G10" s="620" t="n">
        <v>1397</v>
      </c>
      <c r="H10" s="620" t="n">
        <v>9415</v>
      </c>
      <c r="I10" s="620" t="n">
        <v>5284</v>
      </c>
      <c r="J10" s="620" t="n">
        <v>491</v>
      </c>
      <c r="K10" s="620" t="n">
        <v>83</v>
      </c>
      <c r="L10" s="620" t="n">
        <f aca="false">N10+P10+R10</f>
        <v>4010</v>
      </c>
      <c r="M10" s="620" t="n">
        <f aca="false">O10+Q10+S10</f>
        <v>1909</v>
      </c>
      <c r="N10" s="620" t="n">
        <v>2507</v>
      </c>
      <c r="O10" s="620" t="n">
        <v>1457</v>
      </c>
      <c r="P10" s="620" t="n">
        <v>846</v>
      </c>
      <c r="Q10" s="620" t="n">
        <v>137</v>
      </c>
      <c r="R10" s="620" t="n">
        <v>657</v>
      </c>
      <c r="S10" s="620" t="n">
        <v>315</v>
      </c>
      <c r="T10" s="392" t="s">
        <v>96</v>
      </c>
    </row>
    <row r="11" s="145" customFormat="true" ht="54.95" hidden="false" customHeight="true" outlineLevel="0" collapsed="false">
      <c r="A11" s="268" t="s">
        <v>97</v>
      </c>
      <c r="B11" s="620" t="n">
        <v>15064</v>
      </c>
      <c r="C11" s="620" t="n">
        <v>6052</v>
      </c>
      <c r="D11" s="620" t="n">
        <v>12641</v>
      </c>
      <c r="E11" s="620" t="n">
        <v>4935</v>
      </c>
      <c r="F11" s="620" t="n">
        <v>5858</v>
      </c>
      <c r="G11" s="620" t="n">
        <v>1279</v>
      </c>
      <c r="H11" s="620" t="n">
        <v>6452</v>
      </c>
      <c r="I11" s="620" t="n">
        <v>3611</v>
      </c>
      <c r="J11" s="620" t="n">
        <v>331</v>
      </c>
      <c r="K11" s="620" t="n">
        <v>45</v>
      </c>
      <c r="L11" s="620" t="n">
        <v>2423</v>
      </c>
      <c r="M11" s="620" t="n">
        <v>1117</v>
      </c>
      <c r="N11" s="620" t="n">
        <v>1446</v>
      </c>
      <c r="O11" s="620" t="n">
        <v>802</v>
      </c>
      <c r="P11" s="620" t="n">
        <v>549</v>
      </c>
      <c r="Q11" s="620" t="n">
        <v>113</v>
      </c>
      <c r="R11" s="620" t="n">
        <v>428</v>
      </c>
      <c r="S11" s="620" t="n">
        <v>202</v>
      </c>
      <c r="T11" s="392" t="s">
        <v>97</v>
      </c>
    </row>
    <row r="12" s="396" customFormat="true" ht="54.95" hidden="false" customHeight="true" outlineLevel="0" collapsed="false">
      <c r="A12" s="393" t="s">
        <v>98</v>
      </c>
      <c r="B12" s="624" t="n">
        <f aca="false">D12+L12</f>
        <v>22124</v>
      </c>
      <c r="C12" s="625" t="n">
        <f aca="false">E12+M12</f>
        <v>12338</v>
      </c>
      <c r="D12" s="625" t="n">
        <f aca="false">F12+H12+J12</f>
        <v>17648</v>
      </c>
      <c r="E12" s="625" t="n">
        <f aca="false">G12+I12+K12</f>
        <v>9501</v>
      </c>
      <c r="F12" s="625" t="n">
        <v>7437</v>
      </c>
      <c r="G12" s="625" t="n">
        <v>2039</v>
      </c>
      <c r="H12" s="625" t="n">
        <v>9846</v>
      </c>
      <c r="I12" s="625" t="n">
        <v>7398</v>
      </c>
      <c r="J12" s="625" t="n">
        <v>365</v>
      </c>
      <c r="K12" s="625" t="n">
        <v>64</v>
      </c>
      <c r="L12" s="625" t="n">
        <f aca="false">N12+P12+R12</f>
        <v>4476</v>
      </c>
      <c r="M12" s="625" t="n">
        <f aca="false">O12+Q12+S12</f>
        <v>2837</v>
      </c>
      <c r="N12" s="625" t="n">
        <v>3362</v>
      </c>
      <c r="O12" s="625" t="n">
        <v>2460</v>
      </c>
      <c r="P12" s="625" t="n">
        <v>651</v>
      </c>
      <c r="Q12" s="625" t="n">
        <v>120</v>
      </c>
      <c r="R12" s="625" t="n">
        <v>463</v>
      </c>
      <c r="S12" s="626" t="n">
        <v>257</v>
      </c>
      <c r="T12" s="395" t="s">
        <v>98</v>
      </c>
    </row>
    <row r="13" s="400" customFormat="true" ht="54.95" hidden="false" customHeight="true" outlineLevel="0" collapsed="false">
      <c r="A13" s="628" t="s">
        <v>99</v>
      </c>
      <c r="B13" s="629" t="n">
        <f aca="false">D13+L13</f>
        <v>48786</v>
      </c>
      <c r="C13" s="630" t="n">
        <f aca="false">E13+M13</f>
        <v>23885</v>
      </c>
      <c r="D13" s="630" t="n">
        <f aca="false">F13+H13+J13</f>
        <v>36283</v>
      </c>
      <c r="E13" s="630" t="n">
        <f aca="false">G13+I13+K13</f>
        <v>17396</v>
      </c>
      <c r="F13" s="630" t="n">
        <v>7721</v>
      </c>
      <c r="G13" s="630" t="n">
        <v>1991</v>
      </c>
      <c r="H13" s="630" t="n">
        <v>28099</v>
      </c>
      <c r="I13" s="630" t="n">
        <v>15331</v>
      </c>
      <c r="J13" s="630" t="n">
        <v>463</v>
      </c>
      <c r="K13" s="630" t="n">
        <v>74</v>
      </c>
      <c r="L13" s="630" t="n">
        <f aca="false">N13+P13+R13</f>
        <v>12503</v>
      </c>
      <c r="M13" s="630" t="n">
        <f aca="false">O13+Q13+S13</f>
        <v>6489</v>
      </c>
      <c r="N13" s="630" t="n">
        <v>11313</v>
      </c>
      <c r="O13" s="630" t="n">
        <v>6061</v>
      </c>
      <c r="P13" s="630" t="n">
        <v>698</v>
      </c>
      <c r="Q13" s="630" t="n">
        <v>132</v>
      </c>
      <c r="R13" s="630" t="n">
        <v>492</v>
      </c>
      <c r="S13" s="631" t="n">
        <v>296</v>
      </c>
      <c r="T13" s="632" t="s">
        <v>99</v>
      </c>
    </row>
    <row r="14" s="3" customFormat="true" ht="20.1" hidden="false" customHeight="true" outlineLevel="0" collapsed="false">
      <c r="A14" s="409" t="s">
        <v>756</v>
      </c>
      <c r="B14" s="145"/>
      <c r="C14" s="145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746" t="s">
        <v>1327</v>
      </c>
      <c r="Q14" s="746"/>
      <c r="R14" s="746"/>
      <c r="S14" s="746"/>
      <c r="T14" s="746"/>
    </row>
    <row r="15" s="3" customFormat="true" ht="20.1" hidden="false" customHeight="true" outlineLevel="0" collapsed="false">
      <c r="A15" s="643" t="s">
        <v>1423</v>
      </c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410" t="s">
        <v>1411</v>
      </c>
      <c r="Q15" s="410"/>
      <c r="R15" s="410"/>
      <c r="S15" s="410"/>
      <c r="T15" s="410"/>
    </row>
    <row r="16" s="3" customFormat="true" ht="12" hidden="false" customHeight="false" outlineLevel="0" collapsed="false"/>
    <row r="17" s="3" customFormat="true" ht="12" hidden="false" customHeight="false" outlineLevel="0" collapsed="false"/>
  </sheetData>
  <mergeCells count="25">
    <mergeCell ref="A1:R1"/>
    <mergeCell ref="S2:T2"/>
    <mergeCell ref="A3:A7"/>
    <mergeCell ref="B3:C3"/>
    <mergeCell ref="D3:K3"/>
    <mergeCell ref="L3:S3"/>
    <mergeCell ref="T3:T7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P14:T14"/>
    <mergeCell ref="P15:T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6" min="2" style="0" width="6.77"/>
    <col collapsed="false" customWidth="true" hidden="false" outlineLevel="0" max="15" min="7" style="0" width="5.77"/>
    <col collapsed="false" customWidth="true" hidden="false" outlineLevel="0" max="22" min="16" style="0" width="6.77"/>
    <col collapsed="false" customWidth="true" hidden="false" outlineLevel="0" max="23" min="23" style="0" width="20.1"/>
    <col collapsed="false" customWidth="true" hidden="false" outlineLevel="0" max="24" min="24" style="0" width="15.21"/>
    <col collapsed="false" customWidth="true" hidden="false" outlineLevel="0" max="34" min="25" style="0" width="7.1"/>
    <col collapsed="false" customWidth="true" hidden="false" outlineLevel="0" max="45" min="35" style="0" width="5.33"/>
    <col collapsed="false" customWidth="true" hidden="false" outlineLevel="0" max="46" min="46" style="0" width="28.44"/>
  </cols>
  <sheetData>
    <row r="1" s="67" customFormat="true" ht="26.2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66</v>
      </c>
      <c r="N1" s="66"/>
      <c r="O1" s="66"/>
      <c r="P1" s="66"/>
      <c r="Q1" s="66"/>
      <c r="R1" s="66"/>
      <c r="S1" s="66"/>
      <c r="T1" s="66"/>
      <c r="U1" s="66"/>
      <c r="V1" s="66"/>
      <c r="W1" s="66"/>
      <c r="AU1" s="68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AU2" s="8"/>
    </row>
    <row r="3" s="9" customFormat="true" ht="18.75" hidden="false" customHeight="true" outlineLevel="0" collapsed="false">
      <c r="A3" s="69" t="s">
        <v>67</v>
      </c>
      <c r="B3" s="70" t="s">
        <v>6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69</v>
      </c>
      <c r="N3" s="71"/>
      <c r="O3" s="71"/>
      <c r="P3" s="71"/>
      <c r="Q3" s="71"/>
      <c r="R3" s="71"/>
      <c r="S3" s="71"/>
      <c r="T3" s="71"/>
      <c r="U3" s="71"/>
      <c r="V3" s="71"/>
      <c r="W3" s="72" t="s">
        <v>70</v>
      </c>
      <c r="AU3" s="8"/>
    </row>
    <row r="4" s="9" customFormat="true" ht="19.5" hidden="false" customHeight="true" outlineLevel="0" collapsed="false">
      <c r="A4" s="69"/>
      <c r="B4" s="11" t="s">
        <v>71</v>
      </c>
      <c r="C4" s="11" t="s">
        <v>72</v>
      </c>
      <c r="D4" s="11" t="s">
        <v>73</v>
      </c>
      <c r="E4" s="11" t="s">
        <v>74</v>
      </c>
      <c r="F4" s="73" t="s">
        <v>75</v>
      </c>
      <c r="G4" s="73"/>
      <c r="H4" s="73"/>
      <c r="I4" s="73"/>
      <c r="J4" s="73"/>
      <c r="K4" s="73"/>
      <c r="L4" s="73"/>
      <c r="M4" s="74" t="s">
        <v>76</v>
      </c>
      <c r="N4" s="74"/>
      <c r="O4" s="74"/>
      <c r="P4" s="74"/>
      <c r="Q4" s="74"/>
      <c r="R4" s="74"/>
      <c r="S4" s="74"/>
      <c r="T4" s="75" t="s">
        <v>77</v>
      </c>
      <c r="U4" s="75" t="s">
        <v>78</v>
      </c>
      <c r="V4" s="76" t="s">
        <v>79</v>
      </c>
      <c r="W4" s="72"/>
      <c r="AU4" s="8"/>
    </row>
    <row r="5" s="9" customFormat="true" ht="41.25" hidden="false" customHeight="true" outlineLevel="0" collapsed="false">
      <c r="A5" s="69"/>
      <c r="B5" s="11"/>
      <c r="C5" s="11"/>
      <c r="D5" s="11"/>
      <c r="E5" s="11"/>
      <c r="F5" s="77" t="s">
        <v>80</v>
      </c>
      <c r="G5" s="78" t="s">
        <v>81</v>
      </c>
      <c r="H5" s="78" t="s">
        <v>82</v>
      </c>
      <c r="I5" s="78" t="s">
        <v>83</v>
      </c>
      <c r="J5" s="78" t="s">
        <v>84</v>
      </c>
      <c r="K5" s="79" t="s">
        <v>85</v>
      </c>
      <c r="L5" s="79" t="s">
        <v>86</v>
      </c>
      <c r="M5" s="80" t="s">
        <v>87</v>
      </c>
      <c r="N5" s="78" t="s">
        <v>88</v>
      </c>
      <c r="O5" s="78" t="s">
        <v>89</v>
      </c>
      <c r="P5" s="81" t="s">
        <v>90</v>
      </c>
      <c r="Q5" s="77" t="s">
        <v>91</v>
      </c>
      <c r="R5" s="82" t="s">
        <v>92</v>
      </c>
      <c r="S5" s="83" t="s">
        <v>93</v>
      </c>
      <c r="T5" s="75"/>
      <c r="U5" s="75"/>
      <c r="V5" s="76"/>
      <c r="W5" s="72"/>
      <c r="AU5" s="8"/>
    </row>
    <row r="6" s="9" customFormat="true" ht="23.1" hidden="false" customHeight="true" outlineLevel="0" collapsed="false">
      <c r="A6" s="18" t="s">
        <v>94</v>
      </c>
      <c r="B6" s="40" t="s">
        <v>60</v>
      </c>
      <c r="C6" s="16" t="s">
        <v>60</v>
      </c>
      <c r="D6" s="16" t="s">
        <v>60</v>
      </c>
      <c r="E6" s="16" t="s">
        <v>60</v>
      </c>
      <c r="F6" s="16" t="s">
        <v>60</v>
      </c>
      <c r="G6" s="16" t="s">
        <v>60</v>
      </c>
      <c r="H6" s="16" t="s">
        <v>60</v>
      </c>
      <c r="I6" s="16" t="s">
        <v>60</v>
      </c>
      <c r="J6" s="16" t="s">
        <v>60</v>
      </c>
      <c r="K6" s="16" t="s">
        <v>60</v>
      </c>
      <c r="L6" s="16" t="s">
        <v>60</v>
      </c>
      <c r="M6" s="16" t="s">
        <v>60</v>
      </c>
      <c r="N6" s="16" t="s">
        <v>60</v>
      </c>
      <c r="O6" s="16" t="s">
        <v>60</v>
      </c>
      <c r="P6" s="16" t="s">
        <v>60</v>
      </c>
      <c r="Q6" s="16" t="s">
        <v>60</v>
      </c>
      <c r="R6" s="16" t="s">
        <v>60</v>
      </c>
      <c r="S6" s="16" t="s">
        <v>60</v>
      </c>
      <c r="T6" s="16" t="s">
        <v>60</v>
      </c>
      <c r="U6" s="16" t="s">
        <v>60</v>
      </c>
      <c r="V6" s="18" t="s">
        <v>60</v>
      </c>
      <c r="W6" s="16" t="s">
        <v>94</v>
      </c>
    </row>
    <row r="7" s="9" customFormat="true" ht="23.1" hidden="false" customHeight="true" outlineLevel="0" collapsed="false">
      <c r="A7" s="18" t="s">
        <v>95</v>
      </c>
      <c r="B7" s="40" t="s">
        <v>60</v>
      </c>
      <c r="C7" s="16" t="s">
        <v>60</v>
      </c>
      <c r="D7" s="16" t="s">
        <v>60</v>
      </c>
      <c r="E7" s="16" t="s">
        <v>60</v>
      </c>
      <c r="F7" s="16" t="s">
        <v>60</v>
      </c>
      <c r="G7" s="16" t="s">
        <v>60</v>
      </c>
      <c r="H7" s="16" t="s">
        <v>60</v>
      </c>
      <c r="I7" s="16" t="s">
        <v>60</v>
      </c>
      <c r="J7" s="16" t="s">
        <v>60</v>
      </c>
      <c r="K7" s="16" t="s">
        <v>60</v>
      </c>
      <c r="L7" s="16" t="s">
        <v>60</v>
      </c>
      <c r="M7" s="16" t="s">
        <v>60</v>
      </c>
      <c r="N7" s="16" t="s">
        <v>60</v>
      </c>
      <c r="O7" s="16" t="s">
        <v>60</v>
      </c>
      <c r="P7" s="16" t="s">
        <v>60</v>
      </c>
      <c r="Q7" s="16" t="s">
        <v>60</v>
      </c>
      <c r="R7" s="16" t="s">
        <v>60</v>
      </c>
      <c r="S7" s="16" t="s">
        <v>60</v>
      </c>
      <c r="T7" s="16" t="s">
        <v>60</v>
      </c>
      <c r="U7" s="16" t="s">
        <v>60</v>
      </c>
      <c r="V7" s="18" t="s">
        <v>60</v>
      </c>
      <c r="W7" s="16" t="s">
        <v>95</v>
      </c>
    </row>
    <row r="8" s="8" customFormat="true" ht="23.1" hidden="false" customHeight="true" outlineLevel="0" collapsed="false">
      <c r="A8" s="18" t="s">
        <v>96</v>
      </c>
      <c r="B8" s="40" t="s">
        <v>60</v>
      </c>
      <c r="C8" s="16" t="s">
        <v>60</v>
      </c>
      <c r="D8" s="16" t="s">
        <v>60</v>
      </c>
      <c r="E8" s="16" t="s">
        <v>60</v>
      </c>
      <c r="F8" s="16" t="s">
        <v>60</v>
      </c>
      <c r="G8" s="16" t="s">
        <v>60</v>
      </c>
      <c r="H8" s="16" t="s">
        <v>60</v>
      </c>
      <c r="I8" s="16" t="s">
        <v>60</v>
      </c>
      <c r="J8" s="16" t="s">
        <v>60</v>
      </c>
      <c r="K8" s="16" t="s">
        <v>60</v>
      </c>
      <c r="L8" s="16" t="s">
        <v>60</v>
      </c>
      <c r="M8" s="16" t="s">
        <v>60</v>
      </c>
      <c r="N8" s="16" t="s">
        <v>60</v>
      </c>
      <c r="O8" s="16" t="s">
        <v>60</v>
      </c>
      <c r="P8" s="16" t="s">
        <v>60</v>
      </c>
      <c r="Q8" s="16" t="s">
        <v>60</v>
      </c>
      <c r="R8" s="16" t="s">
        <v>60</v>
      </c>
      <c r="S8" s="16" t="s">
        <v>60</v>
      </c>
      <c r="T8" s="16" t="s">
        <v>60</v>
      </c>
      <c r="U8" s="16" t="s">
        <v>60</v>
      </c>
      <c r="V8" s="18" t="s">
        <v>60</v>
      </c>
      <c r="W8" s="16" t="s">
        <v>96</v>
      </c>
    </row>
    <row r="9" s="8" customFormat="true" ht="23.1" hidden="false" customHeight="true" outlineLevel="0" collapsed="false">
      <c r="A9" s="18" t="s">
        <v>97</v>
      </c>
      <c r="B9" s="40" t="s">
        <v>60</v>
      </c>
      <c r="C9" s="16" t="s">
        <v>60</v>
      </c>
      <c r="D9" s="16" t="s">
        <v>60</v>
      </c>
      <c r="E9" s="16" t="s">
        <v>60</v>
      </c>
      <c r="F9" s="16" t="s">
        <v>60</v>
      </c>
      <c r="G9" s="16" t="s">
        <v>60</v>
      </c>
      <c r="H9" s="16" t="s">
        <v>60</v>
      </c>
      <c r="I9" s="16" t="s">
        <v>60</v>
      </c>
      <c r="J9" s="16" t="s">
        <v>60</v>
      </c>
      <c r="K9" s="16" t="s">
        <v>60</v>
      </c>
      <c r="L9" s="16" t="s">
        <v>60</v>
      </c>
      <c r="M9" s="16" t="s">
        <v>60</v>
      </c>
      <c r="N9" s="16" t="s">
        <v>60</v>
      </c>
      <c r="O9" s="16" t="s">
        <v>60</v>
      </c>
      <c r="P9" s="16" t="s">
        <v>60</v>
      </c>
      <c r="Q9" s="16" t="s">
        <v>60</v>
      </c>
      <c r="R9" s="16" t="s">
        <v>60</v>
      </c>
      <c r="S9" s="16" t="s">
        <v>60</v>
      </c>
      <c r="T9" s="16" t="s">
        <v>60</v>
      </c>
      <c r="U9" s="16" t="s">
        <v>60</v>
      </c>
      <c r="V9" s="18" t="s">
        <v>60</v>
      </c>
      <c r="W9" s="16" t="s">
        <v>97</v>
      </c>
    </row>
    <row r="10" s="24" customFormat="true" ht="23.1" hidden="false" customHeight="true" outlineLevel="0" collapsed="false">
      <c r="A10" s="21" t="s">
        <v>98</v>
      </c>
      <c r="B10" s="40" t="s">
        <v>60</v>
      </c>
      <c r="C10" s="16" t="s">
        <v>60</v>
      </c>
      <c r="D10" s="16" t="s">
        <v>60</v>
      </c>
      <c r="E10" s="16" t="s">
        <v>60</v>
      </c>
      <c r="F10" s="16" t="s">
        <v>60</v>
      </c>
      <c r="G10" s="16" t="s">
        <v>60</v>
      </c>
      <c r="H10" s="16" t="s">
        <v>60</v>
      </c>
      <c r="I10" s="16" t="s">
        <v>60</v>
      </c>
      <c r="J10" s="16" t="s">
        <v>60</v>
      </c>
      <c r="K10" s="16" t="s">
        <v>60</v>
      </c>
      <c r="L10" s="16" t="s">
        <v>60</v>
      </c>
      <c r="M10" s="16" t="s">
        <v>60</v>
      </c>
      <c r="N10" s="16" t="s">
        <v>60</v>
      </c>
      <c r="O10" s="16" t="s">
        <v>60</v>
      </c>
      <c r="P10" s="16" t="s">
        <v>60</v>
      </c>
      <c r="Q10" s="16" t="s">
        <v>60</v>
      </c>
      <c r="R10" s="16" t="s">
        <v>60</v>
      </c>
      <c r="S10" s="16" t="s">
        <v>60</v>
      </c>
      <c r="T10" s="16" t="s">
        <v>60</v>
      </c>
      <c r="U10" s="16" t="s">
        <v>60</v>
      </c>
      <c r="V10" s="18" t="s">
        <v>60</v>
      </c>
      <c r="W10" s="84" t="s">
        <v>98</v>
      </c>
    </row>
    <row r="11" s="24" customFormat="true" ht="23.1" hidden="false" customHeight="true" outlineLevel="0" collapsed="false">
      <c r="A11" s="85" t="s">
        <v>99</v>
      </c>
      <c r="B11" s="86" t="s">
        <v>60</v>
      </c>
      <c r="C11" s="87" t="s">
        <v>60</v>
      </c>
      <c r="D11" s="87" t="s">
        <v>60</v>
      </c>
      <c r="E11" s="87" t="s">
        <v>60</v>
      </c>
      <c r="F11" s="87" t="s">
        <v>60</v>
      </c>
      <c r="G11" s="87" t="s">
        <v>60</v>
      </c>
      <c r="H11" s="87" t="s">
        <v>60</v>
      </c>
      <c r="I11" s="87" t="s">
        <v>60</v>
      </c>
      <c r="J11" s="87" t="s">
        <v>60</v>
      </c>
      <c r="K11" s="87" t="s">
        <v>60</v>
      </c>
      <c r="L11" s="87" t="s">
        <v>60</v>
      </c>
      <c r="M11" s="87" t="s">
        <v>60</v>
      </c>
      <c r="N11" s="87" t="s">
        <v>60</v>
      </c>
      <c r="O11" s="87" t="s">
        <v>60</v>
      </c>
      <c r="P11" s="87" t="s">
        <v>60</v>
      </c>
      <c r="Q11" s="87" t="s">
        <v>60</v>
      </c>
      <c r="R11" s="87" t="s">
        <v>60</v>
      </c>
      <c r="S11" s="87" t="s">
        <v>60</v>
      </c>
      <c r="T11" s="87" t="s">
        <v>60</v>
      </c>
      <c r="U11" s="87" t="s">
        <v>60</v>
      </c>
      <c r="V11" s="85" t="s">
        <v>60</v>
      </c>
      <c r="W11" s="86" t="s">
        <v>99</v>
      </c>
    </row>
    <row r="12" s="8" customFormat="tru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9" customFormat="true" ht="18.75" hidden="false" customHeight="true" outlineLevel="0" collapsed="false">
      <c r="A13" s="12" t="s">
        <v>67</v>
      </c>
      <c r="B13" s="70" t="s">
        <v>10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88" t="s">
        <v>101</v>
      </c>
      <c r="N13" s="88"/>
      <c r="O13" s="88"/>
      <c r="P13" s="88"/>
      <c r="Q13" s="88"/>
      <c r="R13" s="88"/>
      <c r="S13" s="88"/>
      <c r="T13" s="88"/>
      <c r="U13" s="88"/>
      <c r="V13" s="88"/>
      <c r="W13" s="89" t="s">
        <v>70</v>
      </c>
      <c r="AU13" s="8"/>
    </row>
    <row r="14" s="9" customFormat="true" ht="18.75" hidden="false" customHeight="true" outlineLevel="0" collapsed="false">
      <c r="A14" s="12"/>
      <c r="B14" s="11" t="s">
        <v>71</v>
      </c>
      <c r="C14" s="11" t="s">
        <v>72</v>
      </c>
      <c r="D14" s="11" t="s">
        <v>73</v>
      </c>
      <c r="E14" s="11" t="s">
        <v>74</v>
      </c>
      <c r="F14" s="90" t="s">
        <v>75</v>
      </c>
      <c r="G14" s="90"/>
      <c r="H14" s="90"/>
      <c r="I14" s="90"/>
      <c r="J14" s="90"/>
      <c r="K14" s="90"/>
      <c r="L14" s="90"/>
      <c r="M14" s="91" t="s">
        <v>76</v>
      </c>
      <c r="N14" s="91"/>
      <c r="O14" s="91"/>
      <c r="P14" s="91"/>
      <c r="Q14" s="91"/>
      <c r="R14" s="91"/>
      <c r="S14" s="91"/>
      <c r="T14" s="75" t="s">
        <v>77</v>
      </c>
      <c r="U14" s="75" t="s">
        <v>78</v>
      </c>
      <c r="V14" s="76" t="s">
        <v>79</v>
      </c>
      <c r="W14" s="89"/>
      <c r="AU14" s="8"/>
    </row>
    <row r="15" s="9" customFormat="true" ht="45.75" hidden="false" customHeight="true" outlineLevel="0" collapsed="false">
      <c r="A15" s="12"/>
      <c r="B15" s="11"/>
      <c r="C15" s="11"/>
      <c r="D15" s="11"/>
      <c r="E15" s="11"/>
      <c r="F15" s="75" t="s">
        <v>102</v>
      </c>
      <c r="G15" s="92" t="s">
        <v>81</v>
      </c>
      <c r="H15" s="92" t="s">
        <v>82</v>
      </c>
      <c r="I15" s="92" t="s">
        <v>83</v>
      </c>
      <c r="J15" s="92" t="s">
        <v>84</v>
      </c>
      <c r="K15" s="92" t="s">
        <v>85</v>
      </c>
      <c r="L15" s="93" t="s">
        <v>86</v>
      </c>
      <c r="M15" s="80" t="s">
        <v>87</v>
      </c>
      <c r="N15" s="78" t="s">
        <v>88</v>
      </c>
      <c r="O15" s="78" t="s">
        <v>89</v>
      </c>
      <c r="P15" s="81" t="s">
        <v>90</v>
      </c>
      <c r="Q15" s="77" t="s">
        <v>91</v>
      </c>
      <c r="R15" s="82" t="s">
        <v>92</v>
      </c>
      <c r="S15" s="83" t="s">
        <v>93</v>
      </c>
      <c r="T15" s="75"/>
      <c r="U15" s="75"/>
      <c r="V15" s="76"/>
      <c r="W15" s="89"/>
      <c r="AU15" s="8"/>
    </row>
    <row r="16" s="9" customFormat="true" ht="23.1" hidden="false" customHeight="true" outlineLevel="0" collapsed="false">
      <c r="A16" s="18" t="s">
        <v>94</v>
      </c>
      <c r="B16" s="19" t="n">
        <f aca="false">SUM(C16:F16)+SUM(T16:V16)</f>
        <v>493</v>
      </c>
      <c r="C16" s="19" t="n">
        <f aca="false">SUM(C22:C27)</f>
        <v>1</v>
      </c>
      <c r="D16" s="19" t="n">
        <f aca="false">SUM(D22:D27)</f>
        <v>12</v>
      </c>
      <c r="E16" s="19" t="n">
        <f aca="false">SUM(E22:E27)</f>
        <v>0</v>
      </c>
      <c r="F16" s="19" t="n">
        <f aca="false">SUM(G16:S16)</f>
        <v>366</v>
      </c>
      <c r="G16" s="19" t="n">
        <f aca="false">SUM(G22:G27)</f>
        <v>0</v>
      </c>
      <c r="H16" s="19" t="n">
        <f aca="false">SUM(H22:H27)</f>
        <v>0</v>
      </c>
      <c r="I16" s="19" t="n">
        <f aca="false">SUM(I22:I27)</f>
        <v>1</v>
      </c>
      <c r="J16" s="19" t="n">
        <f aca="false">SUM(J22:J27)</f>
        <v>4</v>
      </c>
      <c r="K16" s="19" t="n">
        <f aca="false">SUM(K22:K27)</f>
        <v>21</v>
      </c>
      <c r="L16" s="19" t="n">
        <f aca="false">SUM(L22:L27)</f>
        <v>113</v>
      </c>
      <c r="M16" s="19" t="n">
        <f aca="false">SUM(M22:M27)</f>
        <v>109</v>
      </c>
      <c r="N16" s="19" t="n">
        <f aca="false">SUM(N22:N27)</f>
        <v>83</v>
      </c>
      <c r="O16" s="19" t="n">
        <f aca="false">SUM(O22:O27)</f>
        <v>35</v>
      </c>
      <c r="P16" s="19" t="n">
        <f aca="false">SUM(P22:P27)</f>
        <v>0</v>
      </c>
      <c r="Q16" s="19" t="n">
        <f aca="false">SUM(Q22:Q27)</f>
        <v>0</v>
      </c>
      <c r="R16" s="19" t="n">
        <f aca="false">SUM(R22:R27)</f>
        <v>0</v>
      </c>
      <c r="S16" s="19" t="n">
        <f aca="false">SUM(S22:S27)</f>
        <v>0</v>
      </c>
      <c r="T16" s="19" t="n">
        <f aca="false">SUM(T22:T27)</f>
        <v>114</v>
      </c>
      <c r="U16" s="19" t="n">
        <f aca="false">SUM(U22:U27)</f>
        <v>0</v>
      </c>
      <c r="V16" s="94" t="n">
        <f aca="false">SUM(V22:V27)</f>
        <v>0</v>
      </c>
      <c r="W16" s="16" t="s">
        <v>94</v>
      </c>
    </row>
    <row r="17" s="9" customFormat="true" ht="23.1" hidden="false" customHeight="true" outlineLevel="0" collapsed="false">
      <c r="A17" s="18" t="s">
        <v>95</v>
      </c>
      <c r="B17" s="19" t="n">
        <v>432</v>
      </c>
      <c r="C17" s="19" t="n">
        <v>1</v>
      </c>
      <c r="D17" s="19" t="n">
        <v>14</v>
      </c>
      <c r="E17" s="19" t="n">
        <f aca="false">SUM(E23:E30)</f>
        <v>0</v>
      </c>
      <c r="F17" s="19" t="n">
        <v>313</v>
      </c>
      <c r="G17" s="19" t="n">
        <f aca="false">SUM(G23:G30)</f>
        <v>0</v>
      </c>
      <c r="H17" s="19" t="n">
        <f aca="false">SUM(H23:H30)</f>
        <v>0</v>
      </c>
      <c r="I17" s="19" t="n">
        <v>1</v>
      </c>
      <c r="J17" s="19" t="n">
        <v>4</v>
      </c>
      <c r="K17" s="19" t="n">
        <v>19</v>
      </c>
      <c r="L17" s="19" t="n">
        <v>92</v>
      </c>
      <c r="M17" s="19" t="n">
        <v>98</v>
      </c>
      <c r="N17" s="19" t="n">
        <v>65</v>
      </c>
      <c r="O17" s="19" t="n">
        <v>34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04</v>
      </c>
      <c r="U17" s="19" t="n">
        <v>0</v>
      </c>
      <c r="V17" s="94" t="n">
        <v>0</v>
      </c>
      <c r="W17" s="16" t="s">
        <v>95</v>
      </c>
    </row>
    <row r="18" s="8" customFormat="true" ht="23.1" hidden="false" customHeight="true" outlineLevel="0" collapsed="false">
      <c r="A18" s="18" t="s">
        <v>96</v>
      </c>
      <c r="B18" s="95" t="n">
        <v>452</v>
      </c>
      <c r="C18" s="19" t="n">
        <v>1</v>
      </c>
      <c r="D18" s="19" t="n">
        <v>12</v>
      </c>
      <c r="E18" s="19" t="n">
        <f aca="false">SUM(E24:E32)</f>
        <v>0</v>
      </c>
      <c r="F18" s="19" t="n">
        <v>332</v>
      </c>
      <c r="G18" s="19" t="n">
        <f aca="false">SUM(G24:G32)</f>
        <v>0</v>
      </c>
      <c r="H18" s="19" t="n">
        <f aca="false">SUM(H24:H32)</f>
        <v>0</v>
      </c>
      <c r="I18" s="19" t="n">
        <v>1</v>
      </c>
      <c r="J18" s="19" t="n">
        <v>4</v>
      </c>
      <c r="K18" s="19" t="n">
        <v>20</v>
      </c>
      <c r="L18" s="19" t="n">
        <v>92</v>
      </c>
      <c r="M18" s="19" t="n">
        <v>101</v>
      </c>
      <c r="N18" s="19" t="n">
        <v>72</v>
      </c>
      <c r="O18" s="19" t="n">
        <v>42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07</v>
      </c>
      <c r="U18" s="19" t="n">
        <v>0</v>
      </c>
      <c r="V18" s="94" t="n">
        <v>0</v>
      </c>
      <c r="W18" s="16" t="s">
        <v>96</v>
      </c>
    </row>
    <row r="19" s="8" customFormat="true" ht="23.1" hidden="false" customHeight="true" outlineLevel="0" collapsed="false">
      <c r="A19" s="18" t="s">
        <v>97</v>
      </c>
      <c r="B19" s="95" t="n">
        <v>461</v>
      </c>
      <c r="C19" s="19" t="n">
        <v>1</v>
      </c>
      <c r="D19" s="19" t="n">
        <v>12</v>
      </c>
      <c r="E19" s="19" t="n">
        <f aca="false">SUM(E25:E33)</f>
        <v>0</v>
      </c>
      <c r="F19" s="19" t="n">
        <v>333</v>
      </c>
      <c r="G19" s="19" t="n">
        <f aca="false">SUM(G25:G33)</f>
        <v>0</v>
      </c>
      <c r="H19" s="19" t="n">
        <f aca="false">SUM(H25:H33)</f>
        <v>0</v>
      </c>
      <c r="I19" s="19" t="n">
        <v>1</v>
      </c>
      <c r="J19" s="19" t="n">
        <v>4</v>
      </c>
      <c r="K19" s="19" t="n">
        <v>20</v>
      </c>
      <c r="L19" s="19" t="n">
        <v>92</v>
      </c>
      <c r="M19" s="19" t="n">
        <v>101</v>
      </c>
      <c r="N19" s="19" t="n">
        <v>73</v>
      </c>
      <c r="O19" s="19" t="n">
        <v>4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15</v>
      </c>
      <c r="U19" s="19" t="n">
        <v>0</v>
      </c>
      <c r="V19" s="94" t="n">
        <v>0</v>
      </c>
      <c r="W19" s="16" t="s">
        <v>97</v>
      </c>
    </row>
    <row r="20" s="96" customFormat="true" ht="23.1" hidden="false" customHeight="true" outlineLevel="0" collapsed="false">
      <c r="A20" s="21" t="s">
        <v>98</v>
      </c>
      <c r="B20" s="55" t="n">
        <v>463</v>
      </c>
      <c r="C20" s="22" t="n">
        <f aca="false">SUM(C22:C27)</f>
        <v>1</v>
      </c>
      <c r="D20" s="22" t="n">
        <v>9</v>
      </c>
      <c r="E20" s="19" t="n">
        <f aca="false">SUM(E26:E34)</f>
        <v>0</v>
      </c>
      <c r="F20" s="22" t="n">
        <v>343</v>
      </c>
      <c r="G20" s="19" t="n">
        <f aca="false">SUM(G26:G34)</f>
        <v>0</v>
      </c>
      <c r="H20" s="19" t="n">
        <f aca="false">SUM(H26:H34)</f>
        <v>0</v>
      </c>
      <c r="I20" s="22" t="n">
        <f aca="false">SUM(I22:I27)</f>
        <v>1</v>
      </c>
      <c r="J20" s="22" t="n">
        <v>4</v>
      </c>
      <c r="K20" s="22" t="n">
        <v>20</v>
      </c>
      <c r="L20" s="22" t="n">
        <v>113</v>
      </c>
      <c r="M20" s="22" t="n">
        <v>101</v>
      </c>
      <c r="N20" s="22" t="n">
        <v>76</v>
      </c>
      <c r="O20" s="22" t="n">
        <v>28</v>
      </c>
      <c r="P20" s="22" t="n">
        <f aca="false">SUM(P22:P27)</f>
        <v>0</v>
      </c>
      <c r="Q20" s="22" t="n">
        <f aca="false">SUM(Q22:Q27)</f>
        <v>0</v>
      </c>
      <c r="R20" s="22" t="n">
        <f aca="false">SUM(R22:R27)</f>
        <v>0</v>
      </c>
      <c r="S20" s="22" t="n">
        <f aca="false">SUM(S22:S27)</f>
        <v>0</v>
      </c>
      <c r="T20" s="22" t="n">
        <v>110</v>
      </c>
      <c r="U20" s="22" t="n">
        <f aca="false">SUM(U22:U27)</f>
        <v>0</v>
      </c>
      <c r="V20" s="56" t="n">
        <f aca="false">SUM(V22:V27)</f>
        <v>0</v>
      </c>
      <c r="W20" s="84" t="s">
        <v>98</v>
      </c>
    </row>
    <row r="21" s="24" customFormat="true" ht="23.1" hidden="false" customHeight="true" outlineLevel="0" collapsed="false">
      <c r="A21" s="26" t="s">
        <v>99</v>
      </c>
      <c r="B21" s="57" t="n">
        <f aca="false">SUM(B22:B28)</f>
        <v>514</v>
      </c>
      <c r="C21" s="27" t="n">
        <f aca="false">SUM(C22:C27)</f>
        <v>1</v>
      </c>
      <c r="D21" s="27" t="n">
        <f aca="false">SUM(D22:D27)</f>
        <v>12</v>
      </c>
      <c r="E21" s="97" t="n">
        <f aca="false">SUM(E27:E35)</f>
        <v>0</v>
      </c>
      <c r="F21" s="27" t="n">
        <v>384</v>
      </c>
      <c r="G21" s="97" t="n">
        <f aca="false">SUM(G27:G35)</f>
        <v>0</v>
      </c>
      <c r="H21" s="97" t="n">
        <f aca="false">SUM(H27:H35)</f>
        <v>0</v>
      </c>
      <c r="I21" s="27" t="n">
        <f aca="false">SUM(I22:I27)</f>
        <v>1</v>
      </c>
      <c r="J21" s="27" t="n">
        <f aca="false">SUM(J22:J27)</f>
        <v>4</v>
      </c>
      <c r="K21" s="27" t="n">
        <v>21</v>
      </c>
      <c r="L21" s="27" t="n">
        <v>118</v>
      </c>
      <c r="M21" s="27" t="n">
        <v>116</v>
      </c>
      <c r="N21" s="27" t="n">
        <v>88</v>
      </c>
      <c r="O21" s="27" t="n">
        <v>35</v>
      </c>
      <c r="P21" s="97" t="n">
        <f aca="false">SUM(P23:P30)</f>
        <v>0</v>
      </c>
      <c r="Q21" s="97" t="n">
        <f aca="false">SUM(Q23:Q30)</f>
        <v>0</v>
      </c>
      <c r="R21" s="97" t="n">
        <f aca="false">SUM(R23:R30)</f>
        <v>0</v>
      </c>
      <c r="S21" s="97" t="n">
        <f aca="false">SUM(S23:S30)</f>
        <v>0</v>
      </c>
      <c r="T21" s="27" t="n">
        <v>117</v>
      </c>
      <c r="U21" s="97" t="n">
        <f aca="false">SUM(U23:U30)</f>
        <v>0</v>
      </c>
      <c r="V21" s="98" t="n">
        <f aca="false">SUM(V23:V30)</f>
        <v>0</v>
      </c>
      <c r="W21" s="57" t="s">
        <v>99</v>
      </c>
    </row>
    <row r="22" s="101" customFormat="true" ht="23.1" hidden="false" customHeight="true" outlineLevel="0" collapsed="false">
      <c r="A22" s="99" t="s">
        <v>103</v>
      </c>
      <c r="B22" s="40" t="n">
        <v>67</v>
      </c>
      <c r="C22" s="16" t="n">
        <v>1</v>
      </c>
      <c r="D22" s="16" t="n">
        <v>1</v>
      </c>
      <c r="E22" s="19" t="n">
        <v>0</v>
      </c>
      <c r="F22" s="16" t="n">
        <v>37</v>
      </c>
      <c r="G22" s="19" t="n">
        <f aca="false">SUM(G30:G36)</f>
        <v>0</v>
      </c>
      <c r="H22" s="19" t="n">
        <f aca="false">SUM(H30:H36)</f>
        <v>0</v>
      </c>
      <c r="I22" s="16" t="n">
        <v>1</v>
      </c>
      <c r="J22" s="16"/>
      <c r="K22" s="16" t="n">
        <v>1</v>
      </c>
      <c r="L22" s="16" t="n">
        <v>20</v>
      </c>
      <c r="M22" s="16" t="n">
        <v>8</v>
      </c>
      <c r="N22" s="16" t="n">
        <v>5</v>
      </c>
      <c r="O22" s="16" t="n">
        <v>2</v>
      </c>
      <c r="P22" s="22" t="n">
        <f aca="false">SUM(P24:P32)</f>
        <v>0</v>
      </c>
      <c r="Q22" s="22" t="n">
        <f aca="false">SUM(Q24:Q32)</f>
        <v>0</v>
      </c>
      <c r="R22" s="22" t="n">
        <f aca="false">SUM(R24:R32)</f>
        <v>0</v>
      </c>
      <c r="S22" s="22" t="n">
        <f aca="false">SUM(S24:S32)</f>
        <v>0</v>
      </c>
      <c r="T22" s="16" t="n">
        <v>28</v>
      </c>
      <c r="U22" s="22" t="n">
        <f aca="false">SUM(U24:U32)</f>
        <v>0</v>
      </c>
      <c r="V22" s="56" t="n">
        <f aca="false">SUM(V24:V32)</f>
        <v>0</v>
      </c>
      <c r="W22" s="100" t="s">
        <v>104</v>
      </c>
    </row>
    <row r="23" s="9" customFormat="true" ht="23.1" hidden="false" customHeight="true" outlineLevel="0" collapsed="false">
      <c r="A23" s="99" t="s">
        <v>105</v>
      </c>
      <c r="B23" s="40" t="n">
        <f aca="false">SUM(C23:F23,T23:V23)</f>
        <v>27</v>
      </c>
      <c r="C23" s="102" t="n">
        <v>0</v>
      </c>
      <c r="D23" s="16" t="n">
        <v>1</v>
      </c>
      <c r="E23" s="19" t="n">
        <f aca="false">SUM(E32:E37)</f>
        <v>0</v>
      </c>
      <c r="F23" s="16" t="n">
        <v>19</v>
      </c>
      <c r="G23" s="19" t="n">
        <f aca="false">SUM(G32:G37)</f>
        <v>0</v>
      </c>
      <c r="H23" s="19" t="n">
        <f aca="false">SUM(H32:H37)</f>
        <v>0</v>
      </c>
      <c r="I23" s="19" t="n">
        <f aca="false">SUM(I32:I37)</f>
        <v>0</v>
      </c>
      <c r="J23" s="19" t="n">
        <f aca="false">SUM(J32:J37)</f>
        <v>0</v>
      </c>
      <c r="K23" s="16" t="n">
        <v>1</v>
      </c>
      <c r="L23" s="16" t="n">
        <v>5</v>
      </c>
      <c r="M23" s="16" t="n">
        <v>7</v>
      </c>
      <c r="N23" s="16" t="n">
        <v>5</v>
      </c>
      <c r="O23" s="16" t="n">
        <v>1</v>
      </c>
      <c r="P23" s="22" t="n">
        <f aca="false">SUM(P25:P33)</f>
        <v>0</v>
      </c>
      <c r="Q23" s="22" t="n">
        <f aca="false">SUM(Q25:Q33)</f>
        <v>0</v>
      </c>
      <c r="R23" s="22" t="n">
        <f aca="false">SUM(R25:R33)</f>
        <v>0</v>
      </c>
      <c r="S23" s="22" t="n">
        <f aca="false">SUM(S25:S33)</f>
        <v>0</v>
      </c>
      <c r="T23" s="16" t="n">
        <v>7</v>
      </c>
      <c r="U23" s="22" t="n">
        <f aca="false">SUM(U25:U33)</f>
        <v>0</v>
      </c>
      <c r="V23" s="56" t="n">
        <f aca="false">SUM(V25:V33)</f>
        <v>0</v>
      </c>
      <c r="W23" s="100" t="s">
        <v>106</v>
      </c>
    </row>
    <row r="24" s="9" customFormat="true" ht="23.1" hidden="false" customHeight="true" outlineLevel="0" collapsed="false">
      <c r="A24" s="99" t="s">
        <v>107</v>
      </c>
      <c r="B24" s="40" t="n">
        <v>141</v>
      </c>
      <c r="C24" s="102" t="n">
        <v>0</v>
      </c>
      <c r="D24" s="16" t="n">
        <v>3</v>
      </c>
      <c r="E24" s="19" t="n">
        <f aca="false">SUM(E33:E38)</f>
        <v>0</v>
      </c>
      <c r="F24" s="16" t="n">
        <v>123</v>
      </c>
      <c r="G24" s="19" t="n">
        <f aca="false">SUM(G33:G38)</f>
        <v>0</v>
      </c>
      <c r="H24" s="19" t="n">
        <f aca="false">SUM(H33:H38)</f>
        <v>0</v>
      </c>
      <c r="I24" s="19" t="n">
        <f aca="false">SUM(I33:I38)</f>
        <v>0</v>
      </c>
      <c r="J24" s="16" t="n">
        <v>1</v>
      </c>
      <c r="K24" s="16" t="n">
        <v>7</v>
      </c>
      <c r="L24" s="16" t="n">
        <v>27</v>
      </c>
      <c r="M24" s="16" t="n">
        <v>32</v>
      </c>
      <c r="N24" s="16" t="n">
        <v>46</v>
      </c>
      <c r="O24" s="16" t="n">
        <v>10</v>
      </c>
      <c r="P24" s="22" t="n">
        <f aca="false">SUM(P26:P34)</f>
        <v>0</v>
      </c>
      <c r="Q24" s="22" t="n">
        <f aca="false">SUM(Q26:Q34)</f>
        <v>0</v>
      </c>
      <c r="R24" s="22" t="n">
        <f aca="false">SUM(R26:R34)</f>
        <v>0</v>
      </c>
      <c r="S24" s="22" t="n">
        <f aca="false">SUM(S26:S34)</f>
        <v>0</v>
      </c>
      <c r="T24" s="16" t="n">
        <v>15</v>
      </c>
      <c r="U24" s="22" t="n">
        <f aca="false">SUM(U26:U34)</f>
        <v>0</v>
      </c>
      <c r="V24" s="56" t="n">
        <f aca="false">SUM(V26:V34)</f>
        <v>0</v>
      </c>
      <c r="W24" s="100" t="s">
        <v>108</v>
      </c>
      <c r="X24" s="8"/>
    </row>
    <row r="25" s="9" customFormat="true" ht="23.1" hidden="false" customHeight="true" outlineLevel="0" collapsed="false">
      <c r="A25" s="99" t="s">
        <v>109</v>
      </c>
      <c r="B25" s="40" t="n">
        <v>79</v>
      </c>
      <c r="C25" s="102" t="n">
        <v>0</v>
      </c>
      <c r="D25" s="16" t="n">
        <v>1</v>
      </c>
      <c r="E25" s="19" t="n">
        <f aca="false">SUM(E34:E39)</f>
        <v>0</v>
      </c>
      <c r="F25" s="16" t="n">
        <v>55</v>
      </c>
      <c r="G25" s="19" t="n">
        <f aca="false">SUM(G34:G39)</f>
        <v>0</v>
      </c>
      <c r="H25" s="19" t="n">
        <f aca="false">SUM(H34:H39)</f>
        <v>0</v>
      </c>
      <c r="I25" s="19" t="n">
        <f aca="false">SUM(I34:I39)</f>
        <v>0</v>
      </c>
      <c r="J25" s="16" t="n">
        <v>1</v>
      </c>
      <c r="K25" s="16" t="n">
        <v>4</v>
      </c>
      <c r="L25" s="16" t="n">
        <v>20</v>
      </c>
      <c r="M25" s="16" t="n">
        <v>20</v>
      </c>
      <c r="N25" s="16" t="n">
        <v>4</v>
      </c>
      <c r="O25" s="16" t="n">
        <v>6</v>
      </c>
      <c r="P25" s="22" t="n">
        <f aca="false">SUM(P27:P35)</f>
        <v>0</v>
      </c>
      <c r="Q25" s="22" t="n">
        <f aca="false">SUM(Q27:Q35)</f>
        <v>0</v>
      </c>
      <c r="R25" s="22" t="n">
        <f aca="false">SUM(R27:R35)</f>
        <v>0</v>
      </c>
      <c r="S25" s="22" t="n">
        <f aca="false">SUM(S27:S35)</f>
        <v>0</v>
      </c>
      <c r="T25" s="16" t="n">
        <v>23</v>
      </c>
      <c r="U25" s="22" t="n">
        <f aca="false">SUM(U27:U35)</f>
        <v>0</v>
      </c>
      <c r="V25" s="56" t="n">
        <f aca="false">SUM(V27:V35)</f>
        <v>0</v>
      </c>
      <c r="W25" s="100" t="s">
        <v>110</v>
      </c>
      <c r="X25" s="8"/>
    </row>
    <row r="26" s="9" customFormat="true" ht="23.1" hidden="false" customHeight="true" outlineLevel="0" collapsed="false">
      <c r="A26" s="99" t="s">
        <v>111</v>
      </c>
      <c r="B26" s="40" t="n">
        <v>101</v>
      </c>
      <c r="C26" s="102" t="n">
        <v>0</v>
      </c>
      <c r="D26" s="16" t="n">
        <v>1</v>
      </c>
      <c r="E26" s="19" t="n">
        <f aca="false">SUM(E35:E40)</f>
        <v>0</v>
      </c>
      <c r="F26" s="16" t="n">
        <v>78</v>
      </c>
      <c r="G26" s="19" t="n">
        <f aca="false">SUM(G35:G40)</f>
        <v>0</v>
      </c>
      <c r="H26" s="19" t="n">
        <f aca="false">SUM(H35:H40)</f>
        <v>0</v>
      </c>
      <c r="I26" s="19" t="n">
        <f aca="false">SUM(I35:I40)</f>
        <v>0</v>
      </c>
      <c r="J26" s="16" t="n">
        <v>1</v>
      </c>
      <c r="K26" s="16" t="n">
        <v>5</v>
      </c>
      <c r="L26" s="16" t="n">
        <v>23</v>
      </c>
      <c r="M26" s="103" t="n">
        <v>25</v>
      </c>
      <c r="N26" s="16" t="n">
        <v>13</v>
      </c>
      <c r="O26" s="16" t="n">
        <v>11</v>
      </c>
      <c r="P26" s="22" t="n">
        <f aca="false">SUM(P30:P36)</f>
        <v>0</v>
      </c>
      <c r="Q26" s="22" t="n">
        <f aca="false">SUM(Q30:Q36)</f>
        <v>0</v>
      </c>
      <c r="R26" s="22" t="n">
        <f aca="false">SUM(R30:R36)</f>
        <v>0</v>
      </c>
      <c r="S26" s="22" t="n">
        <f aca="false">SUM(S30:S36)</f>
        <v>0</v>
      </c>
      <c r="T26" s="16" t="n">
        <v>22</v>
      </c>
      <c r="U26" s="22" t="n">
        <f aca="false">SUM(U30:U36)</f>
        <v>0</v>
      </c>
      <c r="V26" s="56" t="n">
        <f aca="false">SUM(V30:V36)</f>
        <v>0</v>
      </c>
      <c r="W26" s="100" t="s">
        <v>112</v>
      </c>
      <c r="X26" s="8"/>
    </row>
    <row r="27" s="9" customFormat="true" ht="23.1" hidden="false" customHeight="true" outlineLevel="0" collapsed="false">
      <c r="A27" s="99" t="s">
        <v>113</v>
      </c>
      <c r="B27" s="40" t="n">
        <v>78</v>
      </c>
      <c r="C27" s="102" t="n">
        <v>0</v>
      </c>
      <c r="D27" s="16" t="n">
        <v>5</v>
      </c>
      <c r="E27" s="19" t="n">
        <f aca="false">SUM(E36:E41)</f>
        <v>0</v>
      </c>
      <c r="F27" s="16" t="n">
        <v>54</v>
      </c>
      <c r="G27" s="19" t="n">
        <f aca="false">SUM(G36:G41)</f>
        <v>0</v>
      </c>
      <c r="H27" s="19" t="n">
        <f aca="false">SUM(H36:H41)</f>
        <v>0</v>
      </c>
      <c r="I27" s="19" t="n">
        <f aca="false">SUM(I36:I41)</f>
        <v>0</v>
      </c>
      <c r="J27" s="16" t="n">
        <v>1</v>
      </c>
      <c r="K27" s="16" t="n">
        <v>3</v>
      </c>
      <c r="L27" s="16" t="n">
        <v>18</v>
      </c>
      <c r="M27" s="16" t="n">
        <v>17</v>
      </c>
      <c r="N27" s="16" t="n">
        <v>10</v>
      </c>
      <c r="O27" s="16" t="n">
        <v>5</v>
      </c>
      <c r="P27" s="22" t="n">
        <f aca="false">SUM(P32:P37)</f>
        <v>0</v>
      </c>
      <c r="Q27" s="22" t="n">
        <f aca="false">SUM(Q32:Q37)</f>
        <v>0</v>
      </c>
      <c r="R27" s="22" t="n">
        <f aca="false">SUM(R32:R37)</f>
        <v>0</v>
      </c>
      <c r="S27" s="22" t="n">
        <f aca="false">SUM(S32:S37)</f>
        <v>0</v>
      </c>
      <c r="T27" s="16" t="n">
        <v>19</v>
      </c>
      <c r="U27" s="22" t="n">
        <f aca="false">SUM(U32:U37)</f>
        <v>0</v>
      </c>
      <c r="V27" s="56" t="n">
        <f aca="false">SUM(V32:V37)</f>
        <v>0</v>
      </c>
      <c r="W27" s="100" t="s">
        <v>114</v>
      </c>
      <c r="X27" s="8"/>
    </row>
    <row r="28" s="9" customFormat="true" ht="26.25" hidden="false" customHeight="true" outlineLevel="0" collapsed="false">
      <c r="A28" s="104" t="s">
        <v>115</v>
      </c>
      <c r="B28" s="63" t="n">
        <v>21</v>
      </c>
      <c r="C28" s="105" t="n">
        <v>0</v>
      </c>
      <c r="D28" s="105" t="n">
        <v>0</v>
      </c>
      <c r="E28" s="106" t="n">
        <v>0</v>
      </c>
      <c r="F28" s="42" t="n">
        <v>18</v>
      </c>
      <c r="G28" s="106" t="n">
        <f aca="false">SUM(G37:G42)</f>
        <v>0</v>
      </c>
      <c r="H28" s="106" t="n">
        <f aca="false">SUM(H37:H42)</f>
        <v>0</v>
      </c>
      <c r="I28" s="106" t="n">
        <f aca="false">SUM(I37:I42)</f>
        <v>0</v>
      </c>
      <c r="J28" s="42" t="n">
        <v>1</v>
      </c>
      <c r="K28" s="106" t="n">
        <v>0</v>
      </c>
      <c r="L28" s="42" t="n">
        <v>5</v>
      </c>
      <c r="M28" s="42" t="n">
        <v>7</v>
      </c>
      <c r="N28" s="42" t="n">
        <v>5</v>
      </c>
      <c r="O28" s="107" t="n">
        <f aca="false">SUM(O33:O38)</f>
        <v>0</v>
      </c>
      <c r="P28" s="107" t="n">
        <f aca="false">SUM(P33:P38)</f>
        <v>0</v>
      </c>
      <c r="Q28" s="107" t="n">
        <f aca="false">SUM(Q33:Q38)</f>
        <v>0</v>
      </c>
      <c r="R28" s="107" t="n">
        <f aca="false">SUM(R33:R38)</f>
        <v>0</v>
      </c>
      <c r="S28" s="107" t="n">
        <f aca="false">SUM(S33:S38)</f>
        <v>0</v>
      </c>
      <c r="T28" s="42" t="n">
        <v>3</v>
      </c>
      <c r="U28" s="107" t="n">
        <f aca="false">SUM(U33:U38)</f>
        <v>0</v>
      </c>
      <c r="V28" s="108" t="n">
        <f aca="false">SUM(V33:V38)</f>
        <v>0</v>
      </c>
      <c r="W28" s="109"/>
      <c r="X28" s="8"/>
    </row>
    <row r="29" s="9" customFormat="true" ht="13.5" hidden="false" customHeight="true" outlineLevel="0" collapsed="false">
      <c r="A29" s="44" t="s">
        <v>54</v>
      </c>
      <c r="V29" s="9" t="s">
        <v>55</v>
      </c>
    </row>
    <row r="30" s="9" customFormat="true" ht="13.5" hidden="false" customHeight="true" outlineLevel="0" collapsed="false">
      <c r="A30" s="44" t="s">
        <v>116</v>
      </c>
      <c r="X30" s="8"/>
    </row>
    <row r="31" s="9" customFormat="true" ht="13.5" hidden="false" customHeight="true" outlineLevel="0" collapsed="false">
      <c r="X31" s="8"/>
    </row>
    <row r="32" s="65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s="65" customFormat="tru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</sheetData>
  <mergeCells count="28">
    <mergeCell ref="A1:L1"/>
    <mergeCell ref="M1:W1"/>
    <mergeCell ref="A3:A5"/>
    <mergeCell ref="B3:L3"/>
    <mergeCell ref="M3:V3"/>
    <mergeCell ref="W3:W5"/>
    <mergeCell ref="B4:B5"/>
    <mergeCell ref="C4:C5"/>
    <mergeCell ref="D4:D5"/>
    <mergeCell ref="E4:E5"/>
    <mergeCell ref="F4:L4"/>
    <mergeCell ref="M4:S4"/>
    <mergeCell ref="T4:T5"/>
    <mergeCell ref="U4:U5"/>
    <mergeCell ref="V4:V5"/>
    <mergeCell ref="A13:A15"/>
    <mergeCell ref="B13:L13"/>
    <mergeCell ref="M13:V13"/>
    <mergeCell ref="W13:W15"/>
    <mergeCell ref="B14:B15"/>
    <mergeCell ref="C14:C15"/>
    <mergeCell ref="D14:D15"/>
    <mergeCell ref="E14:E15"/>
    <mergeCell ref="F14:L14"/>
    <mergeCell ref="M14:S14"/>
    <mergeCell ref="T14:T15"/>
    <mergeCell ref="U14:U15"/>
    <mergeCell ref="V14:V15"/>
  </mergeCells>
  <printOptions headings="false" gridLines="false" gridLinesSet="true" horizontalCentered="false" verticalCentered="false"/>
  <pageMargins left="0.747916666666667" right="0.747916666666667" top="0.729861111111111" bottom="0.8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5.88"/>
    <col collapsed="false" customWidth="true" hidden="false" outlineLevel="0" max="4" min="4" style="0" width="5.77"/>
    <col collapsed="false" customWidth="true" hidden="false" outlineLevel="0" max="5" min="5" style="0" width="4.77"/>
    <col collapsed="false" customWidth="true" hidden="false" outlineLevel="0" max="6" min="6" style="0" width="5.99"/>
    <col collapsed="false" customWidth="true" hidden="false" outlineLevel="0" max="12" min="7" style="0" width="4.44"/>
    <col collapsed="false" customWidth="true" hidden="false" outlineLevel="0" max="13" min="13" style="0" width="4.88"/>
    <col collapsed="false" customWidth="true" hidden="false" outlineLevel="0" max="15" min="14" style="0" width="5.21"/>
    <col collapsed="false" customWidth="true" hidden="false" outlineLevel="0" max="16" min="16" style="0" width="4.99"/>
    <col collapsed="false" customWidth="true" hidden="false" outlineLevel="0" max="17" min="17" style="0" width="5.21"/>
    <col collapsed="false" customWidth="true" hidden="false" outlineLevel="0" max="18" min="18" style="0" width="6.1"/>
    <col collapsed="false" customWidth="true" hidden="false" outlineLevel="0" max="19" min="19" style="0" width="5.66"/>
    <col collapsed="false" customWidth="true" hidden="false" outlineLevel="0" max="20" min="20" style="0" width="5.21"/>
    <col collapsed="false" customWidth="true" hidden="false" outlineLevel="0" max="21" min="21" style="0" width="6.21"/>
    <col collapsed="false" customWidth="true" hidden="false" outlineLevel="0" max="22" min="22" style="0" width="5.1"/>
    <col collapsed="false" customWidth="true" hidden="false" outlineLevel="0" max="23" min="23" style="0" width="6.44"/>
    <col collapsed="false" customWidth="true" hidden="false" outlineLevel="0" max="24" min="24" style="0" width="5.21"/>
  </cols>
  <sheetData>
    <row r="1" s="17" customFormat="true" ht="35.25" hidden="false" customHeight="true" outlineLevel="0" collapsed="false">
      <c r="A1" s="66" t="s">
        <v>117</v>
      </c>
      <c r="B1" s="66"/>
      <c r="C1" s="66"/>
      <c r="D1" s="66"/>
      <c r="E1" s="67"/>
    </row>
    <row r="2" s="17" customFormat="true" ht="22.5" hidden="false" customHeight="true" outlineLevel="0" collapsed="false">
      <c r="A2" s="111" t="s">
        <v>118</v>
      </c>
      <c r="B2" s="14" t="s">
        <v>71</v>
      </c>
      <c r="C2" s="14" t="s">
        <v>119</v>
      </c>
      <c r="D2" s="14" t="s">
        <v>73</v>
      </c>
      <c r="E2" s="112" t="s">
        <v>120</v>
      </c>
      <c r="F2" s="14" t="s">
        <v>74</v>
      </c>
      <c r="G2" s="113" t="s">
        <v>75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4" t="s">
        <v>77</v>
      </c>
      <c r="W2" s="114" t="s">
        <v>78</v>
      </c>
      <c r="X2" s="115" t="s">
        <v>79</v>
      </c>
      <c r="Y2" s="16"/>
      <c r="Z2" s="16"/>
    </row>
    <row r="3" s="17" customFormat="true" ht="45" hidden="false" customHeight="true" outlineLevel="0" collapsed="false">
      <c r="A3" s="111"/>
      <c r="B3" s="14"/>
      <c r="C3" s="14"/>
      <c r="D3" s="14"/>
      <c r="E3" s="112"/>
      <c r="F3" s="14"/>
      <c r="G3" s="77" t="s">
        <v>80</v>
      </c>
      <c r="H3" s="78" t="s">
        <v>81</v>
      </c>
      <c r="I3" s="78" t="s">
        <v>82</v>
      </c>
      <c r="J3" s="78" t="s">
        <v>83</v>
      </c>
      <c r="K3" s="78" t="s">
        <v>84</v>
      </c>
      <c r="L3" s="116" t="s">
        <v>121</v>
      </c>
      <c r="M3" s="79" t="s">
        <v>85</v>
      </c>
      <c r="N3" s="79" t="s">
        <v>86</v>
      </c>
      <c r="O3" s="80" t="s">
        <v>87</v>
      </c>
      <c r="P3" s="78" t="s">
        <v>88</v>
      </c>
      <c r="Q3" s="78" t="s">
        <v>89</v>
      </c>
      <c r="R3" s="81" t="s">
        <v>90</v>
      </c>
      <c r="S3" s="77" t="s">
        <v>91</v>
      </c>
      <c r="T3" s="82" t="s">
        <v>92</v>
      </c>
      <c r="U3" s="117" t="s">
        <v>93</v>
      </c>
      <c r="V3" s="114"/>
      <c r="W3" s="114"/>
      <c r="X3" s="115"/>
      <c r="Y3" s="16"/>
      <c r="Z3" s="16"/>
    </row>
    <row r="4" s="17" customFormat="true" ht="18" hidden="false" customHeight="true" outlineLevel="0" collapsed="false">
      <c r="A4" s="118" t="s">
        <v>94</v>
      </c>
      <c r="B4" s="16" t="n">
        <v>284</v>
      </c>
      <c r="C4" s="16" t="n">
        <v>1</v>
      </c>
      <c r="D4" s="16" t="n">
        <v>4</v>
      </c>
      <c r="E4" s="16" t="n">
        <v>1</v>
      </c>
      <c r="F4" s="102" t="n">
        <v>0</v>
      </c>
      <c r="G4" s="16" t="n">
        <f aca="false">SUM(H4:U4)</f>
        <v>219</v>
      </c>
      <c r="H4" s="102" t="n">
        <v>0</v>
      </c>
      <c r="I4" s="102" t="n">
        <v>0</v>
      </c>
      <c r="J4" s="102" t="n">
        <v>0</v>
      </c>
      <c r="K4" s="16" t="n">
        <v>1</v>
      </c>
      <c r="L4" s="16" t="n">
        <v>1</v>
      </c>
      <c r="M4" s="16" t="n">
        <v>14</v>
      </c>
      <c r="N4" s="16" t="n">
        <v>66</v>
      </c>
      <c r="O4" s="16" t="n">
        <v>82</v>
      </c>
      <c r="P4" s="16" t="n">
        <v>49</v>
      </c>
      <c r="Q4" s="16" t="n">
        <v>5</v>
      </c>
      <c r="R4" s="119" t="n">
        <v>0</v>
      </c>
      <c r="S4" s="120" t="n">
        <v>1</v>
      </c>
      <c r="T4" s="119" t="n">
        <v>0</v>
      </c>
      <c r="U4" s="119" t="n">
        <v>0</v>
      </c>
      <c r="V4" s="120" t="n">
        <v>62</v>
      </c>
      <c r="W4" s="119" t="n">
        <v>0</v>
      </c>
      <c r="X4" s="121" t="n">
        <v>0</v>
      </c>
      <c r="Y4" s="16"/>
      <c r="Z4" s="16"/>
    </row>
    <row r="5" s="17" customFormat="true" ht="18" hidden="false" customHeight="true" outlineLevel="0" collapsed="false">
      <c r="A5" s="122" t="s">
        <v>95</v>
      </c>
      <c r="B5" s="16" t="n">
        <v>287</v>
      </c>
      <c r="C5" s="16" t="n">
        <v>1</v>
      </c>
      <c r="D5" s="16" t="n">
        <v>4</v>
      </c>
      <c r="E5" s="16" t="n">
        <v>1</v>
      </c>
      <c r="F5" s="102" t="n">
        <v>0</v>
      </c>
      <c r="G5" s="16" t="n">
        <f aca="false">SUM(H5:U5)</f>
        <v>222</v>
      </c>
      <c r="H5" s="102" t="n">
        <v>0</v>
      </c>
      <c r="I5" s="102" t="n">
        <v>0</v>
      </c>
      <c r="J5" s="102" t="n">
        <v>0</v>
      </c>
      <c r="K5" s="16" t="n">
        <v>1</v>
      </c>
      <c r="L5" s="16" t="n">
        <v>1</v>
      </c>
      <c r="M5" s="16" t="n">
        <v>14</v>
      </c>
      <c r="N5" s="16" t="n">
        <v>69</v>
      </c>
      <c r="O5" s="16" t="n">
        <v>81</v>
      </c>
      <c r="P5" s="16" t="n">
        <v>50</v>
      </c>
      <c r="Q5" s="16" t="n">
        <v>5</v>
      </c>
      <c r="R5" s="119" t="n">
        <v>0</v>
      </c>
      <c r="S5" s="120" t="n">
        <v>1</v>
      </c>
      <c r="T5" s="119" t="n">
        <v>0</v>
      </c>
      <c r="U5" s="119" t="n">
        <v>0</v>
      </c>
      <c r="V5" s="120" t="n">
        <v>59</v>
      </c>
      <c r="W5" s="119" t="n">
        <v>0</v>
      </c>
      <c r="X5" s="119" t="n">
        <v>0</v>
      </c>
      <c r="Y5" s="16"/>
      <c r="Z5" s="16"/>
    </row>
    <row r="6" s="17" customFormat="true" ht="18" hidden="false" customHeight="true" outlineLevel="0" collapsed="false">
      <c r="A6" s="122" t="s">
        <v>96</v>
      </c>
      <c r="B6" s="16" t="n">
        <v>312</v>
      </c>
      <c r="C6" s="16" t="n">
        <v>1</v>
      </c>
      <c r="D6" s="16" t="n">
        <v>3</v>
      </c>
      <c r="E6" s="16" t="n">
        <v>1</v>
      </c>
      <c r="F6" s="102" t="n">
        <v>0</v>
      </c>
      <c r="G6" s="16" t="n">
        <f aca="false">SUM(H6:U6)</f>
        <v>246</v>
      </c>
      <c r="H6" s="102" t="n">
        <v>0</v>
      </c>
      <c r="I6" s="102" t="n">
        <v>0</v>
      </c>
      <c r="J6" s="102" t="n">
        <v>0</v>
      </c>
      <c r="K6" s="16" t="n">
        <v>1</v>
      </c>
      <c r="L6" s="16" t="n">
        <v>1</v>
      </c>
      <c r="M6" s="16" t="n">
        <v>15</v>
      </c>
      <c r="N6" s="16" t="n">
        <v>72</v>
      </c>
      <c r="O6" s="16" t="n">
        <v>86</v>
      </c>
      <c r="P6" s="16" t="n">
        <v>58</v>
      </c>
      <c r="Q6" s="16" t="n">
        <v>12</v>
      </c>
      <c r="R6" s="119" t="n">
        <v>0</v>
      </c>
      <c r="S6" s="120" t="n">
        <v>1</v>
      </c>
      <c r="T6" s="119" t="n">
        <v>0</v>
      </c>
      <c r="U6" s="119" t="n">
        <v>0</v>
      </c>
      <c r="V6" s="120" t="n">
        <v>61</v>
      </c>
      <c r="W6" s="119" t="n">
        <v>0</v>
      </c>
      <c r="X6" s="119" t="n">
        <v>0</v>
      </c>
      <c r="Y6" s="16"/>
      <c r="Z6" s="16"/>
    </row>
    <row r="7" s="17" customFormat="true" ht="18" hidden="false" customHeight="true" outlineLevel="0" collapsed="false">
      <c r="A7" s="122" t="s">
        <v>97</v>
      </c>
      <c r="B7" s="16" t="n">
        <v>312</v>
      </c>
      <c r="C7" s="16" t="n">
        <v>1</v>
      </c>
      <c r="D7" s="16" t="n">
        <v>3</v>
      </c>
      <c r="E7" s="16" t="n">
        <v>2</v>
      </c>
      <c r="F7" s="102" t="n">
        <v>0</v>
      </c>
      <c r="G7" s="16" t="n">
        <f aca="false">SUM(H7:U7)</f>
        <v>245</v>
      </c>
      <c r="H7" s="102" t="n">
        <v>0</v>
      </c>
      <c r="I7" s="102" t="n">
        <v>0</v>
      </c>
      <c r="J7" s="102" t="n">
        <v>0</v>
      </c>
      <c r="K7" s="16" t="n">
        <v>1</v>
      </c>
      <c r="L7" s="16" t="n">
        <v>1</v>
      </c>
      <c r="M7" s="16" t="n">
        <v>15</v>
      </c>
      <c r="N7" s="16" t="n">
        <v>72</v>
      </c>
      <c r="O7" s="16" t="n">
        <v>85</v>
      </c>
      <c r="P7" s="16" t="n">
        <v>58</v>
      </c>
      <c r="Q7" s="16" t="n">
        <v>12</v>
      </c>
      <c r="R7" s="119" t="n">
        <v>0</v>
      </c>
      <c r="S7" s="120" t="n">
        <v>1</v>
      </c>
      <c r="T7" s="119" t="n">
        <v>0</v>
      </c>
      <c r="U7" s="119" t="n">
        <v>0</v>
      </c>
      <c r="V7" s="120" t="n">
        <v>61</v>
      </c>
      <c r="W7" s="119" t="n">
        <v>0</v>
      </c>
      <c r="X7" s="119" t="n">
        <v>0</v>
      </c>
      <c r="Y7" s="16"/>
      <c r="Z7" s="16"/>
    </row>
    <row r="8" s="17" customFormat="true" ht="18" hidden="false" customHeight="true" outlineLevel="0" collapsed="false">
      <c r="A8" s="122" t="s">
        <v>98</v>
      </c>
      <c r="B8" s="16" t="n">
        <v>322</v>
      </c>
      <c r="C8" s="16" t="n">
        <v>1</v>
      </c>
      <c r="D8" s="16" t="n">
        <v>3</v>
      </c>
      <c r="E8" s="16" t="n">
        <v>2</v>
      </c>
      <c r="F8" s="102" t="n">
        <v>0</v>
      </c>
      <c r="G8" s="16" t="n">
        <f aca="false">SUM(H8:U8)</f>
        <v>254</v>
      </c>
      <c r="H8" s="102" t="n">
        <v>0</v>
      </c>
      <c r="I8" s="102" t="n">
        <v>0</v>
      </c>
      <c r="J8" s="102" t="n">
        <v>0</v>
      </c>
      <c r="K8" s="16" t="n">
        <v>2</v>
      </c>
      <c r="L8" s="102" t="n">
        <v>0</v>
      </c>
      <c r="M8" s="16" t="n">
        <v>15</v>
      </c>
      <c r="N8" s="16" t="n">
        <v>73</v>
      </c>
      <c r="O8" s="16" t="n">
        <v>91</v>
      </c>
      <c r="P8" s="16" t="n">
        <v>59</v>
      </c>
      <c r="Q8" s="16" t="n">
        <v>13</v>
      </c>
      <c r="R8" s="119" t="n">
        <v>0</v>
      </c>
      <c r="S8" s="120" t="n">
        <v>1</v>
      </c>
      <c r="T8" s="119" t="n">
        <v>0</v>
      </c>
      <c r="U8" s="119" t="n">
        <v>0</v>
      </c>
      <c r="V8" s="120" t="n">
        <v>62</v>
      </c>
      <c r="W8" s="119" t="n">
        <v>0</v>
      </c>
      <c r="X8" s="119" t="n">
        <v>0</v>
      </c>
      <c r="Y8" s="16"/>
      <c r="Z8" s="16"/>
    </row>
    <row r="9" s="126" customFormat="true" ht="18" hidden="false" customHeight="true" outlineLevel="0" collapsed="false">
      <c r="A9" s="123" t="s">
        <v>99</v>
      </c>
      <c r="B9" s="27" t="n">
        <f aca="false">SUM(B10:B24)</f>
        <v>330</v>
      </c>
      <c r="C9" s="124" t="n">
        <v>1</v>
      </c>
      <c r="D9" s="27" t="n">
        <v>3</v>
      </c>
      <c r="E9" s="125" t="n">
        <v>0</v>
      </c>
      <c r="F9" s="125" t="n">
        <v>0</v>
      </c>
      <c r="G9" s="27" t="n">
        <f aca="false">SUM(G10:G24)</f>
        <v>270</v>
      </c>
      <c r="H9" s="125" t="n">
        <v>0</v>
      </c>
      <c r="I9" s="125" t="n">
        <v>0</v>
      </c>
      <c r="J9" s="125" t="n">
        <v>0</v>
      </c>
      <c r="K9" s="27" t="n">
        <f aca="false">SUM(K10:K24)</f>
        <v>1</v>
      </c>
      <c r="L9" s="27" t="n">
        <f aca="false">SUM(L10:L24)</f>
        <v>1</v>
      </c>
      <c r="M9" s="27" t="n">
        <f aca="false">SUM(M10:M24)</f>
        <v>14</v>
      </c>
      <c r="N9" s="27" t="n">
        <f aca="false">SUM(N10:N24)</f>
        <v>81</v>
      </c>
      <c r="O9" s="27" t="n">
        <f aca="false">SUM(O10:O24)</f>
        <v>92</v>
      </c>
      <c r="P9" s="27" t="n">
        <f aca="false">SUM(P10:P24)</f>
        <v>67</v>
      </c>
      <c r="Q9" s="27" t="n">
        <f aca="false">SUM(Q10:Q24)</f>
        <v>13</v>
      </c>
      <c r="R9" s="125" t="n">
        <v>0</v>
      </c>
      <c r="S9" s="27" t="n">
        <f aca="false">SUM(S10:S24)</f>
        <v>1</v>
      </c>
      <c r="T9" s="125" t="n">
        <v>0</v>
      </c>
      <c r="U9" s="125" t="n">
        <v>0</v>
      </c>
      <c r="V9" s="27" t="n">
        <f aca="false">SUM(V10:V24)</f>
        <v>56</v>
      </c>
      <c r="W9" s="125" t="n">
        <v>0</v>
      </c>
      <c r="X9" s="125" t="n">
        <v>0</v>
      </c>
      <c r="Y9" s="27"/>
      <c r="Z9" s="27"/>
    </row>
    <row r="10" s="130" customFormat="true" ht="18" hidden="false" customHeight="true" outlineLevel="0" collapsed="false">
      <c r="A10" s="127" t="s">
        <v>122</v>
      </c>
      <c r="B10" s="84" t="n">
        <v>20</v>
      </c>
      <c r="C10" s="128" t="n">
        <f aca="false">SUM(C11:C25)</f>
        <v>2</v>
      </c>
      <c r="D10" s="128" t="n">
        <f aca="false">SUM(D11:D25)</f>
        <v>129</v>
      </c>
      <c r="E10" s="128" t="n">
        <f aca="false">SUM(E11:E25)</f>
        <v>0</v>
      </c>
      <c r="F10" s="128" t="n">
        <f aca="false">SUM(F11:F25)</f>
        <v>0</v>
      </c>
      <c r="G10" s="84" t="n">
        <v>18</v>
      </c>
      <c r="H10" s="128" t="n">
        <v>0</v>
      </c>
      <c r="I10" s="128" t="n">
        <v>0</v>
      </c>
      <c r="J10" s="128" t="n">
        <v>0</v>
      </c>
      <c r="K10" s="128" t="n">
        <v>0</v>
      </c>
      <c r="L10" s="84" t="n">
        <v>1</v>
      </c>
      <c r="M10" s="128" t="n">
        <v>0</v>
      </c>
      <c r="N10" s="129" t="n">
        <v>6</v>
      </c>
      <c r="O10" s="129" t="n">
        <v>8</v>
      </c>
      <c r="P10" s="129" t="n">
        <v>2</v>
      </c>
      <c r="Q10" s="129" t="n">
        <v>1</v>
      </c>
      <c r="R10" s="128" t="n">
        <v>0</v>
      </c>
      <c r="S10" s="128" t="n">
        <v>0</v>
      </c>
      <c r="T10" s="128" t="n">
        <v>0</v>
      </c>
      <c r="U10" s="128" t="n">
        <v>0</v>
      </c>
      <c r="V10" s="129" t="n">
        <v>2</v>
      </c>
      <c r="W10" s="128" t="n">
        <v>0</v>
      </c>
      <c r="X10" s="128" t="n">
        <v>0</v>
      </c>
      <c r="Y10" s="84"/>
      <c r="Z10" s="84"/>
    </row>
    <row r="11" s="130" customFormat="true" ht="18" hidden="false" customHeight="true" outlineLevel="0" collapsed="false">
      <c r="A11" s="127" t="s">
        <v>123</v>
      </c>
      <c r="B11" s="84" t="n">
        <v>23</v>
      </c>
      <c r="C11" s="128" t="n">
        <f aca="false">SUM(C12:C26)</f>
        <v>1</v>
      </c>
      <c r="D11" s="84" t="n">
        <v>1</v>
      </c>
      <c r="E11" s="128" t="n">
        <f aca="false">SUM(E12:E26)</f>
        <v>0</v>
      </c>
      <c r="F11" s="128" t="n">
        <f aca="false">SUM(F12:F26)</f>
        <v>0</v>
      </c>
      <c r="G11" s="84" t="n">
        <v>19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84" t="n">
        <v>1</v>
      </c>
      <c r="N11" s="129" t="n">
        <v>7</v>
      </c>
      <c r="O11" s="129" t="n">
        <v>5</v>
      </c>
      <c r="P11" s="129" t="n">
        <v>2</v>
      </c>
      <c r="Q11" s="129" t="n">
        <v>4</v>
      </c>
      <c r="R11" s="128" t="n">
        <v>0</v>
      </c>
      <c r="S11" s="128" t="n">
        <v>0</v>
      </c>
      <c r="T11" s="128" t="n">
        <v>0</v>
      </c>
      <c r="U11" s="128" t="n">
        <v>0</v>
      </c>
      <c r="V11" s="129" t="n">
        <v>3</v>
      </c>
      <c r="W11" s="128" t="n">
        <v>0</v>
      </c>
      <c r="X11" s="128" t="n">
        <v>0</v>
      </c>
      <c r="Y11" s="84"/>
      <c r="Z11" s="84"/>
    </row>
    <row r="12" s="130" customFormat="true" ht="18" hidden="false" customHeight="true" outlineLevel="0" collapsed="false">
      <c r="A12" s="127" t="s">
        <v>124</v>
      </c>
      <c r="B12" s="84" t="n">
        <v>33</v>
      </c>
      <c r="C12" s="129" t="n">
        <v>1</v>
      </c>
      <c r="D12" s="128" t="n">
        <f aca="false">SUM(D13:D27)</f>
        <v>64</v>
      </c>
      <c r="E12" s="128" t="n">
        <f aca="false">SUM(E13:E27)</f>
        <v>0</v>
      </c>
      <c r="F12" s="128" t="n">
        <f aca="false">SUM(F13:F27)</f>
        <v>0</v>
      </c>
      <c r="G12" s="84" t="n">
        <v>30</v>
      </c>
      <c r="H12" s="128" t="n">
        <v>0</v>
      </c>
      <c r="I12" s="128" t="n">
        <v>0</v>
      </c>
      <c r="J12" s="128" t="n">
        <v>0</v>
      </c>
      <c r="K12" s="84" t="n">
        <v>1</v>
      </c>
      <c r="L12" s="128" t="n">
        <v>0</v>
      </c>
      <c r="M12" s="84" t="n">
        <v>1</v>
      </c>
      <c r="N12" s="129" t="n">
        <v>9</v>
      </c>
      <c r="O12" s="129" t="n">
        <v>8</v>
      </c>
      <c r="P12" s="129" t="n">
        <v>11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9" t="n">
        <v>2</v>
      </c>
      <c r="W12" s="128" t="n">
        <v>0</v>
      </c>
      <c r="X12" s="128" t="n">
        <v>0</v>
      </c>
      <c r="Y12" s="84"/>
      <c r="Z12" s="84"/>
    </row>
    <row r="13" s="130" customFormat="true" ht="18" hidden="false" customHeight="true" outlineLevel="0" collapsed="false">
      <c r="A13" s="127" t="s">
        <v>125</v>
      </c>
      <c r="B13" s="84" t="n">
        <v>14</v>
      </c>
      <c r="C13" s="128" t="n">
        <f aca="false">SUM(C14:C28)</f>
        <v>0</v>
      </c>
      <c r="D13" s="128" t="n">
        <f aca="false">SUM(D14:D28)</f>
        <v>32</v>
      </c>
      <c r="E13" s="128" t="n">
        <f aca="false">SUM(E14:E28)</f>
        <v>0</v>
      </c>
      <c r="F13" s="128" t="n">
        <f aca="false">SUM(F14:F28)</f>
        <v>0</v>
      </c>
      <c r="G13" s="84" t="n">
        <v>1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84" t="n">
        <v>1</v>
      </c>
      <c r="N13" s="129" t="n">
        <v>4</v>
      </c>
      <c r="O13" s="129" t="n">
        <v>3</v>
      </c>
      <c r="P13" s="129" t="n">
        <v>2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9" t="n">
        <v>4</v>
      </c>
      <c r="W13" s="128" t="n">
        <v>0</v>
      </c>
      <c r="X13" s="128" t="n">
        <v>0</v>
      </c>
      <c r="Y13" s="84"/>
      <c r="Z13" s="84"/>
    </row>
    <row r="14" s="130" customFormat="true" ht="18" hidden="false" customHeight="true" outlineLevel="0" collapsed="false">
      <c r="A14" s="127" t="s">
        <v>126</v>
      </c>
      <c r="B14" s="84" t="n">
        <v>27</v>
      </c>
      <c r="C14" s="128" t="n">
        <f aca="false">SUM(C15:C29)</f>
        <v>0</v>
      </c>
      <c r="D14" s="128" t="n">
        <f aca="false">SUM(D15:D29)</f>
        <v>16</v>
      </c>
      <c r="E14" s="128" t="n">
        <f aca="false">SUM(E15:E29)</f>
        <v>0</v>
      </c>
      <c r="F14" s="128" t="n">
        <f aca="false">SUM(F15:F29)</f>
        <v>0</v>
      </c>
      <c r="G14" s="84" t="n">
        <v>24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84" t="n">
        <v>1</v>
      </c>
      <c r="N14" s="129" t="n">
        <v>7</v>
      </c>
      <c r="O14" s="129" t="n">
        <v>9</v>
      </c>
      <c r="P14" s="129" t="n">
        <v>7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9" t="n">
        <v>3</v>
      </c>
      <c r="W14" s="128" t="n">
        <v>0</v>
      </c>
      <c r="X14" s="128" t="n">
        <v>0</v>
      </c>
      <c r="Y14" s="84"/>
      <c r="Z14" s="84"/>
    </row>
    <row r="15" s="130" customFormat="true" ht="18" hidden="false" customHeight="true" outlineLevel="0" collapsed="false">
      <c r="A15" s="127" t="s">
        <v>127</v>
      </c>
      <c r="B15" s="84" t="n">
        <v>35</v>
      </c>
      <c r="C15" s="128" t="n">
        <f aca="false">SUM(C16:C30)</f>
        <v>0</v>
      </c>
      <c r="D15" s="128" t="n">
        <f aca="false">SUM(D16:D30)</f>
        <v>8</v>
      </c>
      <c r="E15" s="128" t="n">
        <f aca="false">SUM(E16:E30)</f>
        <v>0</v>
      </c>
      <c r="F15" s="128" t="n">
        <f aca="false">SUM(F16:F30)</f>
        <v>0</v>
      </c>
      <c r="G15" s="84" t="n">
        <v>21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84" t="n">
        <v>1</v>
      </c>
      <c r="N15" s="129" t="n">
        <v>6</v>
      </c>
      <c r="O15" s="129" t="n">
        <v>8</v>
      </c>
      <c r="P15" s="129" t="n">
        <v>5</v>
      </c>
      <c r="Q15" s="129" t="n">
        <v>1</v>
      </c>
      <c r="R15" s="128" t="n">
        <v>0</v>
      </c>
      <c r="S15" s="128" t="n">
        <v>0</v>
      </c>
      <c r="T15" s="128" t="n">
        <v>0</v>
      </c>
      <c r="U15" s="128" t="n">
        <v>0</v>
      </c>
      <c r="V15" s="129" t="n">
        <v>14</v>
      </c>
      <c r="W15" s="128" t="n">
        <v>0</v>
      </c>
      <c r="X15" s="128" t="n">
        <v>0</v>
      </c>
      <c r="Y15" s="84"/>
      <c r="Z15" s="84"/>
    </row>
    <row r="16" s="130" customFormat="true" ht="18" hidden="false" customHeight="true" outlineLevel="0" collapsed="false">
      <c r="A16" s="127" t="s">
        <v>128</v>
      </c>
      <c r="B16" s="84" t="n">
        <v>13</v>
      </c>
      <c r="C16" s="128" t="n">
        <f aca="false">SUM(C17:C31)</f>
        <v>0</v>
      </c>
      <c r="D16" s="128" t="n">
        <f aca="false">SUM(D17:D31)</f>
        <v>4</v>
      </c>
      <c r="E16" s="128" t="n">
        <f aca="false">SUM(E17:E31)</f>
        <v>0</v>
      </c>
      <c r="F16" s="128" t="n">
        <f aca="false">SUM(F17:F31)</f>
        <v>0</v>
      </c>
      <c r="G16" s="84" t="n">
        <v>12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84" t="n">
        <v>1</v>
      </c>
      <c r="N16" s="129" t="n">
        <v>4</v>
      </c>
      <c r="O16" s="129" t="n">
        <v>5</v>
      </c>
      <c r="P16" s="129" t="n">
        <v>2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9" t="n">
        <v>1</v>
      </c>
      <c r="W16" s="128" t="n">
        <v>0</v>
      </c>
      <c r="X16" s="128" t="n">
        <v>0</v>
      </c>
      <c r="Y16" s="84"/>
      <c r="Z16" s="84"/>
    </row>
    <row r="17" s="130" customFormat="true" ht="18" hidden="false" customHeight="true" outlineLevel="0" collapsed="false">
      <c r="A17" s="127" t="s">
        <v>129</v>
      </c>
      <c r="B17" s="84" t="n">
        <v>11</v>
      </c>
      <c r="C17" s="128" t="n">
        <f aca="false">SUM(C18:C32)</f>
        <v>0</v>
      </c>
      <c r="D17" s="128" t="n">
        <f aca="false">SUM(D18:D32)</f>
        <v>2</v>
      </c>
      <c r="E17" s="128" t="n">
        <f aca="false">SUM(E18:E32)</f>
        <v>0</v>
      </c>
      <c r="F17" s="128" t="n">
        <f aca="false">SUM(F18:F32)</f>
        <v>0</v>
      </c>
      <c r="G17" s="84" t="n">
        <v>9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84" t="n">
        <v>1</v>
      </c>
      <c r="N17" s="129" t="n">
        <v>3</v>
      </c>
      <c r="O17" s="129" t="n">
        <v>4</v>
      </c>
      <c r="P17" s="129" t="n">
        <v>1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9" t="n">
        <v>2</v>
      </c>
      <c r="W17" s="128" t="n">
        <v>0</v>
      </c>
      <c r="X17" s="128" t="n">
        <v>0</v>
      </c>
      <c r="Y17" s="84"/>
      <c r="Z17" s="84"/>
    </row>
    <row r="18" s="130" customFormat="true" ht="18" hidden="false" customHeight="true" outlineLevel="0" collapsed="false">
      <c r="A18" s="127" t="s">
        <v>130</v>
      </c>
      <c r="B18" s="84" t="n">
        <v>25</v>
      </c>
      <c r="C18" s="128" t="n">
        <f aca="false">SUM(C19:C33)</f>
        <v>0</v>
      </c>
      <c r="D18" s="84" t="n">
        <v>1</v>
      </c>
      <c r="E18" s="128" t="n">
        <f aca="false">SUM(E19:E33)</f>
        <v>0</v>
      </c>
      <c r="F18" s="128" t="n">
        <f aca="false">SUM(F19:F33)</f>
        <v>0</v>
      </c>
      <c r="G18" s="84" t="n">
        <v>22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84" t="n">
        <v>1</v>
      </c>
      <c r="N18" s="129" t="n">
        <v>6</v>
      </c>
      <c r="O18" s="129" t="n">
        <v>4</v>
      </c>
      <c r="P18" s="129" t="n">
        <v>7</v>
      </c>
      <c r="Q18" s="129" t="n">
        <v>4</v>
      </c>
      <c r="R18" s="128" t="n">
        <v>0</v>
      </c>
      <c r="S18" s="128" t="n">
        <v>0</v>
      </c>
      <c r="T18" s="128" t="n">
        <v>0</v>
      </c>
      <c r="U18" s="128" t="n">
        <v>0</v>
      </c>
      <c r="V18" s="129" t="n">
        <v>2</v>
      </c>
      <c r="W18" s="128" t="n">
        <v>0</v>
      </c>
      <c r="X18" s="128" t="n">
        <v>0</v>
      </c>
      <c r="Y18" s="84"/>
      <c r="Z18" s="84"/>
    </row>
    <row r="19" s="130" customFormat="true" ht="18" hidden="false" customHeight="true" outlineLevel="0" collapsed="false">
      <c r="A19" s="127" t="s">
        <v>131</v>
      </c>
      <c r="B19" s="84" t="n">
        <f aca="false">SUM(C19:G19,V19:X19)</f>
        <v>39</v>
      </c>
      <c r="C19" s="128" t="n">
        <f aca="false">SUM(C20:C34)</f>
        <v>0</v>
      </c>
      <c r="D19" s="84" t="n">
        <v>1</v>
      </c>
      <c r="E19" s="128" t="n">
        <f aca="false">SUM(E20:E34)</f>
        <v>0</v>
      </c>
      <c r="F19" s="128" t="n">
        <f aca="false">SUM(F20:F34)</f>
        <v>0</v>
      </c>
      <c r="G19" s="84" t="n">
        <v>3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84" t="n">
        <v>1</v>
      </c>
      <c r="N19" s="129" t="n">
        <v>8</v>
      </c>
      <c r="O19" s="129" t="n">
        <v>8</v>
      </c>
      <c r="P19" s="129" t="n">
        <v>11</v>
      </c>
      <c r="Q19" s="129" t="n">
        <v>1</v>
      </c>
      <c r="R19" s="128" t="n">
        <v>0</v>
      </c>
      <c r="S19" s="129" t="n">
        <v>1</v>
      </c>
      <c r="T19" s="128" t="n">
        <v>0</v>
      </c>
      <c r="U19" s="128" t="n">
        <v>0</v>
      </c>
      <c r="V19" s="129" t="n">
        <v>8</v>
      </c>
      <c r="W19" s="128" t="n">
        <v>0</v>
      </c>
      <c r="X19" s="128" t="n">
        <v>0</v>
      </c>
      <c r="Y19" s="84"/>
      <c r="Z19" s="84"/>
    </row>
    <row r="20" s="130" customFormat="true" ht="18" hidden="false" customHeight="true" outlineLevel="0" collapsed="false">
      <c r="A20" s="127" t="s">
        <v>132</v>
      </c>
      <c r="B20" s="84" t="n">
        <v>18</v>
      </c>
      <c r="C20" s="128" t="n">
        <f aca="false">SUM(C21:C35)</f>
        <v>0</v>
      </c>
      <c r="D20" s="128" t="n">
        <f aca="false">SUM(D21:D35)</f>
        <v>0</v>
      </c>
      <c r="E20" s="128" t="n">
        <f aca="false">SUM(E21:E35)</f>
        <v>0</v>
      </c>
      <c r="F20" s="128" t="n">
        <f aca="false">SUM(F21:F35)</f>
        <v>0</v>
      </c>
      <c r="G20" s="84" t="n">
        <v>17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84" t="n">
        <v>1</v>
      </c>
      <c r="N20" s="129" t="n">
        <v>5</v>
      </c>
      <c r="O20" s="129" t="n">
        <v>7</v>
      </c>
      <c r="P20" s="129" t="n">
        <v>3</v>
      </c>
      <c r="Q20" s="129" t="n">
        <v>1</v>
      </c>
      <c r="R20" s="128" t="n">
        <v>0</v>
      </c>
      <c r="S20" s="128" t="n">
        <v>0</v>
      </c>
      <c r="T20" s="128" t="n">
        <v>0</v>
      </c>
      <c r="U20" s="128" t="n">
        <v>0</v>
      </c>
      <c r="V20" s="129" t="n">
        <v>1</v>
      </c>
      <c r="W20" s="128" t="n">
        <v>0</v>
      </c>
      <c r="X20" s="128" t="n">
        <v>0</v>
      </c>
      <c r="Y20" s="84"/>
      <c r="Z20" s="84"/>
    </row>
    <row r="21" s="130" customFormat="true" ht="18" hidden="false" customHeight="true" outlineLevel="0" collapsed="false">
      <c r="A21" s="127" t="s">
        <v>133</v>
      </c>
      <c r="B21" s="84" t="n">
        <v>16</v>
      </c>
      <c r="C21" s="128" t="n">
        <f aca="false">SUM(C22:C36)</f>
        <v>0</v>
      </c>
      <c r="D21" s="128" t="n">
        <f aca="false">SUM(D22:D36)</f>
        <v>0</v>
      </c>
      <c r="E21" s="128" t="n">
        <f aca="false">SUM(E22:E36)</f>
        <v>0</v>
      </c>
      <c r="F21" s="128" t="n">
        <f aca="false">SUM(F22:F36)</f>
        <v>0</v>
      </c>
      <c r="G21" s="84" t="n">
        <v>15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84" t="n">
        <v>1</v>
      </c>
      <c r="N21" s="129" t="n">
        <v>4</v>
      </c>
      <c r="O21" s="129" t="n">
        <v>5</v>
      </c>
      <c r="P21" s="129" t="n">
        <v>4</v>
      </c>
      <c r="Q21" s="129" t="n">
        <v>1</v>
      </c>
      <c r="R21" s="128" t="n">
        <v>0</v>
      </c>
      <c r="S21" s="128" t="n">
        <v>0</v>
      </c>
      <c r="T21" s="128" t="n">
        <v>0</v>
      </c>
      <c r="U21" s="128" t="n">
        <v>0</v>
      </c>
      <c r="V21" s="129" t="n">
        <v>1</v>
      </c>
      <c r="W21" s="128" t="n">
        <v>0</v>
      </c>
      <c r="X21" s="128" t="n">
        <v>0</v>
      </c>
      <c r="Y21" s="84"/>
      <c r="Z21" s="84"/>
    </row>
    <row r="22" s="130" customFormat="true" ht="18" hidden="false" customHeight="true" outlineLevel="0" collapsed="false">
      <c r="A22" s="127" t="s">
        <v>134</v>
      </c>
      <c r="B22" s="84" t="n">
        <v>22</v>
      </c>
      <c r="C22" s="128" t="n">
        <f aca="false">SUM(C23:C37)</f>
        <v>0</v>
      </c>
      <c r="D22" s="128" t="n">
        <f aca="false">SUM(D23:D37)</f>
        <v>0</v>
      </c>
      <c r="E22" s="128" t="n">
        <f aca="false">SUM(E23:E37)</f>
        <v>0</v>
      </c>
      <c r="F22" s="128" t="n">
        <f aca="false">SUM(F23:F37)</f>
        <v>0</v>
      </c>
      <c r="G22" s="84" t="n">
        <v>13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84" t="n">
        <v>1</v>
      </c>
      <c r="N22" s="129" t="n">
        <v>3</v>
      </c>
      <c r="O22" s="129" t="n">
        <v>5</v>
      </c>
      <c r="P22" s="129" t="n">
        <v>4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9" t="n">
        <v>9</v>
      </c>
      <c r="W22" s="128" t="n">
        <v>0</v>
      </c>
      <c r="X22" s="128" t="n">
        <v>0</v>
      </c>
      <c r="Y22" s="84"/>
      <c r="Z22" s="84"/>
    </row>
    <row r="23" s="130" customFormat="true" ht="18" hidden="false" customHeight="true" outlineLevel="0" collapsed="false">
      <c r="A23" s="127" t="s">
        <v>135</v>
      </c>
      <c r="B23" s="84" t="n">
        <v>20</v>
      </c>
      <c r="C23" s="128" t="n">
        <f aca="false">SUM(C24:C38)</f>
        <v>0</v>
      </c>
      <c r="D23" s="128" t="n">
        <f aca="false">SUM(D24:D38)</f>
        <v>0</v>
      </c>
      <c r="E23" s="128" t="n">
        <f aca="false">SUM(E24:E38)</f>
        <v>0</v>
      </c>
      <c r="F23" s="128" t="n">
        <f aca="false">SUM(F24:F38)</f>
        <v>0</v>
      </c>
      <c r="G23" s="84" t="n">
        <v>19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84" t="n">
        <v>1</v>
      </c>
      <c r="N23" s="129" t="n">
        <v>5</v>
      </c>
      <c r="O23" s="129" t="n">
        <v>9</v>
      </c>
      <c r="P23" s="129" t="n">
        <v>4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9" t="n">
        <v>1</v>
      </c>
      <c r="W23" s="128" t="n">
        <v>0</v>
      </c>
      <c r="X23" s="128" t="n">
        <v>0</v>
      </c>
      <c r="Y23" s="84"/>
      <c r="Z23" s="84"/>
    </row>
    <row r="24" s="130" customFormat="true" ht="18" hidden="false" customHeight="true" outlineLevel="0" collapsed="false">
      <c r="A24" s="131" t="s">
        <v>136</v>
      </c>
      <c r="B24" s="132" t="n">
        <v>14</v>
      </c>
      <c r="C24" s="133" t="n">
        <f aca="false">SUM(C25:C39)</f>
        <v>0</v>
      </c>
      <c r="D24" s="133" t="n">
        <f aca="false">SUM(D25:D39)</f>
        <v>0</v>
      </c>
      <c r="E24" s="133" t="n">
        <f aca="false">SUM(E25:E39)</f>
        <v>0</v>
      </c>
      <c r="F24" s="133" t="n">
        <f aca="false">SUM(F25:F39)</f>
        <v>0</v>
      </c>
      <c r="G24" s="134" t="n">
        <v>11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5" t="n">
        <v>1</v>
      </c>
      <c r="N24" s="135" t="n">
        <v>4</v>
      </c>
      <c r="O24" s="135" t="n">
        <v>4</v>
      </c>
      <c r="P24" s="135" t="n">
        <v>2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5" t="n">
        <v>3</v>
      </c>
      <c r="W24" s="133" t="n">
        <v>0</v>
      </c>
      <c r="X24" s="133" t="n">
        <v>0</v>
      </c>
      <c r="Y24" s="84"/>
      <c r="Z24" s="84"/>
    </row>
    <row r="25" s="9" customFormat="true" ht="13.5" hidden="false" customHeight="false" outlineLevel="0" collapsed="false">
      <c r="A25" s="44" t="s">
        <v>54</v>
      </c>
      <c r="T25" s="136" t="s">
        <v>55</v>
      </c>
      <c r="U25" s="136"/>
      <c r="V25" s="136"/>
      <c r="W25" s="136"/>
      <c r="X25" s="136"/>
    </row>
    <row r="26" s="65" customFormat="true" ht="13.5" hidden="false" customHeight="false" outlineLevel="0" collapsed="false">
      <c r="A26" s="137" t="s">
        <v>137</v>
      </c>
    </row>
  </sheetData>
  <mergeCells count="12">
    <mergeCell ref="A1:D1"/>
    <mergeCell ref="A2:A3"/>
    <mergeCell ref="B2:B3"/>
    <mergeCell ref="C2:C3"/>
    <mergeCell ref="D2:D3"/>
    <mergeCell ref="E2:E3"/>
    <mergeCell ref="F2:F3"/>
    <mergeCell ref="G2:U2"/>
    <mergeCell ref="V2:V3"/>
    <mergeCell ref="W2:W3"/>
    <mergeCell ref="X2:X3"/>
    <mergeCell ref="T25: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77"/>
    <col collapsed="false" customWidth="true" hidden="false" outlineLevel="0" max="3" min="3" style="0" width="7.44"/>
    <col collapsed="false" customWidth="true" hidden="false" outlineLevel="0" max="4" min="4" style="0" width="7.66"/>
    <col collapsed="false" customWidth="true" hidden="false" outlineLevel="0" max="14" min="5" style="0" width="6.77"/>
    <col collapsed="false" customWidth="true" hidden="false" outlineLevel="0" max="15" min="15" style="0" width="8.22"/>
    <col collapsed="false" customWidth="true" hidden="false" outlineLevel="0" max="16" min="16" style="0" width="7.77"/>
    <col collapsed="false" customWidth="true" hidden="false" outlineLevel="0" max="17" min="17" style="0" width="7.44"/>
    <col collapsed="false" customWidth="true" hidden="false" outlineLevel="0" max="18" min="18" style="0" width="6.44"/>
    <col collapsed="false" customWidth="true" hidden="false" outlineLevel="0" max="19" min="19" style="0" width="6.77"/>
    <col collapsed="false" customWidth="true" hidden="false" outlineLevel="0" max="21" min="20" style="0" width="5.77"/>
    <col collapsed="false" customWidth="true" hidden="false" outlineLevel="0" max="22" min="22" style="0" width="7.55"/>
    <col collapsed="false" customWidth="true" hidden="false" outlineLevel="0" max="30" min="23" style="0" width="7.1"/>
    <col collapsed="false" customWidth="true" hidden="false" outlineLevel="0" max="41" min="31" style="0" width="5.33"/>
    <col collapsed="false" customWidth="true" hidden="false" outlineLevel="0" max="42" min="42" style="0" width="28.44"/>
  </cols>
  <sheetData>
    <row r="1" s="9" customFormat="true" ht="28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138" t="s">
        <v>139</v>
      </c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</row>
    <row r="2" s="9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7"/>
    </row>
    <row r="3" s="3" customFormat="true" ht="18" hidden="false" customHeight="true" outlineLevel="0" collapsed="false">
      <c r="A3" s="139" t="s">
        <v>140</v>
      </c>
      <c r="B3" s="140" t="s">
        <v>10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 t="s">
        <v>101</v>
      </c>
      <c r="N3" s="141"/>
      <c r="O3" s="141"/>
      <c r="P3" s="141"/>
      <c r="Q3" s="141"/>
      <c r="R3" s="141"/>
      <c r="S3" s="141"/>
      <c r="T3" s="141"/>
      <c r="U3" s="141"/>
      <c r="V3" s="141"/>
    </row>
    <row r="4" s="145" customFormat="true" ht="21" hidden="false" customHeight="true" outlineLevel="0" collapsed="false">
      <c r="A4" s="139"/>
      <c r="B4" s="75" t="s">
        <v>141</v>
      </c>
      <c r="C4" s="75" t="s">
        <v>142</v>
      </c>
      <c r="D4" s="75" t="s">
        <v>143</v>
      </c>
      <c r="E4" s="142" t="s">
        <v>75</v>
      </c>
      <c r="F4" s="142"/>
      <c r="G4" s="142"/>
      <c r="H4" s="142"/>
      <c r="I4" s="142"/>
      <c r="J4" s="142"/>
      <c r="K4" s="142"/>
      <c r="L4" s="142"/>
      <c r="M4" s="143" t="s">
        <v>144</v>
      </c>
      <c r="N4" s="143"/>
      <c r="O4" s="143"/>
      <c r="P4" s="143"/>
      <c r="Q4" s="143"/>
      <c r="R4" s="143"/>
      <c r="S4" s="77" t="s">
        <v>145</v>
      </c>
      <c r="T4" s="83" t="s">
        <v>146</v>
      </c>
      <c r="U4" s="77" t="s">
        <v>147</v>
      </c>
      <c r="V4" s="83" t="s">
        <v>78</v>
      </c>
      <c r="W4" s="144"/>
    </row>
    <row r="5" s="145" customFormat="true" ht="45" hidden="false" customHeight="true" outlineLevel="0" collapsed="false">
      <c r="A5" s="139"/>
      <c r="B5" s="75"/>
      <c r="C5" s="75"/>
      <c r="D5" s="75"/>
      <c r="E5" s="77" t="s">
        <v>102</v>
      </c>
      <c r="F5" s="78" t="s">
        <v>81</v>
      </c>
      <c r="G5" s="78" t="s">
        <v>82</v>
      </c>
      <c r="H5" s="78" t="s">
        <v>83</v>
      </c>
      <c r="I5" s="78" t="s">
        <v>84</v>
      </c>
      <c r="J5" s="78" t="s">
        <v>85</v>
      </c>
      <c r="K5" s="93" t="s">
        <v>86</v>
      </c>
      <c r="L5" s="79" t="s">
        <v>87</v>
      </c>
      <c r="M5" s="80" t="s">
        <v>88</v>
      </c>
      <c r="N5" s="78" t="s">
        <v>89</v>
      </c>
      <c r="O5" s="146" t="s">
        <v>148</v>
      </c>
      <c r="P5" s="146" t="s">
        <v>149</v>
      </c>
      <c r="Q5" s="77" t="s">
        <v>150</v>
      </c>
      <c r="R5" s="83" t="s">
        <v>93</v>
      </c>
      <c r="S5" s="77"/>
      <c r="T5" s="83"/>
      <c r="U5" s="77"/>
      <c r="V5" s="83"/>
      <c r="W5" s="144"/>
    </row>
    <row r="6" s="9" customFormat="true" ht="24.95" hidden="false" customHeight="true" outlineLevel="0" collapsed="false">
      <c r="A6" s="18" t="s">
        <v>94</v>
      </c>
      <c r="B6" s="52" t="n">
        <v>316</v>
      </c>
      <c r="C6" s="53" t="n">
        <f aca="false">SUM(C12:C22)</f>
        <v>0</v>
      </c>
      <c r="D6" s="53" t="n">
        <v>2</v>
      </c>
      <c r="E6" s="53" t="n">
        <v>165</v>
      </c>
      <c r="F6" s="53" t="n">
        <f aca="false">SUM(F12:F22)</f>
        <v>0</v>
      </c>
      <c r="G6" s="53" t="n">
        <f aca="false">SUM(G12:G22)</f>
        <v>0</v>
      </c>
      <c r="H6" s="53" t="n">
        <f aca="false">SUM(H12:H22)</f>
        <v>0</v>
      </c>
      <c r="I6" s="53" t="n">
        <f aca="false">SUM(I12:I22)</f>
        <v>2</v>
      </c>
      <c r="J6" s="53" t="n">
        <f aca="false">SUM(J12:J22)</f>
        <v>11</v>
      </c>
      <c r="K6" s="53" t="n">
        <f aca="false">SUM(K12:K22)</f>
        <v>30</v>
      </c>
      <c r="L6" s="53" t="n">
        <v>51</v>
      </c>
      <c r="M6" s="53" t="n">
        <v>34</v>
      </c>
      <c r="N6" s="53" t="n">
        <v>12</v>
      </c>
      <c r="O6" s="53" t="n">
        <f aca="false">SUM(O12:O22)</f>
        <v>0</v>
      </c>
      <c r="P6" s="53" t="n">
        <f aca="false">SUM(P12:P22)</f>
        <v>4</v>
      </c>
      <c r="Q6" s="53" t="n">
        <f aca="false">SUM(Q12:Q22)</f>
        <v>1</v>
      </c>
      <c r="R6" s="53" t="n">
        <v>10</v>
      </c>
      <c r="S6" s="53" t="n">
        <v>3</v>
      </c>
      <c r="T6" s="53" t="n">
        <f aca="false">SUM(T12:T22)</f>
        <v>0</v>
      </c>
      <c r="U6" s="53" t="n">
        <v>149</v>
      </c>
      <c r="V6" s="53" t="n">
        <f aca="false">SUM(V12:V22)</f>
        <v>0</v>
      </c>
      <c r="W6" s="17"/>
    </row>
    <row r="7" s="9" customFormat="true" ht="24.95" hidden="false" customHeight="true" outlineLevel="0" collapsed="false">
      <c r="A7" s="18" t="s">
        <v>96</v>
      </c>
      <c r="B7" s="95" t="n">
        <v>289</v>
      </c>
      <c r="C7" s="19" t="n">
        <v>0</v>
      </c>
      <c r="D7" s="19" t="n">
        <v>5</v>
      </c>
      <c r="E7" s="19" t="n">
        <v>134</v>
      </c>
      <c r="F7" s="19" t="n">
        <f aca="false">SUM(F13:F24)</f>
        <v>0</v>
      </c>
      <c r="G7" s="19" t="n">
        <f aca="false">SUM(G13:G24)</f>
        <v>0</v>
      </c>
      <c r="H7" s="19" t="n">
        <f aca="false">SUM(H13:H24)</f>
        <v>0</v>
      </c>
      <c r="I7" s="19" t="n">
        <v>3</v>
      </c>
      <c r="J7" s="19" t="n">
        <v>11</v>
      </c>
      <c r="K7" s="19" t="n">
        <v>27</v>
      </c>
      <c r="L7" s="19" t="n">
        <v>45</v>
      </c>
      <c r="M7" s="19" t="n">
        <v>32</v>
      </c>
      <c r="N7" s="19" t="n">
        <v>6</v>
      </c>
      <c r="O7" s="19" t="n">
        <v>0</v>
      </c>
      <c r="P7" s="19" t="n">
        <v>3</v>
      </c>
      <c r="Q7" s="19" t="n">
        <v>1</v>
      </c>
      <c r="R7" s="19" t="n">
        <v>9</v>
      </c>
      <c r="S7" s="19" t="n">
        <v>0</v>
      </c>
      <c r="T7" s="19" t="n">
        <v>0</v>
      </c>
      <c r="U7" s="19" t="n">
        <v>147</v>
      </c>
      <c r="V7" s="19" t="n">
        <f aca="false">SUM(V13:V24)</f>
        <v>0</v>
      </c>
      <c r="W7" s="17"/>
    </row>
    <row r="8" s="9" customFormat="true" ht="24.95" hidden="false" customHeight="true" outlineLevel="0" collapsed="false">
      <c r="A8" s="18" t="s">
        <v>96</v>
      </c>
      <c r="B8" s="95" t="n">
        <v>308</v>
      </c>
      <c r="C8" s="19" t="n">
        <v>0</v>
      </c>
      <c r="D8" s="19" t="n">
        <v>7</v>
      </c>
      <c r="E8" s="19" t="n">
        <v>150</v>
      </c>
      <c r="F8" s="19" t="n">
        <f aca="false">SUM(F13:F25)</f>
        <v>0</v>
      </c>
      <c r="G8" s="19" t="n">
        <f aca="false">SUM(G13:G25)</f>
        <v>0</v>
      </c>
      <c r="H8" s="19" t="n">
        <f aca="false">SUM(H13:H25)</f>
        <v>0</v>
      </c>
      <c r="I8" s="19" t="n">
        <v>3</v>
      </c>
      <c r="J8" s="19" t="n">
        <v>12</v>
      </c>
      <c r="K8" s="19" t="n">
        <v>32</v>
      </c>
      <c r="L8" s="19" t="n">
        <v>50</v>
      </c>
      <c r="M8" s="19" t="n">
        <v>32</v>
      </c>
      <c r="N8" s="19" t="n">
        <v>11</v>
      </c>
      <c r="O8" s="19" t="n">
        <v>0</v>
      </c>
      <c r="P8" s="19" t="n">
        <v>4</v>
      </c>
      <c r="Q8" s="19" t="n">
        <v>1</v>
      </c>
      <c r="R8" s="19" t="n">
        <v>9</v>
      </c>
      <c r="S8" s="19" t="n">
        <v>0</v>
      </c>
      <c r="T8" s="19" t="n">
        <v>0</v>
      </c>
      <c r="U8" s="19" t="n">
        <v>147</v>
      </c>
      <c r="V8" s="19" t="n">
        <v>0</v>
      </c>
      <c r="W8" s="17"/>
    </row>
    <row r="9" s="9" customFormat="true" ht="24.95" hidden="false" customHeight="true" outlineLevel="0" collapsed="false">
      <c r="A9" s="18" t="s">
        <v>97</v>
      </c>
      <c r="B9" s="95" t="n">
        <v>308</v>
      </c>
      <c r="C9" s="19" t="n">
        <v>0</v>
      </c>
      <c r="D9" s="19" t="n">
        <v>7</v>
      </c>
      <c r="E9" s="19" t="n">
        <v>150</v>
      </c>
      <c r="F9" s="19" t="n">
        <f aca="false">SUM(F13:F26)</f>
        <v>0</v>
      </c>
      <c r="G9" s="19" t="n">
        <f aca="false">SUM(G13:G26)</f>
        <v>0</v>
      </c>
      <c r="H9" s="19" t="n">
        <f aca="false">SUM(H13:H26)</f>
        <v>0</v>
      </c>
      <c r="I9" s="19" t="n">
        <v>3</v>
      </c>
      <c r="J9" s="19" t="n">
        <v>12</v>
      </c>
      <c r="K9" s="19" t="n">
        <v>32</v>
      </c>
      <c r="L9" s="19" t="n">
        <v>50</v>
      </c>
      <c r="M9" s="19" t="n">
        <v>32</v>
      </c>
      <c r="N9" s="19" t="n">
        <v>11</v>
      </c>
      <c r="O9" s="19" t="n">
        <v>0</v>
      </c>
      <c r="P9" s="19" t="n">
        <v>4</v>
      </c>
      <c r="Q9" s="19" t="n">
        <v>1</v>
      </c>
      <c r="R9" s="19" t="n">
        <v>9</v>
      </c>
      <c r="S9" s="19" t="n">
        <v>0</v>
      </c>
      <c r="T9" s="19" t="n">
        <v>0</v>
      </c>
      <c r="U9" s="19" t="n">
        <v>147</v>
      </c>
      <c r="V9" s="19" t="n">
        <v>0</v>
      </c>
      <c r="W9" s="17"/>
    </row>
    <row r="10" s="147" customFormat="true" ht="24.95" hidden="false" customHeight="true" outlineLevel="0" collapsed="false">
      <c r="A10" s="21" t="s">
        <v>98</v>
      </c>
      <c r="B10" s="55" t="n">
        <v>316</v>
      </c>
      <c r="C10" s="22" t="n">
        <v>0</v>
      </c>
      <c r="D10" s="22" t="n">
        <v>2</v>
      </c>
      <c r="E10" s="22" t="n">
        <v>165</v>
      </c>
      <c r="F10" s="22" t="n">
        <f aca="false">SUM(F14:F27)</f>
        <v>0</v>
      </c>
      <c r="G10" s="22" t="n">
        <f aca="false">SUM(G14:G27)</f>
        <v>0</v>
      </c>
      <c r="H10" s="22" t="n">
        <f aca="false">SUM(H14:H27)</f>
        <v>0</v>
      </c>
      <c r="I10" s="22" t="n">
        <f aca="false">SUM(I12:I22)</f>
        <v>2</v>
      </c>
      <c r="J10" s="22" t="n">
        <f aca="false">SUM(J12:J22)</f>
        <v>11</v>
      </c>
      <c r="K10" s="22" t="n">
        <f aca="false">SUM(K12:K22)</f>
        <v>30</v>
      </c>
      <c r="L10" s="22" t="n">
        <v>51</v>
      </c>
      <c r="M10" s="22" t="n">
        <v>34</v>
      </c>
      <c r="N10" s="22" t="n">
        <v>12</v>
      </c>
      <c r="O10" s="22" t="n">
        <v>0</v>
      </c>
      <c r="P10" s="22" t="n">
        <f aca="false">SUM(P12:P22)</f>
        <v>4</v>
      </c>
      <c r="Q10" s="22" t="n">
        <v>1</v>
      </c>
      <c r="R10" s="22" t="n">
        <v>10</v>
      </c>
      <c r="S10" s="22" t="n">
        <v>3</v>
      </c>
      <c r="T10" s="22" t="n">
        <v>0</v>
      </c>
      <c r="U10" s="22" t="n">
        <v>149</v>
      </c>
      <c r="V10" s="22" t="n">
        <v>0</v>
      </c>
      <c r="W10" s="130"/>
    </row>
    <row r="11" s="25" customFormat="true" ht="24.95" hidden="false" customHeight="true" outlineLevel="0" collapsed="false">
      <c r="A11" s="26" t="s">
        <v>99</v>
      </c>
      <c r="B11" s="57" t="n">
        <f aca="false">SUM(B12:B22)</f>
        <v>295</v>
      </c>
      <c r="C11" s="97" t="n">
        <v>0</v>
      </c>
      <c r="D11" s="27" t="n">
        <f aca="false">SUM(D12:D22)</f>
        <v>8</v>
      </c>
      <c r="E11" s="97" t="n">
        <f aca="false">SUM(F11:R11)</f>
        <v>142</v>
      </c>
      <c r="F11" s="97" t="n">
        <f aca="false">SUM(F16:F28)</f>
        <v>0</v>
      </c>
      <c r="G11" s="97" t="n">
        <f aca="false">SUM(G16:G28)</f>
        <v>0</v>
      </c>
      <c r="H11" s="97" t="n">
        <f aca="false">SUM(H16:H28)</f>
        <v>0</v>
      </c>
      <c r="I11" s="27" t="n">
        <f aca="false">SUM(I12:I22)</f>
        <v>2</v>
      </c>
      <c r="J11" s="27" t="n">
        <f aca="false">SUM(J12:J22)</f>
        <v>11</v>
      </c>
      <c r="K11" s="27" t="n">
        <f aca="false">SUM(K12:K22)</f>
        <v>30</v>
      </c>
      <c r="L11" s="27" t="n">
        <v>43</v>
      </c>
      <c r="M11" s="27" t="n">
        <f aca="false">SUM(M12:M22)</f>
        <v>28</v>
      </c>
      <c r="N11" s="27" t="n">
        <f aca="false">SUM(N12:N22)</f>
        <v>12</v>
      </c>
      <c r="O11" s="97" t="n">
        <v>0</v>
      </c>
      <c r="P11" s="27" t="n">
        <f aca="false">SUM(P12:P22)</f>
        <v>4</v>
      </c>
      <c r="Q11" s="27" t="n">
        <f aca="false">SUM(Q12:Q22)</f>
        <v>1</v>
      </c>
      <c r="R11" s="27" t="n">
        <f aca="false">SUM(R12:R22)</f>
        <v>11</v>
      </c>
      <c r="S11" s="97" t="n">
        <v>0</v>
      </c>
      <c r="T11" s="97" t="n">
        <v>0</v>
      </c>
      <c r="U11" s="27" t="n">
        <f aca="false">SUM(U12:U22)</f>
        <v>145</v>
      </c>
      <c r="V11" s="97" t="n">
        <v>0</v>
      </c>
      <c r="W11" s="126"/>
    </row>
    <row r="12" s="9" customFormat="true" ht="27.95" hidden="false" customHeight="true" outlineLevel="0" collapsed="false">
      <c r="A12" s="99" t="s">
        <v>151</v>
      </c>
      <c r="B12" s="40" t="n">
        <v>21</v>
      </c>
      <c r="C12" s="19" t="n">
        <v>0</v>
      </c>
      <c r="D12" s="148" t="n">
        <v>1</v>
      </c>
      <c r="E12" s="16" t="n">
        <v>11</v>
      </c>
      <c r="F12" s="22" t="n">
        <f aca="false">SUM(F17:F29)</f>
        <v>0</v>
      </c>
      <c r="G12" s="22" t="n">
        <f aca="false">SUM(G17:G29)</f>
        <v>0</v>
      </c>
      <c r="H12" s="22" t="n">
        <f aca="false">SUM(H17:H29)</f>
        <v>0</v>
      </c>
      <c r="I12" s="16" t="n">
        <v>1</v>
      </c>
      <c r="J12" s="16" t="n">
        <v>2</v>
      </c>
      <c r="K12" s="16" t="n">
        <v>2</v>
      </c>
      <c r="L12" s="16" t="n">
        <v>3</v>
      </c>
      <c r="M12" s="148" t="n">
        <v>2</v>
      </c>
      <c r="N12" s="148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48" t="n">
        <v>9</v>
      </c>
      <c r="V12" s="22" t="n">
        <v>0</v>
      </c>
    </row>
    <row r="13" s="9" customFormat="true" ht="27.95" hidden="false" customHeight="true" outlineLevel="0" collapsed="false">
      <c r="A13" s="99" t="s">
        <v>152</v>
      </c>
      <c r="B13" s="40" t="n">
        <v>37</v>
      </c>
      <c r="C13" s="19" t="n">
        <v>0</v>
      </c>
      <c r="D13" s="148" t="n">
        <v>1</v>
      </c>
      <c r="E13" s="16" t="n">
        <v>32</v>
      </c>
      <c r="F13" s="22" t="n">
        <f aca="false">SUM(F19:F31)</f>
        <v>0</v>
      </c>
      <c r="G13" s="22" t="n">
        <f aca="false">SUM(G19:G31)</f>
        <v>0</v>
      </c>
      <c r="H13" s="22" t="n">
        <f aca="false">SUM(H19:H31)</f>
        <v>0</v>
      </c>
      <c r="I13" s="22" t="n">
        <f aca="false">SUM(H19:H31)</f>
        <v>0</v>
      </c>
      <c r="J13" s="16" t="n">
        <v>2</v>
      </c>
      <c r="K13" s="16" t="n">
        <v>8</v>
      </c>
      <c r="L13" s="16" t="n">
        <v>12</v>
      </c>
      <c r="M13" s="148" t="n">
        <v>1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48" t="n">
        <v>4</v>
      </c>
      <c r="V13" s="22" t="n">
        <v>0</v>
      </c>
    </row>
    <row r="14" s="9" customFormat="true" ht="27.95" hidden="false" customHeight="true" outlineLevel="0" collapsed="false">
      <c r="A14" s="99" t="s">
        <v>153</v>
      </c>
      <c r="B14" s="40" t="n">
        <v>16</v>
      </c>
      <c r="C14" s="19" t="n">
        <v>0</v>
      </c>
      <c r="D14" s="19" t="n">
        <v>0</v>
      </c>
      <c r="E14" s="16" t="n">
        <v>12</v>
      </c>
      <c r="F14" s="22" t="n">
        <f aca="false">SUM(F20:F32)</f>
        <v>0</v>
      </c>
      <c r="G14" s="22" t="n">
        <f aca="false">SUM(G20:G32)</f>
        <v>0</v>
      </c>
      <c r="H14" s="22" t="n">
        <f aca="false">SUM(H20:H32)</f>
        <v>0</v>
      </c>
      <c r="I14" s="22" t="n">
        <f aca="false">SUM(H20:H32)</f>
        <v>0</v>
      </c>
      <c r="J14" s="22" t="n">
        <f aca="false">SUM(I20:I32)</f>
        <v>0</v>
      </c>
      <c r="K14" s="128" t="n">
        <v>0</v>
      </c>
      <c r="L14" s="22" t="n">
        <f aca="false">SUM(L20:L32)</f>
        <v>5</v>
      </c>
      <c r="M14" s="22"/>
      <c r="N14" s="22" t="n">
        <v>0</v>
      </c>
      <c r="O14" s="22" t="n">
        <v>0</v>
      </c>
      <c r="P14" s="22" t="n">
        <v>0</v>
      </c>
      <c r="Q14" s="148" t="n">
        <v>1</v>
      </c>
      <c r="R14" s="148" t="n">
        <v>11</v>
      </c>
      <c r="S14" s="22" t="n">
        <v>0</v>
      </c>
      <c r="T14" s="22" t="n">
        <v>0</v>
      </c>
      <c r="U14" s="148" t="n">
        <v>4</v>
      </c>
      <c r="V14" s="22" t="n">
        <v>0</v>
      </c>
    </row>
    <row r="15" s="9" customFormat="true" ht="27.95" hidden="false" customHeight="true" outlineLevel="0" collapsed="false">
      <c r="A15" s="99" t="s">
        <v>154</v>
      </c>
      <c r="B15" s="40" t="n">
        <v>131</v>
      </c>
      <c r="C15" s="19" t="n">
        <v>0</v>
      </c>
      <c r="D15" s="148" t="n">
        <v>3</v>
      </c>
      <c r="E15" s="16" t="n">
        <v>43</v>
      </c>
      <c r="F15" s="22" t="n">
        <f aca="false">SUM(F18:F30)</f>
        <v>0</v>
      </c>
      <c r="G15" s="22" t="n">
        <f aca="false">SUM(G18:G30)</f>
        <v>0</v>
      </c>
      <c r="H15" s="22" t="n">
        <f aca="false">SUM(H18:H30)</f>
        <v>0</v>
      </c>
      <c r="I15" s="16" t="n">
        <v>1</v>
      </c>
      <c r="J15" s="16" t="n">
        <v>2</v>
      </c>
      <c r="K15" s="16" t="n">
        <v>8</v>
      </c>
      <c r="L15" s="16" t="n">
        <v>11</v>
      </c>
      <c r="M15" s="148" t="n">
        <v>10</v>
      </c>
      <c r="N15" s="148" t="n">
        <v>8</v>
      </c>
      <c r="O15" s="22" t="n">
        <v>0</v>
      </c>
      <c r="P15" s="148" t="n">
        <v>3</v>
      </c>
      <c r="Q15" s="22" t="n">
        <v>0</v>
      </c>
      <c r="R15" s="22" t="n">
        <v>0</v>
      </c>
      <c r="S15" s="22" t="n">
        <v>0</v>
      </c>
      <c r="T15" s="22" t="n">
        <v>0</v>
      </c>
      <c r="U15" s="148" t="n">
        <v>85</v>
      </c>
      <c r="V15" s="22" t="n">
        <v>0</v>
      </c>
    </row>
    <row r="16" s="9" customFormat="true" ht="27.95" hidden="false" customHeight="true" outlineLevel="0" collapsed="false">
      <c r="A16" s="99" t="s">
        <v>155</v>
      </c>
      <c r="B16" s="40" t="n">
        <v>20</v>
      </c>
      <c r="C16" s="19" t="n">
        <v>0</v>
      </c>
      <c r="D16" s="19" t="n">
        <v>0</v>
      </c>
      <c r="E16" s="16" t="n">
        <v>8</v>
      </c>
      <c r="F16" s="22" t="n">
        <f aca="false">SUM(F21:F33)</f>
        <v>0</v>
      </c>
      <c r="G16" s="22" t="n">
        <f aca="false">SUM(G21:G33)</f>
        <v>0</v>
      </c>
      <c r="H16" s="22" t="n">
        <f aca="false">SUM(H21:H33)</f>
        <v>0</v>
      </c>
      <c r="I16" s="22" t="n">
        <f aca="false">SUM(H21:H33)</f>
        <v>0</v>
      </c>
      <c r="J16" s="16" t="n">
        <v>1</v>
      </c>
      <c r="K16" s="16" t="n">
        <v>2</v>
      </c>
      <c r="L16" s="16" t="n">
        <v>4</v>
      </c>
      <c r="M16" s="148" t="n">
        <v>1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48" t="n">
        <v>12</v>
      </c>
      <c r="V16" s="22" t="n">
        <v>0</v>
      </c>
    </row>
    <row r="17" s="9" customFormat="true" ht="27.95" hidden="false" customHeight="true" outlineLevel="0" collapsed="false">
      <c r="A17" s="99" t="s">
        <v>156</v>
      </c>
      <c r="B17" s="40" t="n">
        <v>18</v>
      </c>
      <c r="C17" s="19" t="n">
        <v>0</v>
      </c>
      <c r="D17" s="19" t="n">
        <v>0</v>
      </c>
      <c r="E17" s="16" t="n">
        <v>9</v>
      </c>
      <c r="F17" s="22" t="n">
        <f aca="false">SUM(F22:F34)</f>
        <v>0</v>
      </c>
      <c r="G17" s="22" t="n">
        <f aca="false">SUM(G22:G34)</f>
        <v>0</v>
      </c>
      <c r="H17" s="22" t="n">
        <f aca="false">SUM(H22:H34)</f>
        <v>0</v>
      </c>
      <c r="I17" s="22" t="n">
        <f aca="false">SUM(H22:H34)</f>
        <v>0</v>
      </c>
      <c r="J17" s="16" t="n">
        <v>1</v>
      </c>
      <c r="K17" s="16" t="n">
        <v>2</v>
      </c>
      <c r="L17" s="16" t="n">
        <v>4</v>
      </c>
      <c r="M17" s="148" t="n">
        <v>1</v>
      </c>
      <c r="N17" s="148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48" t="n">
        <v>9</v>
      </c>
      <c r="V17" s="22" t="n">
        <v>0</v>
      </c>
    </row>
    <row r="18" s="9" customFormat="true" ht="27.95" hidden="false" customHeight="true" outlineLevel="0" collapsed="false">
      <c r="A18" s="99" t="s">
        <v>157</v>
      </c>
      <c r="B18" s="40" t="n">
        <v>20</v>
      </c>
      <c r="C18" s="19" t="n">
        <v>0</v>
      </c>
      <c r="D18" s="19" t="n">
        <v>0</v>
      </c>
      <c r="E18" s="16" t="n">
        <v>9</v>
      </c>
      <c r="F18" s="22" t="n">
        <f aca="false">SUM(F24:F35)</f>
        <v>0</v>
      </c>
      <c r="G18" s="22" t="n">
        <f aca="false">SUM(G24:G35)</f>
        <v>0</v>
      </c>
      <c r="H18" s="22" t="n">
        <f aca="false">SUM(H24:H35)</f>
        <v>0</v>
      </c>
      <c r="I18" s="22" t="n">
        <f aca="false">SUM(H24:H35)</f>
        <v>0</v>
      </c>
      <c r="J18" s="16" t="n">
        <v>1</v>
      </c>
      <c r="K18" s="16" t="n">
        <v>3</v>
      </c>
      <c r="L18" s="16" t="n">
        <v>3</v>
      </c>
      <c r="M18" s="148" t="n">
        <v>2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48" t="n">
        <v>11</v>
      </c>
      <c r="V18" s="22" t="n">
        <v>0</v>
      </c>
    </row>
    <row r="19" s="9" customFormat="true" ht="27.95" hidden="false" customHeight="true" outlineLevel="0" collapsed="false">
      <c r="A19" s="149" t="s">
        <v>158</v>
      </c>
      <c r="B19" s="40" t="n">
        <v>12</v>
      </c>
      <c r="C19" s="19" t="n">
        <v>0</v>
      </c>
      <c r="D19" s="148" t="n">
        <v>1</v>
      </c>
      <c r="E19" s="16" t="n">
        <v>6</v>
      </c>
      <c r="F19" s="22" t="n">
        <f aca="false">SUM(F25:F36)</f>
        <v>0</v>
      </c>
      <c r="G19" s="22" t="n">
        <f aca="false">SUM(G25:G36)</f>
        <v>0</v>
      </c>
      <c r="H19" s="22" t="n">
        <f aca="false">SUM(H25:H36)</f>
        <v>0</v>
      </c>
      <c r="I19" s="22" t="n">
        <f aca="false">SUM(H25:H36)</f>
        <v>0</v>
      </c>
      <c r="J19" s="16" t="n">
        <v>1</v>
      </c>
      <c r="K19" s="16" t="n">
        <v>2</v>
      </c>
      <c r="L19" s="16" t="n">
        <v>1</v>
      </c>
      <c r="M19" s="148" t="n">
        <v>1</v>
      </c>
      <c r="N19" s="148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48" t="n">
        <v>5</v>
      </c>
      <c r="V19" s="22" t="n">
        <v>0</v>
      </c>
    </row>
    <row r="20" s="9" customFormat="true" ht="27.95" hidden="false" customHeight="true" outlineLevel="0" collapsed="false">
      <c r="A20" s="149" t="s">
        <v>159</v>
      </c>
      <c r="B20" s="40" t="n">
        <v>11</v>
      </c>
      <c r="C20" s="19" t="n">
        <v>0</v>
      </c>
      <c r="D20" s="19" t="n">
        <v>0</v>
      </c>
      <c r="E20" s="16" t="n">
        <v>8</v>
      </c>
      <c r="F20" s="22" t="n">
        <f aca="false">SUM(F26:F37)</f>
        <v>0</v>
      </c>
      <c r="G20" s="22" t="n">
        <f aca="false">SUM(G26:G37)</f>
        <v>0</v>
      </c>
      <c r="H20" s="22" t="n">
        <f aca="false">SUM(H26:H37)</f>
        <v>0</v>
      </c>
      <c r="I20" s="22" t="n">
        <f aca="false">SUM(H26:H37)</f>
        <v>0</v>
      </c>
      <c r="J20" s="16" t="n">
        <v>1</v>
      </c>
      <c r="K20" s="16" t="n">
        <v>2</v>
      </c>
      <c r="L20" s="16" t="n">
        <v>2</v>
      </c>
      <c r="M20" s="148" t="n">
        <v>1</v>
      </c>
      <c r="N20" s="148" t="n">
        <v>1</v>
      </c>
      <c r="O20" s="22" t="n">
        <v>0</v>
      </c>
      <c r="P20" s="148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148" t="n">
        <v>3</v>
      </c>
      <c r="V20" s="22" t="n">
        <v>0</v>
      </c>
    </row>
    <row r="21" s="9" customFormat="true" ht="27.95" hidden="false" customHeight="true" outlineLevel="0" collapsed="false">
      <c r="A21" s="149" t="s">
        <v>160</v>
      </c>
      <c r="B21" s="40" t="n">
        <v>4</v>
      </c>
      <c r="C21" s="19" t="n">
        <v>0</v>
      </c>
      <c r="D21" s="148" t="n">
        <v>2</v>
      </c>
      <c r="E21" s="16" t="n">
        <v>1</v>
      </c>
      <c r="F21" s="22" t="n">
        <f aca="false">SUM(F27:F38)</f>
        <v>0</v>
      </c>
      <c r="G21" s="22" t="n">
        <f aca="false">SUM(G27:G38)</f>
        <v>0</v>
      </c>
      <c r="H21" s="22" t="n">
        <f aca="false">SUM(H27:H38)</f>
        <v>0</v>
      </c>
      <c r="I21" s="22" t="n">
        <f aca="false">SUM(H27:H38)</f>
        <v>0</v>
      </c>
      <c r="J21" s="22" t="n">
        <f aca="false">SUM(I27:I38)</f>
        <v>0</v>
      </c>
      <c r="K21" s="22" t="n">
        <f aca="false">SUM(J27:J38)</f>
        <v>0</v>
      </c>
      <c r="L21" s="16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148" t="n">
        <v>1</v>
      </c>
      <c r="V21" s="22" t="n">
        <v>0</v>
      </c>
    </row>
    <row r="22" s="8" customFormat="true" ht="27.95" hidden="false" customHeight="true" outlineLevel="0" collapsed="false">
      <c r="A22" s="150" t="s">
        <v>161</v>
      </c>
      <c r="B22" s="63" t="n">
        <v>5</v>
      </c>
      <c r="C22" s="106" t="n">
        <v>0</v>
      </c>
      <c r="D22" s="106" t="n">
        <v>0</v>
      </c>
      <c r="E22" s="42" t="n">
        <v>3</v>
      </c>
      <c r="F22" s="107" t="n">
        <f aca="false">SUM(F28:F39)</f>
        <v>0</v>
      </c>
      <c r="G22" s="107" t="n">
        <f aca="false">SUM(G28:G39)</f>
        <v>0</v>
      </c>
      <c r="H22" s="107" t="n">
        <f aca="false">SUM(H28:H39)</f>
        <v>0</v>
      </c>
      <c r="I22" s="107" t="n">
        <f aca="false">SUM(H28:H39)</f>
        <v>0</v>
      </c>
      <c r="J22" s="107" t="n">
        <f aca="false">SUM(I28:I39)</f>
        <v>0</v>
      </c>
      <c r="K22" s="42" t="n">
        <v>1</v>
      </c>
      <c r="L22" s="42" t="n">
        <v>2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51" t="n">
        <v>2</v>
      </c>
      <c r="V22" s="107" t="n">
        <v>0</v>
      </c>
    </row>
    <row r="23" s="9" customFormat="true" ht="15" hidden="false" customHeight="true" outlineLevel="0" collapsed="false">
      <c r="A23" s="44" t="s">
        <v>54</v>
      </c>
      <c r="Q23" s="152" t="s">
        <v>162</v>
      </c>
      <c r="R23" s="152"/>
      <c r="S23" s="152"/>
      <c r="T23" s="152"/>
      <c r="U23" s="152"/>
      <c r="V23" s="152"/>
    </row>
    <row r="24" s="9" customFormat="true" ht="15" hidden="false" customHeight="true" outlineLevel="0" collapsed="false">
      <c r="T24" s="136"/>
      <c r="U24" s="136"/>
      <c r="V24" s="136"/>
    </row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110" customFormat="true" ht="13.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</row>
    <row r="37" s="110" customFormat="true" ht="13.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</row>
    <row r="38" s="110" customFormat="true" ht="13.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</row>
    <row r="39" s="46" customFormat="true" ht="13.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</row>
    <row r="40" s="46" customFormat="true" ht="13.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</row>
    <row r="41" s="46" customFormat="true" ht="13.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</row>
    <row r="42" s="46" customFormat="tru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</row>
    <row r="80" customFormat="false" ht="13.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13.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13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</sheetData>
  <mergeCells count="16">
    <mergeCell ref="J1:V1"/>
    <mergeCell ref="T2:V2"/>
    <mergeCell ref="A3:A5"/>
    <mergeCell ref="B3:L3"/>
    <mergeCell ref="M3:V3"/>
    <mergeCell ref="B4:B5"/>
    <mergeCell ref="C4:C5"/>
    <mergeCell ref="D4:D5"/>
    <mergeCell ref="E4:L4"/>
    <mergeCell ref="M4:R4"/>
    <mergeCell ref="S4:S5"/>
    <mergeCell ref="T4:T5"/>
    <mergeCell ref="U4:U5"/>
    <mergeCell ref="V4:V5"/>
    <mergeCell ref="Q23:V23"/>
    <mergeCell ref="T24:V24"/>
  </mergeCells>
  <printOptions headings="false" gridLines="false" gridLinesSet="true" horizontalCentered="false" verticalCentered="false"/>
  <pageMargins left="0.270138888888889" right="0.3" top="0.95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77"/>
    <col collapsed="false" customWidth="true" hidden="false" outlineLevel="0" max="14" min="5" style="0" width="5.77"/>
    <col collapsed="false" customWidth="true" hidden="false" outlineLevel="0" max="15" min="15" style="0" width="6.77"/>
    <col collapsed="false" customWidth="true" hidden="false" outlineLevel="0" max="16" min="16" style="0" width="7.88"/>
    <col collapsed="false" customWidth="true" hidden="false" outlineLevel="0" max="17" min="17" style="0" width="4.99"/>
    <col collapsed="false" customWidth="true" hidden="false" outlineLevel="0" max="18" min="18" style="0" width="6.33"/>
    <col collapsed="false" customWidth="true" hidden="false" outlineLevel="0" max="20" min="19" style="0" width="5.33"/>
    <col collapsed="false" customWidth="true" hidden="false" outlineLevel="0" max="21" min="21" style="0" width="6.88"/>
    <col collapsed="false" customWidth="true" hidden="false" outlineLevel="0" max="22" min="22" style="0" width="7.1"/>
  </cols>
  <sheetData>
    <row r="1" s="157" customFormat="true" ht="30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  <c r="H1" s="154"/>
      <c r="I1" s="154"/>
      <c r="J1" s="155" t="s">
        <v>164</v>
      </c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</row>
    <row r="3" s="9" customFormat="true" ht="27" hidden="false" customHeight="true" outlineLevel="0" collapsed="false">
      <c r="A3" s="13" t="s">
        <v>140</v>
      </c>
      <c r="B3" s="70" t="s">
        <v>100</v>
      </c>
      <c r="C3" s="70"/>
      <c r="D3" s="70"/>
      <c r="E3" s="70"/>
      <c r="F3" s="70"/>
      <c r="G3" s="70"/>
      <c r="H3" s="70"/>
      <c r="I3" s="70"/>
      <c r="J3" s="70"/>
      <c r="K3" s="71" t="s">
        <v>101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158"/>
    </row>
    <row r="4" s="8" customFormat="true" ht="27" hidden="false" customHeight="true" outlineLevel="0" collapsed="false">
      <c r="A4" s="13"/>
      <c r="B4" s="11" t="s">
        <v>71</v>
      </c>
      <c r="C4" s="159" t="s">
        <v>165</v>
      </c>
      <c r="D4" s="159" t="s">
        <v>166</v>
      </c>
      <c r="E4" s="90" t="s">
        <v>75</v>
      </c>
      <c r="F4" s="90"/>
      <c r="G4" s="90"/>
      <c r="H4" s="90"/>
      <c r="I4" s="90"/>
      <c r="J4" s="90"/>
      <c r="K4" s="90"/>
      <c r="L4" s="90"/>
      <c r="M4" s="91" t="s">
        <v>144</v>
      </c>
      <c r="N4" s="91"/>
      <c r="O4" s="91"/>
      <c r="P4" s="91"/>
      <c r="Q4" s="91"/>
      <c r="R4" s="91"/>
      <c r="S4" s="77" t="s">
        <v>145</v>
      </c>
      <c r="T4" s="83" t="s">
        <v>146</v>
      </c>
      <c r="U4" s="81" t="s">
        <v>167</v>
      </c>
      <c r="V4" s="160" t="s">
        <v>168</v>
      </c>
      <c r="W4" s="158"/>
      <c r="X4" s="161"/>
      <c r="Y4" s="161"/>
      <c r="Z4" s="16"/>
    </row>
    <row r="5" s="8" customFormat="true" ht="48" hidden="false" customHeight="true" outlineLevel="0" collapsed="false">
      <c r="A5" s="13"/>
      <c r="B5" s="11"/>
      <c r="C5" s="159"/>
      <c r="D5" s="159"/>
      <c r="E5" s="77" t="s">
        <v>102</v>
      </c>
      <c r="F5" s="78" t="s">
        <v>81</v>
      </c>
      <c r="G5" s="78" t="s">
        <v>82</v>
      </c>
      <c r="H5" s="78" t="s">
        <v>83</v>
      </c>
      <c r="I5" s="78" t="s">
        <v>84</v>
      </c>
      <c r="J5" s="78" t="s">
        <v>85</v>
      </c>
      <c r="K5" s="93" t="s">
        <v>86</v>
      </c>
      <c r="L5" s="79" t="s">
        <v>87</v>
      </c>
      <c r="M5" s="80" t="s">
        <v>88</v>
      </c>
      <c r="N5" s="78" t="s">
        <v>89</v>
      </c>
      <c r="O5" s="162" t="s">
        <v>169</v>
      </c>
      <c r="P5" s="162" t="s">
        <v>170</v>
      </c>
      <c r="Q5" s="82" t="s">
        <v>92</v>
      </c>
      <c r="R5" s="83" t="s">
        <v>93</v>
      </c>
      <c r="S5" s="77"/>
      <c r="T5" s="83"/>
      <c r="U5" s="81"/>
      <c r="V5" s="160"/>
      <c r="W5" s="158"/>
      <c r="X5" s="161"/>
      <c r="Y5" s="161"/>
      <c r="Z5" s="16"/>
    </row>
    <row r="6" s="9" customFormat="true" ht="27" hidden="false" customHeight="true" outlineLevel="0" collapsed="false">
      <c r="A6" s="18" t="s">
        <v>94</v>
      </c>
      <c r="B6" s="52" t="n">
        <v>129</v>
      </c>
      <c r="C6" s="53" t="n">
        <v>0</v>
      </c>
      <c r="D6" s="53" t="n">
        <v>23</v>
      </c>
      <c r="E6" s="53" t="n">
        <f aca="false">SUM(F6:R6)</f>
        <v>86</v>
      </c>
      <c r="F6" s="53" t="n">
        <v>0</v>
      </c>
      <c r="G6" s="53" t="n">
        <v>0</v>
      </c>
      <c r="H6" s="53" t="n">
        <v>0</v>
      </c>
      <c r="I6" s="53" t="n">
        <v>1</v>
      </c>
      <c r="J6" s="53" t="n">
        <v>3</v>
      </c>
      <c r="K6" s="53" t="n">
        <v>7</v>
      </c>
      <c r="L6" s="53" t="n">
        <v>15</v>
      </c>
      <c r="M6" s="53" t="n">
        <v>18</v>
      </c>
      <c r="N6" s="53" t="n">
        <v>12</v>
      </c>
      <c r="O6" s="53" t="n">
        <v>0</v>
      </c>
      <c r="P6" s="53" t="n">
        <v>0</v>
      </c>
      <c r="Q6" s="53" t="n">
        <v>3</v>
      </c>
      <c r="R6" s="53" t="n">
        <v>27</v>
      </c>
      <c r="S6" s="53" t="n">
        <v>0</v>
      </c>
      <c r="T6" s="53" t="n">
        <v>0</v>
      </c>
      <c r="U6" s="53" t="n">
        <v>19</v>
      </c>
      <c r="V6" s="53" t="n">
        <v>1</v>
      </c>
      <c r="W6" s="148"/>
      <c r="X6" s="16"/>
      <c r="Y6" s="16"/>
      <c r="Z6" s="17"/>
    </row>
    <row r="7" s="9" customFormat="true" ht="27" hidden="false" customHeight="true" outlineLevel="0" collapsed="false">
      <c r="A7" s="18" t="s">
        <v>95</v>
      </c>
      <c r="B7" s="95" t="n">
        <v>129</v>
      </c>
      <c r="C7" s="19" t="n">
        <v>0</v>
      </c>
      <c r="D7" s="19" t="n">
        <v>23</v>
      </c>
      <c r="E7" s="19" t="n">
        <f aca="false">SUM(F7:R7)</f>
        <v>87</v>
      </c>
      <c r="F7" s="19" t="n">
        <v>0</v>
      </c>
      <c r="G7" s="19" t="n">
        <v>0</v>
      </c>
      <c r="H7" s="19" t="n">
        <v>0</v>
      </c>
      <c r="I7" s="19" t="n">
        <v>1</v>
      </c>
      <c r="J7" s="19" t="n">
        <v>4</v>
      </c>
      <c r="K7" s="19" t="n">
        <v>7</v>
      </c>
      <c r="L7" s="19" t="n">
        <v>15</v>
      </c>
      <c r="M7" s="19" t="n">
        <v>17</v>
      </c>
      <c r="N7" s="19" t="n">
        <v>13</v>
      </c>
      <c r="O7" s="19" t="n">
        <v>0</v>
      </c>
      <c r="P7" s="19" t="n">
        <v>0</v>
      </c>
      <c r="Q7" s="19" t="n">
        <v>3</v>
      </c>
      <c r="R7" s="19" t="n">
        <v>27</v>
      </c>
      <c r="S7" s="19" t="n">
        <v>0</v>
      </c>
      <c r="T7" s="19" t="n">
        <v>0</v>
      </c>
      <c r="U7" s="19" t="n">
        <v>19</v>
      </c>
      <c r="V7" s="19" t="n">
        <v>0</v>
      </c>
      <c r="W7" s="148"/>
      <c r="X7" s="16"/>
      <c r="Y7" s="16"/>
      <c r="Z7" s="17"/>
    </row>
    <row r="8" s="9" customFormat="true" ht="27" hidden="false" customHeight="true" outlineLevel="0" collapsed="false">
      <c r="A8" s="18" t="s">
        <v>96</v>
      </c>
      <c r="B8" s="95" t="n">
        <v>138</v>
      </c>
      <c r="C8" s="19" t="n">
        <v>0</v>
      </c>
      <c r="D8" s="19" t="n">
        <v>23</v>
      </c>
      <c r="E8" s="19" t="n">
        <f aca="false">SUM(F8:R8)</f>
        <v>9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4</v>
      </c>
      <c r="K8" s="19" t="n">
        <v>8</v>
      </c>
      <c r="L8" s="19" t="n">
        <v>17</v>
      </c>
      <c r="M8" s="19" t="n">
        <v>17</v>
      </c>
      <c r="N8" s="19" t="n">
        <v>13</v>
      </c>
      <c r="O8" s="19" t="n">
        <v>0</v>
      </c>
      <c r="P8" s="19" t="n">
        <v>0</v>
      </c>
      <c r="Q8" s="19" t="n">
        <v>3</v>
      </c>
      <c r="R8" s="19" t="n">
        <v>27</v>
      </c>
      <c r="S8" s="19" t="n">
        <v>0</v>
      </c>
      <c r="T8" s="19" t="n">
        <v>0</v>
      </c>
      <c r="U8" s="19" t="n">
        <v>25</v>
      </c>
      <c r="V8" s="19" t="n">
        <v>0</v>
      </c>
      <c r="W8" s="148"/>
      <c r="X8" s="16"/>
      <c r="Y8" s="16"/>
      <c r="Z8" s="17"/>
    </row>
    <row r="9" s="9" customFormat="true" ht="27" hidden="false" customHeight="true" outlineLevel="0" collapsed="false">
      <c r="A9" s="18" t="s">
        <v>97</v>
      </c>
      <c r="B9" s="95" t="n">
        <v>138</v>
      </c>
      <c r="C9" s="19" t="n">
        <v>0</v>
      </c>
      <c r="D9" s="19" t="n">
        <v>23</v>
      </c>
      <c r="E9" s="19" t="n">
        <f aca="false">SUM(F9:R9)</f>
        <v>9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4</v>
      </c>
      <c r="K9" s="19" t="n">
        <v>8</v>
      </c>
      <c r="L9" s="19" t="n">
        <v>17</v>
      </c>
      <c r="M9" s="19" t="n">
        <v>17</v>
      </c>
      <c r="N9" s="19" t="n">
        <v>13</v>
      </c>
      <c r="O9" s="19" t="n">
        <v>0</v>
      </c>
      <c r="P9" s="19" t="n">
        <v>0</v>
      </c>
      <c r="Q9" s="19" t="n">
        <v>3</v>
      </c>
      <c r="R9" s="19" t="n">
        <v>27</v>
      </c>
      <c r="S9" s="19" t="n">
        <v>0</v>
      </c>
      <c r="T9" s="19" t="n">
        <v>0</v>
      </c>
      <c r="U9" s="19" t="n">
        <v>25</v>
      </c>
      <c r="V9" s="19" t="n">
        <v>0</v>
      </c>
      <c r="W9" s="148"/>
      <c r="X9" s="16"/>
      <c r="Y9" s="16"/>
      <c r="Z9" s="17"/>
    </row>
    <row r="10" s="147" customFormat="true" ht="27" hidden="false" customHeight="true" outlineLevel="0" collapsed="false">
      <c r="A10" s="21" t="s">
        <v>98</v>
      </c>
      <c r="B10" s="55" t="n">
        <v>136</v>
      </c>
      <c r="C10" s="22" t="n">
        <v>0</v>
      </c>
      <c r="D10" s="22" t="n">
        <v>23</v>
      </c>
      <c r="E10" s="19" t="n">
        <f aca="false">SUM(F10:R10)</f>
        <v>91</v>
      </c>
      <c r="F10" s="22" t="n">
        <v>0</v>
      </c>
      <c r="G10" s="22" t="n">
        <v>0</v>
      </c>
      <c r="H10" s="22" t="n">
        <v>0</v>
      </c>
      <c r="I10" s="22" t="n">
        <v>1</v>
      </c>
      <c r="J10" s="22" t="n">
        <v>4</v>
      </c>
      <c r="K10" s="22" t="n">
        <v>8</v>
      </c>
      <c r="L10" s="22" t="n">
        <v>16</v>
      </c>
      <c r="M10" s="22" t="n">
        <v>18</v>
      </c>
      <c r="N10" s="22" t="n">
        <v>14</v>
      </c>
      <c r="O10" s="22" t="n">
        <v>0</v>
      </c>
      <c r="P10" s="22" t="n">
        <v>0</v>
      </c>
      <c r="Q10" s="22" t="n">
        <v>3</v>
      </c>
      <c r="R10" s="22" t="n">
        <v>27</v>
      </c>
      <c r="S10" s="22" t="n">
        <v>0</v>
      </c>
      <c r="T10" s="22" t="n">
        <v>0</v>
      </c>
      <c r="U10" s="22" t="n">
        <v>22</v>
      </c>
      <c r="V10" s="22" t="n">
        <v>0</v>
      </c>
      <c r="W10" s="129"/>
      <c r="X10" s="84"/>
      <c r="Y10" s="84"/>
      <c r="Z10" s="130"/>
    </row>
    <row r="11" s="25" customFormat="true" ht="27" hidden="false" customHeight="true" outlineLevel="0" collapsed="false">
      <c r="A11" s="26" t="s">
        <v>99</v>
      </c>
      <c r="B11" s="57" t="n">
        <f aca="false">SUM(B12:B18)</f>
        <v>157</v>
      </c>
      <c r="C11" s="97" t="n">
        <v>0</v>
      </c>
      <c r="D11" s="27" t="n">
        <f aca="false">SUM(D12:D18)</f>
        <v>22</v>
      </c>
      <c r="E11" s="97" t="n">
        <f aca="false">SUM(E12:E18)</f>
        <v>105</v>
      </c>
      <c r="F11" s="97" t="n">
        <v>0</v>
      </c>
      <c r="G11" s="97" t="n">
        <v>0</v>
      </c>
      <c r="H11" s="97" t="n">
        <v>0</v>
      </c>
      <c r="I11" s="27" t="n">
        <v>1</v>
      </c>
      <c r="J11" s="27" t="n">
        <f aca="false">SUM(J12:J18)</f>
        <v>7</v>
      </c>
      <c r="K11" s="27" t="n">
        <f aca="false">SUM(K12:K18)</f>
        <v>14</v>
      </c>
      <c r="L11" s="27" t="n">
        <f aca="false">SUM(L12:L18)</f>
        <v>21</v>
      </c>
      <c r="M11" s="27" t="n">
        <v>20</v>
      </c>
      <c r="N11" s="27" t="n">
        <v>11</v>
      </c>
      <c r="O11" s="97" t="n">
        <v>0</v>
      </c>
      <c r="P11" s="27" t="n">
        <v>1</v>
      </c>
      <c r="Q11" s="27" t="n">
        <v>3</v>
      </c>
      <c r="R11" s="27" t="n">
        <v>27</v>
      </c>
      <c r="S11" s="97" t="n">
        <v>0</v>
      </c>
      <c r="T11" s="97" t="n">
        <v>0</v>
      </c>
      <c r="U11" s="27" t="n">
        <f aca="false">SUM(U12:U18)</f>
        <v>28</v>
      </c>
      <c r="V11" s="97" t="n">
        <v>0</v>
      </c>
      <c r="W11" s="124"/>
      <c r="X11" s="27"/>
      <c r="Y11" s="27"/>
      <c r="Z11" s="126"/>
    </row>
    <row r="12" s="147" customFormat="true" ht="27.95" hidden="false" customHeight="true" outlineLevel="0" collapsed="false">
      <c r="A12" s="163" t="s">
        <v>171</v>
      </c>
      <c r="B12" s="23" t="n">
        <v>12</v>
      </c>
      <c r="C12" s="22" t="e">
        <f aca="false">-C12</f>
        <v>#VALUE!</v>
      </c>
      <c r="D12" s="84" t="s">
        <v>60</v>
      </c>
      <c r="E12" s="22" t="n">
        <v>7</v>
      </c>
      <c r="F12" s="22" t="s">
        <v>60</v>
      </c>
      <c r="G12" s="22" t="s">
        <v>60</v>
      </c>
      <c r="H12" s="22" t="s">
        <v>60</v>
      </c>
      <c r="I12" s="84" t="s">
        <v>60</v>
      </c>
      <c r="J12" s="84" t="n">
        <v>2</v>
      </c>
      <c r="K12" s="84" t="n">
        <v>2</v>
      </c>
      <c r="L12" s="84" t="n">
        <v>3</v>
      </c>
      <c r="M12" s="84" t="s">
        <v>60</v>
      </c>
      <c r="N12" s="84" t="s">
        <v>60</v>
      </c>
      <c r="O12" s="84" t="s">
        <v>60</v>
      </c>
      <c r="P12" s="84" t="s">
        <v>60</v>
      </c>
      <c r="Q12" s="84" t="s">
        <v>60</v>
      </c>
      <c r="R12" s="84" t="s">
        <v>60</v>
      </c>
      <c r="S12" s="84" t="s">
        <v>60</v>
      </c>
      <c r="T12" s="84" t="s">
        <v>60</v>
      </c>
      <c r="U12" s="84" t="n">
        <v>5</v>
      </c>
      <c r="V12" s="22" t="s">
        <v>60</v>
      </c>
      <c r="W12" s="129"/>
      <c r="X12" s="84"/>
      <c r="Y12" s="84"/>
      <c r="Z12" s="130"/>
    </row>
    <row r="13" s="147" customFormat="true" ht="30" hidden="false" customHeight="true" outlineLevel="0" collapsed="false">
      <c r="A13" s="164" t="s">
        <v>153</v>
      </c>
      <c r="B13" s="23" t="n">
        <v>39</v>
      </c>
      <c r="C13" s="22" t="n">
        <v>0</v>
      </c>
      <c r="D13" s="129" t="n">
        <v>1</v>
      </c>
      <c r="E13" s="84" t="n">
        <v>3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7</v>
      </c>
      <c r="V13" s="22" t="n">
        <v>0</v>
      </c>
      <c r="W13" s="165"/>
      <c r="X13" s="84"/>
      <c r="Y13" s="84"/>
    </row>
    <row r="14" s="147" customFormat="true" ht="30" hidden="false" customHeight="true" outlineLevel="0" collapsed="false">
      <c r="A14" s="164" t="s">
        <v>172</v>
      </c>
      <c r="B14" s="23" t="n">
        <v>75</v>
      </c>
      <c r="C14" s="22" t="n">
        <v>0</v>
      </c>
      <c r="D14" s="84" t="n">
        <v>21</v>
      </c>
      <c r="E14" s="84" t="n">
        <v>49</v>
      </c>
      <c r="F14" s="22" t="n">
        <v>0</v>
      </c>
      <c r="G14" s="22" t="n">
        <v>0</v>
      </c>
      <c r="H14" s="22" t="n">
        <v>0</v>
      </c>
      <c r="I14" s="84" t="n">
        <v>1</v>
      </c>
      <c r="J14" s="84" t="n">
        <v>2</v>
      </c>
      <c r="K14" s="84" t="n">
        <v>7</v>
      </c>
      <c r="L14" s="84" t="n">
        <v>13</v>
      </c>
      <c r="M14" s="84" t="n">
        <v>17</v>
      </c>
      <c r="N14" s="84" t="n">
        <v>9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5</v>
      </c>
      <c r="V14" s="22" t="n">
        <v>0</v>
      </c>
      <c r="W14" s="165"/>
      <c r="X14" s="84"/>
      <c r="Y14" s="84"/>
    </row>
    <row r="15" s="147" customFormat="true" ht="35.1" hidden="false" customHeight="true" outlineLevel="0" collapsed="false">
      <c r="A15" s="166" t="s">
        <v>173</v>
      </c>
      <c r="B15" s="23" t="n">
        <v>8</v>
      </c>
      <c r="C15" s="22" t="n">
        <v>0</v>
      </c>
      <c r="D15" s="22" t="n">
        <v>0</v>
      </c>
      <c r="E15" s="84" t="n">
        <v>6</v>
      </c>
      <c r="F15" s="22" t="n">
        <v>0</v>
      </c>
      <c r="G15" s="22" t="n">
        <v>0</v>
      </c>
      <c r="H15" s="22" t="n">
        <v>0</v>
      </c>
      <c r="I15" s="22" t="n">
        <v>0</v>
      </c>
      <c r="J15" s="84" t="n">
        <v>1</v>
      </c>
      <c r="K15" s="84" t="n">
        <v>2</v>
      </c>
      <c r="L15" s="84" t="n">
        <v>1</v>
      </c>
      <c r="M15" s="84" t="n">
        <v>1</v>
      </c>
      <c r="N15" s="167" t="n">
        <v>1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0</v>
      </c>
      <c r="W15" s="168"/>
    </row>
    <row r="16" s="147" customFormat="true" ht="35.1" hidden="false" customHeight="true" outlineLevel="0" collapsed="false">
      <c r="A16" s="166" t="s">
        <v>174</v>
      </c>
      <c r="B16" s="23" t="n">
        <v>8</v>
      </c>
      <c r="C16" s="22" t="n">
        <v>0</v>
      </c>
      <c r="D16" s="22" t="n">
        <v>0</v>
      </c>
      <c r="E16" s="84" t="n">
        <v>5</v>
      </c>
      <c r="F16" s="22" t="n">
        <v>0</v>
      </c>
      <c r="G16" s="22" t="n">
        <v>0</v>
      </c>
      <c r="H16" s="22" t="n">
        <v>0</v>
      </c>
      <c r="I16" s="22" t="n">
        <v>0</v>
      </c>
      <c r="J16" s="84" t="n">
        <v>1</v>
      </c>
      <c r="K16" s="84" t="n">
        <v>1</v>
      </c>
      <c r="L16" s="84" t="n">
        <v>2</v>
      </c>
      <c r="M16" s="167" t="n">
        <v>1</v>
      </c>
      <c r="N16" s="167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3</v>
      </c>
      <c r="V16" s="22" t="n">
        <v>0</v>
      </c>
      <c r="W16" s="165"/>
    </row>
    <row r="17" s="147" customFormat="true" ht="35.1" hidden="false" customHeight="true" outlineLevel="0" collapsed="false">
      <c r="A17" s="166" t="s">
        <v>175</v>
      </c>
      <c r="B17" s="23" t="n">
        <v>7</v>
      </c>
      <c r="C17" s="22" t="n">
        <v>0</v>
      </c>
      <c r="D17" s="22" t="n">
        <v>0</v>
      </c>
      <c r="E17" s="84" t="n">
        <v>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1</v>
      </c>
      <c r="L17" s="22" t="n">
        <v>1</v>
      </c>
      <c r="M17" s="167" t="n">
        <v>1</v>
      </c>
      <c r="N17" s="167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4</v>
      </c>
      <c r="V17" s="22" t="n">
        <v>0</v>
      </c>
      <c r="W17" s="168"/>
    </row>
    <row r="18" s="147" customFormat="true" ht="35.1" hidden="false" customHeight="true" outlineLevel="0" collapsed="false">
      <c r="A18" s="169" t="s">
        <v>176</v>
      </c>
      <c r="B18" s="170" t="n">
        <v>8</v>
      </c>
      <c r="C18" s="107" t="n">
        <v>0</v>
      </c>
      <c r="D18" s="107" t="n">
        <v>0</v>
      </c>
      <c r="E18" s="132" t="n">
        <v>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32" t="n">
        <v>1</v>
      </c>
      <c r="L18" s="132" t="n">
        <v>1</v>
      </c>
      <c r="M18" s="132" t="n">
        <v>1</v>
      </c>
      <c r="N18" s="132" t="n">
        <v>2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3</v>
      </c>
      <c r="V18" s="107" t="n">
        <v>0</v>
      </c>
      <c r="W18" s="168"/>
      <c r="Y18" s="171"/>
    </row>
    <row r="19" s="3" customFormat="true" ht="18" hidden="false" customHeight="true" outlineLevel="0" collapsed="false">
      <c r="A19" s="172" t="s">
        <v>177</v>
      </c>
      <c r="R19" s="45" t="s">
        <v>55</v>
      </c>
      <c r="S19" s="45"/>
      <c r="T19" s="45"/>
      <c r="U19" s="45"/>
      <c r="V19" s="45"/>
      <c r="W19" s="145"/>
    </row>
    <row r="20" s="174" customFormat="true" ht="15" hidden="false" customHeight="true" outlineLevel="0" collapsed="false">
      <c r="A20" s="173"/>
      <c r="B20" s="173"/>
    </row>
    <row r="21" s="65" customFormat="true" ht="13.5" hidden="false" customHeight="false" outlineLevel="0" collapsed="false"/>
    <row r="22" s="65" customFormat="true" ht="13.5" hidden="false" customHeight="false" outlineLevel="0" collapsed="false"/>
    <row r="23" s="65" customFormat="true" ht="13.5" hidden="false" customHeight="false" outlineLevel="0" collapsed="false"/>
    <row r="24" s="65" customFormat="true" ht="13.5" hidden="false" customHeight="false" outlineLevel="0" collapsed="false"/>
  </sheetData>
  <mergeCells count="19">
    <mergeCell ref="A1:G1"/>
    <mergeCell ref="J1:V1"/>
    <mergeCell ref="A3:A5"/>
    <mergeCell ref="B3:J3"/>
    <mergeCell ref="K3:V3"/>
    <mergeCell ref="B4:B5"/>
    <mergeCell ref="C4:C5"/>
    <mergeCell ref="D4:D5"/>
    <mergeCell ref="E4:L4"/>
    <mergeCell ref="M4:R4"/>
    <mergeCell ref="S4:S5"/>
    <mergeCell ref="T4:T5"/>
    <mergeCell ref="U4:U5"/>
    <mergeCell ref="V4:V5"/>
    <mergeCell ref="X4:Y5"/>
    <mergeCell ref="X13:Y13"/>
    <mergeCell ref="X14:Y14"/>
    <mergeCell ref="R19:V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12" min="2" style="0" width="9.33"/>
  </cols>
  <sheetData>
    <row r="1" s="176" customFormat="true" ht="24.75" hidden="false" customHeight="true" outlineLevel="0" collapsed="false">
      <c r="A1" s="4" t="s">
        <v>178</v>
      </c>
      <c r="B1" s="4"/>
      <c r="C1" s="4"/>
      <c r="D1" s="4"/>
      <c r="E1" s="4"/>
      <c r="F1" s="4"/>
      <c r="G1" s="4" t="s">
        <v>179</v>
      </c>
      <c r="H1" s="4"/>
      <c r="I1" s="4"/>
      <c r="J1" s="4"/>
      <c r="K1" s="4"/>
      <c r="L1" s="4"/>
      <c r="M1" s="175"/>
      <c r="N1" s="175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</row>
    <row r="3" s="9" customFormat="true" ht="24.95" hidden="false" customHeight="true" outlineLevel="0" collapsed="false">
      <c r="A3" s="139" t="s">
        <v>180</v>
      </c>
      <c r="B3" s="11" t="s">
        <v>181</v>
      </c>
      <c r="C3" s="12" t="s">
        <v>182</v>
      </c>
      <c r="D3" s="12"/>
      <c r="E3" s="12"/>
      <c r="F3" s="12"/>
      <c r="G3" s="15" t="s">
        <v>76</v>
      </c>
      <c r="H3" s="15"/>
      <c r="I3" s="11" t="s">
        <v>183</v>
      </c>
      <c r="J3" s="11" t="s">
        <v>184</v>
      </c>
      <c r="K3" s="11" t="s">
        <v>185</v>
      </c>
      <c r="L3" s="15" t="s">
        <v>186</v>
      </c>
      <c r="M3" s="8"/>
      <c r="N3" s="8"/>
    </row>
    <row r="4" s="3" customFormat="true" ht="27" hidden="false" customHeight="true" outlineLevel="0" collapsed="false">
      <c r="A4" s="139"/>
      <c r="B4" s="11"/>
      <c r="C4" s="77" t="s">
        <v>80</v>
      </c>
      <c r="D4" s="78" t="s">
        <v>187</v>
      </c>
      <c r="E4" s="78" t="s">
        <v>188</v>
      </c>
      <c r="F4" s="78" t="s">
        <v>189</v>
      </c>
      <c r="G4" s="78" t="s">
        <v>190</v>
      </c>
      <c r="H4" s="78" t="s">
        <v>191</v>
      </c>
      <c r="I4" s="11"/>
      <c r="J4" s="11"/>
      <c r="K4" s="11"/>
      <c r="L4" s="15"/>
      <c r="M4" s="145"/>
      <c r="N4" s="145"/>
    </row>
    <row r="5" s="9" customFormat="true" ht="26.1" hidden="false" customHeight="true" outlineLevel="0" collapsed="false">
      <c r="A5" s="18" t="s">
        <v>94</v>
      </c>
      <c r="B5" s="95" t="n">
        <v>253</v>
      </c>
      <c r="C5" s="19" t="n">
        <v>190</v>
      </c>
      <c r="D5" s="19" t="n">
        <v>7</v>
      </c>
      <c r="E5" s="19" t="n">
        <v>49</v>
      </c>
      <c r="F5" s="19" t="n">
        <v>48</v>
      </c>
      <c r="G5" s="19" t="n">
        <v>45</v>
      </c>
      <c r="H5" s="19" t="n">
        <v>41</v>
      </c>
      <c r="I5" s="19" t="n">
        <v>0</v>
      </c>
      <c r="J5" s="19" t="n">
        <v>63</v>
      </c>
      <c r="K5" s="94" t="n">
        <v>0</v>
      </c>
      <c r="L5" s="16" t="s">
        <v>94</v>
      </c>
      <c r="M5" s="8"/>
      <c r="N5" s="8"/>
    </row>
    <row r="6" s="9" customFormat="true" ht="26.1" hidden="false" customHeight="true" outlineLevel="0" collapsed="false">
      <c r="A6" s="18" t="s">
        <v>95</v>
      </c>
      <c r="B6" s="19" t="n">
        <v>223</v>
      </c>
      <c r="C6" s="19" t="n">
        <v>164</v>
      </c>
      <c r="D6" s="19" t="n">
        <v>7</v>
      </c>
      <c r="E6" s="19" t="n">
        <v>40</v>
      </c>
      <c r="F6" s="19" t="n">
        <v>41</v>
      </c>
      <c r="G6" s="19" t="n">
        <v>38</v>
      </c>
      <c r="H6" s="19" t="n">
        <v>38</v>
      </c>
      <c r="I6" s="19" t="n">
        <v>0</v>
      </c>
      <c r="J6" s="19" t="n">
        <v>59</v>
      </c>
      <c r="K6" s="94" t="n">
        <v>0</v>
      </c>
      <c r="L6" s="16" t="s">
        <v>95</v>
      </c>
      <c r="M6" s="8"/>
      <c r="N6" s="8"/>
    </row>
    <row r="7" s="8" customFormat="true" ht="26.1" hidden="false" customHeight="true" outlineLevel="0" collapsed="false">
      <c r="A7" s="18" t="s">
        <v>96</v>
      </c>
      <c r="B7" s="19" t="n">
        <v>215</v>
      </c>
      <c r="C7" s="19" t="n">
        <v>155</v>
      </c>
      <c r="D7" s="19" t="n">
        <v>7</v>
      </c>
      <c r="E7" s="19" t="n">
        <v>38</v>
      </c>
      <c r="F7" s="19" t="n">
        <v>37</v>
      </c>
      <c r="G7" s="19" t="n">
        <v>31</v>
      </c>
      <c r="H7" s="19" t="n">
        <v>42</v>
      </c>
      <c r="I7" s="19" t="n">
        <v>0</v>
      </c>
      <c r="J7" s="19" t="n">
        <v>60</v>
      </c>
      <c r="K7" s="94" t="n">
        <v>0</v>
      </c>
      <c r="L7" s="16" t="s">
        <v>96</v>
      </c>
    </row>
    <row r="8" s="8" customFormat="true" ht="26.1" hidden="false" customHeight="true" outlineLevel="0" collapsed="false">
      <c r="A8" s="18" t="s">
        <v>97</v>
      </c>
      <c r="B8" s="19" t="n">
        <v>215</v>
      </c>
      <c r="C8" s="19" t="n">
        <v>155</v>
      </c>
      <c r="D8" s="19" t="n">
        <v>7</v>
      </c>
      <c r="E8" s="19" t="n">
        <v>38</v>
      </c>
      <c r="F8" s="19" t="n">
        <v>37</v>
      </c>
      <c r="G8" s="19" t="n">
        <v>31</v>
      </c>
      <c r="H8" s="19" t="n">
        <v>42</v>
      </c>
      <c r="I8" s="19" t="n">
        <v>0</v>
      </c>
      <c r="J8" s="19" t="n">
        <v>60</v>
      </c>
      <c r="K8" s="94" t="n">
        <v>0</v>
      </c>
      <c r="L8" s="16" t="s">
        <v>97</v>
      </c>
    </row>
    <row r="9" s="96" customFormat="true" ht="26.1" hidden="false" customHeight="true" outlineLevel="0" collapsed="false">
      <c r="A9" s="21" t="s">
        <v>98</v>
      </c>
      <c r="B9" s="22" t="n">
        <v>215</v>
      </c>
      <c r="C9" s="22" t="n">
        <v>161</v>
      </c>
      <c r="D9" s="22" t="n">
        <v>7</v>
      </c>
      <c r="E9" s="22" t="n">
        <v>38</v>
      </c>
      <c r="F9" s="22" t="n">
        <v>36</v>
      </c>
      <c r="G9" s="22" t="n">
        <v>36</v>
      </c>
      <c r="H9" s="22" t="n">
        <v>44</v>
      </c>
      <c r="I9" s="22" t="n">
        <v>0</v>
      </c>
      <c r="J9" s="22" t="n">
        <v>54</v>
      </c>
      <c r="K9" s="56" t="n">
        <v>0</v>
      </c>
      <c r="L9" s="84" t="s">
        <v>98</v>
      </c>
    </row>
    <row r="10" s="24" customFormat="true" ht="26.1" hidden="false" customHeight="true" outlineLevel="0" collapsed="false">
      <c r="A10" s="26" t="s">
        <v>99</v>
      </c>
      <c r="B10" s="177" t="n">
        <f aca="false">SUM(B11:B17)</f>
        <v>215</v>
      </c>
      <c r="C10" s="97" t="n">
        <f aca="false">SUM(C11:C17)</f>
        <v>161</v>
      </c>
      <c r="D10" s="97" t="n">
        <f aca="false">SUM(D11:D17)</f>
        <v>7</v>
      </c>
      <c r="E10" s="97" t="n">
        <f aca="false">SUM(E11:E17)</f>
        <v>38</v>
      </c>
      <c r="F10" s="97" t="n">
        <f aca="false">SUM(F11:F17)</f>
        <v>40</v>
      </c>
      <c r="G10" s="97" t="n">
        <f aca="false">SUM(G11:G17)</f>
        <v>35</v>
      </c>
      <c r="H10" s="97" t="n">
        <f aca="false">SUM(H11:H17)</f>
        <v>41</v>
      </c>
      <c r="I10" s="97" t="n">
        <f aca="false">SUM(I11:I17)</f>
        <v>0</v>
      </c>
      <c r="J10" s="97" t="n">
        <f aca="false">SUM(J11:J17)</f>
        <v>54</v>
      </c>
      <c r="K10" s="98" t="n">
        <f aca="false">SUM(K11:K17)</f>
        <v>0</v>
      </c>
      <c r="L10" s="27" t="s">
        <v>99</v>
      </c>
    </row>
    <row r="11" s="9" customFormat="true" ht="26.1" hidden="false" customHeight="true" outlineLevel="0" collapsed="false">
      <c r="A11" s="31" t="s">
        <v>192</v>
      </c>
      <c r="B11" s="40" t="n">
        <v>39</v>
      </c>
      <c r="C11" s="16" t="n">
        <v>31</v>
      </c>
      <c r="D11" s="16" t="n">
        <v>1</v>
      </c>
      <c r="E11" s="16" t="n">
        <v>6</v>
      </c>
      <c r="F11" s="16" t="n">
        <v>8</v>
      </c>
      <c r="G11" s="16" t="n">
        <v>8</v>
      </c>
      <c r="H11" s="16" t="n">
        <v>8</v>
      </c>
      <c r="I11" s="102" t="n">
        <v>0</v>
      </c>
      <c r="J11" s="16" t="n">
        <v>8</v>
      </c>
      <c r="K11" s="94" t="n">
        <v>0</v>
      </c>
      <c r="L11" s="178" t="s">
        <v>193</v>
      </c>
      <c r="M11" s="8"/>
      <c r="N11" s="8"/>
    </row>
    <row r="12" s="9" customFormat="true" ht="26.1" hidden="false" customHeight="true" outlineLevel="0" collapsed="false">
      <c r="A12" s="31" t="s">
        <v>194</v>
      </c>
      <c r="B12" s="40" t="n">
        <v>43</v>
      </c>
      <c r="C12" s="16" t="n">
        <v>33</v>
      </c>
      <c r="D12" s="16" t="n">
        <v>1</v>
      </c>
      <c r="E12" s="16" t="n">
        <v>6</v>
      </c>
      <c r="F12" s="16" t="n">
        <v>8</v>
      </c>
      <c r="G12" s="16" t="n">
        <v>9</v>
      </c>
      <c r="H12" s="16" t="n">
        <v>9</v>
      </c>
      <c r="I12" s="102" t="n">
        <v>0</v>
      </c>
      <c r="J12" s="16" t="n">
        <v>10</v>
      </c>
      <c r="K12" s="94" t="n">
        <v>0</v>
      </c>
      <c r="L12" s="178" t="s">
        <v>195</v>
      </c>
    </row>
    <row r="13" s="9" customFormat="true" ht="26.1" hidden="false" customHeight="true" outlineLevel="0" collapsed="false">
      <c r="A13" s="31" t="s">
        <v>196</v>
      </c>
      <c r="B13" s="40" t="n">
        <v>36</v>
      </c>
      <c r="C13" s="16" t="n">
        <v>27</v>
      </c>
      <c r="D13" s="16" t="n">
        <v>1</v>
      </c>
      <c r="E13" s="16" t="n">
        <v>6</v>
      </c>
      <c r="F13" s="16" t="n">
        <v>7</v>
      </c>
      <c r="G13" s="16" t="n">
        <v>6</v>
      </c>
      <c r="H13" s="16" t="n">
        <v>7</v>
      </c>
      <c r="I13" s="102" t="n">
        <v>0</v>
      </c>
      <c r="J13" s="16" t="n">
        <v>9</v>
      </c>
      <c r="K13" s="94" t="n">
        <v>0</v>
      </c>
      <c r="L13" s="178" t="s">
        <v>197</v>
      </c>
    </row>
    <row r="14" s="9" customFormat="true" ht="26.1" hidden="false" customHeight="true" outlineLevel="0" collapsed="false">
      <c r="A14" s="31" t="s">
        <v>198</v>
      </c>
      <c r="B14" s="40" t="n">
        <v>38</v>
      </c>
      <c r="C14" s="16" t="n">
        <v>29</v>
      </c>
      <c r="D14" s="16" t="n">
        <v>1</v>
      </c>
      <c r="E14" s="16" t="n">
        <v>6</v>
      </c>
      <c r="F14" s="16" t="n">
        <v>7</v>
      </c>
      <c r="G14" s="16" t="n">
        <v>7</v>
      </c>
      <c r="H14" s="16" t="n">
        <v>8</v>
      </c>
      <c r="I14" s="102" t="n">
        <v>0</v>
      </c>
      <c r="J14" s="16" t="n">
        <v>9</v>
      </c>
      <c r="K14" s="94" t="n">
        <v>0</v>
      </c>
      <c r="L14" s="178" t="s">
        <v>199</v>
      </c>
    </row>
    <row r="15" s="9" customFormat="true" ht="26.1" hidden="false" customHeight="true" outlineLevel="0" collapsed="false">
      <c r="A15" s="31" t="s">
        <v>200</v>
      </c>
      <c r="B15" s="40" t="n">
        <v>30</v>
      </c>
      <c r="C15" s="16" t="n">
        <v>22</v>
      </c>
      <c r="D15" s="148" t="n">
        <v>1</v>
      </c>
      <c r="E15" s="16" t="n">
        <v>6</v>
      </c>
      <c r="F15" s="16" t="n">
        <v>5</v>
      </c>
      <c r="G15" s="16" t="n">
        <v>4</v>
      </c>
      <c r="H15" s="16" t="n">
        <v>6</v>
      </c>
      <c r="I15" s="102" t="n">
        <v>0</v>
      </c>
      <c r="J15" s="16" t="n">
        <v>8</v>
      </c>
      <c r="K15" s="94" t="n">
        <v>0</v>
      </c>
      <c r="L15" s="178" t="s">
        <v>201</v>
      </c>
    </row>
    <row r="16" s="9" customFormat="true" ht="26.1" hidden="false" customHeight="true" outlineLevel="0" collapsed="false">
      <c r="A16" s="31" t="s">
        <v>202</v>
      </c>
      <c r="B16" s="40" t="n">
        <v>16</v>
      </c>
      <c r="C16" s="16" t="n">
        <v>10</v>
      </c>
      <c r="D16" s="16" t="n">
        <v>1</v>
      </c>
      <c r="E16" s="16" t="n">
        <v>4</v>
      </c>
      <c r="F16" s="16" t="n">
        <v>3</v>
      </c>
      <c r="G16" s="16" t="n">
        <v>1</v>
      </c>
      <c r="H16" s="16" t="n">
        <v>1</v>
      </c>
      <c r="I16" s="102" t="n">
        <v>0</v>
      </c>
      <c r="J16" s="16" t="n">
        <v>6</v>
      </c>
      <c r="K16" s="94" t="n">
        <v>0</v>
      </c>
      <c r="L16" s="178" t="s">
        <v>203</v>
      </c>
    </row>
    <row r="17" s="9" customFormat="true" ht="26.1" hidden="false" customHeight="true" outlineLevel="0" collapsed="false">
      <c r="A17" s="41" t="s">
        <v>204</v>
      </c>
      <c r="B17" s="63" t="n">
        <v>13</v>
      </c>
      <c r="C17" s="42" t="n">
        <v>9</v>
      </c>
      <c r="D17" s="42" t="n">
        <v>1</v>
      </c>
      <c r="E17" s="42" t="n">
        <v>4</v>
      </c>
      <c r="F17" s="42" t="n">
        <v>2</v>
      </c>
      <c r="G17" s="105" t="n">
        <v>0</v>
      </c>
      <c r="H17" s="42" t="n">
        <v>2</v>
      </c>
      <c r="I17" s="105" t="n">
        <v>0</v>
      </c>
      <c r="J17" s="42" t="n">
        <v>4</v>
      </c>
      <c r="K17" s="179" t="n">
        <v>0</v>
      </c>
      <c r="L17" s="180" t="s">
        <v>205</v>
      </c>
    </row>
    <row r="18" s="9" customFormat="true" ht="14.25" hidden="false" customHeight="true" outlineLevel="0" collapsed="false">
      <c r="A18" s="44" t="s">
        <v>54</v>
      </c>
      <c r="G18" s="136" t="s">
        <v>206</v>
      </c>
      <c r="H18" s="136"/>
      <c r="I18" s="136"/>
      <c r="J18" s="136"/>
      <c r="K18" s="136"/>
      <c r="L18" s="136"/>
    </row>
    <row r="19" s="65" customFormat="true" ht="13.5" hidden="false" customHeight="false" outlineLevel="0" collapsed="false"/>
  </sheetData>
  <mergeCells count="11">
    <mergeCell ref="A1:F1"/>
    <mergeCell ref="G1:L1"/>
    <mergeCell ref="A3:A4"/>
    <mergeCell ref="B3:B4"/>
    <mergeCell ref="C3:F3"/>
    <mergeCell ref="G3:H3"/>
    <mergeCell ref="I3:I4"/>
    <mergeCell ref="J3:J4"/>
    <mergeCell ref="K3:K4"/>
    <mergeCell ref="L3:L4"/>
    <mergeCell ref="G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0.88"/>
    <col collapsed="false" customWidth="true" hidden="false" outlineLevel="0" max="4" min="3" style="0" width="9.55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10.88"/>
    <col collapsed="false" customWidth="true" hidden="false" outlineLevel="0" max="8" min="8" style="0" width="10.21"/>
    <col collapsed="false" customWidth="true" hidden="false" outlineLevel="0" max="9" min="9" style="0" width="9.88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17.88"/>
  </cols>
  <sheetData>
    <row r="1" s="183" customFormat="true" ht="24.75" hidden="false" customHeight="true" outlineLevel="0" collapsed="false">
      <c r="A1" s="181" t="s">
        <v>207</v>
      </c>
      <c r="B1" s="181"/>
      <c r="C1" s="181"/>
      <c r="D1" s="181"/>
      <c r="E1" s="181"/>
      <c r="F1" s="181"/>
      <c r="G1" s="181" t="s">
        <v>179</v>
      </c>
      <c r="H1" s="181"/>
      <c r="I1" s="181"/>
      <c r="J1" s="181"/>
      <c r="K1" s="181"/>
      <c r="L1" s="181"/>
      <c r="M1" s="182"/>
      <c r="N1" s="182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</row>
    <row r="3" s="9" customFormat="true" ht="24.95" hidden="false" customHeight="true" outlineLevel="0" collapsed="false">
      <c r="A3" s="10" t="s">
        <v>180</v>
      </c>
      <c r="B3" s="11" t="s">
        <v>181</v>
      </c>
      <c r="C3" s="12" t="s">
        <v>182</v>
      </c>
      <c r="D3" s="12"/>
      <c r="E3" s="12"/>
      <c r="F3" s="12"/>
      <c r="G3" s="15" t="s">
        <v>76</v>
      </c>
      <c r="H3" s="15"/>
      <c r="I3" s="11" t="s">
        <v>183</v>
      </c>
      <c r="J3" s="11" t="s">
        <v>184</v>
      </c>
      <c r="K3" s="11" t="s">
        <v>185</v>
      </c>
      <c r="L3" s="15" t="s">
        <v>208</v>
      </c>
      <c r="M3" s="8"/>
      <c r="N3" s="8"/>
    </row>
    <row r="4" s="9" customFormat="true" ht="33" hidden="false" customHeight="true" outlineLevel="0" collapsed="false">
      <c r="A4" s="10"/>
      <c r="B4" s="11"/>
      <c r="C4" s="184" t="s">
        <v>209</v>
      </c>
      <c r="D4" s="35" t="s">
        <v>210</v>
      </c>
      <c r="E4" s="35" t="s">
        <v>211</v>
      </c>
      <c r="F4" s="35" t="s">
        <v>212</v>
      </c>
      <c r="G4" s="35" t="s">
        <v>213</v>
      </c>
      <c r="H4" s="35" t="s">
        <v>214</v>
      </c>
      <c r="I4" s="11"/>
      <c r="J4" s="11"/>
      <c r="K4" s="11"/>
      <c r="L4" s="15"/>
      <c r="M4" s="8"/>
      <c r="N4" s="8"/>
    </row>
    <row r="5" s="9" customFormat="true" ht="18.95" hidden="false" customHeight="true" outlineLevel="0" collapsed="false">
      <c r="A5" s="18" t="s">
        <v>94</v>
      </c>
      <c r="B5" s="95" t="n">
        <f aca="false">SUM(C5,I5:K5)</f>
        <v>267</v>
      </c>
      <c r="C5" s="19" t="n">
        <f aca="false">SUM(D5:H5)</f>
        <v>207</v>
      </c>
      <c r="D5" s="19" t="n">
        <f aca="false">SUM(D11:D29)</f>
        <v>19</v>
      </c>
      <c r="E5" s="19" t="n">
        <f aca="false">SUM(E11:E29)</f>
        <v>19</v>
      </c>
      <c r="F5" s="19" t="n">
        <f aca="false">SUM(F11:F29)</f>
        <v>71</v>
      </c>
      <c r="G5" s="19" t="n">
        <f aca="false">SUM(G11:G29)</f>
        <v>58</v>
      </c>
      <c r="H5" s="19" t="n">
        <f aca="false">SUM(H11:H29)</f>
        <v>40</v>
      </c>
      <c r="I5" s="19" t="n">
        <v>0</v>
      </c>
      <c r="J5" s="19" t="n">
        <f aca="false">SUM(J11:J29)</f>
        <v>60</v>
      </c>
      <c r="K5" s="94" t="n">
        <v>0</v>
      </c>
      <c r="L5" s="16" t="s">
        <v>94</v>
      </c>
      <c r="M5" s="8"/>
      <c r="N5" s="8"/>
    </row>
    <row r="6" s="9" customFormat="true" ht="18.95" hidden="false" customHeight="true" outlineLevel="0" collapsed="false">
      <c r="A6" s="18" t="s">
        <v>95</v>
      </c>
      <c r="B6" s="19" t="n">
        <v>259</v>
      </c>
      <c r="C6" s="19" t="n">
        <v>196</v>
      </c>
      <c r="D6" s="19" t="n">
        <v>19</v>
      </c>
      <c r="E6" s="19" t="n">
        <v>19</v>
      </c>
      <c r="F6" s="19" t="n">
        <v>68</v>
      </c>
      <c r="G6" s="19" t="n">
        <v>64</v>
      </c>
      <c r="H6" s="19" t="n">
        <v>26</v>
      </c>
      <c r="I6" s="19" t="n">
        <v>3</v>
      </c>
      <c r="J6" s="19" t="n">
        <v>60</v>
      </c>
      <c r="K6" s="94" t="n">
        <v>0</v>
      </c>
      <c r="L6" s="16" t="s">
        <v>95</v>
      </c>
      <c r="M6" s="8"/>
      <c r="N6" s="8"/>
    </row>
    <row r="7" s="8" customFormat="true" ht="18.95" hidden="false" customHeight="true" outlineLevel="0" collapsed="false">
      <c r="A7" s="18" t="s">
        <v>96</v>
      </c>
      <c r="B7" s="19" t="n">
        <v>268</v>
      </c>
      <c r="C7" s="19" t="n">
        <v>205</v>
      </c>
      <c r="D7" s="19" t="n">
        <v>19</v>
      </c>
      <c r="E7" s="19" t="n">
        <v>19</v>
      </c>
      <c r="F7" s="19" t="n">
        <v>69</v>
      </c>
      <c r="G7" s="19" t="n">
        <v>62</v>
      </c>
      <c r="H7" s="19" t="n">
        <v>36</v>
      </c>
      <c r="I7" s="19" t="n">
        <v>3</v>
      </c>
      <c r="J7" s="19" t="n">
        <v>60</v>
      </c>
      <c r="K7" s="94" t="n">
        <v>0</v>
      </c>
      <c r="L7" s="16" t="s">
        <v>96</v>
      </c>
    </row>
    <row r="8" s="8" customFormat="true" ht="18.95" hidden="false" customHeight="true" outlineLevel="0" collapsed="false">
      <c r="A8" s="18" t="s">
        <v>97</v>
      </c>
      <c r="B8" s="19" t="n">
        <v>268</v>
      </c>
      <c r="C8" s="19" t="n">
        <v>205</v>
      </c>
      <c r="D8" s="19" t="n">
        <v>19</v>
      </c>
      <c r="E8" s="19" t="n">
        <v>19</v>
      </c>
      <c r="F8" s="19" t="n">
        <v>69</v>
      </c>
      <c r="G8" s="19" t="n">
        <v>62</v>
      </c>
      <c r="H8" s="19" t="n">
        <v>36</v>
      </c>
      <c r="I8" s="19" t="n">
        <v>3</v>
      </c>
      <c r="J8" s="19" t="n">
        <v>60</v>
      </c>
      <c r="K8" s="94" t="n">
        <v>0</v>
      </c>
      <c r="L8" s="16" t="s">
        <v>97</v>
      </c>
    </row>
    <row r="9" s="96" customFormat="true" ht="18.95" hidden="false" customHeight="true" outlineLevel="0" collapsed="false">
      <c r="A9" s="21" t="s">
        <v>98</v>
      </c>
      <c r="B9" s="22" t="n">
        <v>268</v>
      </c>
      <c r="C9" s="22" t="n">
        <v>206</v>
      </c>
      <c r="D9" s="22" t="n">
        <v>19</v>
      </c>
      <c r="E9" s="22" t="n">
        <v>19</v>
      </c>
      <c r="F9" s="22" t="n">
        <v>71</v>
      </c>
      <c r="G9" s="22" t="n">
        <v>58</v>
      </c>
      <c r="H9" s="22" t="n">
        <v>39</v>
      </c>
      <c r="I9" s="22" t="n">
        <v>2</v>
      </c>
      <c r="J9" s="22" t="n">
        <v>60</v>
      </c>
      <c r="K9" s="56" t="n">
        <v>0</v>
      </c>
      <c r="L9" s="84" t="s">
        <v>98</v>
      </c>
    </row>
    <row r="10" s="24" customFormat="true" ht="18.95" hidden="false" customHeight="true" outlineLevel="0" collapsed="false">
      <c r="A10" s="26" t="s">
        <v>99</v>
      </c>
      <c r="B10" s="57" t="n">
        <f aca="false">SUM(B11:B29)</f>
        <v>269</v>
      </c>
      <c r="C10" s="27" t="n">
        <f aca="false">SUM(C11:C29)</f>
        <v>207</v>
      </c>
      <c r="D10" s="27" t="n">
        <f aca="false">SUM(D11:D29)</f>
        <v>19</v>
      </c>
      <c r="E10" s="27" t="n">
        <f aca="false">SUM(E11:E29)</f>
        <v>19</v>
      </c>
      <c r="F10" s="27" t="n">
        <f aca="false">SUM(F11:F29)</f>
        <v>71</v>
      </c>
      <c r="G10" s="27" t="n">
        <f aca="false">SUM(G11:G29)</f>
        <v>58</v>
      </c>
      <c r="H10" s="27" t="n">
        <f aca="false">SUM(H11:H29)</f>
        <v>40</v>
      </c>
      <c r="I10" s="27" t="n">
        <f aca="false">SUM(I11:I29)</f>
        <v>2</v>
      </c>
      <c r="J10" s="27" t="n">
        <f aca="false">SUM(J11:J29)</f>
        <v>60</v>
      </c>
      <c r="K10" s="26" t="s">
        <v>60</v>
      </c>
      <c r="L10" s="27" t="s">
        <v>99</v>
      </c>
    </row>
    <row r="11" s="9" customFormat="true" ht="18.95" hidden="false" customHeight="true" outlineLevel="0" collapsed="false">
      <c r="A11" s="31" t="s">
        <v>215</v>
      </c>
      <c r="B11" s="40" t="n">
        <v>8</v>
      </c>
      <c r="C11" s="16" t="n">
        <v>6</v>
      </c>
      <c r="D11" s="16" t="n">
        <v>1</v>
      </c>
      <c r="E11" s="16" t="n">
        <v>1</v>
      </c>
      <c r="F11" s="16" t="n">
        <v>2</v>
      </c>
      <c r="G11" s="16" t="n">
        <v>2</v>
      </c>
      <c r="H11" s="102" t="n">
        <v>0</v>
      </c>
      <c r="I11" s="102" t="n">
        <v>0</v>
      </c>
      <c r="J11" s="16" t="n">
        <v>2</v>
      </c>
      <c r="K11" s="94" t="n">
        <v>0</v>
      </c>
      <c r="L11" s="17" t="s">
        <v>216</v>
      </c>
      <c r="M11" s="8"/>
      <c r="N11" s="8"/>
    </row>
    <row r="12" s="9" customFormat="true" ht="18.95" hidden="false" customHeight="true" outlineLevel="0" collapsed="false">
      <c r="A12" s="31" t="s">
        <v>217</v>
      </c>
      <c r="B12" s="40" t="n">
        <v>23</v>
      </c>
      <c r="C12" s="16" t="n">
        <v>18</v>
      </c>
      <c r="D12" s="16" t="n">
        <v>1</v>
      </c>
      <c r="E12" s="16" t="n">
        <v>1</v>
      </c>
      <c r="F12" s="16" t="n">
        <v>5</v>
      </c>
      <c r="G12" s="16" t="n">
        <v>7</v>
      </c>
      <c r="H12" s="16" t="n">
        <v>4</v>
      </c>
      <c r="I12" s="102" t="n">
        <v>0</v>
      </c>
      <c r="J12" s="16" t="n">
        <v>5</v>
      </c>
      <c r="K12" s="94" t="n">
        <v>0</v>
      </c>
      <c r="L12" s="17" t="s">
        <v>218</v>
      </c>
    </row>
    <row r="13" s="9" customFormat="true" ht="18.95" hidden="false" customHeight="true" outlineLevel="0" collapsed="false">
      <c r="A13" s="31" t="s">
        <v>219</v>
      </c>
      <c r="B13" s="40" t="n">
        <v>10</v>
      </c>
      <c r="C13" s="16" t="n">
        <v>7</v>
      </c>
      <c r="D13" s="16" t="n">
        <v>1</v>
      </c>
      <c r="E13" s="16" t="n">
        <v>1</v>
      </c>
      <c r="F13" s="16" t="n">
        <v>3</v>
      </c>
      <c r="G13" s="16" t="n">
        <v>2</v>
      </c>
      <c r="H13" s="102" t="n">
        <v>0</v>
      </c>
      <c r="I13" s="102" t="n">
        <v>0</v>
      </c>
      <c r="J13" s="16" t="n">
        <v>3</v>
      </c>
      <c r="K13" s="94" t="n">
        <v>0</v>
      </c>
      <c r="L13" s="17" t="s">
        <v>220</v>
      </c>
    </row>
    <row r="14" s="9" customFormat="true" ht="18.95" hidden="false" customHeight="true" outlineLevel="0" collapsed="false">
      <c r="A14" s="31" t="s">
        <v>221</v>
      </c>
      <c r="B14" s="40" t="n">
        <v>23</v>
      </c>
      <c r="C14" s="16" t="n">
        <v>17</v>
      </c>
      <c r="D14" s="16" t="n">
        <v>1</v>
      </c>
      <c r="E14" s="16" t="n">
        <v>1</v>
      </c>
      <c r="F14" s="16" t="n">
        <v>4</v>
      </c>
      <c r="G14" s="16" t="n">
        <v>6</v>
      </c>
      <c r="H14" s="16" t="n">
        <v>5</v>
      </c>
      <c r="I14" s="102" t="n">
        <v>0</v>
      </c>
      <c r="J14" s="16" t="n">
        <v>6</v>
      </c>
      <c r="K14" s="94" t="n">
        <v>0</v>
      </c>
      <c r="L14" s="17" t="s">
        <v>222</v>
      </c>
    </row>
    <row r="15" s="9" customFormat="true" ht="18.95" hidden="false" customHeight="true" outlineLevel="0" collapsed="false">
      <c r="A15" s="31" t="s">
        <v>223</v>
      </c>
      <c r="B15" s="40" t="n">
        <v>13</v>
      </c>
      <c r="C15" s="16" t="n">
        <v>10</v>
      </c>
      <c r="D15" s="16" t="n">
        <v>1</v>
      </c>
      <c r="E15" s="16" t="n">
        <v>1</v>
      </c>
      <c r="F15" s="16" t="n">
        <v>3</v>
      </c>
      <c r="G15" s="16" t="n">
        <v>5</v>
      </c>
      <c r="H15" s="102" t="n">
        <v>0</v>
      </c>
      <c r="I15" s="102" t="n">
        <v>0</v>
      </c>
      <c r="J15" s="16" t="n">
        <v>3</v>
      </c>
      <c r="K15" s="94" t="n">
        <v>0</v>
      </c>
      <c r="L15" s="17" t="s">
        <v>224</v>
      </c>
    </row>
    <row r="16" s="9" customFormat="true" ht="18.95" hidden="false" customHeight="true" outlineLevel="0" collapsed="false">
      <c r="A16" s="31" t="s">
        <v>225</v>
      </c>
      <c r="B16" s="40" t="n">
        <v>13</v>
      </c>
      <c r="C16" s="16" t="n">
        <v>10</v>
      </c>
      <c r="D16" s="16" t="n">
        <v>1</v>
      </c>
      <c r="E16" s="16" t="n">
        <v>1</v>
      </c>
      <c r="F16" s="16" t="n">
        <v>4</v>
      </c>
      <c r="G16" s="16" t="n">
        <v>2</v>
      </c>
      <c r="H16" s="16" t="n">
        <v>2</v>
      </c>
      <c r="I16" s="102" t="n">
        <v>0</v>
      </c>
      <c r="J16" s="16" t="n">
        <v>3</v>
      </c>
      <c r="K16" s="94" t="n">
        <v>0</v>
      </c>
      <c r="L16" s="17" t="s">
        <v>226</v>
      </c>
    </row>
    <row r="17" s="9" customFormat="true" ht="18.95" hidden="false" customHeight="true" outlineLevel="0" collapsed="false">
      <c r="A17" s="31" t="s">
        <v>227</v>
      </c>
      <c r="B17" s="40" t="n">
        <v>13</v>
      </c>
      <c r="C17" s="16" t="n">
        <v>9</v>
      </c>
      <c r="D17" s="16" t="n">
        <v>1</v>
      </c>
      <c r="E17" s="16" t="n">
        <v>1</v>
      </c>
      <c r="F17" s="16" t="n">
        <v>4</v>
      </c>
      <c r="G17" s="102" t="n">
        <v>0</v>
      </c>
      <c r="H17" s="16" t="n">
        <v>3</v>
      </c>
      <c r="I17" s="102" t="n">
        <v>0</v>
      </c>
      <c r="J17" s="16" t="n">
        <v>4</v>
      </c>
      <c r="K17" s="94" t="n">
        <v>0</v>
      </c>
      <c r="L17" s="17" t="s">
        <v>228</v>
      </c>
    </row>
    <row r="18" s="9" customFormat="true" ht="18.95" hidden="false" customHeight="true" outlineLevel="0" collapsed="false">
      <c r="A18" s="31" t="s">
        <v>229</v>
      </c>
      <c r="B18" s="40" t="n">
        <v>16</v>
      </c>
      <c r="C18" s="16" t="n">
        <v>13</v>
      </c>
      <c r="D18" s="16" t="n">
        <v>1</v>
      </c>
      <c r="E18" s="16" t="n">
        <v>1</v>
      </c>
      <c r="F18" s="16" t="n">
        <v>5</v>
      </c>
      <c r="G18" s="16" t="n">
        <v>3</v>
      </c>
      <c r="H18" s="16" t="n">
        <v>3</v>
      </c>
      <c r="I18" s="102" t="n">
        <v>0</v>
      </c>
      <c r="J18" s="16" t="n">
        <v>3</v>
      </c>
      <c r="K18" s="94" t="n">
        <v>0</v>
      </c>
      <c r="L18" s="17" t="s">
        <v>230</v>
      </c>
    </row>
    <row r="19" s="9" customFormat="true" ht="18.95" hidden="false" customHeight="true" outlineLevel="0" collapsed="false">
      <c r="A19" s="31" t="s">
        <v>231</v>
      </c>
      <c r="B19" s="40" t="n">
        <v>14</v>
      </c>
      <c r="C19" s="16" t="n">
        <v>11</v>
      </c>
      <c r="D19" s="16" t="n">
        <v>1</v>
      </c>
      <c r="E19" s="16" t="n">
        <v>1</v>
      </c>
      <c r="F19" s="16" t="n">
        <v>4</v>
      </c>
      <c r="G19" s="102" t="n">
        <v>0</v>
      </c>
      <c r="H19" s="16" t="n">
        <v>5</v>
      </c>
      <c r="I19" s="102" t="n">
        <v>0</v>
      </c>
      <c r="J19" s="16" t="n">
        <v>3</v>
      </c>
      <c r="K19" s="94" t="n">
        <v>0</v>
      </c>
      <c r="L19" s="17" t="s">
        <v>232</v>
      </c>
    </row>
    <row r="20" s="9" customFormat="true" ht="18.95" hidden="false" customHeight="true" outlineLevel="0" collapsed="false">
      <c r="A20" s="31" t="s">
        <v>233</v>
      </c>
      <c r="B20" s="40" t="n">
        <v>17</v>
      </c>
      <c r="C20" s="16" t="n">
        <v>13</v>
      </c>
      <c r="D20" s="16" t="n">
        <v>1</v>
      </c>
      <c r="E20" s="16" t="n">
        <v>1</v>
      </c>
      <c r="F20" s="16" t="n">
        <v>5</v>
      </c>
      <c r="G20" s="16" t="n">
        <v>2</v>
      </c>
      <c r="H20" s="16" t="n">
        <v>4</v>
      </c>
      <c r="I20" s="102" t="n">
        <v>0</v>
      </c>
      <c r="J20" s="16" t="n">
        <v>4</v>
      </c>
      <c r="K20" s="94" t="n">
        <v>0</v>
      </c>
      <c r="L20" s="17" t="s">
        <v>234</v>
      </c>
    </row>
    <row r="21" s="9" customFormat="true" ht="18.95" hidden="false" customHeight="true" outlineLevel="0" collapsed="false">
      <c r="A21" s="31" t="s">
        <v>235</v>
      </c>
      <c r="B21" s="40" t="n">
        <v>11</v>
      </c>
      <c r="C21" s="16" t="n">
        <v>9</v>
      </c>
      <c r="D21" s="16" t="n">
        <v>1</v>
      </c>
      <c r="E21" s="16" t="n">
        <v>1</v>
      </c>
      <c r="F21" s="16" t="n">
        <v>3</v>
      </c>
      <c r="G21" s="16" t="n">
        <v>4</v>
      </c>
      <c r="H21" s="16" t="n">
        <v>0</v>
      </c>
      <c r="I21" s="102" t="n">
        <v>0</v>
      </c>
      <c r="J21" s="16" t="n">
        <v>2</v>
      </c>
      <c r="K21" s="94" t="n">
        <v>0</v>
      </c>
      <c r="L21" s="17" t="s">
        <v>236</v>
      </c>
    </row>
    <row r="22" s="9" customFormat="true" ht="18.95" hidden="false" customHeight="true" outlineLevel="0" collapsed="false">
      <c r="A22" s="31" t="s">
        <v>237</v>
      </c>
      <c r="B22" s="40" t="n">
        <v>9</v>
      </c>
      <c r="C22" s="16" t="n">
        <v>7</v>
      </c>
      <c r="D22" s="16" t="n">
        <v>1</v>
      </c>
      <c r="E22" s="16" t="n">
        <v>1</v>
      </c>
      <c r="F22" s="16" t="n">
        <v>3</v>
      </c>
      <c r="G22" s="148" t="n">
        <v>1</v>
      </c>
      <c r="H22" s="16" t="n">
        <v>1</v>
      </c>
      <c r="I22" s="102" t="n">
        <v>0</v>
      </c>
      <c r="J22" s="16" t="n">
        <v>2</v>
      </c>
      <c r="K22" s="94" t="n">
        <v>0</v>
      </c>
      <c r="L22" s="17" t="s">
        <v>238</v>
      </c>
    </row>
    <row r="23" s="9" customFormat="true" ht="18.95" hidden="false" customHeight="true" outlineLevel="0" collapsed="false">
      <c r="A23" s="31" t="s">
        <v>239</v>
      </c>
      <c r="B23" s="40" t="n">
        <v>17</v>
      </c>
      <c r="C23" s="16" t="n">
        <v>13</v>
      </c>
      <c r="D23" s="16" t="n">
        <v>1</v>
      </c>
      <c r="E23" s="16" t="n">
        <v>1</v>
      </c>
      <c r="F23" s="16" t="n">
        <v>5</v>
      </c>
      <c r="G23" s="16" t="n">
        <v>4</v>
      </c>
      <c r="H23" s="16" t="n">
        <v>2</v>
      </c>
      <c r="I23" s="16" t="n">
        <v>1</v>
      </c>
      <c r="J23" s="16" t="n">
        <v>3</v>
      </c>
      <c r="K23" s="94" t="n">
        <v>0</v>
      </c>
      <c r="L23" s="17" t="s">
        <v>240</v>
      </c>
    </row>
    <row r="24" s="9" customFormat="true" ht="18.95" hidden="false" customHeight="true" outlineLevel="0" collapsed="false">
      <c r="A24" s="31" t="s">
        <v>241</v>
      </c>
      <c r="B24" s="40" t="n">
        <v>10</v>
      </c>
      <c r="C24" s="16" t="n">
        <v>8</v>
      </c>
      <c r="D24" s="16" t="n">
        <v>1</v>
      </c>
      <c r="E24" s="16" t="n">
        <v>1</v>
      </c>
      <c r="F24" s="16" t="n">
        <v>3</v>
      </c>
      <c r="G24" s="16" t="n">
        <v>2</v>
      </c>
      <c r="H24" s="16" t="n">
        <v>1</v>
      </c>
      <c r="I24" s="102" t="n">
        <v>0</v>
      </c>
      <c r="J24" s="16" t="n">
        <v>2</v>
      </c>
      <c r="K24" s="94" t="n">
        <v>0</v>
      </c>
      <c r="L24" s="17" t="s">
        <v>242</v>
      </c>
    </row>
    <row r="25" s="9" customFormat="true" ht="18.95" hidden="false" customHeight="true" outlineLevel="0" collapsed="false">
      <c r="A25" s="31" t="s">
        <v>243</v>
      </c>
      <c r="B25" s="40" t="n">
        <v>23</v>
      </c>
      <c r="C25" s="16" t="n">
        <v>17</v>
      </c>
      <c r="D25" s="16" t="n">
        <v>1</v>
      </c>
      <c r="E25" s="16" t="n">
        <v>1</v>
      </c>
      <c r="F25" s="16" t="n">
        <v>4</v>
      </c>
      <c r="G25" s="16" t="n">
        <v>8</v>
      </c>
      <c r="H25" s="16" t="n">
        <v>3</v>
      </c>
      <c r="I25" s="16" t="n">
        <v>1</v>
      </c>
      <c r="J25" s="16" t="n">
        <v>5</v>
      </c>
      <c r="K25" s="94" t="n">
        <v>0</v>
      </c>
      <c r="L25" s="17" t="s">
        <v>244</v>
      </c>
    </row>
    <row r="26" s="9" customFormat="true" ht="18.95" hidden="false" customHeight="true" outlineLevel="0" collapsed="false">
      <c r="A26" s="31" t="s">
        <v>245</v>
      </c>
      <c r="B26" s="40" t="n">
        <v>24</v>
      </c>
      <c r="C26" s="16" t="n">
        <v>17</v>
      </c>
      <c r="D26" s="16" t="n">
        <v>1</v>
      </c>
      <c r="E26" s="16" t="n">
        <v>1</v>
      </c>
      <c r="F26" s="16" t="n">
        <v>5</v>
      </c>
      <c r="G26" s="16" t="n">
        <v>6</v>
      </c>
      <c r="H26" s="16" t="n">
        <v>4</v>
      </c>
      <c r="I26" s="102" t="n">
        <v>0</v>
      </c>
      <c r="J26" s="16" t="n">
        <v>7</v>
      </c>
      <c r="K26" s="94" t="n">
        <v>0</v>
      </c>
      <c r="L26" s="17" t="s">
        <v>246</v>
      </c>
    </row>
    <row r="27" s="9" customFormat="true" ht="18.95" hidden="false" customHeight="true" outlineLevel="0" collapsed="false">
      <c r="A27" s="31" t="s">
        <v>247</v>
      </c>
      <c r="B27" s="40" t="n">
        <v>10</v>
      </c>
      <c r="C27" s="16" t="n">
        <v>8</v>
      </c>
      <c r="D27" s="16" t="n">
        <v>1</v>
      </c>
      <c r="E27" s="16" t="n">
        <v>1</v>
      </c>
      <c r="F27" s="16" t="n">
        <v>4</v>
      </c>
      <c r="G27" s="16" t="n">
        <v>1</v>
      </c>
      <c r="H27" s="16" t="n">
        <v>1</v>
      </c>
      <c r="I27" s="102" t="n">
        <v>0</v>
      </c>
      <c r="J27" s="16" t="n">
        <v>2</v>
      </c>
      <c r="K27" s="94" t="n">
        <v>0</v>
      </c>
      <c r="L27" s="17" t="s">
        <v>248</v>
      </c>
    </row>
    <row r="28" s="9" customFormat="true" ht="18.95" hidden="false" customHeight="true" outlineLevel="0" collapsed="false">
      <c r="A28" s="31" t="s">
        <v>249</v>
      </c>
      <c r="B28" s="40" t="n">
        <v>8</v>
      </c>
      <c r="C28" s="16" t="n">
        <v>7</v>
      </c>
      <c r="D28" s="16" t="n">
        <v>1</v>
      </c>
      <c r="E28" s="16" t="n">
        <v>1</v>
      </c>
      <c r="F28" s="16" t="n">
        <v>3</v>
      </c>
      <c r="G28" s="16" t="n">
        <v>1</v>
      </c>
      <c r="H28" s="148" t="n">
        <v>1</v>
      </c>
      <c r="I28" s="102" t="n">
        <v>0</v>
      </c>
      <c r="J28" s="16" t="n">
        <v>1</v>
      </c>
      <c r="K28" s="94" t="n">
        <v>0</v>
      </c>
      <c r="L28" s="16" t="s">
        <v>250</v>
      </c>
    </row>
    <row r="29" s="9" customFormat="true" ht="18.95" hidden="false" customHeight="true" outlineLevel="0" collapsed="false">
      <c r="A29" s="41" t="s">
        <v>251</v>
      </c>
      <c r="B29" s="63" t="n">
        <f aca="false">SUM(C29:C29,J29:K29)</f>
        <v>7</v>
      </c>
      <c r="C29" s="42" t="n">
        <v>7</v>
      </c>
      <c r="D29" s="42" t="n">
        <v>1</v>
      </c>
      <c r="E29" s="42" t="n">
        <v>1</v>
      </c>
      <c r="F29" s="42" t="n">
        <v>2</v>
      </c>
      <c r="G29" s="42" t="n">
        <v>2</v>
      </c>
      <c r="H29" s="151" t="n">
        <v>1</v>
      </c>
      <c r="I29" s="105" t="n">
        <v>0</v>
      </c>
      <c r="J29" s="105" t="n">
        <v>0</v>
      </c>
      <c r="K29" s="179" t="n">
        <v>0</v>
      </c>
      <c r="L29" s="42" t="s">
        <v>252</v>
      </c>
    </row>
    <row r="30" s="9" customFormat="true" ht="14.25" hidden="false" customHeight="true" outlineLevel="0" collapsed="false">
      <c r="A30" s="44" t="s">
        <v>54</v>
      </c>
      <c r="G30" s="45" t="s">
        <v>206</v>
      </c>
      <c r="H30" s="45"/>
      <c r="I30" s="45"/>
      <c r="J30" s="45"/>
      <c r="K30" s="45"/>
      <c r="L30" s="45"/>
    </row>
    <row r="31" s="9" customFormat="true" ht="13.5" hidden="false" customHeight="false" outlineLevel="0" collapsed="false"/>
    <row r="32" s="65" customFormat="true" ht="13.5" hidden="false" customHeight="false" outlineLevel="0" collapsed="false"/>
    <row r="33" s="65" customFormat="true" ht="13.5" hidden="false" customHeight="false" outlineLevel="0" collapsed="false"/>
    <row r="34" s="65" customFormat="true" ht="13.5" hidden="false" customHeight="false" outlineLevel="0" collapsed="false"/>
    <row r="35" s="65" customFormat="true" ht="13.5" hidden="false" customHeight="false" outlineLevel="0" collapsed="false"/>
    <row r="36" s="65" customFormat="true" ht="13.5" hidden="false" customHeight="false" outlineLevel="0" collapsed="false"/>
    <row r="37" s="65" customFormat="true" ht="13.5" hidden="false" customHeight="false" outlineLevel="0" collapsed="false"/>
    <row r="38" s="65" customFormat="true" ht="13.5" hidden="false" customHeight="false" outlineLevel="0" collapsed="false"/>
    <row r="39" s="65" customFormat="true" ht="13.5" hidden="false" customHeight="false" outlineLevel="0" collapsed="false"/>
    <row r="40" s="65" customFormat="true" ht="13.5" hidden="false" customHeight="false" outlineLevel="0" collapsed="false"/>
    <row r="41" s="65" customFormat="true" ht="13.5" hidden="false" customHeight="false" outlineLevel="0" collapsed="false"/>
    <row r="42" s="65" customFormat="true" ht="13.5" hidden="false" customHeight="false" outlineLevel="0" collapsed="false"/>
    <row r="43" s="65" customFormat="true" ht="13.5" hidden="false" customHeight="false" outlineLevel="0" collapsed="false"/>
    <row r="44" s="65" customFormat="true" ht="13.5" hidden="false" customHeight="false" outlineLevel="0" collapsed="false"/>
    <row r="45" s="65" customFormat="true" ht="13.5" hidden="false" customHeight="false" outlineLevel="0" collapsed="false"/>
    <row r="46" s="65" customFormat="true" ht="13.5" hidden="false" customHeight="false" outlineLevel="0" collapsed="false"/>
    <row r="47" s="65" customFormat="true" ht="13.5" hidden="false" customHeight="false" outlineLevel="0" collapsed="false"/>
    <row r="48" s="65" customFormat="true" ht="13.5" hidden="false" customHeight="false" outlineLevel="0" collapsed="false"/>
    <row r="49" s="65" customFormat="true" ht="13.5" hidden="false" customHeight="false" outlineLevel="0" collapsed="false"/>
    <row r="50" s="65" customFormat="true" ht="13.5" hidden="false" customHeight="false" outlineLevel="0" collapsed="false"/>
    <row r="51" s="65" customFormat="true" ht="13.5" hidden="false" customHeight="false" outlineLevel="0" collapsed="false"/>
    <row r="52" s="65" customFormat="true" ht="13.5" hidden="false" customHeight="false" outlineLevel="0" collapsed="false"/>
    <row r="53" s="65" customFormat="true" ht="13.5" hidden="false" customHeight="false" outlineLevel="0" collapsed="false"/>
  </sheetData>
  <mergeCells count="11">
    <mergeCell ref="A1:F1"/>
    <mergeCell ref="G1:L1"/>
    <mergeCell ref="A3:A4"/>
    <mergeCell ref="B3:B4"/>
    <mergeCell ref="C3:F3"/>
    <mergeCell ref="G3:H3"/>
    <mergeCell ref="I3:I4"/>
    <mergeCell ref="J3:J4"/>
    <mergeCell ref="K3:K4"/>
    <mergeCell ref="L3:L4"/>
    <mergeCell ref="G30:L30"/>
  </mergeCells>
  <printOptions headings="false" gridLines="false" gridLinesSet="true" horizontalCentered="false" verticalCentered="false"/>
  <pageMargins left="0.279861111111111" right="0.279861111111111" top="0.4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0:03:01Z</dcterms:created>
  <dc:creator>교육장</dc:creator>
  <dc:description/>
  <dc:language>en-US</dc:language>
  <cp:lastModifiedBy>WindowsXP</cp:lastModifiedBy>
  <cp:lastPrinted>2008-01-11T02:34:05Z</cp:lastPrinted>
  <dcterms:modified xsi:type="dcterms:W3CDTF">2008-01-11T04:13:10Z</dcterms:modified>
  <cp:revision>0</cp:revision>
  <dc:subject/>
  <dc:title/>
</cp:coreProperties>
</file>