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----" sheetId="1" state="hidden" r:id="rId2"/>
    <sheet name="1.국세징수" sheetId="2" state="visible" r:id="rId3"/>
    <sheet name="2.지방세부담 " sheetId="3" state="visible" r:id="rId4"/>
    <sheet name="3.지방세징수 " sheetId="4" state="visible" r:id="rId5"/>
    <sheet name="4.예산결산총괄 " sheetId="5" state="visible" r:id="rId6"/>
    <sheet name="5.일반회계세입예산개요" sheetId="6" state="visible" r:id="rId7"/>
    <sheet name="6.일반회계세입결산 " sheetId="7" state="visible" r:id="rId8"/>
    <sheet name="6-1.시별일반회계세입결산" sheetId="8" state="visible" r:id="rId9"/>
    <sheet name="7.일반회계세출예산개요" sheetId="9" state="visible" r:id="rId10"/>
    <sheet name="8.일반회계세출결산" sheetId="10" state="visible" r:id="rId11"/>
    <sheet name="8-1.시별일반회계세출결산" sheetId="11" state="visible" r:id="rId12"/>
    <sheet name="9.특별회계예산결산 " sheetId="12" state="visible" r:id="rId13"/>
    <sheet name="10.교육비특별회계세입결산" sheetId="13" state="visible" r:id="rId14"/>
    <sheet name="11.교육비특별회계세출결산" sheetId="14" state="visible" r:id="rId15"/>
    <sheet name="12. 시군공유재산 " sheetId="15" state="visible" r:id="rId16"/>
  </sheets>
  <definedNames>
    <definedName function="false" hidden="false" localSheetId="14" name="_xlnm.Print_Area" vbProcedure="false">'12. 시군공유재산 '!$A$1:$R$18</definedName>
    <definedName function="false" hidden="false" localSheetId="9" name="_xlnm.Print_Area" vbProcedure="false">'8.일반회계세출결산'!$A$1:$G$21</definedName>
    <definedName function="false" hidden="false" localSheetId="11" name="_xlnm.Print_Area" vbProcedure="false">'9.특별회계예산결산 '!$A$1:$F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06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     세     징     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간     접     세</t>
  </si>
  <si>
    <t xml:space="preserve">연  별</t>
  </si>
  <si>
    <t xml:space="preserve">소    계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재산평가세</t>
  </si>
  <si>
    <t xml:space="preserve">부당이득세</t>
  </si>
  <si>
    <t xml:space="preserve">부가가치세</t>
  </si>
  <si>
    <t xml:space="preserve">Year</t>
  </si>
  <si>
    <t xml:space="preserve">Grand</t>
  </si>
  <si>
    <t xml:space="preserve">Excess</t>
  </si>
  <si>
    <t xml:space="preserve">Value</t>
  </si>
  <si>
    <t xml:space="preserve">total</t>
  </si>
  <si>
    <t xml:space="preserve">Total</t>
  </si>
  <si>
    <t xml:space="preserve">Sub-total</t>
  </si>
  <si>
    <t xml:space="preserve">Income</t>
  </si>
  <si>
    <t xml:space="preserve">Corporation </t>
  </si>
  <si>
    <t xml:space="preserve">Inheritance</t>
  </si>
  <si>
    <t xml:space="preserve"> </t>
  </si>
  <si>
    <t xml:space="preserve">Revaluation </t>
  </si>
  <si>
    <t xml:space="preserve">profits</t>
  </si>
  <si>
    <t xml:space="preserve">added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방 위 세</t>
  </si>
  <si>
    <t xml:space="preserve">교 육 세</t>
  </si>
  <si>
    <t xml:space="preserve">교 통 세</t>
  </si>
  <si>
    <t xml:space="preserve">농어촌특별세</t>
  </si>
  <si>
    <t xml:space="preserve">종합부동산세</t>
  </si>
  <si>
    <t xml:space="preserve">Indirect taxes</t>
  </si>
  <si>
    <t xml:space="preserve">인 지 세</t>
  </si>
  <si>
    <t xml:space="preserve">과년도수입</t>
  </si>
  <si>
    <t xml:space="preserve">특별소비세</t>
  </si>
  <si>
    <t xml:space="preserve">주     세</t>
  </si>
  <si>
    <t xml:space="preserve">증권거래세</t>
  </si>
  <si>
    <t xml:space="preserve">전 화 세</t>
  </si>
  <si>
    <t xml:space="preserve">Special tax</t>
  </si>
  <si>
    <t xml:space="preserve">Specific</t>
  </si>
  <si>
    <t xml:space="preserve">Securities</t>
  </si>
  <si>
    <t xml:space="preserve">Revenues from</t>
  </si>
  <si>
    <t xml:space="preserve">for rural</t>
  </si>
  <si>
    <t xml:space="preserve">Commodity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Transportation</t>
  </si>
  <si>
    <t xml:space="preserve">developmen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세무서</t>
    </r>
  </si>
  <si>
    <t xml:space="preserve">       Source : Jeju Tax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도 전체징수 현황임</t>
    </r>
  </si>
  <si>
    <r>
      <rPr>
        <sz val="10"/>
        <rFont val="Arial"/>
        <family val="2"/>
      </rPr>
      <t xml:space="preserve">         </t>
    </r>
    <r>
      <rPr>
        <sz val="10"/>
        <rFont val="돋움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반올림 차이로 합계 수치가 일치하지 않을수 있음</t>
    </r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지 방 세 부 담          </t>
    </r>
    <r>
      <rPr>
        <b val="true"/>
        <sz val="20"/>
        <rFont val="돋움"/>
        <family val="3"/>
        <charset val="129"/>
      </rPr>
      <t xml:space="preserve">Local Tax Burde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 지   방   세</t>
  </si>
  <si>
    <t xml:space="preserve">인     구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부담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세     대</t>
  </si>
  <si>
    <r>
      <rPr>
        <sz val="11"/>
        <rFont val="Noto Sans"/>
        <family val="2"/>
      </rPr>
      <t xml:space="preserve">세대당 부담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Local taxe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인제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인세대 제외</t>
    </r>
    <r>
      <rPr>
        <sz val="11"/>
        <rFont val="돋움"/>
        <family val="3"/>
        <charset val="129"/>
      </rPr>
      <t xml:space="preserve">)</t>
    </r>
  </si>
  <si>
    <t xml:space="preserve">직 접 세</t>
  </si>
  <si>
    <t xml:space="preserve">간 접 세</t>
  </si>
  <si>
    <t xml:space="preserve">Population</t>
  </si>
  <si>
    <t xml:space="preserve">Tax burden per</t>
  </si>
  <si>
    <t xml:space="preserve">Households(excluding</t>
  </si>
  <si>
    <t xml:space="preserve">Direct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r>
      <rPr>
        <sz val="10"/>
        <rFont val="돋움"/>
        <family val="3"/>
        <charset val="129"/>
      </rPr>
      <t xml:space="preserve"> 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</t>
    </r>
  </si>
  <si>
    <t xml:space="preserve">Source :Department of Taxation 2</t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지   방   세   징    수          </t>
    </r>
    <r>
      <rPr>
        <b val="true"/>
        <sz val="20"/>
        <rFont val="돋움"/>
        <family val="3"/>
        <charset val="129"/>
      </rPr>
      <t xml:space="preserve">Collection of Local Tax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thousand won)</t>
  </si>
  <si>
    <t xml:space="preserve">합        계</t>
  </si>
  <si>
    <r>
      <rPr>
        <sz val="11"/>
        <rFont val="Noto Sans"/>
        <family val="2"/>
      </rPr>
      <t xml:space="preserve">보     통     세                                  </t>
    </r>
    <r>
      <rPr>
        <sz val="11"/>
        <rFont val="돋움"/>
        <family val="3"/>
        <charset val="129"/>
      </rPr>
      <t xml:space="preserve">Ordinary Taxes</t>
    </r>
  </si>
  <si>
    <r>
      <rPr>
        <sz val="11"/>
        <rFont val="Noto Sans"/>
        <family val="2"/>
      </rPr>
      <t xml:space="preserve">도세
</t>
    </r>
    <r>
      <rPr>
        <sz val="11"/>
        <rFont val="돋움"/>
        <family val="3"/>
        <charset val="129"/>
      </rPr>
      <t xml:space="preserve">Province
taxes</t>
    </r>
  </si>
  <si>
    <r>
      <rPr>
        <sz val="11"/>
        <rFont val="Noto Sans"/>
        <family val="2"/>
      </rPr>
      <t xml:space="preserve">시군세
</t>
    </r>
    <r>
      <rPr>
        <sz val="11"/>
        <rFont val="돋움"/>
        <family val="3"/>
        <charset val="129"/>
      </rPr>
      <t xml:space="preserve">Si, Gun
taxes</t>
    </r>
  </si>
  <si>
    <r>
      <rPr>
        <sz val="11"/>
        <rFont val="Noto Sans"/>
        <family val="2"/>
      </rPr>
      <t xml:space="preserve">도     세        </t>
    </r>
    <r>
      <rPr>
        <sz val="11"/>
        <rFont val="돋움"/>
        <family val="3"/>
        <charset val="129"/>
      </rPr>
      <t xml:space="preserve">Province taxes               </t>
    </r>
  </si>
  <si>
    <r>
      <rPr>
        <sz val="11"/>
        <rFont val="Noto Sans"/>
        <family val="2"/>
      </rPr>
      <t xml:space="preserve">시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군세     </t>
    </r>
    <r>
      <rPr>
        <sz val="11"/>
        <rFont val="돋움"/>
        <family val="3"/>
        <charset val="129"/>
      </rPr>
      <t xml:space="preserve">Si, Gun taxes</t>
    </r>
  </si>
  <si>
    <r>
      <rPr>
        <sz val="11"/>
        <rFont val="Noto Sans"/>
        <family val="2"/>
      </rPr>
      <t xml:space="preserve">취 득 세
</t>
    </r>
    <r>
      <rPr>
        <sz val="11"/>
        <rFont val="돋움"/>
        <family val="3"/>
        <charset val="129"/>
      </rPr>
      <t xml:space="preserve">Acquisition </t>
    </r>
  </si>
  <si>
    <r>
      <rPr>
        <sz val="11"/>
        <rFont val="Noto Sans"/>
        <family val="2"/>
      </rPr>
      <t xml:space="preserve">등 록 세
</t>
    </r>
    <r>
      <rPr>
        <sz val="11"/>
        <rFont val="돋움"/>
        <family val="3"/>
        <charset val="129"/>
      </rPr>
      <t xml:space="preserve">Registration </t>
    </r>
  </si>
  <si>
    <r>
      <rPr>
        <sz val="11"/>
        <rFont val="Noto Sans"/>
        <family val="2"/>
      </rPr>
      <t xml:space="preserve">면 허 세
</t>
    </r>
    <r>
      <rPr>
        <sz val="11"/>
        <rFont val="돋움"/>
        <family val="3"/>
        <charset val="129"/>
      </rPr>
      <t xml:space="preserve">License </t>
    </r>
  </si>
  <si>
    <r>
      <rPr>
        <sz val="11"/>
        <rFont val="Noto Sans"/>
        <family val="2"/>
      </rPr>
      <t xml:space="preserve">레저세
</t>
    </r>
    <r>
      <rPr>
        <sz val="11"/>
        <rFont val="돋움"/>
        <family val="3"/>
        <charset val="129"/>
      </rPr>
      <t xml:space="preserve">Leisure </t>
    </r>
  </si>
  <si>
    <r>
      <rPr>
        <sz val="11"/>
        <rFont val="Noto Sans"/>
        <family val="2"/>
      </rPr>
      <t xml:space="preserve">주 민 세
</t>
    </r>
    <r>
      <rPr>
        <sz val="11"/>
        <rFont val="돋움"/>
        <family val="3"/>
        <charset val="129"/>
      </rPr>
      <t xml:space="preserve">Inhabitant </t>
    </r>
  </si>
  <si>
    <r>
      <rPr>
        <sz val="11"/>
        <rFont val="Noto Sans"/>
        <family val="2"/>
      </rPr>
      <t xml:space="preserve">재 산 세
</t>
    </r>
    <r>
      <rPr>
        <sz val="11"/>
        <rFont val="돋움"/>
        <family val="3"/>
        <charset val="129"/>
      </rPr>
      <t xml:space="preserve">Property </t>
    </r>
  </si>
  <si>
    <r>
      <rPr>
        <sz val="11"/>
        <rFont val="Noto Sans"/>
        <family val="2"/>
      </rPr>
      <t xml:space="preserve">자동차세
</t>
    </r>
    <r>
      <rPr>
        <sz val="11"/>
        <rFont val="돋움"/>
        <family val="3"/>
        <charset val="129"/>
      </rPr>
      <t xml:space="preserve">Automobile </t>
    </r>
  </si>
  <si>
    <r>
      <rPr>
        <sz val="11"/>
        <rFont val="Noto Sans"/>
        <family val="2"/>
      </rPr>
      <t xml:space="preserve">주행세
</t>
    </r>
    <r>
      <rPr>
        <sz val="11"/>
        <rFont val="돋움"/>
        <family val="3"/>
        <charset val="129"/>
      </rPr>
      <t xml:space="preserve">Motor fuel </t>
    </r>
  </si>
  <si>
    <r>
      <rPr>
        <sz val="10"/>
        <rFont val="돋움"/>
        <family val="3"/>
        <charset val="129"/>
      </rPr>
      <t xml:space="preserve"> 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    통    세        </t>
    </r>
    <r>
      <rPr>
        <sz val="11"/>
        <rFont val="돋움"/>
        <family val="3"/>
        <charset val="129"/>
      </rPr>
      <t xml:space="preserve">Ordinary Taxes</t>
    </r>
  </si>
  <si>
    <r>
      <rPr>
        <sz val="11"/>
        <rFont val="Noto Sans"/>
        <family val="2"/>
      </rPr>
      <t xml:space="preserve">목     적     세          </t>
    </r>
    <r>
      <rPr>
        <sz val="11"/>
        <rFont val="돋움"/>
        <family val="3"/>
        <charset val="129"/>
      </rPr>
      <t xml:space="preserve">Objective Taxes</t>
    </r>
  </si>
  <si>
    <r>
      <rPr>
        <sz val="11"/>
        <rFont val="Noto Sans"/>
        <family val="2"/>
      </rPr>
      <t xml:space="preserve">과년도수입
</t>
    </r>
    <r>
      <rPr>
        <sz val="11"/>
        <rFont val="돋움"/>
        <family val="3"/>
        <charset val="129"/>
      </rPr>
      <t xml:space="preserve">Revenue from previous year</t>
    </r>
  </si>
  <si>
    <r>
      <rPr>
        <sz val="11"/>
        <rFont val="Noto Sans"/>
        <family val="2"/>
      </rPr>
      <t xml:space="preserve">도   세     </t>
    </r>
    <r>
      <rPr>
        <sz val="11"/>
        <rFont val="돋움"/>
        <family val="3"/>
        <charset val="129"/>
      </rPr>
      <t xml:space="preserve">Province taxes</t>
    </r>
  </si>
  <si>
    <r>
      <rPr>
        <sz val="11"/>
        <rFont val="Noto Sans"/>
        <family val="2"/>
      </rPr>
      <t xml:space="preserve"> 도  세
</t>
    </r>
    <r>
      <rPr>
        <sz val="11"/>
        <rFont val="돋움"/>
        <family val="3"/>
        <charset val="129"/>
      </rPr>
      <t xml:space="preserve">Province taxes</t>
    </r>
  </si>
  <si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군세
</t>
    </r>
    <r>
      <rPr>
        <sz val="11"/>
        <rFont val="돋움"/>
        <family val="3"/>
        <charset val="129"/>
      </rPr>
      <t xml:space="preserve">Si, Gun taxes</t>
    </r>
  </si>
  <si>
    <r>
      <rPr>
        <sz val="11"/>
        <rFont val="Noto Sans"/>
        <family val="2"/>
      </rPr>
      <t xml:space="preserve">종합토지세
</t>
    </r>
    <r>
      <rPr>
        <sz val="11"/>
        <rFont val="돋움"/>
        <family val="3"/>
        <charset val="129"/>
      </rPr>
      <t xml:space="preserve">Synthesis land </t>
    </r>
  </si>
  <si>
    <r>
      <rPr>
        <sz val="11"/>
        <rFont val="Noto Sans"/>
        <family val="2"/>
      </rPr>
      <t xml:space="preserve">농업소득세
</t>
    </r>
    <r>
      <rPr>
        <sz val="11"/>
        <rFont val="돋움"/>
        <family val="3"/>
        <charset val="129"/>
      </rPr>
      <t xml:space="preserve">Agriculture income</t>
    </r>
  </si>
  <si>
    <r>
      <rPr>
        <sz val="11"/>
        <rFont val="Noto Sans"/>
        <family val="2"/>
      </rPr>
      <t xml:space="preserve">담배소비세
</t>
    </r>
    <r>
      <rPr>
        <sz val="11"/>
        <rFont val="돋움"/>
        <family val="3"/>
        <charset val="129"/>
      </rPr>
      <t xml:space="preserve">Tobacco consumption </t>
    </r>
  </si>
  <si>
    <r>
      <rPr>
        <sz val="11"/>
        <rFont val="Noto Sans"/>
        <family val="2"/>
      </rPr>
      <t xml:space="preserve">도 축 세
</t>
    </r>
    <r>
      <rPr>
        <sz val="11"/>
        <rFont val="돋움"/>
        <family val="3"/>
        <charset val="129"/>
      </rPr>
      <t xml:space="preserve">Butchery </t>
    </r>
  </si>
  <si>
    <r>
      <rPr>
        <sz val="11"/>
        <rFont val="Noto Sans"/>
        <family val="2"/>
      </rPr>
      <t xml:space="preserve">지역개발세
</t>
    </r>
    <r>
      <rPr>
        <sz val="11"/>
        <rFont val="돋움"/>
        <family val="3"/>
        <charset val="129"/>
      </rPr>
      <t xml:space="preserve">Regional 
development </t>
    </r>
  </si>
  <si>
    <r>
      <rPr>
        <sz val="11"/>
        <rFont val="Noto Sans"/>
        <family val="2"/>
      </rPr>
      <t xml:space="preserve">공동시설세
</t>
    </r>
    <r>
      <rPr>
        <sz val="11"/>
        <rFont val="돋움"/>
        <family val="3"/>
        <charset val="129"/>
      </rPr>
      <t xml:space="preserve">Facilities </t>
    </r>
  </si>
  <si>
    <r>
      <rPr>
        <sz val="11"/>
        <rFont val="Noto Sans"/>
        <family val="2"/>
      </rPr>
      <t xml:space="preserve">지방교육세
</t>
    </r>
    <r>
      <rPr>
        <sz val="11"/>
        <rFont val="돋움"/>
        <family val="3"/>
        <charset val="129"/>
      </rPr>
      <t xml:space="preserve">Local education </t>
    </r>
  </si>
  <si>
    <r>
      <rPr>
        <sz val="11"/>
        <rFont val="Noto Sans"/>
        <family val="2"/>
      </rPr>
      <t xml:space="preserve">사업소세 </t>
    </r>
    <r>
      <rPr>
        <sz val="11"/>
        <rFont val="돋움"/>
        <family val="3"/>
        <charset val="129"/>
      </rPr>
      <t xml:space="preserve">Business firm</t>
    </r>
  </si>
  <si>
    <r>
      <rPr>
        <sz val="11"/>
        <rFont val="Noto Sans"/>
        <family val="2"/>
      </rPr>
      <t xml:space="preserve">도시계획세
</t>
    </r>
    <r>
      <rPr>
        <sz val="11"/>
        <rFont val="돋움"/>
        <family val="3"/>
        <charset val="129"/>
      </rPr>
      <t xml:space="preserve">City
planning </t>
    </r>
  </si>
  <si>
    <r>
      <rPr>
        <b val="true"/>
        <sz val="20"/>
        <rFont val="돋움"/>
        <family val="3"/>
        <charset val="129"/>
      </rPr>
      <t xml:space="preserve">4.  </t>
    </r>
    <r>
      <rPr>
        <b val="true"/>
        <sz val="20"/>
        <rFont val="Noto Sans"/>
        <family val="2"/>
      </rPr>
      <t xml:space="preserve">예  산  결  산  총  괄              </t>
    </r>
    <r>
      <rPr>
        <b val="true"/>
        <sz val="20"/>
        <rFont val="돋움"/>
        <family val="3"/>
        <charset val="129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r>
      <rPr>
        <sz val="10"/>
        <rFont val="돋움"/>
        <family val="3"/>
        <charset val="129"/>
      </rPr>
      <t xml:space="preserve">   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t xml:space="preserve"> Source : General Affairs Department</t>
  </si>
  <si>
    <r>
      <rPr>
        <b val="true"/>
        <sz val="20"/>
        <color rgb="FF000000"/>
        <rFont val="돋움"/>
        <family val="3"/>
        <charset val="129"/>
      </rPr>
      <t xml:space="preserve">5. </t>
    </r>
    <r>
      <rPr>
        <b val="true"/>
        <sz val="20"/>
        <color rgb="FF000000"/>
        <rFont val="Noto Sans"/>
        <family val="2"/>
      </rPr>
      <t xml:space="preserve">일반회계 세입예산 개요</t>
    </r>
    <r>
      <rPr>
        <b val="true"/>
        <vertAlign val="superscript"/>
        <sz val="20"/>
        <color rgb="FF000000"/>
        <rFont val="돋움"/>
        <family val="3"/>
        <charset val="129"/>
      </rPr>
      <t xml:space="preserve">1) </t>
    </r>
    <r>
      <rPr>
        <b val="true"/>
        <sz val="20"/>
        <color rgb="FF000000"/>
        <rFont val="돋움"/>
        <family val="3"/>
        <charset val="129"/>
      </rPr>
      <t xml:space="preserve">Budget Revenues of General Accounts</t>
    </r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백만원</t>
    </r>
  </si>
  <si>
    <t xml:space="preserve">Unit : million won</t>
  </si>
  <si>
    <t xml:space="preserve">합계</t>
  </si>
  <si>
    <t xml:space="preserve">지방세</t>
  </si>
  <si>
    <r>
      <rPr>
        <sz val="9"/>
        <color rgb="FF000000"/>
        <rFont val="Noto Sans"/>
        <family val="2"/>
      </rPr>
      <t xml:space="preserve">세      외      수       입  </t>
    </r>
    <r>
      <rPr>
        <sz val="9"/>
        <color rgb="FF000000"/>
        <rFont val="돋움"/>
        <family val="3"/>
        <charset val="129"/>
      </rPr>
      <t xml:space="preserve">Non-tax revenues</t>
    </r>
  </si>
  <si>
    <t xml:space="preserve">경 상 적 세 외 수 입</t>
  </si>
  <si>
    <t xml:space="preserve">임 시 적 세 외 수 입</t>
  </si>
  <si>
    <t xml:space="preserve"> Current non-tax revenues</t>
  </si>
  <si>
    <t xml:space="preserve">Temporary non-tax revenues</t>
  </si>
  <si>
    <t xml:space="preserve">재산 임대</t>
  </si>
  <si>
    <t xml:space="preserve">사용료</t>
  </si>
  <si>
    <t xml:space="preserve">수수료</t>
  </si>
  <si>
    <t xml:space="preserve">사업장수입</t>
  </si>
  <si>
    <t xml:space="preserve">징수교부금</t>
  </si>
  <si>
    <t xml:space="preserve">이자 수입</t>
  </si>
  <si>
    <t xml:space="preserve">재산 매각 </t>
  </si>
  <si>
    <t xml:space="preserve">순세계</t>
  </si>
  <si>
    <t xml:space="preserve">Local</t>
  </si>
  <si>
    <t xml:space="preserve">수입</t>
  </si>
  <si>
    <t xml:space="preserve">잉여금</t>
  </si>
  <si>
    <t xml:space="preserve">tax</t>
  </si>
  <si>
    <t xml:space="preserve">Property rents</t>
  </si>
  <si>
    <t xml:space="preserve">rents</t>
  </si>
  <si>
    <t xml:space="preserve">fees</t>
  </si>
  <si>
    <t xml:space="preserve">Business product</t>
  </si>
  <si>
    <t xml:space="preserve">Collection
grants</t>
  </si>
  <si>
    <t xml:space="preserve">Interest </t>
  </si>
  <si>
    <t xml:space="preserve">Property disposal</t>
  </si>
  <si>
    <t xml:space="preserve">net surplus</t>
  </si>
  <si>
    <t xml:space="preserve">제 주 시</t>
  </si>
  <si>
    <t xml:space="preserve">Jeju-si</t>
  </si>
  <si>
    <t xml:space="preserve">지방교부세</t>
  </si>
  <si>
    <r>
      <rPr>
        <sz val="9"/>
        <rFont val="Noto Sans"/>
        <family val="2"/>
      </rPr>
      <t xml:space="preserve">지방양여금</t>
    </r>
    <r>
      <rPr>
        <vertAlign val="superscript"/>
        <sz val="9"/>
        <rFont val="돋움"/>
        <family val="3"/>
        <charset val="129"/>
      </rPr>
      <t xml:space="preserve">2)</t>
    </r>
  </si>
  <si>
    <t xml:space="preserve">조정 교부금</t>
  </si>
  <si>
    <t xml:space="preserve">보조금</t>
  </si>
  <si>
    <t xml:space="preserve">지방채</t>
  </si>
  <si>
    <t xml:space="preserve">전입금</t>
  </si>
  <si>
    <t xml:space="preserve">이월금</t>
  </si>
  <si>
    <t xml:space="preserve">기부금</t>
  </si>
  <si>
    <t xml:space="preserve">융자금</t>
  </si>
  <si>
    <t xml:space="preserve">부담금</t>
  </si>
  <si>
    <t xml:space="preserve">잡수입</t>
  </si>
  <si>
    <t xml:space="preserve">및 기금수입</t>
  </si>
  <si>
    <t xml:space="preserve">Transferred from</t>
  </si>
  <si>
    <t xml:space="preserve">Carry over</t>
  </si>
  <si>
    <t xml:space="preserve">Contribution</t>
  </si>
  <si>
    <t xml:space="preserve">Loan collection</t>
  </si>
  <si>
    <t xml:space="preserve">Allotment</t>
  </si>
  <si>
    <t xml:space="preserve">Miscellaneo-us</t>
  </si>
  <si>
    <t xml:space="preserve">Revenue from previous year </t>
  </si>
  <si>
    <t xml:space="preserve">Local share tax</t>
  </si>
  <si>
    <t xml:space="preserve">Control grants</t>
  </si>
  <si>
    <t xml:space="preserve">Subsidies</t>
  </si>
  <si>
    <t xml:space="preserve">Local borrowing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세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 Source : Department of Taxation 2</t>
  </si>
  <si>
    <r>
      <rPr>
        <sz val="9"/>
        <color rgb="FF000000"/>
        <rFont val="Noto Sans"/>
        <family val="2"/>
      </rPr>
      <t xml:space="preserve">   주 </t>
    </r>
    <r>
      <rPr>
        <sz val="9"/>
        <color rgb="FF000000"/>
        <rFont val="돋움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최종예산액임</t>
    </r>
  </si>
  <si>
    <t xml:space="preserve">Final budget.</t>
  </si>
  <si>
    <r>
      <rPr>
        <sz val="9"/>
        <rFont val="돋움"/>
        <family val="3"/>
        <charset val="129"/>
      </rPr>
      <t xml:space="preserve">         2) 2005</t>
    </r>
    <r>
      <rPr>
        <sz val="9"/>
        <rFont val="Noto Sans"/>
        <family val="2"/>
      </rPr>
      <t xml:space="preserve">년도에는 지방양여금 세목이 없음</t>
    </r>
  </si>
  <si>
    <r>
      <rPr>
        <b val="true"/>
        <sz val="20"/>
        <rFont val="돋움"/>
        <family val="3"/>
        <charset val="129"/>
      </rPr>
      <t xml:space="preserve">6. </t>
    </r>
    <r>
      <rPr>
        <b val="true"/>
        <sz val="20"/>
        <rFont val="Noto Sans"/>
        <family val="2"/>
      </rPr>
      <t xml:space="preserve">일 반 회 계 세 입 결 산               </t>
    </r>
    <r>
      <rPr>
        <b val="true"/>
        <sz val="20"/>
        <rFont val="돋움"/>
        <family val="3"/>
        <charset val="129"/>
      </rPr>
      <t xml:space="preserve">Settled Revenues of General Accounts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(Unit : 1000Won)</t>
  </si>
  <si>
    <t xml:space="preserve">연별 및 과목별</t>
  </si>
  <si>
    <r>
      <rPr>
        <sz val="11"/>
        <rFont val="Noto Sans"/>
        <family val="2"/>
      </rPr>
      <t xml:space="preserve">예  산  현  액
</t>
    </r>
    <r>
      <rPr>
        <sz val="11"/>
        <rFont val="돋움"/>
        <family val="3"/>
        <charset val="129"/>
      </rPr>
      <t xml:space="preserve">Budget</t>
    </r>
  </si>
  <si>
    <r>
      <rPr>
        <sz val="11"/>
        <rFont val="Noto Sans"/>
        <family val="2"/>
      </rPr>
      <t xml:space="preserve">결     산
</t>
    </r>
    <r>
      <rPr>
        <sz val="11"/>
        <rFont val="돋움"/>
        <family val="3"/>
        <charset val="129"/>
      </rPr>
      <t xml:space="preserve">Settlement</t>
    </r>
  </si>
  <si>
    <r>
      <rPr>
        <sz val="11"/>
        <rFont val="Noto Sans"/>
        <family val="2"/>
      </rPr>
      <t xml:space="preserve">예 산 대 결 산 비 율 </t>
    </r>
    <r>
      <rPr>
        <sz val="11"/>
        <rFont val="돋움"/>
        <family val="3"/>
        <charset val="129"/>
      </rPr>
      <t xml:space="preserve">(%)
Budget / Settlement ratio</t>
    </r>
  </si>
  <si>
    <t xml:space="preserve">Year &amp; Subject</t>
  </si>
  <si>
    <r>
      <rPr>
        <sz val="11"/>
        <rFont val="Noto Sans"/>
        <family val="2"/>
      </rPr>
      <t xml:space="preserve">금    액
</t>
    </r>
    <r>
      <rPr>
        <sz val="11"/>
        <rFont val="돋움"/>
        <family val="3"/>
        <charset val="129"/>
      </rPr>
      <t xml:space="preserve">Amount</t>
    </r>
  </si>
  <si>
    <r>
      <rPr>
        <sz val="11"/>
        <rFont val="Noto Sans"/>
        <family val="2"/>
      </rPr>
      <t xml:space="preserve">구 성 비 </t>
    </r>
    <r>
      <rPr>
        <sz val="11"/>
        <rFont val="돋움"/>
        <family val="3"/>
        <charset val="129"/>
      </rPr>
      <t xml:space="preserve">(%)
Percent 
distribution</t>
    </r>
  </si>
  <si>
    <r>
      <rPr>
        <sz val="10"/>
        <rFont val="Arial"/>
        <family val="2"/>
      </rPr>
      <t xml:space="preserve"> 2000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200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지       방      세 </t>
  </si>
  <si>
    <t xml:space="preserve">Local tax</t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 입      금</t>
  </si>
  <si>
    <t xml:space="preserve">예탁금및예수금</t>
  </si>
  <si>
    <t xml:space="preserve">Deposit &amp; Expect Collection</t>
  </si>
  <si>
    <t xml:space="preserve">융자금 원금 수입</t>
  </si>
  <si>
    <t xml:space="preserve">Loan collection capital</t>
  </si>
  <si>
    <t xml:space="preserve">부      담       금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지  방  교  부  세</t>
  </si>
  <si>
    <t xml:space="preserve">지  방  양  여  금</t>
  </si>
  <si>
    <t xml:space="preserve">Local transfers</t>
  </si>
  <si>
    <t xml:space="preserve">재  정  보  전  금</t>
  </si>
  <si>
    <t xml:space="preserve">Financial Preservation</t>
  </si>
  <si>
    <t xml:space="preserve">보       조      금</t>
  </si>
  <si>
    <t xml:space="preserve"> 지      방      채 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과</t>
    </r>
  </si>
  <si>
    <r>
      <rPr>
        <b val="true"/>
        <sz val="18"/>
        <color rgb="FF000000"/>
        <rFont val="돋움"/>
        <family val="3"/>
        <charset val="129"/>
      </rPr>
      <t xml:space="preserve">6-1. </t>
    </r>
    <r>
      <rPr>
        <b val="true"/>
        <sz val="18"/>
        <color rgb="FF000000"/>
        <rFont val="Noto Sans"/>
        <family val="2"/>
      </rPr>
      <t xml:space="preserve">시별 일반회계 세입결산 
</t>
    </r>
    <r>
      <rPr>
        <b val="true"/>
        <sz val="18"/>
        <color rgb="FF000000"/>
        <rFont val="돋움"/>
        <family val="3"/>
        <charset val="129"/>
      </rPr>
      <t xml:space="preserve">Settled Revenues of General Accounts by Si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돋움"/>
        <family val="3"/>
        <charset val="129"/>
      </rPr>
      <t xml:space="preserve">)</t>
    </r>
  </si>
  <si>
    <t xml:space="preserve">연별 및 시별</t>
  </si>
  <si>
    <t xml:space="preserve">합  계</t>
  </si>
  <si>
    <t xml:space="preserve">지 방 세</t>
  </si>
  <si>
    <t xml:space="preserve">세외수입</t>
  </si>
  <si>
    <t xml:space="preserve">조정교부금</t>
  </si>
  <si>
    <t xml:space="preserve">지방양여금</t>
  </si>
  <si>
    <t xml:space="preserve">보 조 금</t>
  </si>
  <si>
    <t xml:space="preserve">Year &amp; City</t>
  </si>
  <si>
    <t xml:space="preserve"> Total</t>
  </si>
  <si>
    <t xml:space="preserve"> Local tax</t>
  </si>
  <si>
    <t xml:space="preserve"> Non-tax revenue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청 세정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</t>
    </r>
  </si>
  <si>
    <t xml:space="preserve">Source : Tax Div.,Department of Taxation 1 </t>
  </si>
  <si>
    <r>
      <rPr>
        <b val="true"/>
        <sz val="18"/>
        <color rgb="FF000000"/>
        <rFont val="돋움"/>
        <family val="3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일반회계 세출예산 개요</t>
    </r>
    <r>
      <rPr>
        <b val="true"/>
        <vertAlign val="superscript"/>
        <sz val="18"/>
        <color rgb="FF000000"/>
        <rFont val="돋움"/>
        <family val="3"/>
        <charset val="129"/>
      </rPr>
      <t xml:space="preserve">1)
 </t>
    </r>
    <r>
      <rPr>
        <b val="true"/>
        <sz val="18"/>
        <color rgb="FF000000"/>
        <rFont val="돋움"/>
        <family val="3"/>
        <charset val="129"/>
      </rPr>
      <t xml:space="preserve">Budget Expenditure of General Accounts</t>
    </r>
  </si>
  <si>
    <t xml:space="preserve">연  별 </t>
  </si>
  <si>
    <t xml:space="preserve">일반행정비</t>
  </si>
  <si>
    <t xml:space="preserve">사회개발비</t>
  </si>
  <si>
    <t xml:space="preserve">경제개발비</t>
  </si>
  <si>
    <t xml:space="preserve">민방위비</t>
  </si>
  <si>
    <t xml:space="preserve">지원 및 기타경비</t>
  </si>
  <si>
    <t xml:space="preserve">General administration</t>
  </si>
  <si>
    <t xml:space="preserve">Social development</t>
  </si>
  <si>
    <t xml:space="preserve">Economic development</t>
  </si>
  <si>
    <t xml:space="preserve">Civil defence</t>
  </si>
  <si>
    <t xml:space="preserve">Support and other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예산담당관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무과</t>
    </r>
  </si>
  <si>
    <t xml:space="preserve"> Source : Budget Officer, General Affairs Department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돋움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돋움"/>
        <family val="3"/>
        <charset val="129"/>
      </rPr>
      <t xml:space="preserve">.  Final budget</t>
    </r>
  </si>
  <si>
    <t xml:space="preserve"> Final budget</t>
  </si>
  <si>
    <r>
      <rPr>
        <b val="true"/>
        <sz val="20"/>
        <rFont val="돋움"/>
        <family val="3"/>
        <charset val="129"/>
      </rPr>
      <t xml:space="preserve">8. </t>
    </r>
    <r>
      <rPr>
        <b val="true"/>
        <sz val="20"/>
        <rFont val="Noto Sans"/>
        <family val="2"/>
      </rPr>
      <t xml:space="preserve">일 반 회 계 세 출 결 산          </t>
    </r>
    <r>
      <rPr>
        <b val="true"/>
        <sz val="20"/>
        <rFont val="돋움"/>
        <family val="3"/>
        <charset val="129"/>
      </rPr>
      <t xml:space="preserve">Settled Expenditure of General Accounts</t>
    </r>
  </si>
  <si>
    <t xml:space="preserve">(Unit : Thousand Won)</t>
  </si>
  <si>
    <t xml:space="preserve">일 반 행 정 비</t>
  </si>
  <si>
    <t xml:space="preserve">General Administrative Expenses</t>
  </si>
  <si>
    <t xml:space="preserve">사 회 개 발 비</t>
  </si>
  <si>
    <t xml:space="preserve">Social Development Expenses</t>
  </si>
  <si>
    <t xml:space="preserve">경 제 개 발 비</t>
  </si>
  <si>
    <t xml:space="preserve">Economy Development Expenses</t>
  </si>
  <si>
    <t xml:space="preserve">민  방   위  비</t>
  </si>
  <si>
    <t xml:space="preserve">Civil Defence Expenses</t>
  </si>
  <si>
    <t xml:space="preserve">지원및기타경비</t>
  </si>
  <si>
    <t xml:space="preserve">Support and Other Expenses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총무과</t>
    </r>
  </si>
  <si>
    <t xml:space="preserve">Source : General Affairs Department</t>
  </si>
  <si>
    <r>
      <rPr>
        <b val="true"/>
        <sz val="18"/>
        <color rgb="FF000000"/>
        <rFont val="돋움"/>
        <family val="3"/>
        <charset val="129"/>
      </rPr>
      <t xml:space="preserve">8-1. </t>
    </r>
    <r>
      <rPr>
        <b val="true"/>
        <sz val="18"/>
        <color rgb="FF000000"/>
        <rFont val="Noto Sans"/>
        <family val="2"/>
      </rPr>
      <t xml:space="preserve">시별 일반회계 세출결산
 </t>
    </r>
    <r>
      <rPr>
        <b val="true"/>
        <sz val="18"/>
        <color rgb="FF000000"/>
        <rFont val="돋움"/>
        <family val="3"/>
        <charset val="129"/>
      </rPr>
      <t xml:space="preserve">Settled Expenditure of General Accounts by Si</t>
    </r>
  </si>
  <si>
    <t xml:space="preserve"> (Unit : million won)</t>
  </si>
  <si>
    <t xml:space="preserve">General admin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</si>
  <si>
    <t xml:space="preserve">Source : General Service Division</t>
  </si>
  <si>
    <r>
      <rPr>
        <b val="true"/>
        <sz val="20"/>
        <rFont val="돋움"/>
        <family val="3"/>
        <charset val="129"/>
      </rPr>
      <t xml:space="preserve">9. </t>
    </r>
    <r>
      <rPr>
        <b val="true"/>
        <sz val="20"/>
        <rFont val="Noto Sans"/>
        <family val="2"/>
      </rPr>
      <t xml:space="preserve">특별회계 예산결산          </t>
    </r>
    <r>
      <rPr>
        <b val="true"/>
        <sz val="20"/>
        <rFont val="돋움"/>
        <family val="3"/>
        <charset val="129"/>
      </rPr>
      <t xml:space="preserve">Settled of Budget of Special Accounts</t>
    </r>
  </si>
  <si>
    <t xml:space="preserve">연별 및 회계별</t>
  </si>
  <si>
    <t xml:space="preserve">회   계   수</t>
  </si>
  <si>
    <t xml:space="preserve">예       산 </t>
  </si>
  <si>
    <t xml:space="preserve">Year &amp; Account</t>
  </si>
  <si>
    <t xml:space="preserve">Accounts</t>
  </si>
  <si>
    <t xml:space="preserve">Budget </t>
  </si>
  <si>
    <r>
      <rPr>
        <sz val="11"/>
        <rFont val="돋움"/>
        <family val="3"/>
        <charset val="129"/>
      </rPr>
      <t xml:space="preserve"> 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공 기 업 특 별 회 계</t>
  </si>
  <si>
    <t xml:space="preserve">Public Corporation Account</t>
  </si>
  <si>
    <t xml:space="preserve">수    도    사    업</t>
  </si>
  <si>
    <t xml:space="preserve">Water Works</t>
  </si>
  <si>
    <t xml:space="preserve">하  수  도  사  업</t>
  </si>
  <si>
    <t xml:space="preserve">Sewage </t>
  </si>
  <si>
    <t xml:space="preserve">기 타 특 별 회 계</t>
  </si>
  <si>
    <t xml:space="preserve">Other Special Account</t>
  </si>
  <si>
    <t xml:space="preserve">장     학       기     금</t>
  </si>
  <si>
    <t xml:space="preserve">Scholarship Fund</t>
  </si>
  <si>
    <t xml:space="preserve">의료보호기금조성사업</t>
  </si>
  <si>
    <t xml:space="preserve">Medical Insurance Fund Promotion</t>
  </si>
  <si>
    <t xml:space="preserve">주민소득지원및생활안정기금</t>
  </si>
  <si>
    <t xml:space="preserve">Residents Income Living Stability Fund</t>
  </si>
  <si>
    <t xml:space="preserve">도  시   개  발  </t>
  </si>
  <si>
    <t xml:space="preserve">Zoning Fund</t>
  </si>
  <si>
    <t xml:space="preserve">도시계획시설 대지보상</t>
  </si>
  <si>
    <t xml:space="preserve">주   택   사   업</t>
  </si>
  <si>
    <t xml:space="preserve">Special Account for Housing</t>
  </si>
  <si>
    <t xml:space="preserve">주 택관리사업</t>
  </si>
  <si>
    <t xml:space="preserve">발전소주변지역지원사업</t>
  </si>
  <si>
    <t xml:space="preserve">Projects for the plant Area</t>
  </si>
  <si>
    <t xml:space="preserve">주   차   장     사   업</t>
  </si>
  <si>
    <t xml:space="preserve">Parking Lot Fund</t>
  </si>
  <si>
    <t xml:space="preserve">주   차   장     관  리</t>
  </si>
  <si>
    <t xml:space="preserve">장기미집행대지보상</t>
  </si>
  <si>
    <t xml:space="preserve">공영버스사업</t>
  </si>
  <si>
    <t xml:space="preserve">군립공원관리</t>
  </si>
  <si>
    <r>
      <rPr>
        <sz val="11"/>
        <color rgb="FFFF0000"/>
        <rFont val="Noto Sans"/>
        <family val="2"/>
      </rPr>
      <t xml:space="preserve">농공지구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단지</t>
    </r>
    <r>
      <rPr>
        <sz val="11"/>
        <color rgb="FFFF0000"/>
        <rFont val="돋움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조성사업</t>
    </r>
  </si>
  <si>
    <r>
      <rPr>
        <b val="true"/>
        <sz val="20"/>
        <rFont val="돋움"/>
        <family val="3"/>
        <charset val="129"/>
      </rPr>
      <t xml:space="preserve">10. </t>
    </r>
    <r>
      <rPr>
        <b val="true"/>
        <sz val="20"/>
        <rFont val="Noto Sans"/>
        <family val="2"/>
      </rPr>
      <t xml:space="preserve">교육비 특별회계 세입결산  </t>
    </r>
    <r>
      <rPr>
        <b val="true"/>
        <sz val="20"/>
        <rFont val="돋움"/>
        <family val="3"/>
        <charset val="129"/>
      </rPr>
      <t xml:space="preserve">Settled Revenues of Special Accounts for Education</t>
    </r>
  </si>
  <si>
    <t xml:space="preserve">예 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돋움"/>
        <family val="3"/>
        <charset val="129"/>
      </rPr>
      <t xml:space="preserve">(②-①)</t>
    </r>
  </si>
  <si>
    <t xml:space="preserve">Estimated amount</t>
  </si>
  <si>
    <t xml:space="preserve">Amount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received</t>
  </si>
  <si>
    <t xml:space="preserve">decrease</t>
  </si>
  <si>
    <t xml:space="preserve">지방교육재정교부금</t>
  </si>
  <si>
    <t xml:space="preserve">Financial Grants for Local Education</t>
  </si>
  <si>
    <t xml:space="preserve">지 방 교 육 양 여 금</t>
  </si>
  <si>
    <t xml:space="preserve">Financial Transfer for Local Education</t>
  </si>
  <si>
    <t xml:space="preserve">교육환경개선교부금</t>
  </si>
  <si>
    <t xml:space="preserve">Money For the Improvement of Educational Environment</t>
  </si>
  <si>
    <t xml:space="preserve">국   고   지   원   금</t>
  </si>
  <si>
    <t xml:space="preserve">Government Budget Money for Support</t>
  </si>
  <si>
    <t xml:space="preserve">법   정   전   입   금</t>
  </si>
  <si>
    <t xml:space="preserve">Lawful Transfer Money</t>
  </si>
  <si>
    <t xml:space="preserve">비  법  정  전  입  금</t>
  </si>
  <si>
    <t xml:space="preserve">Lawless Transfer Money</t>
  </si>
  <si>
    <t xml:space="preserve">지         원         금</t>
  </si>
  <si>
    <t xml:space="preserve">Money for Support</t>
  </si>
  <si>
    <t xml:space="preserve">재      산     수    입</t>
  </si>
  <si>
    <t xml:space="preserve">Property</t>
  </si>
  <si>
    <t xml:space="preserve">입학금및수업료수입</t>
  </si>
  <si>
    <t xml:space="preserve">School Entrance Fee and School Fee</t>
  </si>
  <si>
    <t xml:space="preserve">사용료및수수료수입</t>
  </si>
  <si>
    <t xml:space="preserve">Rents &amp; Fees</t>
  </si>
  <si>
    <t xml:space="preserve">잡         수         입</t>
  </si>
  <si>
    <t xml:space="preserve">Miscellaneous Incoms</t>
  </si>
  <si>
    <t xml:space="preserve">지  방   교   육   채</t>
  </si>
  <si>
    <t xml:space="preserve">Local Educational Bonds</t>
  </si>
  <si>
    <t xml:space="preserve">이        월        금</t>
  </si>
  <si>
    <t xml:space="preserve">Carried Over</t>
  </si>
  <si>
    <t xml:space="preserve">주   민   부   담   금</t>
  </si>
  <si>
    <t xml:space="preserve">Resident Obligation</t>
  </si>
  <si>
    <t xml:space="preserve">기   타   지   원   금</t>
  </si>
  <si>
    <t xml:space="preserve">others subsid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육청</t>
    </r>
  </si>
  <si>
    <t xml:space="preserve"> Source : Jeju Provine Office of Education</t>
  </si>
  <si>
    <r>
      <rPr>
        <b val="true"/>
        <sz val="20"/>
        <rFont val="돋움"/>
        <family val="3"/>
        <charset val="129"/>
      </rPr>
      <t xml:space="preserve">11. </t>
    </r>
    <r>
      <rPr>
        <b val="true"/>
        <sz val="20"/>
        <rFont val="Noto Sans"/>
        <family val="2"/>
      </rPr>
      <t xml:space="preserve">교육비 특별회계 세출결산        </t>
    </r>
    <r>
      <rPr>
        <b val="true"/>
        <sz val="20"/>
        <rFont val="돋움"/>
        <family val="3"/>
        <charset val="129"/>
      </rPr>
      <t xml:space="preserve">Settled Expenditure of Special Accounts for Education</t>
    </r>
  </si>
  <si>
    <t xml:space="preserve">예    산 ①</t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</t>
  </si>
  <si>
    <t xml:space="preserve">① + ②</t>
  </si>
  <si>
    <t xml:space="preserve">전년도이월액</t>
  </si>
  <si>
    <t xml:space="preserve">예비비지출결정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학  교  교  육</t>
  </si>
  <si>
    <t xml:space="preserve">School education</t>
  </si>
  <si>
    <t xml:space="preserve">   ○ 유 치 원</t>
  </si>
  <si>
    <t xml:space="preserve">Kindergartens</t>
  </si>
  <si>
    <t xml:space="preserve">   ○ 초등학교</t>
  </si>
  <si>
    <t xml:space="preserve">Elementary Schools</t>
  </si>
  <si>
    <t xml:space="preserve">   ○ 중 학 교</t>
  </si>
  <si>
    <t xml:space="preserve">Middle Schools</t>
  </si>
  <si>
    <t xml:space="preserve">   ○ 고등학교</t>
  </si>
  <si>
    <t xml:space="preserve">High Schools</t>
  </si>
  <si>
    <t xml:space="preserve">   ○ 특수학교</t>
  </si>
  <si>
    <t xml:space="preserve">Special school</t>
  </si>
  <si>
    <t xml:space="preserve">   ○ 기타학교</t>
  </si>
  <si>
    <t xml:space="preserve">Other schools</t>
  </si>
  <si>
    <t xml:space="preserve">문화및평생교육</t>
  </si>
  <si>
    <t xml:space="preserve">Culture &amp; continuing education</t>
  </si>
  <si>
    <t xml:space="preserve">급  여  복  지</t>
  </si>
  <si>
    <t xml:space="preserve">Wages &amp; Welfare</t>
  </si>
  <si>
    <t xml:space="preserve">교  육  행  정</t>
  </si>
  <si>
    <t xml:space="preserve">Educational Administration</t>
  </si>
  <si>
    <t xml:space="preserve">기  타  경  비</t>
  </si>
  <si>
    <t xml:space="preserve">Other Expense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Provine Office of Education</t>
  </si>
  <si>
    <r>
      <rPr>
        <b val="true"/>
        <sz val="20"/>
        <rFont val="돋움"/>
        <family val="3"/>
        <charset val="129"/>
      </rPr>
      <t xml:space="preserve">12. </t>
    </r>
    <r>
      <rPr>
        <b val="true"/>
        <sz val="20"/>
        <rFont val="Noto Sans"/>
        <family val="2"/>
      </rPr>
      <t xml:space="preserve">시  공 유 재 산                   </t>
    </r>
    <r>
      <rPr>
        <b val="true"/>
        <sz val="20"/>
        <rFont val="돋움"/>
        <family val="3"/>
        <charset val="129"/>
      </rPr>
      <t xml:space="preserve">Public Properties Commonly Owned by Si, Gun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</t>
    </r>
    <r>
      <rPr>
        <sz val="10"/>
        <rFont val="돋움"/>
        <family val="3"/>
        <charset val="129"/>
      </rPr>
      <t xml:space="preserve">m²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1000m², thousand won)</t>
  </si>
  <si>
    <t xml:space="preserve">총평가액</t>
  </si>
  <si>
    <t xml:space="preserve">토          지</t>
  </si>
  <si>
    <t xml:space="preserve">건          물</t>
  </si>
  <si>
    <t xml:space="preserve">기    계    기    구</t>
  </si>
  <si>
    <t xml:space="preserve">선     박</t>
  </si>
  <si>
    <r>
      <rPr>
        <sz val="11"/>
        <rFont val="Noto Sans"/>
        <family val="2"/>
      </rPr>
      <t xml:space="preserve">입목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죽</t>
    </r>
  </si>
  <si>
    <t xml:space="preserve">공   작   물</t>
  </si>
  <si>
    <t xml:space="preserve">기          타</t>
  </si>
  <si>
    <t xml:space="preserve">Land</t>
  </si>
  <si>
    <t xml:space="preserve">Building</t>
  </si>
  <si>
    <t xml:space="preserve">Machinary</t>
  </si>
  <si>
    <t xml:space="preserve">Vessels</t>
  </si>
  <si>
    <t xml:space="preserve">Standing tree and bamboo</t>
  </si>
  <si>
    <t xml:space="preserve">Constructure</t>
  </si>
  <si>
    <t xml:space="preserve">Others</t>
  </si>
  <si>
    <t xml:space="preserve">appraisal</t>
  </si>
  <si>
    <t xml:space="preserve">면   적</t>
  </si>
  <si>
    <t xml:space="preserve">평 가 액</t>
  </si>
  <si>
    <t xml:space="preserve">점</t>
  </si>
  <si>
    <t xml:space="preserve">척   수</t>
  </si>
  <si>
    <t xml:space="preserve">톤   수</t>
  </si>
  <si>
    <r>
      <rPr>
        <sz val="11"/>
        <rFont val="Noto Sans"/>
        <family val="2"/>
      </rPr>
      <t xml:space="preserve">면적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평   가   액</t>
  </si>
  <si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)</t>
    </r>
  </si>
  <si>
    <t xml:space="preserve">value</t>
  </si>
  <si>
    <t xml:space="preserve">Area</t>
  </si>
  <si>
    <t xml:space="preserve">Appraisal value</t>
  </si>
  <si>
    <t xml:space="preserve">Piece</t>
  </si>
  <si>
    <t xml:space="preserve">Boats</t>
  </si>
  <si>
    <t xml:space="preserve">Ton</t>
  </si>
  <si>
    <t xml:space="preserve">Quantity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Source : Civil Services Departmen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#,##0,;\-#,##0,;\-"/>
    <numFmt numFmtId="169" formatCode="#,##0;;\-"/>
    <numFmt numFmtId="170" formatCode="#,##0;[RED]#,##0"/>
    <numFmt numFmtId="171" formatCode="#,##0;\-#,##0;\-"/>
    <numFmt numFmtId="172" formatCode="#,##0"/>
    <numFmt numFmtId="173" formatCode="#,##0_ "/>
    <numFmt numFmtId="174" formatCode="\-"/>
    <numFmt numFmtId="175" formatCode="#,##0_);[RED]\(#,##0\)"/>
    <numFmt numFmtId="176" formatCode="0_);[RED]\(0\)"/>
    <numFmt numFmtId="177" formatCode="_-* #,##0_-;\-* #,##0_-;_-* \-_-;_-@_-"/>
    <numFmt numFmtId="178" formatCode="0.0"/>
    <numFmt numFmtId="179" formatCode="0.0_);[RED]\(0.0\)"/>
    <numFmt numFmtId="180" formatCode="_-* #,##0.0_-;\-* #,##0.0_-;_-* \-_-;_-@_-"/>
    <numFmt numFmtId="181" formatCode="0"/>
    <numFmt numFmtId="182" formatCode="#,##0&quot;      &quot;;\-#,##0&quot;      &quot;;&quot;-            &quot;"/>
    <numFmt numFmtId="183" formatCode="#,##0&quot;      &quot;;;&quot;-            &quot;"/>
    <numFmt numFmtId="184" formatCode="#,##0&quot;      &quot;;\-#,##0&quot;      &quot;;&quot; -           &quot;"/>
    <numFmt numFmtId="185" formatCode="#,##0&quot;      &quot;;;\-"/>
    <numFmt numFmtId="186" formatCode="#,##0&quot;     &quot;;\-#,##0&quot;     &quot;;&quot;-  &quot;"/>
    <numFmt numFmtId="187" formatCode="#,##0;;\-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sz val="11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vertAlign val="superscript"/>
      <sz val="20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vertAlign val="superscript"/>
      <sz val="9"/>
      <name val="돋움"/>
      <family val="3"/>
      <charset val="129"/>
    </font>
    <font>
      <sz val="7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1"/>
      <color rgb="FF3366FF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0"/>
      <color rgb="FF0000FF"/>
      <name val="Noto Sans"/>
      <family val="2"/>
    </font>
    <font>
      <sz val="10"/>
      <color rgb="FF0000FF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7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7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7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1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" xfId="30"/>
    <cellStyle name="콤마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33"/>
    <col collapsed="false" customWidth="true" hidden="false" outlineLevel="0" max="7" min="7" style="0" width="19.88"/>
  </cols>
  <sheetData>
    <row r="1" s="56" customFormat="true" ht="36" hidden="false" customHeight="true" outlineLevel="0" collapsed="false">
      <c r="A1" s="55" t="s">
        <v>304</v>
      </c>
      <c r="B1" s="55"/>
      <c r="C1" s="55"/>
      <c r="D1" s="55"/>
      <c r="E1" s="55"/>
      <c r="F1" s="55"/>
      <c r="G1" s="55"/>
      <c r="H1" s="308"/>
      <c r="I1" s="308"/>
      <c r="J1" s="308"/>
      <c r="K1" s="308"/>
    </row>
    <row r="2" s="65" customFormat="true" ht="14.25" hidden="false" customHeight="false" outlineLevel="0" collapsed="false">
      <c r="A2" s="229" t="s">
        <v>214</v>
      </c>
      <c r="B2" s="229"/>
      <c r="C2" s="229"/>
      <c r="D2" s="229"/>
      <c r="E2" s="229"/>
      <c r="F2" s="229"/>
      <c r="G2" s="230" t="s">
        <v>305</v>
      </c>
      <c r="H2" s="110"/>
      <c r="I2" s="110"/>
    </row>
    <row r="3" s="65" customFormat="true" ht="40.5" hidden="false" customHeight="true" outlineLevel="0" collapsed="false">
      <c r="A3" s="233" t="s">
        <v>216</v>
      </c>
      <c r="B3" s="234" t="s">
        <v>217</v>
      </c>
      <c r="C3" s="234"/>
      <c r="D3" s="235" t="s">
        <v>218</v>
      </c>
      <c r="E3" s="235"/>
      <c r="F3" s="109" t="s">
        <v>219</v>
      </c>
      <c r="G3" s="236" t="s">
        <v>220</v>
      </c>
      <c r="H3" s="110"/>
      <c r="I3" s="110"/>
    </row>
    <row r="4" s="65" customFormat="true" ht="54.75" hidden="false" customHeight="true" outlineLevel="0" collapsed="false">
      <c r="A4" s="233"/>
      <c r="B4" s="116" t="s">
        <v>221</v>
      </c>
      <c r="C4" s="233" t="s">
        <v>222</v>
      </c>
      <c r="D4" s="116" t="s">
        <v>221</v>
      </c>
      <c r="E4" s="235" t="s">
        <v>222</v>
      </c>
      <c r="F4" s="109"/>
      <c r="G4" s="236"/>
      <c r="H4" s="110"/>
      <c r="I4" s="110"/>
    </row>
    <row r="5" s="65" customFormat="true" ht="23.25" hidden="false" customHeight="true" outlineLevel="0" collapsed="false">
      <c r="A5" s="131" t="s">
        <v>115</v>
      </c>
      <c r="B5" s="245" t="n">
        <v>250741256</v>
      </c>
      <c r="C5" s="309" t="n">
        <v>100</v>
      </c>
      <c r="D5" s="245" t="n">
        <v>207752783</v>
      </c>
      <c r="E5" s="309" t="n">
        <v>100</v>
      </c>
      <c r="F5" s="247" t="n">
        <f aca="false">D5/B5*100</f>
        <v>82.8554448175852</v>
      </c>
      <c r="G5" s="132" t="s">
        <v>115</v>
      </c>
      <c r="H5" s="110"/>
    </row>
    <row r="6" s="65" customFormat="true" ht="23.25" hidden="false" customHeight="true" outlineLevel="0" collapsed="false">
      <c r="A6" s="133" t="s">
        <v>142</v>
      </c>
      <c r="B6" s="245" t="n">
        <v>202314894</v>
      </c>
      <c r="C6" s="309" t="n">
        <v>100</v>
      </c>
      <c r="D6" s="245" t="n">
        <v>162304794</v>
      </c>
      <c r="E6" s="309" t="n">
        <v>100</v>
      </c>
      <c r="F6" s="247" t="n">
        <f aca="false">D6/B6*100</f>
        <v>80.2238484725697</v>
      </c>
      <c r="G6" s="134" t="s">
        <v>142</v>
      </c>
      <c r="H6" s="110"/>
    </row>
    <row r="7" s="65" customFormat="true" ht="23.25" hidden="false" customHeight="true" outlineLevel="0" collapsed="false">
      <c r="A7" s="133" t="s">
        <v>88</v>
      </c>
      <c r="B7" s="245" t="n">
        <v>311450318</v>
      </c>
      <c r="C7" s="309" t="n">
        <v>100</v>
      </c>
      <c r="D7" s="245" t="n">
        <v>256250086</v>
      </c>
      <c r="E7" s="309" t="n">
        <v>100</v>
      </c>
      <c r="F7" s="247" t="n">
        <v>82.2763924742565</v>
      </c>
      <c r="G7" s="134" t="s">
        <v>88</v>
      </c>
      <c r="H7" s="110"/>
    </row>
    <row r="8" s="65" customFormat="true" ht="23.25" hidden="false" customHeight="true" outlineLevel="0" collapsed="false">
      <c r="A8" s="133" t="s">
        <v>143</v>
      </c>
      <c r="B8" s="245" t="n">
        <v>239913735</v>
      </c>
      <c r="C8" s="309" t="n">
        <v>100</v>
      </c>
      <c r="D8" s="245" t="n">
        <v>195908595</v>
      </c>
      <c r="E8" s="309" t="n">
        <v>100</v>
      </c>
      <c r="F8" s="247" t="n">
        <f aca="false">D8/B8*100</f>
        <v>81.6579321729954</v>
      </c>
      <c r="G8" s="134" t="s">
        <v>143</v>
      </c>
      <c r="H8" s="110"/>
    </row>
    <row r="9" s="65" customFormat="true" ht="23.25" hidden="false" customHeight="true" outlineLevel="0" collapsed="false">
      <c r="A9" s="133" t="s">
        <v>90</v>
      </c>
      <c r="B9" s="245" t="n">
        <v>354927155</v>
      </c>
      <c r="C9" s="309" t="n">
        <v>100</v>
      </c>
      <c r="D9" s="310" t="n">
        <v>299746259</v>
      </c>
      <c r="E9" s="309" t="n">
        <v>100</v>
      </c>
      <c r="F9" s="247" t="n">
        <v>84.452895411736</v>
      </c>
      <c r="G9" s="134" t="s">
        <v>90</v>
      </c>
      <c r="H9" s="110"/>
    </row>
    <row r="10" s="65" customFormat="true" ht="23.25" hidden="false" customHeight="true" outlineLevel="0" collapsed="false">
      <c r="A10" s="133" t="s">
        <v>144</v>
      </c>
      <c r="B10" s="245" t="n">
        <v>272813912</v>
      </c>
      <c r="C10" s="309" t="n">
        <v>100</v>
      </c>
      <c r="D10" s="310" t="n">
        <v>219914430</v>
      </c>
      <c r="E10" s="309" t="n">
        <v>100</v>
      </c>
      <c r="F10" s="247" t="n">
        <f aca="false">D10/B10*100</f>
        <v>80.6096831308222</v>
      </c>
      <c r="G10" s="134" t="s">
        <v>144</v>
      </c>
      <c r="H10" s="110"/>
    </row>
    <row r="11" s="65" customFormat="true" ht="23.25" hidden="false" customHeight="true" outlineLevel="0" collapsed="false">
      <c r="A11" s="133" t="s">
        <v>92</v>
      </c>
      <c r="B11" s="245" t="n">
        <v>398893127</v>
      </c>
      <c r="C11" s="309" t="n">
        <v>100</v>
      </c>
      <c r="D11" s="310" t="n">
        <v>310922699</v>
      </c>
      <c r="E11" s="309" t="n">
        <v>100</v>
      </c>
      <c r="F11" s="247" t="n">
        <v>77.9463665715153</v>
      </c>
      <c r="G11" s="134" t="s">
        <v>92</v>
      </c>
      <c r="H11" s="110"/>
    </row>
    <row r="12" s="65" customFormat="true" ht="23.25" hidden="false" customHeight="true" outlineLevel="0" collapsed="false">
      <c r="A12" s="133" t="s">
        <v>145</v>
      </c>
      <c r="B12" s="245" t="n">
        <v>341514606</v>
      </c>
      <c r="C12" s="309" t="n">
        <v>100</v>
      </c>
      <c r="D12" s="310" t="n">
        <v>269610971</v>
      </c>
      <c r="E12" s="309" t="n">
        <v>100</v>
      </c>
      <c r="F12" s="247" t="n">
        <f aca="false">D12/B12*100</f>
        <v>78.9456633078821</v>
      </c>
      <c r="G12" s="134" t="s">
        <v>145</v>
      </c>
      <c r="H12" s="110"/>
    </row>
    <row r="13" s="254" customFormat="true" ht="23.25" hidden="false" customHeight="true" outlineLevel="0" collapsed="false">
      <c r="A13" s="133" t="s">
        <v>94</v>
      </c>
      <c r="B13" s="250" t="n">
        <v>433396478</v>
      </c>
      <c r="C13" s="311" t="n">
        <v>100</v>
      </c>
      <c r="D13" s="312" t="n">
        <v>331146881</v>
      </c>
      <c r="E13" s="311" t="n">
        <v>100</v>
      </c>
      <c r="F13" s="252" t="n">
        <f aca="false">D13/B13*100</f>
        <v>76.4073770345683</v>
      </c>
      <c r="G13" s="134" t="s">
        <v>94</v>
      </c>
      <c r="H13" s="253"/>
    </row>
    <row r="14" s="254" customFormat="true" ht="23.25" hidden="false" customHeight="true" outlineLevel="0" collapsed="false">
      <c r="A14" s="133" t="s">
        <v>146</v>
      </c>
      <c r="B14" s="250" t="n">
        <v>346736254</v>
      </c>
      <c r="C14" s="311" t="n">
        <v>100</v>
      </c>
      <c r="D14" s="312" t="n">
        <v>290645404</v>
      </c>
      <c r="E14" s="311" t="n">
        <v>100</v>
      </c>
      <c r="F14" s="252" t="n">
        <f aca="false">D14/B14*100</f>
        <v>83.8231943291399</v>
      </c>
      <c r="G14" s="134" t="s">
        <v>146</v>
      </c>
      <c r="H14" s="253"/>
    </row>
    <row r="15" s="262" customFormat="true" ht="23.25" hidden="false" customHeight="true" outlineLevel="0" collapsed="false">
      <c r="A15" s="255" t="s">
        <v>36</v>
      </c>
      <c r="B15" s="313" t="n">
        <v>788780831</v>
      </c>
      <c r="C15" s="314" t="n">
        <f aca="false">SUM(C16:C20)</f>
        <v>99.9169162453949</v>
      </c>
      <c r="D15" s="313" t="n">
        <v>650998991</v>
      </c>
      <c r="E15" s="314" t="n">
        <f aca="false">SUM(E16:E20)</f>
        <v>100</v>
      </c>
      <c r="F15" s="315" t="n">
        <f aca="false">D15/B15*100</f>
        <v>82.5323037040184</v>
      </c>
      <c r="G15" s="316" t="s">
        <v>36</v>
      </c>
      <c r="H15" s="261"/>
    </row>
    <row r="16" s="65" customFormat="true" ht="23.25" hidden="false" customHeight="true" outlineLevel="0" collapsed="false">
      <c r="A16" s="317" t="s">
        <v>306</v>
      </c>
      <c r="B16" s="245" t="n">
        <v>134748090</v>
      </c>
      <c r="C16" s="318" t="n">
        <v>17</v>
      </c>
      <c r="D16" s="245" t="n">
        <v>125659760</v>
      </c>
      <c r="E16" s="318" t="n">
        <f aca="false">D16/$D$15*100</f>
        <v>19.3026044183224</v>
      </c>
      <c r="F16" s="247" t="n">
        <f aca="false">D16/B16*100</f>
        <v>93.2553181273293</v>
      </c>
      <c r="G16" s="319" t="s">
        <v>307</v>
      </c>
      <c r="H16" s="110"/>
    </row>
    <row r="17" s="65" customFormat="true" ht="23.25" hidden="false" customHeight="true" outlineLevel="0" collapsed="false">
      <c r="A17" s="317" t="s">
        <v>308</v>
      </c>
      <c r="B17" s="245" t="n">
        <v>273553122</v>
      </c>
      <c r="C17" s="318" t="n">
        <f aca="false">B17/$B$15*100</f>
        <v>34.6804982130708</v>
      </c>
      <c r="D17" s="245" t="n">
        <v>232820808</v>
      </c>
      <c r="E17" s="318" t="n">
        <f aca="false">D17/$D$15*100</f>
        <v>35.7636204078233</v>
      </c>
      <c r="F17" s="247" t="n">
        <f aca="false">D17/B17*100</f>
        <v>85.1099070987755</v>
      </c>
      <c r="G17" s="319" t="s">
        <v>309</v>
      </c>
      <c r="H17" s="110"/>
    </row>
    <row r="18" s="65" customFormat="true" ht="23.25" hidden="false" customHeight="true" outlineLevel="0" collapsed="false">
      <c r="A18" s="317" t="s">
        <v>310</v>
      </c>
      <c r="B18" s="245" t="n">
        <v>357361758</v>
      </c>
      <c r="C18" s="318" t="n">
        <f aca="false">B18/$B$15*100</f>
        <v>45.3055834973758</v>
      </c>
      <c r="D18" s="245" t="n">
        <v>274010313</v>
      </c>
      <c r="E18" s="318" t="n">
        <f aca="false">D18/$D$15*100</f>
        <v>42.0907431176034</v>
      </c>
      <c r="F18" s="247" t="n">
        <f aca="false">D18/B18*100</f>
        <v>76.6758912687015</v>
      </c>
      <c r="G18" s="320" t="s">
        <v>311</v>
      </c>
      <c r="H18" s="110"/>
    </row>
    <row r="19" s="65" customFormat="true" ht="23.25" hidden="false" customHeight="true" outlineLevel="0" collapsed="false">
      <c r="A19" s="317" t="s">
        <v>312</v>
      </c>
      <c r="B19" s="245" t="n">
        <v>561823</v>
      </c>
      <c r="C19" s="318" t="n">
        <f aca="false">B19/$B$15*100</f>
        <v>0.0712267562698922</v>
      </c>
      <c r="D19" s="245" t="n">
        <v>491191</v>
      </c>
      <c r="E19" s="318" t="n">
        <f aca="false">D19/$D$15*100</f>
        <v>0.0754518834576811</v>
      </c>
      <c r="F19" s="247" t="n">
        <f aca="false">D19/B19*100</f>
        <v>87.4280689825799</v>
      </c>
      <c r="G19" s="320" t="s">
        <v>313</v>
      </c>
    </row>
    <row r="20" s="65" customFormat="true" ht="23.25" hidden="false" customHeight="true" outlineLevel="0" collapsed="false">
      <c r="A20" s="321" t="s">
        <v>314</v>
      </c>
      <c r="B20" s="322" t="n">
        <v>22556038</v>
      </c>
      <c r="C20" s="323" t="n">
        <f aca="false">B20/$B$15*100</f>
        <v>2.85960777867838</v>
      </c>
      <c r="D20" s="324" t="n">
        <v>18016919</v>
      </c>
      <c r="E20" s="323" t="n">
        <f aca="false">D20/$D$15*100</f>
        <v>2.76758017279323</v>
      </c>
      <c r="F20" s="325" t="n">
        <f aca="false">D20/B20*100</f>
        <v>79.8762575235952</v>
      </c>
      <c r="G20" s="326" t="s">
        <v>315</v>
      </c>
      <c r="H20" s="110"/>
    </row>
    <row r="21" s="65" customFormat="true" ht="13.5" hidden="false" customHeight="false" outlineLevel="0" collapsed="false">
      <c r="A21" s="274" t="s">
        <v>316</v>
      </c>
      <c r="F21" s="327" t="s">
        <v>317</v>
      </c>
      <c r="G21" s="327"/>
      <c r="H21" s="110"/>
    </row>
    <row r="22" s="65" customFormat="true" ht="13.5" hidden="false" customHeight="false" outlineLevel="0" collapsed="false"/>
    <row r="23" s="232" customFormat="true" ht="13.5" hidden="false" customHeight="false" outlineLevel="0" collapsed="false"/>
    <row r="24" s="232" customFormat="true" ht="13.5" hidden="false" customHeight="false" outlineLevel="0" collapsed="false"/>
  </sheetData>
  <mergeCells count="7">
    <mergeCell ref="A1:G1"/>
    <mergeCell ref="A3:A4"/>
    <mergeCell ref="B3:C3"/>
    <mergeCell ref="D3:E3"/>
    <mergeCell ref="F3:F4"/>
    <mergeCell ref="G3:G4"/>
    <mergeCell ref="F21:G21"/>
  </mergeCells>
  <printOptions headings="false" gridLines="false" gridLinesSet="true" horizontalCentered="false" verticalCentered="false"/>
  <pageMargins left="0.529861111111111" right="0.6" top="0.709722222222222" bottom="0.8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1"/>
    <col collapsed="false" customWidth="true" hidden="false" outlineLevel="0" max="8" min="8" style="0" width="14.21"/>
  </cols>
  <sheetData>
    <row r="1" s="158" customFormat="true" ht="51" hidden="false" customHeight="true" outlineLevel="0" collapsed="false">
      <c r="A1" s="277" t="s">
        <v>318</v>
      </c>
      <c r="B1" s="277"/>
      <c r="C1" s="277"/>
      <c r="D1" s="277"/>
      <c r="E1" s="277"/>
      <c r="F1" s="277"/>
      <c r="G1" s="277"/>
      <c r="H1" s="277"/>
    </row>
    <row r="2" s="158" customFormat="true" ht="25.5" hidden="false" customHeight="true" outlineLevel="0" collapsed="false">
      <c r="A2" s="76" t="s">
        <v>69</v>
      </c>
      <c r="H2" s="88" t="s">
        <v>319</v>
      </c>
    </row>
    <row r="3" s="65" customFormat="true" ht="35.1" hidden="false" customHeight="true" outlineLevel="0" collapsed="false">
      <c r="A3" s="298"/>
      <c r="B3" s="299" t="s">
        <v>274</v>
      </c>
      <c r="C3" s="299" t="s">
        <v>290</v>
      </c>
      <c r="D3" s="299" t="s">
        <v>291</v>
      </c>
      <c r="E3" s="299" t="s">
        <v>292</v>
      </c>
      <c r="F3" s="299" t="s">
        <v>293</v>
      </c>
      <c r="G3" s="299" t="s">
        <v>294</v>
      </c>
      <c r="H3" s="328"/>
    </row>
    <row r="4" s="65" customFormat="true" ht="35.1" hidden="false" customHeight="true" outlineLevel="0" collapsed="false">
      <c r="A4" s="298"/>
      <c r="B4" s="300" t="s">
        <v>22</v>
      </c>
      <c r="C4" s="300" t="s">
        <v>320</v>
      </c>
      <c r="D4" s="300" t="s">
        <v>296</v>
      </c>
      <c r="E4" s="300" t="s">
        <v>297</v>
      </c>
      <c r="F4" s="300" t="s">
        <v>298</v>
      </c>
      <c r="G4" s="300" t="s">
        <v>299</v>
      </c>
      <c r="H4" s="329"/>
    </row>
    <row r="5" s="290" customFormat="true" ht="35.1" hidden="false" customHeight="true" outlineLevel="0" collapsed="false">
      <c r="A5" s="287" t="s">
        <v>36</v>
      </c>
      <c r="B5" s="330" t="n">
        <f aca="false">SUM(B6:B7)</f>
        <v>1134894</v>
      </c>
      <c r="C5" s="330" t="n">
        <f aca="false">SUM(C6:C7)</f>
        <v>208671</v>
      </c>
      <c r="D5" s="330" t="n">
        <f aca="false">SUM(D6:D7)</f>
        <v>427747</v>
      </c>
      <c r="E5" s="330" t="n">
        <f aca="false">SUM(E6:E7)</f>
        <v>466415</v>
      </c>
      <c r="F5" s="330" t="n">
        <f aca="false">SUM(F6:F7)</f>
        <v>1095</v>
      </c>
      <c r="G5" s="330" t="n">
        <f aca="false">SUM(G6:G7)</f>
        <v>30966</v>
      </c>
      <c r="H5" s="289" t="s">
        <v>36</v>
      </c>
    </row>
    <row r="6" s="286" customFormat="true" ht="35.1" hidden="false" customHeight="true" outlineLevel="0" collapsed="false">
      <c r="A6" s="291" t="s">
        <v>183</v>
      </c>
      <c r="B6" s="331" t="n">
        <f aca="false">SUM(C6:G6)</f>
        <v>650999</v>
      </c>
      <c r="C6" s="331" t="n">
        <v>125659</v>
      </c>
      <c r="D6" s="331" t="n">
        <v>232821</v>
      </c>
      <c r="E6" s="331" t="n">
        <v>274010</v>
      </c>
      <c r="F6" s="331" t="n">
        <v>492</v>
      </c>
      <c r="G6" s="331" t="n">
        <v>18017</v>
      </c>
      <c r="H6" s="292" t="s">
        <v>184</v>
      </c>
    </row>
    <row r="7" s="286" customFormat="true" ht="35.1" hidden="false" customHeight="true" outlineLevel="0" collapsed="false">
      <c r="A7" s="293" t="s">
        <v>284</v>
      </c>
      <c r="B7" s="332" t="n">
        <f aca="false">SUM(C7:G7)</f>
        <v>483895</v>
      </c>
      <c r="C7" s="332" t="n">
        <v>83012</v>
      </c>
      <c r="D7" s="332" t="n">
        <v>194926</v>
      </c>
      <c r="E7" s="332" t="n">
        <v>192405</v>
      </c>
      <c r="F7" s="332" t="n">
        <v>603</v>
      </c>
      <c r="G7" s="332" t="n">
        <v>12949</v>
      </c>
      <c r="H7" s="296" t="s">
        <v>285</v>
      </c>
    </row>
    <row r="8" s="158" customFormat="true" ht="13.5" hidden="false" customHeight="false" outlineLevel="0" collapsed="false">
      <c r="A8" s="84" t="s">
        <v>321</v>
      </c>
      <c r="H8" s="59" t="s">
        <v>322</v>
      </c>
    </row>
    <row r="9" s="158" customFormat="true" ht="13.5" hidden="false" customHeight="false" outlineLevel="0" collapsed="false"/>
    <row r="10" s="158" customFormat="true" ht="13.5" hidden="false" customHeight="false" outlineLevel="0" collapsed="false"/>
    <row r="11" s="158" customFormat="true" ht="13.5" hidden="false" customHeight="false" outlineLevel="0" collapsed="false">
      <c r="D11" s="333"/>
    </row>
    <row r="12" s="158" customFormat="true" ht="13.5" hidden="false" customHeight="false" outlineLevel="0" collapsed="false"/>
  </sheetData>
  <mergeCells count="2">
    <mergeCell ref="A1:H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29.77"/>
    <col collapsed="false" customWidth="true" hidden="false" outlineLevel="0" max="2" min="2" style="54" width="21.88"/>
    <col collapsed="false" customWidth="true" hidden="false" outlineLevel="0" max="6" min="3" style="54" width="25.77"/>
    <col collapsed="false" customWidth="true" hidden="false" outlineLevel="0" max="7" min="7" style="54" width="16.99"/>
    <col collapsed="false" customWidth="true" hidden="false" outlineLevel="0" max="11" min="8" style="54" width="7.1"/>
    <col collapsed="false" customWidth="true" hidden="false" outlineLevel="0" max="12" min="12" style="54" width="7.21"/>
    <col collapsed="false" customWidth="true" hidden="false" outlineLevel="0" max="13" min="13" style="54" width="7.1"/>
    <col collapsed="false" customWidth="true" hidden="false" outlineLevel="0" max="14" min="14" style="54" width="28.1"/>
    <col collapsed="false" customWidth="false" hidden="false" outlineLevel="0" max="257" min="15" style="54" width="8.88"/>
  </cols>
  <sheetData>
    <row r="1" s="56" customFormat="true" ht="36.75" hidden="false" customHeight="true" outlineLevel="0" collapsed="false">
      <c r="A1" s="55" t="s">
        <v>323</v>
      </c>
      <c r="B1" s="55"/>
      <c r="C1" s="55"/>
      <c r="D1" s="55"/>
      <c r="E1" s="55"/>
      <c r="F1" s="55"/>
    </row>
    <row r="2" s="76" customFormat="true" ht="18" hidden="false" customHeight="true" outlineLevel="0" collapsed="false">
      <c r="A2" s="334" t="s">
        <v>99</v>
      </c>
      <c r="B2" s="85"/>
      <c r="C2" s="85"/>
      <c r="D2" s="85"/>
      <c r="E2" s="85"/>
      <c r="F2" s="88" t="s">
        <v>100</v>
      </c>
    </row>
    <row r="3" s="76" customFormat="true" ht="33" hidden="false" customHeight="true" outlineLevel="0" collapsed="false">
      <c r="A3" s="335" t="s">
        <v>324</v>
      </c>
      <c r="B3" s="125" t="s">
        <v>325</v>
      </c>
      <c r="C3" s="125" t="s">
        <v>326</v>
      </c>
      <c r="D3" s="125" t="s">
        <v>135</v>
      </c>
      <c r="E3" s="125" t="s">
        <v>147</v>
      </c>
      <c r="F3" s="336" t="s">
        <v>327</v>
      </c>
    </row>
    <row r="4" s="76" customFormat="true" ht="33" hidden="false" customHeight="true" outlineLevel="0" collapsed="false">
      <c r="A4" s="335"/>
      <c r="B4" s="127" t="s">
        <v>328</v>
      </c>
      <c r="C4" s="127" t="s">
        <v>329</v>
      </c>
      <c r="D4" s="127" t="s">
        <v>137</v>
      </c>
      <c r="E4" s="127" t="s">
        <v>149</v>
      </c>
      <c r="F4" s="336"/>
    </row>
    <row r="5" s="65" customFormat="true" ht="20.45" hidden="false" customHeight="true" outlineLevel="0" collapsed="false">
      <c r="A5" s="337" t="s">
        <v>330</v>
      </c>
      <c r="B5" s="338" t="n">
        <v>8</v>
      </c>
      <c r="C5" s="246" t="n">
        <v>82213484</v>
      </c>
      <c r="D5" s="246" t="n">
        <v>81720989</v>
      </c>
      <c r="E5" s="246" t="n">
        <v>62877135</v>
      </c>
      <c r="F5" s="132" t="s">
        <v>115</v>
      </c>
      <c r="G5" s="110"/>
    </row>
    <row r="6" s="65" customFormat="true" ht="20.45" hidden="false" customHeight="true" outlineLevel="0" collapsed="false">
      <c r="A6" s="339" t="s">
        <v>331</v>
      </c>
      <c r="B6" s="338" t="n">
        <v>7</v>
      </c>
      <c r="C6" s="246" t="n">
        <v>19834850</v>
      </c>
      <c r="D6" s="246" t="n">
        <v>19479175</v>
      </c>
      <c r="E6" s="246" t="n">
        <v>16880360</v>
      </c>
      <c r="F6" s="134" t="s">
        <v>142</v>
      </c>
      <c r="G6" s="110"/>
    </row>
    <row r="7" s="65" customFormat="true" ht="20.45" hidden="false" customHeight="true" outlineLevel="0" collapsed="false">
      <c r="A7" s="339" t="s">
        <v>332</v>
      </c>
      <c r="B7" s="338" t="n">
        <v>8</v>
      </c>
      <c r="C7" s="246" t="n">
        <v>84282305</v>
      </c>
      <c r="D7" s="246" t="n">
        <v>82125663</v>
      </c>
      <c r="E7" s="246" t="n">
        <v>60851788</v>
      </c>
      <c r="F7" s="134" t="s">
        <v>88</v>
      </c>
      <c r="G7" s="110"/>
    </row>
    <row r="8" s="65" customFormat="true" ht="20.45" hidden="false" customHeight="true" outlineLevel="0" collapsed="false">
      <c r="A8" s="339" t="s">
        <v>333</v>
      </c>
      <c r="B8" s="338" t="n">
        <v>8</v>
      </c>
      <c r="C8" s="246" t="n">
        <v>19352906</v>
      </c>
      <c r="D8" s="246" t="n">
        <v>19865452</v>
      </c>
      <c r="E8" s="246" t="n">
        <v>15512309</v>
      </c>
      <c r="F8" s="134" t="s">
        <v>143</v>
      </c>
      <c r="G8" s="110"/>
    </row>
    <row r="9" s="65" customFormat="true" ht="20.45" hidden="false" customHeight="true" outlineLevel="0" collapsed="false">
      <c r="A9" s="339" t="s">
        <v>334</v>
      </c>
      <c r="B9" s="338" t="n">
        <v>9</v>
      </c>
      <c r="C9" s="246" t="n">
        <v>88064841</v>
      </c>
      <c r="D9" s="246" t="n">
        <v>89296323</v>
      </c>
      <c r="E9" s="246" t="n">
        <v>59486848</v>
      </c>
      <c r="F9" s="134" t="s">
        <v>90</v>
      </c>
      <c r="G9" s="110"/>
    </row>
    <row r="10" s="65" customFormat="true" ht="20.45" hidden="false" customHeight="true" outlineLevel="0" collapsed="false">
      <c r="A10" s="339" t="s">
        <v>335</v>
      </c>
      <c r="B10" s="338" t="n">
        <v>9</v>
      </c>
      <c r="C10" s="246" t="n">
        <v>16704320</v>
      </c>
      <c r="D10" s="246" t="n">
        <v>16858681</v>
      </c>
      <c r="E10" s="246" t="n">
        <v>14796306</v>
      </c>
      <c r="F10" s="134" t="s">
        <v>144</v>
      </c>
      <c r="G10" s="110"/>
    </row>
    <row r="11" s="65" customFormat="true" ht="20.45" hidden="false" customHeight="true" outlineLevel="0" collapsed="false">
      <c r="A11" s="339" t="s">
        <v>336</v>
      </c>
      <c r="B11" s="338" t="n">
        <v>10</v>
      </c>
      <c r="C11" s="246" t="n">
        <v>127794410</v>
      </c>
      <c r="D11" s="246" t="n">
        <v>121675747</v>
      </c>
      <c r="E11" s="246" t="n">
        <v>81556026</v>
      </c>
      <c r="F11" s="134" t="s">
        <v>92</v>
      </c>
      <c r="G11" s="110"/>
    </row>
    <row r="12" s="65" customFormat="true" ht="20.45" hidden="false" customHeight="true" outlineLevel="0" collapsed="false">
      <c r="A12" s="339" t="s">
        <v>337</v>
      </c>
      <c r="B12" s="338" t="n">
        <v>10</v>
      </c>
      <c r="C12" s="246" t="n">
        <v>20382893</v>
      </c>
      <c r="D12" s="246" t="n">
        <v>20285170</v>
      </c>
      <c r="E12" s="246" t="n">
        <v>15873435</v>
      </c>
      <c r="F12" s="134" t="s">
        <v>145</v>
      </c>
      <c r="G12" s="110"/>
    </row>
    <row r="13" s="254" customFormat="true" ht="20.45" hidden="false" customHeight="true" outlineLevel="0" collapsed="false">
      <c r="A13" s="339" t="s">
        <v>338</v>
      </c>
      <c r="B13" s="340" t="n">
        <v>11</v>
      </c>
      <c r="C13" s="251" t="n">
        <v>147936369</v>
      </c>
      <c r="D13" s="251" t="n">
        <v>155107867</v>
      </c>
      <c r="E13" s="251" t="n">
        <v>95462224</v>
      </c>
      <c r="F13" s="134" t="s">
        <v>94</v>
      </c>
      <c r="G13" s="253"/>
    </row>
    <row r="14" s="254" customFormat="true" ht="20.45" hidden="false" customHeight="true" outlineLevel="0" collapsed="false">
      <c r="A14" s="339" t="s">
        <v>339</v>
      </c>
      <c r="B14" s="340" t="n">
        <v>9</v>
      </c>
      <c r="C14" s="251" t="n">
        <v>22040484</v>
      </c>
      <c r="D14" s="251" t="n">
        <v>23137881</v>
      </c>
      <c r="E14" s="251" t="n">
        <v>16157904</v>
      </c>
      <c r="F14" s="134" t="s">
        <v>146</v>
      </c>
      <c r="G14" s="253"/>
    </row>
    <row r="15" s="262" customFormat="true" ht="20.45" hidden="false" customHeight="true" outlineLevel="0" collapsed="false">
      <c r="A15" s="255" t="s">
        <v>36</v>
      </c>
      <c r="B15" s="341" t="n">
        <f aca="false">SUM(B16,B19)</f>
        <v>2</v>
      </c>
      <c r="C15" s="258" t="n">
        <f aca="false">C16+C19</f>
        <v>191606466</v>
      </c>
      <c r="D15" s="258" t="n">
        <f aca="false">D16+D19</f>
        <v>193726540</v>
      </c>
      <c r="E15" s="258" t="n">
        <f aca="false">E16+E19</f>
        <v>99554550</v>
      </c>
      <c r="F15" s="342" t="s">
        <v>36</v>
      </c>
      <c r="G15" s="261"/>
    </row>
    <row r="16" s="348" customFormat="true" ht="20.45" hidden="false" customHeight="true" outlineLevel="0" collapsed="false">
      <c r="A16" s="343" t="s">
        <v>340</v>
      </c>
      <c r="B16" s="344" t="n">
        <f aca="false">SUM(B17:B18)</f>
        <v>2</v>
      </c>
      <c r="C16" s="345" t="n">
        <f aca="false">SUM(C17:C18)</f>
        <v>93664648</v>
      </c>
      <c r="D16" s="345" t="n">
        <f aca="false">SUM(D17:D18)</f>
        <v>94578342</v>
      </c>
      <c r="E16" s="345" t="n">
        <f aca="false">E17+E18</f>
        <v>56090825</v>
      </c>
      <c r="F16" s="346" t="s">
        <v>341</v>
      </c>
      <c r="G16" s="347"/>
    </row>
    <row r="17" s="65" customFormat="true" ht="20.45" hidden="false" customHeight="true" outlineLevel="0" collapsed="false">
      <c r="A17" s="317" t="s">
        <v>342</v>
      </c>
      <c r="B17" s="338" t="n">
        <v>1</v>
      </c>
      <c r="C17" s="246" t="n">
        <v>49723023</v>
      </c>
      <c r="D17" s="246" t="n">
        <v>50014617</v>
      </c>
      <c r="E17" s="246" t="n">
        <v>39280381</v>
      </c>
      <c r="F17" s="349" t="s">
        <v>343</v>
      </c>
      <c r="G17" s="110"/>
    </row>
    <row r="18" s="65" customFormat="true" ht="20.45" hidden="false" customHeight="true" outlineLevel="0" collapsed="false">
      <c r="A18" s="350" t="s">
        <v>344</v>
      </c>
      <c r="B18" s="338" t="n">
        <v>1</v>
      </c>
      <c r="C18" s="246" t="n">
        <v>43941625</v>
      </c>
      <c r="D18" s="246" t="n">
        <v>44563725</v>
      </c>
      <c r="E18" s="246" t="n">
        <v>16810444</v>
      </c>
      <c r="F18" s="349" t="s">
        <v>345</v>
      </c>
      <c r="G18" s="110"/>
    </row>
    <row r="19" s="348" customFormat="true" ht="20.45" hidden="false" customHeight="true" outlineLevel="0" collapsed="false">
      <c r="A19" s="343" t="s">
        <v>346</v>
      </c>
      <c r="B19" s="344" t="n">
        <f aca="false">SUM(B20:B31)</f>
        <v>0</v>
      </c>
      <c r="C19" s="345" t="n">
        <f aca="false">SUM(C20:C33)</f>
        <v>97941818</v>
      </c>
      <c r="D19" s="345" t="n">
        <f aca="false">SUM(D20:D33)</f>
        <v>99148198</v>
      </c>
      <c r="E19" s="345" t="n">
        <f aca="false">SUM(E20:E33)</f>
        <v>43463725</v>
      </c>
      <c r="F19" s="346" t="s">
        <v>347</v>
      </c>
      <c r="G19" s="347"/>
    </row>
    <row r="20" s="65" customFormat="true" ht="20.45" hidden="false" customHeight="true" outlineLevel="0" collapsed="false">
      <c r="A20" s="351" t="s">
        <v>348</v>
      </c>
      <c r="B20" s="352" t="n">
        <v>0</v>
      </c>
      <c r="C20" s="353" t="n">
        <v>1004366</v>
      </c>
      <c r="D20" s="353" t="n">
        <v>1026155</v>
      </c>
      <c r="E20" s="353" t="n">
        <v>154446</v>
      </c>
      <c r="F20" s="349" t="s">
        <v>349</v>
      </c>
      <c r="G20" s="110"/>
    </row>
    <row r="21" s="65" customFormat="true" ht="20.45" hidden="false" customHeight="true" outlineLevel="0" collapsed="false">
      <c r="A21" s="354" t="s">
        <v>350</v>
      </c>
      <c r="B21" s="352" t="n">
        <v>0</v>
      </c>
      <c r="C21" s="353" t="n">
        <v>1479811</v>
      </c>
      <c r="D21" s="353" t="n">
        <v>1501264</v>
      </c>
      <c r="E21" s="353" t="n">
        <v>1436973</v>
      </c>
      <c r="F21" s="349" t="s">
        <v>351</v>
      </c>
      <c r="G21" s="110"/>
    </row>
    <row r="22" s="65" customFormat="true" ht="20.45" hidden="false" customHeight="true" outlineLevel="0" collapsed="false">
      <c r="A22" s="354" t="s">
        <v>352</v>
      </c>
      <c r="B22" s="352" t="n">
        <v>0</v>
      </c>
      <c r="C22" s="353" t="n">
        <v>4124208</v>
      </c>
      <c r="D22" s="353" t="n">
        <v>4750166</v>
      </c>
      <c r="E22" s="353" t="n">
        <v>1148496</v>
      </c>
      <c r="F22" s="355" t="s">
        <v>353</v>
      </c>
      <c r="G22" s="110"/>
    </row>
    <row r="23" s="65" customFormat="true" ht="20.45" hidden="false" customHeight="true" outlineLevel="0" collapsed="false">
      <c r="A23" s="351" t="s">
        <v>354</v>
      </c>
      <c r="B23" s="352" t="n">
        <v>0</v>
      </c>
      <c r="C23" s="353" t="n">
        <v>74267446</v>
      </c>
      <c r="D23" s="353" t="n">
        <v>73986678</v>
      </c>
      <c r="E23" s="353" t="n">
        <v>31312047</v>
      </c>
      <c r="F23" s="349" t="s">
        <v>355</v>
      </c>
      <c r="G23" s="110"/>
    </row>
    <row r="24" s="65" customFormat="true" ht="20.45" hidden="false" customHeight="true" outlineLevel="0" collapsed="false">
      <c r="A24" s="356" t="s">
        <v>356</v>
      </c>
      <c r="B24" s="352" t="n">
        <v>0</v>
      </c>
      <c r="C24" s="353" t="n">
        <v>2834926</v>
      </c>
      <c r="D24" s="353" t="n">
        <v>2843755</v>
      </c>
      <c r="E24" s="353" t="n">
        <v>328247</v>
      </c>
      <c r="F24" s="349" t="s">
        <v>355</v>
      </c>
      <c r="G24" s="110"/>
    </row>
    <row r="25" s="65" customFormat="true" ht="20.45" hidden="false" customHeight="true" outlineLevel="0" collapsed="false">
      <c r="A25" s="350" t="s">
        <v>357</v>
      </c>
      <c r="B25" s="352" t="n">
        <v>0</v>
      </c>
      <c r="C25" s="353" t="n">
        <v>1309218</v>
      </c>
      <c r="D25" s="353" t="n">
        <v>1780455</v>
      </c>
      <c r="E25" s="353" t="n">
        <v>322707</v>
      </c>
      <c r="F25" s="349" t="s">
        <v>358</v>
      </c>
      <c r="G25" s="110"/>
    </row>
    <row r="26" s="286" customFormat="true" ht="20.45" hidden="false" customHeight="true" outlineLevel="0" collapsed="false">
      <c r="A26" s="357" t="s">
        <v>359</v>
      </c>
      <c r="B26" s="352" t="n">
        <v>0</v>
      </c>
      <c r="C26" s="353" t="n">
        <v>303760</v>
      </c>
      <c r="D26" s="353" t="n">
        <v>312508</v>
      </c>
      <c r="E26" s="353" t="n">
        <v>1460</v>
      </c>
      <c r="F26" s="358" t="s">
        <v>358</v>
      </c>
      <c r="G26" s="359"/>
    </row>
    <row r="27" s="65" customFormat="true" ht="20.45" hidden="false" customHeight="true" outlineLevel="0" collapsed="false">
      <c r="A27" s="354" t="s">
        <v>360</v>
      </c>
      <c r="B27" s="352" t="n">
        <v>0</v>
      </c>
      <c r="C27" s="353" t="n">
        <v>1413571</v>
      </c>
      <c r="D27" s="353" t="n">
        <v>1367553</v>
      </c>
      <c r="E27" s="353" t="n">
        <v>1210783</v>
      </c>
      <c r="F27" s="349" t="s">
        <v>361</v>
      </c>
      <c r="G27" s="110"/>
    </row>
    <row r="28" s="65" customFormat="true" ht="20.45" hidden="false" customHeight="true" outlineLevel="0" collapsed="false">
      <c r="A28" s="351" t="s">
        <v>362</v>
      </c>
      <c r="B28" s="352" t="n">
        <v>0</v>
      </c>
      <c r="C28" s="353" t="n">
        <v>5581323</v>
      </c>
      <c r="D28" s="353" t="n">
        <v>5611861</v>
      </c>
      <c r="E28" s="353" t="n">
        <v>3452016</v>
      </c>
      <c r="F28" s="349" t="s">
        <v>363</v>
      </c>
      <c r="G28" s="110"/>
    </row>
    <row r="29" s="65" customFormat="true" ht="20.45" hidden="false" customHeight="true" outlineLevel="0" collapsed="false">
      <c r="A29" s="354" t="s">
        <v>364</v>
      </c>
      <c r="B29" s="352" t="n">
        <v>0</v>
      </c>
      <c r="C29" s="353" t="n">
        <v>427308</v>
      </c>
      <c r="D29" s="353" t="n">
        <v>433060</v>
      </c>
      <c r="E29" s="353" t="n">
        <v>401993</v>
      </c>
      <c r="F29" s="349" t="s">
        <v>363</v>
      </c>
      <c r="G29" s="110"/>
    </row>
    <row r="30" s="65" customFormat="true" ht="20.45" hidden="false" customHeight="true" outlineLevel="0" collapsed="false">
      <c r="A30" s="351" t="s">
        <v>365</v>
      </c>
      <c r="B30" s="352" t="n">
        <v>0</v>
      </c>
      <c r="C30" s="353" t="n">
        <v>1200000</v>
      </c>
      <c r="D30" s="353" t="n">
        <v>1206658</v>
      </c>
      <c r="E30" s="360" t="n">
        <v>727540</v>
      </c>
      <c r="F30" s="361"/>
      <c r="G30" s="110"/>
    </row>
    <row r="31" s="145" customFormat="true" ht="20.45" hidden="false" customHeight="true" outlineLevel="0" collapsed="false">
      <c r="A31" s="362" t="s">
        <v>366</v>
      </c>
      <c r="B31" s="363" t="n">
        <v>0</v>
      </c>
      <c r="C31" s="364" t="n">
        <v>2720219</v>
      </c>
      <c r="D31" s="364" t="n">
        <v>3014423</v>
      </c>
      <c r="E31" s="360" t="n">
        <v>2210435</v>
      </c>
      <c r="F31" s="365"/>
    </row>
    <row r="32" s="365" customFormat="true" ht="20.45" hidden="false" customHeight="true" outlineLevel="0" collapsed="false">
      <c r="A32" s="366" t="s">
        <v>367</v>
      </c>
      <c r="B32" s="363" t="n">
        <v>0</v>
      </c>
      <c r="C32" s="364" t="n">
        <v>563427</v>
      </c>
      <c r="D32" s="364" t="n">
        <v>675036</v>
      </c>
      <c r="E32" s="360" t="n">
        <v>418821</v>
      </c>
    </row>
    <row r="33" s="365" customFormat="true" ht="20.45" hidden="false" customHeight="true" outlineLevel="0" collapsed="false">
      <c r="A33" s="367" t="s">
        <v>368</v>
      </c>
      <c r="B33" s="368" t="n">
        <v>0</v>
      </c>
      <c r="C33" s="369" t="n">
        <v>712235</v>
      </c>
      <c r="D33" s="369" t="n">
        <v>638626</v>
      </c>
      <c r="E33" s="370" t="n">
        <v>337761</v>
      </c>
      <c r="F33" s="371"/>
    </row>
    <row r="34" s="65" customFormat="true" ht="13.5" hidden="false" customHeight="false" outlineLevel="0" collapsed="false">
      <c r="A34" s="274" t="s">
        <v>316</v>
      </c>
      <c r="D34" s="327" t="s">
        <v>317</v>
      </c>
      <c r="E34" s="327"/>
      <c r="F34" s="327"/>
      <c r="G34" s="110"/>
    </row>
    <row r="35" s="65" customFormat="true" ht="13.5" hidden="false" customHeight="false" outlineLevel="0" collapsed="false"/>
    <row r="36" s="232" customFormat="true" ht="14.25" hidden="false" customHeight="true" outlineLevel="0" collapsed="false"/>
    <row r="38" s="232" customFormat="true" ht="13.5" hidden="false" customHeight="false" outlineLevel="0" collapsed="false"/>
    <row r="39" s="232" customFormat="true" ht="13.5" hidden="false" customHeight="false" outlineLevel="0" collapsed="false"/>
    <row r="40" s="232" customFormat="true" ht="13.5" hidden="false" customHeight="false" outlineLevel="0" collapsed="false"/>
    <row r="41" s="232" customFormat="true" ht="13.5" hidden="false" customHeight="false" outlineLevel="0" collapsed="false"/>
    <row r="42" s="232" customFormat="true" ht="13.5" hidden="false" customHeight="false" outlineLevel="0" collapsed="false"/>
    <row r="43" s="232" customFormat="true" ht="13.5" hidden="false" customHeight="false" outlineLevel="0" collapsed="false"/>
    <row r="44" s="232" customFormat="true" ht="13.5" hidden="false" customHeight="false" outlineLevel="0" collapsed="false"/>
    <row r="45" s="232" customFormat="true" ht="13.5" hidden="false" customHeight="false" outlineLevel="0" collapsed="false"/>
    <row r="46" s="232" customFormat="true" ht="13.5" hidden="false" customHeight="false" outlineLevel="0" collapsed="false"/>
    <row r="47" s="232" customFormat="true" ht="13.5" hidden="false" customHeight="false" outlineLevel="0" collapsed="false"/>
    <row r="48" s="232" customFormat="true" ht="13.5" hidden="false" customHeight="false" outlineLevel="0" collapsed="false"/>
    <row r="49" s="232" customFormat="true" ht="13.5" hidden="false" customHeight="false" outlineLevel="0" collapsed="false"/>
    <row r="50" s="232" customFormat="true" ht="13.5" hidden="false" customHeight="false" outlineLevel="0" collapsed="false"/>
    <row r="51" s="232" customFormat="true" ht="13.5" hidden="false" customHeight="false" outlineLevel="0" collapsed="false"/>
    <row r="52" s="232" customFormat="true" ht="13.5" hidden="false" customHeight="false" outlineLevel="0" collapsed="false"/>
    <row r="53" s="232" customFormat="true" ht="13.5" hidden="false" customHeight="false" outlineLevel="0" collapsed="false"/>
    <row r="54" s="232" customFormat="true" ht="13.5" hidden="false" customHeight="false" outlineLevel="0" collapsed="false"/>
    <row r="55" s="232" customFormat="true" ht="13.5" hidden="false" customHeight="false" outlineLevel="0" collapsed="false"/>
    <row r="56" s="232" customFormat="true" ht="13.5" hidden="false" customHeight="false" outlineLevel="0" collapsed="false"/>
    <row r="57" s="232" customFormat="true" ht="13.5" hidden="false" customHeight="false" outlineLevel="0" collapsed="false"/>
    <row r="58" s="232" customFormat="true" ht="13.5" hidden="false" customHeight="false" outlineLevel="0" collapsed="false"/>
    <row r="59" s="232" customFormat="true" ht="13.5" hidden="false" customHeight="false" outlineLevel="0" collapsed="false"/>
    <row r="60" s="232" customFormat="true" ht="13.5" hidden="false" customHeight="false" outlineLevel="0" collapsed="false"/>
    <row r="61" s="232" customFormat="true" ht="13.5" hidden="false" customHeight="false" outlineLevel="0" collapsed="false"/>
    <row r="62" s="232" customFormat="true" ht="13.5" hidden="false" customHeight="false" outlineLevel="0" collapsed="false"/>
    <row r="63" s="232" customFormat="true" ht="13.5" hidden="false" customHeight="false" outlineLevel="0" collapsed="false"/>
    <row r="64" s="232" customFormat="true" ht="13.5" hidden="false" customHeight="false" outlineLevel="0" collapsed="false"/>
    <row r="65" s="232" customFormat="true" ht="13.5" hidden="false" customHeight="false" outlineLevel="0" collapsed="false"/>
    <row r="66" s="232" customFormat="true" ht="13.5" hidden="false" customHeight="false" outlineLevel="0" collapsed="false"/>
    <row r="67" s="232" customFormat="true" ht="13.5" hidden="false" customHeight="false" outlineLevel="0" collapsed="false"/>
    <row r="68" s="232" customFormat="true" ht="13.5" hidden="false" customHeight="false" outlineLevel="0" collapsed="false"/>
    <row r="69" s="232" customFormat="true" ht="13.5" hidden="false" customHeight="false" outlineLevel="0" collapsed="false"/>
    <row r="70" s="232" customFormat="true" ht="13.5" hidden="false" customHeight="false" outlineLevel="0" collapsed="false"/>
    <row r="71" s="232" customFormat="true" ht="13.5" hidden="false" customHeight="false" outlineLevel="0" collapsed="false"/>
    <row r="72" s="232" customFormat="true" ht="13.5" hidden="false" customHeight="false" outlineLevel="0" collapsed="false"/>
    <row r="73" s="232" customFormat="true" ht="13.5" hidden="false" customHeight="false" outlineLevel="0" collapsed="false"/>
    <row r="74" s="232" customFormat="true" ht="13.5" hidden="false" customHeight="false" outlineLevel="0" collapsed="false"/>
    <row r="75" s="232" customFormat="true" ht="13.5" hidden="false" customHeight="false" outlineLevel="0" collapsed="false"/>
    <row r="76" s="232" customFormat="true" ht="13.5" hidden="false" customHeight="false" outlineLevel="0" collapsed="false"/>
    <row r="77" s="232" customFormat="true" ht="13.5" hidden="false" customHeight="false" outlineLevel="0" collapsed="false"/>
    <row r="78" s="232" customFormat="true" ht="13.5" hidden="false" customHeight="false" outlineLevel="0" collapsed="false"/>
    <row r="79" s="232" customFormat="true" ht="13.5" hidden="false" customHeight="false" outlineLevel="0" collapsed="false"/>
    <row r="80" s="232" customFormat="true" ht="13.5" hidden="false" customHeight="false" outlineLevel="0" collapsed="false"/>
    <row r="81" s="232" customFormat="true" ht="13.5" hidden="false" customHeight="false" outlineLevel="0" collapsed="false"/>
    <row r="82" s="232" customFormat="true" ht="13.5" hidden="false" customHeight="false" outlineLevel="0" collapsed="false"/>
    <row r="83" s="232" customFormat="true" ht="13.5" hidden="false" customHeight="false" outlineLevel="0" collapsed="false"/>
    <row r="84" s="232" customFormat="true" ht="13.5" hidden="false" customHeight="false" outlineLevel="0" collapsed="false"/>
    <row r="85" s="232" customFormat="true" ht="13.5" hidden="false" customHeight="false" outlineLevel="0" collapsed="false"/>
    <row r="86" s="232" customFormat="true" ht="13.5" hidden="false" customHeight="false" outlineLevel="0" collapsed="false"/>
    <row r="87" s="232" customFormat="true" ht="13.5" hidden="false" customHeight="false" outlineLevel="0" collapsed="false"/>
    <row r="88" s="232" customFormat="true" ht="13.5" hidden="false" customHeight="false" outlineLevel="0" collapsed="false"/>
    <row r="89" s="232" customFormat="true" ht="13.5" hidden="false" customHeight="false" outlineLevel="0" collapsed="false"/>
    <row r="90" s="232" customFormat="true" ht="13.5" hidden="false" customHeight="false" outlineLevel="0" collapsed="false"/>
    <row r="91" s="232" customFormat="true" ht="13.5" hidden="false" customHeight="false" outlineLevel="0" collapsed="false"/>
    <row r="92" s="232" customFormat="true" ht="13.5" hidden="false" customHeight="false" outlineLevel="0" collapsed="false"/>
    <row r="93" s="232" customFormat="true" ht="13.5" hidden="false" customHeight="false" outlineLevel="0" collapsed="false"/>
    <row r="94" s="232" customFormat="true" ht="13.5" hidden="false" customHeight="false" outlineLevel="0" collapsed="false"/>
    <row r="95" s="232" customFormat="true" ht="13.5" hidden="false" customHeight="false" outlineLevel="0" collapsed="false"/>
    <row r="96" s="232" customFormat="true" ht="13.5" hidden="false" customHeight="false" outlineLevel="0" collapsed="false"/>
    <row r="97" s="232" customFormat="true" ht="13.5" hidden="false" customHeight="false" outlineLevel="0" collapsed="false"/>
    <row r="98" s="232" customFormat="true" ht="13.5" hidden="false" customHeight="false" outlineLevel="0" collapsed="false"/>
    <row r="99" s="232" customFormat="true" ht="13.5" hidden="false" customHeight="false" outlineLevel="0" collapsed="false"/>
    <row r="100" s="232" customFormat="true" ht="13.5" hidden="false" customHeight="false" outlineLevel="0" collapsed="false"/>
    <row r="101" s="232" customFormat="true" ht="13.5" hidden="false" customHeight="false" outlineLevel="0" collapsed="false"/>
    <row r="102" s="232" customFormat="true" ht="13.5" hidden="false" customHeight="false" outlineLevel="0" collapsed="false"/>
    <row r="103" s="232" customFormat="true" ht="13.5" hidden="false" customHeight="false" outlineLevel="0" collapsed="false"/>
    <row r="104" s="232" customFormat="true" ht="13.5" hidden="false" customHeight="false" outlineLevel="0" collapsed="false"/>
    <row r="105" s="232" customFormat="true" ht="13.5" hidden="false" customHeight="false" outlineLevel="0" collapsed="false"/>
    <row r="106" s="232" customFormat="true" ht="13.5" hidden="false" customHeight="false" outlineLevel="0" collapsed="false"/>
    <row r="107" s="232" customFormat="true" ht="13.5" hidden="false" customHeight="false" outlineLevel="0" collapsed="false"/>
    <row r="108" s="232" customFormat="true" ht="13.5" hidden="false" customHeight="false" outlineLevel="0" collapsed="false"/>
    <row r="109" s="232" customFormat="true" ht="13.5" hidden="false" customHeight="false" outlineLevel="0" collapsed="false"/>
    <row r="110" s="232" customFormat="true" ht="13.5" hidden="false" customHeight="false" outlineLevel="0" collapsed="false"/>
    <row r="111" s="232" customFormat="true" ht="13.5" hidden="false" customHeight="false" outlineLevel="0" collapsed="false"/>
    <row r="112" s="232" customFormat="true" ht="13.5" hidden="false" customHeight="false" outlineLevel="0" collapsed="false"/>
    <row r="113" s="232" customFormat="true" ht="13.5" hidden="false" customHeight="false" outlineLevel="0" collapsed="false"/>
    <row r="114" s="232" customFormat="true" ht="13.5" hidden="false" customHeight="false" outlineLevel="0" collapsed="false"/>
    <row r="115" s="232" customFormat="true" ht="13.5" hidden="false" customHeight="false" outlineLevel="0" collapsed="false"/>
    <row r="116" s="232" customFormat="true" ht="13.5" hidden="false" customHeight="false" outlineLevel="0" collapsed="false"/>
    <row r="117" s="232" customFormat="true" ht="13.5" hidden="false" customHeight="false" outlineLevel="0" collapsed="false"/>
    <row r="118" s="232" customFormat="true" ht="13.5" hidden="false" customHeight="false" outlineLevel="0" collapsed="false"/>
    <row r="119" s="232" customFormat="true" ht="13.5" hidden="false" customHeight="false" outlineLevel="0" collapsed="false"/>
    <row r="120" s="232" customFormat="true" ht="13.5" hidden="false" customHeight="false" outlineLevel="0" collapsed="false"/>
    <row r="121" s="232" customFormat="true" ht="13.5" hidden="false" customHeight="false" outlineLevel="0" collapsed="false"/>
    <row r="122" s="232" customFormat="true" ht="13.5" hidden="false" customHeight="false" outlineLevel="0" collapsed="false"/>
    <row r="123" s="232" customFormat="true" ht="13.5" hidden="false" customHeight="false" outlineLevel="0" collapsed="false"/>
    <row r="124" s="232" customFormat="true" ht="13.5" hidden="false" customHeight="false" outlineLevel="0" collapsed="false"/>
    <row r="125" s="232" customFormat="true" ht="13.5" hidden="false" customHeight="false" outlineLevel="0" collapsed="false"/>
    <row r="126" s="232" customFormat="true" ht="13.5" hidden="false" customHeight="false" outlineLevel="0" collapsed="false"/>
    <row r="127" s="232" customFormat="true" ht="13.5" hidden="false" customHeight="false" outlineLevel="0" collapsed="false"/>
    <row r="128" s="232" customFormat="true" ht="13.5" hidden="false" customHeight="false" outlineLevel="0" collapsed="false"/>
    <row r="129" s="232" customFormat="true" ht="13.5" hidden="false" customHeight="false" outlineLevel="0" collapsed="false"/>
    <row r="130" s="232" customFormat="true" ht="13.5" hidden="false" customHeight="false" outlineLevel="0" collapsed="false"/>
    <row r="131" s="232" customFormat="true" ht="13.5" hidden="false" customHeight="false" outlineLevel="0" collapsed="false"/>
    <row r="132" s="232" customFormat="true" ht="13.5" hidden="false" customHeight="false" outlineLevel="0" collapsed="false"/>
    <row r="133" s="232" customFormat="true" ht="13.5" hidden="false" customHeight="false" outlineLevel="0" collapsed="false"/>
    <row r="134" s="232" customFormat="true" ht="13.5" hidden="false" customHeight="false" outlineLevel="0" collapsed="false"/>
    <row r="135" s="232" customFormat="true" ht="13.5" hidden="false" customHeight="false" outlineLevel="0" collapsed="false"/>
    <row r="136" s="232" customFormat="true" ht="13.5" hidden="false" customHeight="false" outlineLevel="0" collapsed="false"/>
    <row r="137" s="232" customFormat="true" ht="13.5" hidden="false" customHeight="false" outlineLevel="0" collapsed="false"/>
    <row r="138" s="232" customFormat="true" ht="13.5" hidden="false" customHeight="false" outlineLevel="0" collapsed="false"/>
    <row r="139" s="232" customFormat="true" ht="13.5" hidden="false" customHeight="false" outlineLevel="0" collapsed="false"/>
    <row r="140" s="232" customFormat="true" ht="13.5" hidden="false" customHeight="false" outlineLevel="0" collapsed="false"/>
    <row r="141" s="232" customFormat="true" ht="13.5" hidden="false" customHeight="false" outlineLevel="0" collapsed="false"/>
    <row r="142" s="232" customFormat="true" ht="13.5" hidden="false" customHeight="false" outlineLevel="0" collapsed="false"/>
    <row r="143" s="232" customFormat="true" ht="13.5" hidden="false" customHeight="false" outlineLevel="0" collapsed="false"/>
    <row r="144" s="232" customFormat="true" ht="13.5" hidden="false" customHeight="false" outlineLevel="0" collapsed="false"/>
    <row r="145" s="232" customFormat="true" ht="13.5" hidden="false" customHeight="false" outlineLevel="0" collapsed="false"/>
    <row r="146" s="232" customFormat="true" ht="13.5" hidden="false" customHeight="false" outlineLevel="0" collapsed="false"/>
    <row r="147" s="232" customFormat="true" ht="13.5" hidden="false" customHeight="false" outlineLevel="0" collapsed="false"/>
    <row r="148" s="232" customFormat="true" ht="13.5" hidden="false" customHeight="false" outlineLevel="0" collapsed="false"/>
    <row r="149" s="232" customFormat="true" ht="13.5" hidden="false" customHeight="false" outlineLevel="0" collapsed="false"/>
    <row r="150" s="232" customFormat="true" ht="13.5" hidden="false" customHeight="false" outlineLevel="0" collapsed="false"/>
    <row r="151" s="232" customFormat="true" ht="13.5" hidden="false" customHeight="false" outlineLevel="0" collapsed="false"/>
    <row r="152" s="232" customFormat="true" ht="13.5" hidden="false" customHeight="false" outlineLevel="0" collapsed="false"/>
    <row r="153" s="232" customFormat="true" ht="13.5" hidden="false" customHeight="false" outlineLevel="0" collapsed="false"/>
    <row r="154" s="232" customFormat="true" ht="13.5" hidden="false" customHeight="false" outlineLevel="0" collapsed="false"/>
    <row r="155" s="232" customFormat="true" ht="13.5" hidden="false" customHeight="false" outlineLevel="0" collapsed="false"/>
    <row r="156" s="232" customFormat="true" ht="13.5" hidden="false" customHeight="false" outlineLevel="0" collapsed="false"/>
    <row r="157" s="232" customFormat="true" ht="13.5" hidden="false" customHeight="false" outlineLevel="0" collapsed="false"/>
    <row r="158" s="232" customFormat="true" ht="13.5" hidden="false" customHeight="false" outlineLevel="0" collapsed="false"/>
    <row r="159" s="232" customFormat="true" ht="13.5" hidden="false" customHeight="false" outlineLevel="0" collapsed="false"/>
    <row r="160" s="232" customFormat="true" ht="13.5" hidden="false" customHeight="false" outlineLevel="0" collapsed="false"/>
    <row r="161" s="232" customFormat="true" ht="13.5" hidden="false" customHeight="false" outlineLevel="0" collapsed="false"/>
    <row r="162" s="232" customFormat="true" ht="13.5" hidden="false" customHeight="false" outlineLevel="0" collapsed="false"/>
    <row r="163" s="232" customFormat="true" ht="13.5" hidden="false" customHeight="false" outlineLevel="0" collapsed="false"/>
    <row r="164" s="232" customFormat="true" ht="13.5" hidden="false" customHeight="false" outlineLevel="0" collapsed="false"/>
    <row r="165" s="232" customFormat="true" ht="13.5" hidden="false" customHeight="false" outlineLevel="0" collapsed="false"/>
    <row r="166" s="232" customFormat="true" ht="13.5" hidden="false" customHeight="false" outlineLevel="0" collapsed="false"/>
    <row r="167" s="232" customFormat="true" ht="13.5" hidden="false" customHeight="false" outlineLevel="0" collapsed="false"/>
    <row r="168" s="232" customFormat="true" ht="13.5" hidden="false" customHeight="false" outlineLevel="0" collapsed="false"/>
    <row r="169" s="232" customFormat="true" ht="13.5" hidden="false" customHeight="false" outlineLevel="0" collapsed="false"/>
    <row r="170" s="232" customFormat="true" ht="13.5" hidden="false" customHeight="false" outlineLevel="0" collapsed="false"/>
    <row r="171" s="232" customFormat="true" ht="13.5" hidden="false" customHeight="false" outlineLevel="0" collapsed="false"/>
    <row r="172" s="232" customFormat="true" ht="13.5" hidden="false" customHeight="false" outlineLevel="0" collapsed="false"/>
    <row r="173" s="232" customFormat="true" ht="13.5" hidden="false" customHeight="false" outlineLevel="0" collapsed="false"/>
    <row r="174" s="232" customFormat="true" ht="13.5" hidden="false" customHeight="false" outlineLevel="0" collapsed="false"/>
    <row r="175" s="232" customFormat="true" ht="13.5" hidden="false" customHeight="false" outlineLevel="0" collapsed="false"/>
    <row r="176" s="232" customFormat="true" ht="13.5" hidden="false" customHeight="false" outlineLevel="0" collapsed="false"/>
    <row r="177" s="232" customFormat="true" ht="13.5" hidden="false" customHeight="false" outlineLevel="0" collapsed="false"/>
    <row r="178" s="232" customFormat="true" ht="13.5" hidden="false" customHeight="false" outlineLevel="0" collapsed="false"/>
    <row r="179" s="232" customFormat="true" ht="13.5" hidden="false" customHeight="false" outlineLevel="0" collapsed="false"/>
    <row r="180" s="232" customFormat="true" ht="13.5" hidden="false" customHeight="false" outlineLevel="0" collapsed="false"/>
    <row r="181" s="232" customFormat="true" ht="13.5" hidden="false" customHeight="false" outlineLevel="0" collapsed="false"/>
    <row r="182" s="232" customFormat="true" ht="13.5" hidden="false" customHeight="false" outlineLevel="0" collapsed="false"/>
    <row r="183" s="232" customFormat="true" ht="13.5" hidden="false" customHeight="false" outlineLevel="0" collapsed="false"/>
    <row r="184" s="232" customFormat="true" ht="13.5" hidden="false" customHeight="false" outlineLevel="0" collapsed="false"/>
    <row r="185" s="232" customFormat="true" ht="13.5" hidden="false" customHeight="false" outlineLevel="0" collapsed="false"/>
    <row r="186" s="232" customFormat="true" ht="13.5" hidden="false" customHeight="false" outlineLevel="0" collapsed="false"/>
    <row r="187" s="232" customFormat="true" ht="13.5" hidden="false" customHeight="false" outlineLevel="0" collapsed="false"/>
    <row r="188" s="232" customFormat="true" ht="13.5" hidden="false" customHeight="false" outlineLevel="0" collapsed="false"/>
    <row r="189" s="232" customFormat="true" ht="13.5" hidden="false" customHeight="false" outlineLevel="0" collapsed="false"/>
    <row r="190" s="232" customFormat="true" ht="13.5" hidden="false" customHeight="false" outlineLevel="0" collapsed="false"/>
    <row r="191" s="232" customFormat="true" ht="13.5" hidden="false" customHeight="false" outlineLevel="0" collapsed="false"/>
    <row r="192" s="232" customFormat="true" ht="13.5" hidden="false" customHeight="false" outlineLevel="0" collapsed="false"/>
    <row r="193" s="232" customFormat="true" ht="13.5" hidden="false" customHeight="false" outlineLevel="0" collapsed="false"/>
    <row r="194" s="232" customFormat="true" ht="13.5" hidden="false" customHeight="false" outlineLevel="0" collapsed="false"/>
    <row r="195" s="232" customFormat="true" ht="13.5" hidden="false" customHeight="false" outlineLevel="0" collapsed="false"/>
    <row r="196" s="232" customFormat="true" ht="13.5" hidden="false" customHeight="false" outlineLevel="0" collapsed="false"/>
    <row r="197" s="232" customFormat="true" ht="13.5" hidden="false" customHeight="false" outlineLevel="0" collapsed="false"/>
    <row r="198" s="232" customFormat="true" ht="13.5" hidden="false" customHeight="false" outlineLevel="0" collapsed="false"/>
    <row r="199" s="232" customFormat="true" ht="13.5" hidden="false" customHeight="false" outlineLevel="0" collapsed="false"/>
    <row r="200" s="232" customFormat="true" ht="13.5" hidden="false" customHeight="false" outlineLevel="0" collapsed="false"/>
    <row r="201" s="232" customFormat="true" ht="13.5" hidden="false" customHeight="false" outlineLevel="0" collapsed="false"/>
    <row r="202" s="232" customFormat="true" ht="13.5" hidden="false" customHeight="false" outlineLevel="0" collapsed="false"/>
    <row r="203" s="232" customFormat="true" ht="13.5" hidden="false" customHeight="false" outlineLevel="0" collapsed="false"/>
    <row r="204" s="232" customFormat="true" ht="13.5" hidden="false" customHeight="false" outlineLevel="0" collapsed="false"/>
    <row r="205" s="232" customFormat="true" ht="13.5" hidden="false" customHeight="false" outlineLevel="0" collapsed="false"/>
    <row r="206" s="232" customFormat="true" ht="13.5" hidden="false" customHeight="false" outlineLevel="0" collapsed="false"/>
    <row r="207" s="232" customFormat="true" ht="13.5" hidden="false" customHeight="false" outlineLevel="0" collapsed="false"/>
    <row r="208" s="232" customFormat="true" ht="13.5" hidden="false" customHeight="false" outlineLevel="0" collapsed="false"/>
    <row r="209" s="232" customFormat="true" ht="13.5" hidden="false" customHeight="false" outlineLevel="0" collapsed="false"/>
    <row r="210" s="232" customFormat="true" ht="13.5" hidden="false" customHeight="false" outlineLevel="0" collapsed="false"/>
    <row r="211" s="232" customFormat="true" ht="13.5" hidden="false" customHeight="false" outlineLevel="0" collapsed="false"/>
    <row r="212" s="232" customFormat="true" ht="13.5" hidden="false" customHeight="false" outlineLevel="0" collapsed="false"/>
    <row r="213" s="232" customFormat="true" ht="13.5" hidden="false" customHeight="false" outlineLevel="0" collapsed="false"/>
    <row r="214" s="232" customFormat="true" ht="13.5" hidden="false" customHeight="false" outlineLevel="0" collapsed="false"/>
    <row r="215" s="232" customFormat="true" ht="13.5" hidden="false" customHeight="false" outlineLevel="0" collapsed="false"/>
    <row r="216" s="232" customFormat="true" ht="13.5" hidden="false" customHeight="false" outlineLevel="0" collapsed="false"/>
    <row r="217" s="232" customFormat="true" ht="13.5" hidden="false" customHeight="false" outlineLevel="0" collapsed="false"/>
    <row r="218" s="232" customFormat="true" ht="13.5" hidden="false" customHeight="false" outlineLevel="0" collapsed="false"/>
    <row r="219" s="232" customFormat="true" ht="13.5" hidden="false" customHeight="false" outlineLevel="0" collapsed="false"/>
    <row r="220" s="232" customFormat="true" ht="13.5" hidden="false" customHeight="false" outlineLevel="0" collapsed="false"/>
    <row r="221" s="232" customFormat="true" ht="13.5" hidden="false" customHeight="false" outlineLevel="0" collapsed="false"/>
    <row r="222" s="232" customFormat="true" ht="13.5" hidden="false" customHeight="false" outlineLevel="0" collapsed="false"/>
    <row r="223" s="232" customFormat="true" ht="13.5" hidden="false" customHeight="false" outlineLevel="0" collapsed="false"/>
    <row r="224" s="232" customFormat="true" ht="13.5" hidden="false" customHeight="false" outlineLevel="0" collapsed="false"/>
    <row r="225" s="232" customFormat="true" ht="13.5" hidden="false" customHeight="false" outlineLevel="0" collapsed="false"/>
    <row r="226" s="232" customFormat="true" ht="13.5" hidden="false" customHeight="false" outlineLevel="0" collapsed="false"/>
    <row r="227" s="232" customFormat="true" ht="13.5" hidden="false" customHeight="false" outlineLevel="0" collapsed="false"/>
    <row r="228" s="232" customFormat="true" ht="13.5" hidden="false" customHeight="false" outlineLevel="0" collapsed="false"/>
    <row r="229" s="232" customFormat="true" ht="13.5" hidden="false" customHeight="false" outlineLevel="0" collapsed="false"/>
    <row r="230" s="232" customFormat="true" ht="13.5" hidden="false" customHeight="false" outlineLevel="0" collapsed="false"/>
    <row r="231" s="232" customFormat="true" ht="13.5" hidden="false" customHeight="false" outlineLevel="0" collapsed="false"/>
    <row r="232" s="232" customFormat="true" ht="13.5" hidden="false" customHeight="false" outlineLevel="0" collapsed="false"/>
    <row r="233" s="232" customFormat="true" ht="13.5" hidden="false" customHeight="false" outlineLevel="0" collapsed="false"/>
    <row r="234" s="232" customFormat="true" ht="13.5" hidden="false" customHeight="false" outlineLevel="0" collapsed="false"/>
    <row r="235" s="232" customFormat="true" ht="13.5" hidden="false" customHeight="false" outlineLevel="0" collapsed="false"/>
    <row r="236" s="232" customFormat="true" ht="13.5" hidden="false" customHeight="false" outlineLevel="0" collapsed="false"/>
    <row r="237" s="232" customFormat="true" ht="13.5" hidden="false" customHeight="false" outlineLevel="0" collapsed="false"/>
    <row r="238" s="232" customFormat="true" ht="13.5" hidden="false" customHeight="false" outlineLevel="0" collapsed="false"/>
    <row r="239" s="232" customFormat="true" ht="13.5" hidden="false" customHeight="false" outlineLevel="0" collapsed="false"/>
    <row r="240" s="232" customFormat="true" ht="13.5" hidden="false" customHeight="false" outlineLevel="0" collapsed="false"/>
    <row r="241" s="232" customFormat="true" ht="13.5" hidden="false" customHeight="false" outlineLevel="0" collapsed="false"/>
    <row r="242" s="232" customFormat="true" ht="13.5" hidden="false" customHeight="false" outlineLevel="0" collapsed="false"/>
    <row r="243" s="232" customFormat="true" ht="13.5" hidden="false" customHeight="false" outlineLevel="0" collapsed="false"/>
    <row r="244" s="232" customFormat="true" ht="13.5" hidden="false" customHeight="false" outlineLevel="0" collapsed="false"/>
    <row r="245" s="232" customFormat="true" ht="13.5" hidden="false" customHeight="false" outlineLevel="0" collapsed="false"/>
    <row r="246" s="232" customFormat="true" ht="13.5" hidden="false" customHeight="false" outlineLevel="0" collapsed="false"/>
    <row r="247" s="232" customFormat="true" ht="13.5" hidden="false" customHeight="false" outlineLevel="0" collapsed="false"/>
    <row r="248" s="232" customFormat="true" ht="13.5" hidden="false" customHeight="false" outlineLevel="0" collapsed="false"/>
    <row r="249" s="232" customFormat="true" ht="13.5" hidden="false" customHeight="false" outlineLevel="0" collapsed="false"/>
    <row r="250" s="232" customFormat="true" ht="13.5" hidden="false" customHeight="false" outlineLevel="0" collapsed="false"/>
    <row r="251" s="232" customFormat="true" ht="13.5" hidden="false" customHeight="false" outlineLevel="0" collapsed="false"/>
    <row r="252" s="232" customFormat="true" ht="13.5" hidden="false" customHeight="false" outlineLevel="0" collapsed="false"/>
    <row r="253" s="232" customFormat="true" ht="13.5" hidden="false" customHeight="false" outlineLevel="0" collapsed="false"/>
    <row r="254" s="232" customFormat="true" ht="13.5" hidden="false" customHeight="false" outlineLevel="0" collapsed="false"/>
    <row r="255" s="232" customFormat="true" ht="13.5" hidden="false" customHeight="false" outlineLevel="0" collapsed="false"/>
    <row r="256" s="232" customFormat="true" ht="13.5" hidden="false" customHeight="false" outlineLevel="0" collapsed="false"/>
    <row r="257" s="232" customFormat="true" ht="13.5" hidden="false" customHeight="false" outlineLevel="0" collapsed="false"/>
    <row r="258" s="232" customFormat="true" ht="13.5" hidden="false" customHeight="false" outlineLevel="0" collapsed="false"/>
    <row r="259" s="232" customFormat="true" ht="13.5" hidden="false" customHeight="false" outlineLevel="0" collapsed="false"/>
    <row r="260" s="232" customFormat="true" ht="13.5" hidden="false" customHeight="false" outlineLevel="0" collapsed="false"/>
    <row r="261" s="232" customFormat="true" ht="13.5" hidden="false" customHeight="false" outlineLevel="0" collapsed="false"/>
    <row r="262" s="232" customFormat="true" ht="13.5" hidden="false" customHeight="false" outlineLevel="0" collapsed="false"/>
    <row r="263" s="232" customFormat="true" ht="13.5" hidden="false" customHeight="false" outlineLevel="0" collapsed="false"/>
    <row r="264" s="232" customFormat="true" ht="13.5" hidden="false" customHeight="false" outlineLevel="0" collapsed="false"/>
    <row r="265" s="232" customFormat="true" ht="13.5" hidden="false" customHeight="false" outlineLevel="0" collapsed="false"/>
    <row r="266" s="232" customFormat="true" ht="13.5" hidden="false" customHeight="false" outlineLevel="0" collapsed="false"/>
    <row r="267" s="232" customFormat="true" ht="13.5" hidden="false" customHeight="false" outlineLevel="0" collapsed="false"/>
    <row r="268" s="232" customFormat="true" ht="13.5" hidden="false" customHeight="false" outlineLevel="0" collapsed="false"/>
    <row r="269" s="232" customFormat="true" ht="13.5" hidden="false" customHeight="false" outlineLevel="0" collapsed="false"/>
    <row r="270" s="232" customFormat="true" ht="13.5" hidden="false" customHeight="false" outlineLevel="0" collapsed="false"/>
    <row r="271" s="232" customFormat="true" ht="13.5" hidden="false" customHeight="false" outlineLevel="0" collapsed="false"/>
    <row r="272" s="232" customFormat="true" ht="13.5" hidden="false" customHeight="false" outlineLevel="0" collapsed="false"/>
    <row r="273" s="232" customFormat="true" ht="13.5" hidden="false" customHeight="false" outlineLevel="0" collapsed="false"/>
    <row r="274" s="232" customFormat="true" ht="13.5" hidden="false" customHeight="false" outlineLevel="0" collapsed="false"/>
    <row r="275" s="232" customFormat="true" ht="13.5" hidden="false" customHeight="false" outlineLevel="0" collapsed="false"/>
    <row r="276" s="232" customFormat="true" ht="13.5" hidden="false" customHeight="false" outlineLevel="0" collapsed="false"/>
    <row r="277" s="232" customFormat="true" ht="13.5" hidden="false" customHeight="false" outlineLevel="0" collapsed="false"/>
    <row r="278" s="232" customFormat="true" ht="13.5" hidden="false" customHeight="false" outlineLevel="0" collapsed="false"/>
    <row r="279" s="232" customFormat="true" ht="13.5" hidden="false" customHeight="false" outlineLevel="0" collapsed="false"/>
    <row r="280" s="232" customFormat="true" ht="13.5" hidden="false" customHeight="false" outlineLevel="0" collapsed="false"/>
    <row r="281" s="232" customFormat="true" ht="13.5" hidden="false" customHeight="false" outlineLevel="0" collapsed="false"/>
    <row r="282" s="232" customFormat="true" ht="13.5" hidden="false" customHeight="false" outlineLevel="0" collapsed="false"/>
    <row r="283" s="232" customFormat="true" ht="13.5" hidden="false" customHeight="false" outlineLevel="0" collapsed="false"/>
    <row r="284" s="232" customFormat="true" ht="13.5" hidden="false" customHeight="false" outlineLevel="0" collapsed="false"/>
    <row r="285" s="232" customFormat="true" ht="13.5" hidden="false" customHeight="false" outlineLevel="0" collapsed="false"/>
    <row r="286" s="232" customFormat="true" ht="13.5" hidden="false" customHeight="false" outlineLevel="0" collapsed="false"/>
    <row r="287" s="232" customFormat="true" ht="13.5" hidden="false" customHeight="false" outlineLevel="0" collapsed="false"/>
    <row r="288" s="232" customFormat="true" ht="13.5" hidden="false" customHeight="false" outlineLevel="0" collapsed="false"/>
    <row r="289" s="232" customFormat="true" ht="13.5" hidden="false" customHeight="false" outlineLevel="0" collapsed="false"/>
    <row r="290" s="232" customFormat="true" ht="13.5" hidden="false" customHeight="false" outlineLevel="0" collapsed="false"/>
    <row r="291" s="232" customFormat="true" ht="13.5" hidden="false" customHeight="false" outlineLevel="0" collapsed="false"/>
    <row r="292" s="232" customFormat="true" ht="13.5" hidden="false" customHeight="false" outlineLevel="0" collapsed="false"/>
    <row r="293" s="232" customFormat="true" ht="13.5" hidden="false" customHeight="false" outlineLevel="0" collapsed="false"/>
    <row r="294" s="232" customFormat="true" ht="13.5" hidden="false" customHeight="false" outlineLevel="0" collapsed="false"/>
    <row r="295" s="232" customFormat="true" ht="13.5" hidden="false" customHeight="false" outlineLevel="0" collapsed="false"/>
    <row r="296" s="232" customFormat="true" ht="13.5" hidden="false" customHeight="false" outlineLevel="0" collapsed="false"/>
    <row r="297" s="232" customFormat="true" ht="13.5" hidden="false" customHeight="false" outlineLevel="0" collapsed="false"/>
    <row r="298" s="232" customFormat="true" ht="13.5" hidden="false" customHeight="false" outlineLevel="0" collapsed="false"/>
    <row r="299" s="232" customFormat="true" ht="13.5" hidden="false" customHeight="false" outlineLevel="0" collapsed="false"/>
    <row r="300" s="232" customFormat="true" ht="13.5" hidden="false" customHeight="false" outlineLevel="0" collapsed="false"/>
    <row r="301" s="232" customFormat="true" ht="13.5" hidden="false" customHeight="false" outlineLevel="0" collapsed="false"/>
    <row r="302" s="232" customFormat="true" ht="13.5" hidden="false" customHeight="false" outlineLevel="0" collapsed="false"/>
    <row r="303" s="232" customFormat="true" ht="13.5" hidden="false" customHeight="false" outlineLevel="0" collapsed="false"/>
    <row r="304" s="232" customFormat="true" ht="13.5" hidden="false" customHeight="false" outlineLevel="0" collapsed="false"/>
    <row r="305" s="232" customFormat="true" ht="13.5" hidden="false" customHeight="false" outlineLevel="0" collapsed="false"/>
    <row r="306" s="232" customFormat="true" ht="13.5" hidden="false" customHeight="false" outlineLevel="0" collapsed="false"/>
  </sheetData>
  <mergeCells count="4">
    <mergeCell ref="A1:F1"/>
    <mergeCell ref="A3:A4"/>
    <mergeCell ref="F3:F4"/>
    <mergeCell ref="D34:F34"/>
  </mergeCells>
  <printOptions headings="false" gridLines="false" gridLinesSet="true" horizontalCentered="false" verticalCentered="false"/>
  <pageMargins left="0.747916666666667" right="0.747916666666667" top="0.4" bottom="0.3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5" activeCellId="0" sqref="E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77"/>
    <col collapsed="false" customWidth="true" hidden="false" outlineLevel="0" max="6" min="2" style="1" width="13.44"/>
    <col collapsed="false" customWidth="true" hidden="false" outlineLevel="0" max="7" min="7" style="372" width="13.44"/>
    <col collapsed="false" customWidth="true" hidden="false" outlineLevel="0" max="8" min="8" style="1" width="36.1"/>
    <col collapsed="false" customWidth="false" hidden="false" outlineLevel="0" max="257" min="9" style="1" width="8.88"/>
  </cols>
  <sheetData>
    <row r="1" s="56" customFormat="true" ht="42" hidden="false" customHeight="true" outlineLevel="0" collapsed="false">
      <c r="A1" s="55" t="s">
        <v>369</v>
      </c>
      <c r="B1" s="55"/>
      <c r="C1" s="55"/>
      <c r="D1" s="55"/>
      <c r="E1" s="55"/>
      <c r="F1" s="55"/>
      <c r="G1" s="55"/>
      <c r="H1" s="55"/>
    </row>
    <row r="2" s="76" customFormat="true" ht="18" hidden="false" customHeight="true" outlineLevel="0" collapsed="false">
      <c r="A2" s="76" t="s">
        <v>99</v>
      </c>
      <c r="B2" s="85"/>
      <c r="C2" s="85"/>
      <c r="D2" s="85"/>
      <c r="E2" s="85"/>
      <c r="F2" s="85"/>
      <c r="G2" s="373"/>
      <c r="H2" s="88" t="s">
        <v>133</v>
      </c>
    </row>
    <row r="3" s="76" customFormat="true" ht="20.1" hidden="false" customHeight="true" outlineLevel="0" collapsed="false">
      <c r="A3" s="374"/>
      <c r="B3" s="125" t="s">
        <v>370</v>
      </c>
      <c r="C3" s="125" t="s">
        <v>371</v>
      </c>
      <c r="D3" s="125" t="s">
        <v>372</v>
      </c>
      <c r="E3" s="125" t="s">
        <v>373</v>
      </c>
      <c r="F3" s="125" t="s">
        <v>374</v>
      </c>
      <c r="G3" s="375" t="s">
        <v>375</v>
      </c>
      <c r="H3" s="374"/>
    </row>
    <row r="4" s="76" customFormat="true" ht="20.1" hidden="false" customHeight="true" outlineLevel="0" collapsed="false">
      <c r="A4" s="87"/>
      <c r="B4" s="129"/>
      <c r="C4" s="376" t="s">
        <v>376</v>
      </c>
      <c r="D4" s="376" t="s">
        <v>377</v>
      </c>
      <c r="E4" s="129"/>
      <c r="F4" s="376" t="s">
        <v>377</v>
      </c>
      <c r="G4" s="377" t="s">
        <v>378</v>
      </c>
      <c r="H4" s="87"/>
    </row>
    <row r="5" s="76" customFormat="true" ht="20.1" hidden="false" customHeight="true" outlineLevel="0" collapsed="false">
      <c r="A5" s="378"/>
      <c r="B5" s="127" t="s">
        <v>136</v>
      </c>
      <c r="C5" s="127" t="s">
        <v>379</v>
      </c>
      <c r="D5" s="127" t="s">
        <v>380</v>
      </c>
      <c r="E5" s="127" t="s">
        <v>381</v>
      </c>
      <c r="F5" s="127" t="s">
        <v>382</v>
      </c>
      <c r="G5" s="379" t="s">
        <v>383</v>
      </c>
      <c r="H5" s="378"/>
    </row>
    <row r="6" s="76" customFormat="true" ht="20.1" hidden="false" customHeight="true" outlineLevel="0" collapsed="false">
      <c r="A6" s="133" t="s">
        <v>31</v>
      </c>
      <c r="B6" s="99" t="n">
        <v>310234000</v>
      </c>
      <c r="C6" s="99" t="n">
        <v>322945916</v>
      </c>
      <c r="D6" s="99" t="n">
        <v>322874841</v>
      </c>
      <c r="E6" s="99" t="n">
        <v>47079</v>
      </c>
      <c r="F6" s="99" t="n">
        <v>23996</v>
      </c>
      <c r="G6" s="380" t="n">
        <v>-1524149</v>
      </c>
      <c r="H6" s="58" t="s">
        <v>31</v>
      </c>
    </row>
    <row r="7" s="76" customFormat="true" ht="20.1" hidden="false" customHeight="true" outlineLevel="0" collapsed="false">
      <c r="A7" s="133" t="s">
        <v>32</v>
      </c>
      <c r="B7" s="99" t="n">
        <v>343868000</v>
      </c>
      <c r="C7" s="99" t="n">
        <v>379426638</v>
      </c>
      <c r="D7" s="99" t="n">
        <v>379377075</v>
      </c>
      <c r="E7" s="99" t="n">
        <v>35722</v>
      </c>
      <c r="F7" s="99" t="n">
        <v>13841</v>
      </c>
      <c r="G7" s="381" t="n">
        <v>35509075</v>
      </c>
      <c r="H7" s="58" t="s">
        <v>32</v>
      </c>
    </row>
    <row r="8" s="76" customFormat="true" ht="20.1" hidden="false" customHeight="true" outlineLevel="0" collapsed="false">
      <c r="A8" s="133" t="s">
        <v>33</v>
      </c>
      <c r="B8" s="99" t="n">
        <v>358455000</v>
      </c>
      <c r="C8" s="99" t="n">
        <v>392758529</v>
      </c>
      <c r="D8" s="99" t="n">
        <v>391107046</v>
      </c>
      <c r="E8" s="99" t="n">
        <v>1628366</v>
      </c>
      <c r="F8" s="99" t="n">
        <v>23115</v>
      </c>
      <c r="G8" s="381" t="n">
        <v>32652046</v>
      </c>
      <c r="H8" s="58" t="s">
        <v>33</v>
      </c>
    </row>
    <row r="9" s="76" customFormat="true" ht="20.1" hidden="false" customHeight="true" outlineLevel="0" collapsed="false">
      <c r="A9" s="133" t="s">
        <v>34</v>
      </c>
      <c r="B9" s="99" t="n">
        <v>397578640</v>
      </c>
      <c r="C9" s="99" t="n">
        <v>410407483</v>
      </c>
      <c r="D9" s="99" t="n">
        <v>410344666</v>
      </c>
      <c r="E9" s="99" t="n">
        <v>27001</v>
      </c>
      <c r="F9" s="99" t="n">
        <v>35815</v>
      </c>
      <c r="G9" s="381" t="n">
        <v>12766026</v>
      </c>
      <c r="H9" s="58" t="s">
        <v>34</v>
      </c>
    </row>
    <row r="10" s="386" customFormat="true" ht="19.5" hidden="false" customHeight="true" outlineLevel="0" collapsed="false">
      <c r="A10" s="382" t="s">
        <v>35</v>
      </c>
      <c r="B10" s="383" t="n">
        <v>414260000</v>
      </c>
      <c r="C10" s="383" t="n">
        <v>415880733</v>
      </c>
      <c r="D10" s="383" t="n">
        <v>415756276</v>
      </c>
      <c r="E10" s="383" t="n">
        <v>19914</v>
      </c>
      <c r="F10" s="383" t="n">
        <v>104541</v>
      </c>
      <c r="G10" s="384" t="n">
        <v>1496276</v>
      </c>
      <c r="H10" s="385" t="s">
        <v>35</v>
      </c>
    </row>
    <row r="11" s="180" customFormat="true" ht="19.5" hidden="false" customHeight="true" outlineLevel="0" collapsed="false">
      <c r="A11" s="387" t="s">
        <v>36</v>
      </c>
      <c r="B11" s="388" t="n">
        <f aca="false">SUM(B12:B26)</f>
        <v>444847000</v>
      </c>
      <c r="C11" s="388" t="n">
        <f aca="false">SUM(C12:C26)</f>
        <v>460173889</v>
      </c>
      <c r="D11" s="388" t="n">
        <f aca="false">SUM(D12:D26)</f>
        <v>460032855</v>
      </c>
      <c r="E11" s="388" t="n">
        <f aca="false">SUM(E12:E26)</f>
        <v>21502</v>
      </c>
      <c r="F11" s="388" t="n">
        <f aca="false">SUM(F12:F26)</f>
        <v>119531</v>
      </c>
      <c r="G11" s="389" t="n">
        <f aca="false">D11-B11</f>
        <v>15185855</v>
      </c>
      <c r="H11" s="390" t="s">
        <v>35</v>
      </c>
    </row>
    <row r="12" s="76" customFormat="true" ht="20.1" hidden="false" customHeight="true" outlineLevel="0" collapsed="false">
      <c r="A12" s="391" t="s">
        <v>384</v>
      </c>
      <c r="B12" s="392" t="n">
        <v>355221265</v>
      </c>
      <c r="C12" s="392" t="n">
        <v>359904885</v>
      </c>
      <c r="D12" s="392" t="n">
        <v>359904885</v>
      </c>
      <c r="E12" s="392" t="n">
        <v>0</v>
      </c>
      <c r="F12" s="392" t="n">
        <v>0</v>
      </c>
      <c r="G12" s="393" t="n">
        <f aca="false">D12-B12</f>
        <v>4683620</v>
      </c>
      <c r="H12" s="394" t="s">
        <v>385</v>
      </c>
    </row>
    <row r="13" s="76" customFormat="true" ht="20.1" hidden="false" customHeight="true" outlineLevel="0" collapsed="false">
      <c r="A13" s="391" t="s">
        <v>386</v>
      </c>
      <c r="B13" s="392" t="n">
        <v>0</v>
      </c>
      <c r="C13" s="392" t="n">
        <v>0</v>
      </c>
      <c r="D13" s="392" t="n">
        <v>0</v>
      </c>
      <c r="E13" s="392" t="n">
        <v>0</v>
      </c>
      <c r="F13" s="392" t="n">
        <v>0</v>
      </c>
      <c r="G13" s="393" t="n">
        <f aca="false">D13-B13</f>
        <v>0</v>
      </c>
      <c r="H13" s="394" t="s">
        <v>387</v>
      </c>
    </row>
    <row r="14" s="76" customFormat="true" ht="20.1" hidden="false" customHeight="true" outlineLevel="0" collapsed="false">
      <c r="A14" s="391" t="s">
        <v>388</v>
      </c>
      <c r="B14" s="392" t="n">
        <v>0</v>
      </c>
      <c r="C14" s="392" t="n">
        <v>0</v>
      </c>
      <c r="D14" s="392" t="n">
        <v>0</v>
      </c>
      <c r="E14" s="392" t="n">
        <v>0</v>
      </c>
      <c r="F14" s="392" t="n">
        <v>0</v>
      </c>
      <c r="G14" s="393" t="n">
        <f aca="false">D14-B14</f>
        <v>0</v>
      </c>
      <c r="H14" s="394" t="s">
        <v>389</v>
      </c>
    </row>
    <row r="15" s="76" customFormat="true" ht="20.1" hidden="false" customHeight="true" outlineLevel="0" collapsed="false">
      <c r="A15" s="391" t="s">
        <v>390</v>
      </c>
      <c r="B15" s="392" t="n">
        <v>1981339</v>
      </c>
      <c r="C15" s="392" t="n">
        <v>1830800</v>
      </c>
      <c r="D15" s="392" t="n">
        <v>1830800</v>
      </c>
      <c r="E15" s="392" t="n">
        <v>0</v>
      </c>
      <c r="F15" s="392" t="n">
        <v>0</v>
      </c>
      <c r="G15" s="393" t="n">
        <f aca="false">D15-B15</f>
        <v>-150539</v>
      </c>
      <c r="H15" s="394" t="s">
        <v>391</v>
      </c>
    </row>
    <row r="16" s="76" customFormat="true" ht="20.1" hidden="false" customHeight="true" outlineLevel="0" collapsed="false">
      <c r="A16" s="391" t="s">
        <v>392</v>
      </c>
      <c r="B16" s="392" t="n">
        <v>69195014</v>
      </c>
      <c r="C16" s="392" t="n">
        <v>66184017</v>
      </c>
      <c r="D16" s="392" t="n">
        <v>66184017</v>
      </c>
      <c r="E16" s="392" t="n">
        <v>0</v>
      </c>
      <c r="F16" s="392" t="n">
        <v>0</v>
      </c>
      <c r="G16" s="393" t="n">
        <f aca="false">D16-B16</f>
        <v>-3010997</v>
      </c>
      <c r="H16" s="394" t="s">
        <v>393</v>
      </c>
    </row>
    <row r="17" s="76" customFormat="true" ht="20.1" hidden="false" customHeight="true" outlineLevel="0" collapsed="false">
      <c r="A17" s="391" t="s">
        <v>394</v>
      </c>
      <c r="B17" s="392" t="n">
        <v>1104832</v>
      </c>
      <c r="C17" s="392" t="n">
        <v>1104832</v>
      </c>
      <c r="D17" s="392" t="n">
        <v>1104832</v>
      </c>
      <c r="E17" s="392" t="n">
        <v>0</v>
      </c>
      <c r="F17" s="392" t="n">
        <v>0</v>
      </c>
      <c r="G17" s="393" t="n">
        <f aca="false">D17-B17</f>
        <v>0</v>
      </c>
      <c r="H17" s="394" t="s">
        <v>395</v>
      </c>
    </row>
    <row r="18" s="76" customFormat="true" ht="20.1" hidden="false" customHeight="true" outlineLevel="0" collapsed="false">
      <c r="A18" s="391" t="s">
        <v>396</v>
      </c>
      <c r="B18" s="392" t="n">
        <v>0</v>
      </c>
      <c r="C18" s="392" t="n">
        <v>0</v>
      </c>
      <c r="D18" s="392" t="n">
        <v>0</v>
      </c>
      <c r="E18" s="392" t="n">
        <v>0</v>
      </c>
      <c r="F18" s="392" t="n">
        <v>0</v>
      </c>
      <c r="G18" s="393" t="n">
        <f aca="false">D18-B18</f>
        <v>0</v>
      </c>
      <c r="H18" s="394" t="s">
        <v>397</v>
      </c>
    </row>
    <row r="19" s="76" customFormat="true" ht="20.1" hidden="false" customHeight="true" outlineLevel="0" collapsed="false">
      <c r="A19" s="391" t="s">
        <v>398</v>
      </c>
      <c r="B19" s="392" t="n">
        <v>311378</v>
      </c>
      <c r="C19" s="392" t="n">
        <v>445252</v>
      </c>
      <c r="D19" s="392" t="n">
        <v>386115</v>
      </c>
      <c r="E19" s="392" t="n">
        <v>0</v>
      </c>
      <c r="F19" s="392" t="n">
        <v>59137</v>
      </c>
      <c r="G19" s="393" t="n">
        <f aca="false">D19-B19</f>
        <v>74737</v>
      </c>
      <c r="H19" s="394" t="s">
        <v>399</v>
      </c>
    </row>
    <row r="20" s="76" customFormat="true" ht="20.1" hidden="false" customHeight="true" outlineLevel="0" collapsed="false">
      <c r="A20" s="391" t="s">
        <v>400</v>
      </c>
      <c r="B20" s="392" t="n">
        <v>8703400</v>
      </c>
      <c r="C20" s="392" t="n">
        <v>8743251</v>
      </c>
      <c r="D20" s="392" t="n">
        <v>8690422</v>
      </c>
      <c r="E20" s="392" t="n">
        <v>6707</v>
      </c>
      <c r="F20" s="392" t="n">
        <v>46121</v>
      </c>
      <c r="G20" s="393" t="n">
        <f aca="false">D20-B20</f>
        <v>-12978</v>
      </c>
      <c r="H20" s="394" t="s">
        <v>401</v>
      </c>
    </row>
    <row r="21" s="76" customFormat="true" ht="20.1" hidden="false" customHeight="true" outlineLevel="0" collapsed="false">
      <c r="A21" s="391" t="s">
        <v>402</v>
      </c>
      <c r="B21" s="392" t="n">
        <v>179117</v>
      </c>
      <c r="C21" s="392" t="n">
        <v>190952</v>
      </c>
      <c r="D21" s="392" t="n">
        <v>190952</v>
      </c>
      <c r="E21" s="392" t="n">
        <v>0</v>
      </c>
      <c r="F21" s="392" t="n">
        <v>0</v>
      </c>
      <c r="G21" s="393" t="n">
        <f aca="false">D21-B21</f>
        <v>11835</v>
      </c>
      <c r="H21" s="394" t="s">
        <v>403</v>
      </c>
    </row>
    <row r="22" s="76" customFormat="true" ht="20.1" hidden="false" customHeight="true" outlineLevel="0" collapsed="false">
      <c r="A22" s="391" t="s">
        <v>404</v>
      </c>
      <c r="B22" s="392" t="n">
        <v>1074781</v>
      </c>
      <c r="C22" s="392" t="n">
        <v>1168660</v>
      </c>
      <c r="D22" s="392" t="n">
        <v>1139592</v>
      </c>
      <c r="E22" s="392" t="n">
        <v>14795</v>
      </c>
      <c r="F22" s="392" t="n">
        <v>14273</v>
      </c>
      <c r="G22" s="393" t="n">
        <f aca="false">D22-B22</f>
        <v>64811</v>
      </c>
      <c r="H22" s="394" t="s">
        <v>405</v>
      </c>
    </row>
    <row r="23" s="76" customFormat="true" ht="20.1" hidden="false" customHeight="true" outlineLevel="0" collapsed="false">
      <c r="A23" s="391" t="s">
        <v>406</v>
      </c>
      <c r="B23" s="392" t="n">
        <v>6918197</v>
      </c>
      <c r="C23" s="392" t="n">
        <v>1100000</v>
      </c>
      <c r="D23" s="392" t="n">
        <v>1100000</v>
      </c>
      <c r="E23" s="392" t="n">
        <v>0</v>
      </c>
      <c r="F23" s="392" t="n">
        <v>0</v>
      </c>
      <c r="G23" s="393" t="n">
        <f aca="false">D23-B23</f>
        <v>-5818197</v>
      </c>
      <c r="H23" s="394" t="s">
        <v>407</v>
      </c>
    </row>
    <row r="24" s="76" customFormat="true" ht="20.1" hidden="false" customHeight="true" outlineLevel="0" collapsed="false">
      <c r="A24" s="391" t="s">
        <v>408</v>
      </c>
      <c r="B24" s="392" t="n">
        <v>32177</v>
      </c>
      <c r="C24" s="392" t="n">
        <v>19374740</v>
      </c>
      <c r="D24" s="392" t="n">
        <v>19374740</v>
      </c>
      <c r="E24" s="392" t="n">
        <v>0</v>
      </c>
      <c r="F24" s="392" t="n">
        <v>0</v>
      </c>
      <c r="G24" s="393" t="n">
        <f aca="false">D24-B24</f>
        <v>19342563</v>
      </c>
      <c r="H24" s="394" t="s">
        <v>409</v>
      </c>
    </row>
    <row r="25" s="76" customFormat="true" ht="20.1" hidden="false" customHeight="true" outlineLevel="0" collapsed="false">
      <c r="A25" s="391" t="s">
        <v>410</v>
      </c>
      <c r="B25" s="392" t="n">
        <v>125500</v>
      </c>
      <c r="C25" s="392" t="n">
        <v>126500</v>
      </c>
      <c r="D25" s="392" t="n">
        <v>126500</v>
      </c>
      <c r="E25" s="392" t="n">
        <v>0</v>
      </c>
      <c r="F25" s="392" t="n">
        <v>0</v>
      </c>
      <c r="G25" s="393" t="n">
        <f aca="false">D25-B25</f>
        <v>1000</v>
      </c>
      <c r="H25" s="394" t="s">
        <v>411</v>
      </c>
    </row>
    <row r="26" s="76" customFormat="true" ht="20.1" hidden="false" customHeight="true" outlineLevel="0" collapsed="false">
      <c r="A26" s="395" t="s">
        <v>412</v>
      </c>
      <c r="B26" s="396" t="n">
        <v>0</v>
      </c>
      <c r="C26" s="396" t="n">
        <v>0</v>
      </c>
      <c r="D26" s="396" t="n">
        <v>0</v>
      </c>
      <c r="E26" s="396" t="n">
        <v>0</v>
      </c>
      <c r="F26" s="396" t="n">
        <v>0</v>
      </c>
      <c r="G26" s="397" t="n">
        <f aca="false">D26-B26</f>
        <v>0</v>
      </c>
      <c r="H26" s="398" t="s">
        <v>413</v>
      </c>
    </row>
    <row r="27" s="76" customFormat="true" ht="20.1" hidden="false" customHeight="true" outlineLevel="0" collapsed="false">
      <c r="A27" s="399" t="s">
        <v>414</v>
      </c>
      <c r="B27" s="84"/>
      <c r="C27" s="85"/>
      <c r="D27" s="85"/>
      <c r="E27" s="85"/>
      <c r="F27" s="85"/>
      <c r="G27" s="373"/>
      <c r="H27" s="88" t="s">
        <v>415</v>
      </c>
    </row>
    <row r="28" s="76" customFormat="true" ht="12" hidden="false" customHeight="false" outlineLevel="0" collapsed="false">
      <c r="G28" s="400"/>
    </row>
    <row r="29" s="76" customFormat="true" ht="12" hidden="false" customHeight="false" outlineLevel="0" collapsed="false">
      <c r="G29" s="400"/>
    </row>
    <row r="30" s="76" customFormat="true" ht="12" hidden="false" customHeight="false" outlineLevel="0" collapsed="false">
      <c r="G30" s="400"/>
    </row>
    <row r="31" s="76" customFormat="true" ht="12" hidden="false" customHeight="false" outlineLevel="0" collapsed="false">
      <c r="G31" s="400"/>
    </row>
    <row r="32" s="76" customFormat="true" ht="12" hidden="false" customHeight="false" outlineLevel="0" collapsed="false">
      <c r="G32" s="400"/>
    </row>
    <row r="33" s="76" customFormat="true" ht="12" hidden="false" customHeight="false" outlineLevel="0" collapsed="false">
      <c r="G33" s="400"/>
    </row>
    <row r="34" s="76" customFormat="true" ht="12" hidden="false" customHeight="false" outlineLevel="0" collapsed="false">
      <c r="G34" s="400"/>
    </row>
    <row r="35" s="76" customFormat="true" ht="12" hidden="false" customHeight="false" outlineLevel="0" collapsed="false">
      <c r="G35" s="400"/>
    </row>
    <row r="36" s="76" customFormat="true" ht="12" hidden="false" customHeight="false" outlineLevel="0" collapsed="false">
      <c r="G36" s="400"/>
    </row>
    <row r="37" s="76" customFormat="true" ht="12" hidden="false" customHeight="false" outlineLevel="0" collapsed="false">
      <c r="G37" s="400"/>
    </row>
    <row r="38" s="76" customFormat="true" ht="12" hidden="false" customHeight="false" outlineLevel="0" collapsed="false">
      <c r="G38" s="400"/>
    </row>
    <row r="39" s="76" customFormat="true" ht="12" hidden="false" customHeight="false" outlineLevel="0" collapsed="false">
      <c r="G39" s="400"/>
    </row>
    <row r="40" s="76" customFormat="true" ht="12" hidden="false" customHeight="false" outlineLevel="0" collapsed="false">
      <c r="G40" s="400"/>
    </row>
    <row r="41" s="76" customFormat="true" ht="12" hidden="false" customHeight="false" outlineLevel="0" collapsed="false">
      <c r="G41" s="400"/>
    </row>
    <row r="42" s="76" customFormat="true" ht="12" hidden="false" customHeight="false" outlineLevel="0" collapsed="false">
      <c r="G42" s="400"/>
    </row>
    <row r="43" s="76" customFormat="true" ht="12" hidden="false" customHeight="false" outlineLevel="0" collapsed="false">
      <c r="G43" s="400"/>
    </row>
    <row r="44" s="76" customFormat="true" ht="12" hidden="false" customHeight="false" outlineLevel="0" collapsed="false">
      <c r="G44" s="400"/>
    </row>
    <row r="45" s="76" customFormat="true" ht="12" hidden="false" customHeight="false" outlineLevel="0" collapsed="false">
      <c r="G45" s="400"/>
    </row>
    <row r="46" s="76" customFormat="true" ht="12" hidden="false" customHeight="false" outlineLevel="0" collapsed="false">
      <c r="G46" s="400"/>
    </row>
  </sheetData>
  <mergeCells count="1">
    <mergeCell ref="A1:H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12.66015625" defaultRowHeight="12.75" zeroHeight="false" outlineLevelRow="0" outlineLevelCol="0"/>
  <cols>
    <col collapsed="false" customWidth="false" hidden="false" outlineLevel="0" max="1" min="1" style="1" width="12.66"/>
    <col collapsed="false" customWidth="true" hidden="false" outlineLevel="0" max="3" min="2" style="1" width="13.66"/>
    <col collapsed="false" customWidth="true" hidden="false" outlineLevel="0" max="4" min="4" style="1" width="14.99"/>
    <col collapsed="false" customWidth="true" hidden="false" outlineLevel="0" max="5" min="5" style="1" width="12.22"/>
    <col collapsed="false" customWidth="true" hidden="false" outlineLevel="0" max="9" min="6" style="1" width="13.66"/>
    <col collapsed="false" customWidth="true" hidden="false" outlineLevel="0" max="10" min="10" style="1" width="13.33"/>
    <col collapsed="false" customWidth="false" hidden="false" outlineLevel="0" max="257" min="11" style="1" width="12.66"/>
  </cols>
  <sheetData>
    <row r="1" s="56" customFormat="true" ht="34.5" hidden="false" customHeight="true" outlineLevel="0" collapsed="false">
      <c r="A1" s="55" t="s">
        <v>416</v>
      </c>
      <c r="B1" s="55"/>
      <c r="C1" s="55"/>
      <c r="D1" s="55"/>
      <c r="E1" s="55"/>
      <c r="F1" s="55"/>
      <c r="G1" s="55"/>
      <c r="H1" s="55"/>
      <c r="I1" s="55"/>
      <c r="J1" s="55"/>
    </row>
    <row r="2" s="76" customFormat="true" ht="18" hidden="false" customHeight="true" outlineLevel="0" collapsed="false">
      <c r="A2" s="76" t="s">
        <v>99</v>
      </c>
      <c r="B2" s="85"/>
      <c r="C2" s="85"/>
      <c r="D2" s="85"/>
      <c r="E2" s="85"/>
      <c r="F2" s="85"/>
      <c r="G2" s="85"/>
      <c r="H2" s="85"/>
      <c r="I2" s="85"/>
      <c r="J2" s="88" t="s">
        <v>100</v>
      </c>
    </row>
    <row r="3" s="76" customFormat="true" ht="24.95" hidden="false" customHeight="true" outlineLevel="0" collapsed="false">
      <c r="A3" s="374"/>
      <c r="B3" s="125" t="s">
        <v>417</v>
      </c>
      <c r="C3" s="125" t="s">
        <v>418</v>
      </c>
      <c r="D3" s="125"/>
      <c r="E3" s="125"/>
      <c r="F3" s="125" t="s">
        <v>419</v>
      </c>
      <c r="G3" s="125" t="s">
        <v>420</v>
      </c>
      <c r="H3" s="125" t="s">
        <v>421</v>
      </c>
      <c r="I3" s="125" t="s">
        <v>422</v>
      </c>
      <c r="J3" s="374"/>
    </row>
    <row r="4" s="76" customFormat="true" ht="24.95" hidden="false" customHeight="true" outlineLevel="0" collapsed="false">
      <c r="A4" s="87"/>
      <c r="B4" s="129"/>
      <c r="C4" s="127" t="s">
        <v>423</v>
      </c>
      <c r="D4" s="127"/>
      <c r="E4" s="127"/>
      <c r="F4" s="376" t="s">
        <v>424</v>
      </c>
      <c r="G4" s="129"/>
      <c r="H4" s="129"/>
      <c r="I4" s="129"/>
      <c r="J4" s="87"/>
    </row>
    <row r="5" s="76" customFormat="true" ht="24.95" hidden="false" customHeight="true" outlineLevel="0" collapsed="false">
      <c r="A5" s="87"/>
      <c r="B5" s="129"/>
      <c r="C5" s="401" t="s">
        <v>425</v>
      </c>
      <c r="D5" s="401" t="s">
        <v>426</v>
      </c>
      <c r="E5" s="402" t="s">
        <v>427</v>
      </c>
      <c r="F5" s="129"/>
      <c r="G5" s="129"/>
      <c r="H5" s="129"/>
      <c r="I5" s="129"/>
      <c r="J5" s="87"/>
    </row>
    <row r="6" s="76" customFormat="true" ht="24.95" hidden="false" customHeight="true" outlineLevel="0" collapsed="false">
      <c r="A6" s="87"/>
      <c r="B6" s="129"/>
      <c r="C6" s="376" t="s">
        <v>428</v>
      </c>
      <c r="D6" s="376" t="s">
        <v>376</v>
      </c>
      <c r="E6" s="403" t="s">
        <v>429</v>
      </c>
      <c r="F6" s="376" t="s">
        <v>136</v>
      </c>
      <c r="G6" s="129"/>
      <c r="H6" s="376" t="s">
        <v>430</v>
      </c>
      <c r="I6" s="129"/>
      <c r="J6" s="87"/>
    </row>
    <row r="7" s="76" customFormat="true" ht="24.95" hidden="false" customHeight="true" outlineLevel="0" collapsed="false">
      <c r="A7" s="378"/>
      <c r="B7" s="127" t="s">
        <v>136</v>
      </c>
      <c r="C7" s="127" t="s">
        <v>59</v>
      </c>
      <c r="D7" s="127" t="s">
        <v>431</v>
      </c>
      <c r="E7" s="130" t="s">
        <v>432</v>
      </c>
      <c r="F7" s="127" t="s">
        <v>433</v>
      </c>
      <c r="G7" s="127" t="s">
        <v>149</v>
      </c>
      <c r="H7" s="127" t="s">
        <v>434</v>
      </c>
      <c r="I7" s="127" t="s">
        <v>435</v>
      </c>
      <c r="J7" s="378"/>
    </row>
    <row r="8" s="76" customFormat="true" ht="21.75" hidden="false" customHeight="true" outlineLevel="0" collapsed="false">
      <c r="A8" s="133" t="s">
        <v>31</v>
      </c>
      <c r="B8" s="404" t="n">
        <v>310234000</v>
      </c>
      <c r="C8" s="405" t="n">
        <v>14164990</v>
      </c>
      <c r="D8" s="406" t="n">
        <v>0</v>
      </c>
      <c r="E8" s="406" t="n">
        <v>0</v>
      </c>
      <c r="F8" s="407" t="n">
        <v>324398990</v>
      </c>
      <c r="G8" s="405" t="n">
        <v>284867718</v>
      </c>
      <c r="H8" s="405" t="n">
        <v>35459387</v>
      </c>
      <c r="I8" s="408" t="n">
        <v>4071885</v>
      </c>
      <c r="J8" s="58" t="s">
        <v>31</v>
      </c>
    </row>
    <row r="9" s="76" customFormat="true" ht="21.75" hidden="false" customHeight="true" outlineLevel="0" collapsed="false">
      <c r="A9" s="133" t="s">
        <v>32</v>
      </c>
      <c r="B9" s="404" t="n">
        <v>343868000</v>
      </c>
      <c r="C9" s="405" t="n">
        <v>35459390</v>
      </c>
      <c r="D9" s="406" t="n">
        <v>0</v>
      </c>
      <c r="E9" s="406" t="n">
        <v>0</v>
      </c>
      <c r="F9" s="407" t="n">
        <v>379327390</v>
      </c>
      <c r="G9" s="405" t="n">
        <v>340454340</v>
      </c>
      <c r="H9" s="405" t="n">
        <v>34138237</v>
      </c>
      <c r="I9" s="408" t="n">
        <v>4734813</v>
      </c>
      <c r="J9" s="58" t="s">
        <v>32</v>
      </c>
    </row>
    <row r="10" s="76" customFormat="true" ht="21.75" hidden="false" customHeight="true" outlineLevel="0" collapsed="false">
      <c r="A10" s="133" t="s">
        <v>33</v>
      </c>
      <c r="B10" s="404" t="n">
        <v>358455000</v>
      </c>
      <c r="C10" s="405" t="n">
        <v>34138237</v>
      </c>
      <c r="D10" s="406" t="n">
        <v>0</v>
      </c>
      <c r="E10" s="406" t="n">
        <v>0</v>
      </c>
      <c r="F10" s="407" t="n">
        <v>392593237</v>
      </c>
      <c r="G10" s="405" t="n">
        <v>364733860</v>
      </c>
      <c r="H10" s="405" t="n">
        <v>22870808</v>
      </c>
      <c r="I10" s="408" t="n">
        <v>4988568</v>
      </c>
      <c r="J10" s="58" t="s">
        <v>33</v>
      </c>
    </row>
    <row r="11" s="76" customFormat="true" ht="21.75" hidden="false" customHeight="true" outlineLevel="0" collapsed="false">
      <c r="A11" s="133" t="s">
        <v>34</v>
      </c>
      <c r="B11" s="404" t="n">
        <v>397578640</v>
      </c>
      <c r="C11" s="405" t="n">
        <v>22870808</v>
      </c>
      <c r="D11" s="406" t="n">
        <v>5129140</v>
      </c>
      <c r="E11" s="406" t="n">
        <v>0</v>
      </c>
      <c r="F11" s="407" t="n">
        <v>420449448</v>
      </c>
      <c r="G11" s="405" t="n">
        <v>395650207</v>
      </c>
      <c r="H11" s="405" t="n">
        <v>13788876</v>
      </c>
      <c r="I11" s="405" t="n">
        <v>11010365</v>
      </c>
      <c r="J11" s="134" t="s">
        <v>34</v>
      </c>
    </row>
    <row r="12" s="386" customFormat="true" ht="21.75" hidden="false" customHeight="true" outlineLevel="0" collapsed="false">
      <c r="A12" s="382" t="s">
        <v>35</v>
      </c>
      <c r="B12" s="409" t="n">
        <v>414260000</v>
      </c>
      <c r="C12" s="410" t="n">
        <v>13788876</v>
      </c>
      <c r="D12" s="411" t="n">
        <f aca="false">SUM(D14,D21:D24)</f>
        <v>100000</v>
      </c>
      <c r="E12" s="411" t="n">
        <f aca="false">SUM(E14,E21:E24)</f>
        <v>-100000</v>
      </c>
      <c r="F12" s="410" t="n">
        <v>428048876</v>
      </c>
      <c r="G12" s="410" t="n">
        <v>396381539</v>
      </c>
      <c r="H12" s="410" t="n">
        <v>19342562</v>
      </c>
      <c r="I12" s="410" t="n">
        <v>12324775</v>
      </c>
      <c r="J12" s="412" t="s">
        <v>35</v>
      </c>
    </row>
    <row r="13" s="180" customFormat="true" ht="21.75" hidden="false" customHeight="true" outlineLevel="0" collapsed="false">
      <c r="A13" s="387" t="s">
        <v>36</v>
      </c>
      <c r="B13" s="413" t="n">
        <f aca="false">SUM(B14,B21:B24)</f>
        <v>444847000</v>
      </c>
      <c r="C13" s="414" t="n">
        <f aca="false">SUM(C14,C21:C24)</f>
        <v>19342562</v>
      </c>
      <c r="D13" s="415" t="n">
        <f aca="false">SUM(D15,D22:D25)</f>
        <v>100000</v>
      </c>
      <c r="E13" s="415" t="n">
        <f aca="false">SUM(E15,E22:E25)</f>
        <v>-100000</v>
      </c>
      <c r="F13" s="414" t="n">
        <f aca="false">SUM(F14,F21:F24)</f>
        <v>464189562</v>
      </c>
      <c r="G13" s="414" t="n">
        <f aca="false">SUM(G14,G21:G24)</f>
        <v>444103500</v>
      </c>
      <c r="H13" s="414" t="n">
        <f aca="false">SUM(H14,H21:H24)</f>
        <v>15714664</v>
      </c>
      <c r="I13" s="414" t="n">
        <f aca="false">SUM(I14,I21:I24)</f>
        <v>4371398</v>
      </c>
      <c r="J13" s="179" t="s">
        <v>36</v>
      </c>
    </row>
    <row r="14" s="421" customFormat="true" ht="21.75" hidden="false" customHeight="true" outlineLevel="0" collapsed="false">
      <c r="A14" s="416" t="s">
        <v>436</v>
      </c>
      <c r="B14" s="417" t="n">
        <f aca="false">SUM(B15:B20)</f>
        <v>134124742</v>
      </c>
      <c r="C14" s="418" t="n">
        <f aca="false">SUM(C15:C20)</f>
        <v>17142562</v>
      </c>
      <c r="D14" s="419" t="n">
        <f aca="false">SUM(D15:D20)</f>
        <v>0</v>
      </c>
      <c r="E14" s="419" t="n">
        <f aca="false">SUM(E15:E20)</f>
        <v>0</v>
      </c>
      <c r="F14" s="418" t="n">
        <f aca="false">SUM(F15:F20)</f>
        <v>151267304</v>
      </c>
      <c r="G14" s="418" t="n">
        <f aca="false">SUM(G15:G20)</f>
        <v>134986961</v>
      </c>
      <c r="H14" s="418" t="n">
        <f aca="false">SUM(H15:H20)</f>
        <v>14600041</v>
      </c>
      <c r="I14" s="418" t="n">
        <f aca="false">SUM(I15:I20)</f>
        <v>1680302</v>
      </c>
      <c r="J14" s="420" t="s">
        <v>437</v>
      </c>
    </row>
    <row r="15" s="76" customFormat="true" ht="21.75" hidden="false" customHeight="true" outlineLevel="0" collapsed="false">
      <c r="A15" s="422" t="s">
        <v>438</v>
      </c>
      <c r="B15" s="423" t="n">
        <v>3406220</v>
      </c>
      <c r="C15" s="424" t="n">
        <v>0</v>
      </c>
      <c r="D15" s="425" t="n">
        <v>0</v>
      </c>
      <c r="E15" s="425" t="n">
        <v>0</v>
      </c>
      <c r="F15" s="424" t="n">
        <f aca="false">SUM(B15:E15)</f>
        <v>3406220</v>
      </c>
      <c r="G15" s="424" t="n">
        <v>3060308</v>
      </c>
      <c r="H15" s="424" t="n">
        <v>327400</v>
      </c>
      <c r="I15" s="424" t="n">
        <f aca="false">F15-SUM(G15:H15)</f>
        <v>18512</v>
      </c>
      <c r="J15" s="355" t="s">
        <v>439</v>
      </c>
    </row>
    <row r="16" s="76" customFormat="true" ht="21.75" hidden="false" customHeight="true" outlineLevel="0" collapsed="false">
      <c r="A16" s="422" t="s">
        <v>440</v>
      </c>
      <c r="B16" s="423" t="n">
        <v>57258450</v>
      </c>
      <c r="C16" s="424" t="n">
        <v>13491085</v>
      </c>
      <c r="D16" s="425" t="n">
        <v>0</v>
      </c>
      <c r="E16" s="425" t="n">
        <v>0</v>
      </c>
      <c r="F16" s="424" t="n">
        <f aca="false">SUM(B16:E16)</f>
        <v>70749535</v>
      </c>
      <c r="G16" s="424" t="n">
        <v>59608455</v>
      </c>
      <c r="H16" s="424" t="n">
        <v>10483430</v>
      </c>
      <c r="I16" s="424" t="n">
        <f aca="false">F16-SUM(G16:H16)</f>
        <v>657650</v>
      </c>
      <c r="J16" s="355" t="s">
        <v>441</v>
      </c>
    </row>
    <row r="17" s="76" customFormat="true" ht="21.75" hidden="false" customHeight="true" outlineLevel="0" collapsed="false">
      <c r="A17" s="422" t="s">
        <v>442</v>
      </c>
      <c r="B17" s="423" t="n">
        <v>27720131</v>
      </c>
      <c r="C17" s="424" t="n">
        <v>956000</v>
      </c>
      <c r="D17" s="425" t="n">
        <v>0</v>
      </c>
      <c r="E17" s="425" t="n">
        <v>0</v>
      </c>
      <c r="F17" s="424" t="n">
        <f aca="false">SUM(B17:E17)</f>
        <v>28676131</v>
      </c>
      <c r="G17" s="424" t="n">
        <v>27214827</v>
      </c>
      <c r="H17" s="424" t="n">
        <v>1165550</v>
      </c>
      <c r="I17" s="424" t="n">
        <f aca="false">F17-SUM(G17:H17)</f>
        <v>295754</v>
      </c>
      <c r="J17" s="355" t="s">
        <v>443</v>
      </c>
    </row>
    <row r="18" s="76" customFormat="true" ht="21.75" hidden="false" customHeight="true" outlineLevel="0" collapsed="false">
      <c r="A18" s="422" t="s">
        <v>444</v>
      </c>
      <c r="B18" s="423" t="n">
        <v>35547496</v>
      </c>
      <c r="C18" s="424" t="n">
        <v>2695477</v>
      </c>
      <c r="D18" s="425" t="n">
        <v>0</v>
      </c>
      <c r="E18" s="425" t="n">
        <v>0</v>
      </c>
      <c r="F18" s="424" t="n">
        <f aca="false">SUM(B18:E18)</f>
        <v>38242973</v>
      </c>
      <c r="G18" s="424" t="n">
        <v>37358014</v>
      </c>
      <c r="H18" s="424" t="n">
        <v>291800</v>
      </c>
      <c r="I18" s="424" t="n">
        <f aca="false">F18-SUM(G18:H18)</f>
        <v>593159</v>
      </c>
      <c r="J18" s="355" t="s">
        <v>445</v>
      </c>
    </row>
    <row r="19" s="76" customFormat="true" ht="21.75" hidden="false" customHeight="true" outlineLevel="0" collapsed="false">
      <c r="A19" s="422" t="s">
        <v>446</v>
      </c>
      <c r="B19" s="423" t="n">
        <v>9950252</v>
      </c>
      <c r="C19" s="424" t="n">
        <v>0</v>
      </c>
      <c r="D19" s="425" t="n">
        <v>0</v>
      </c>
      <c r="E19" s="425" t="n">
        <v>0</v>
      </c>
      <c r="F19" s="424" t="n">
        <f aca="false">SUM(B19:E19)</f>
        <v>9950252</v>
      </c>
      <c r="G19" s="424" t="n">
        <v>7503164</v>
      </c>
      <c r="H19" s="424" t="n">
        <v>2331861</v>
      </c>
      <c r="I19" s="424" t="n">
        <f aca="false">F19-SUM(G19:H19)</f>
        <v>115227</v>
      </c>
      <c r="J19" s="355" t="s">
        <v>447</v>
      </c>
    </row>
    <row r="20" s="76" customFormat="true" ht="21.75" hidden="false" customHeight="true" outlineLevel="0" collapsed="false">
      <c r="A20" s="422" t="s">
        <v>448</v>
      </c>
      <c r="B20" s="423" t="n">
        <v>242193</v>
      </c>
      <c r="C20" s="424" t="n">
        <v>0</v>
      </c>
      <c r="D20" s="425" t="n">
        <v>0</v>
      </c>
      <c r="E20" s="425" t="n">
        <v>0</v>
      </c>
      <c r="F20" s="424" t="n">
        <f aca="false">SUM(B20:E20)</f>
        <v>242193</v>
      </c>
      <c r="G20" s="424" t="n">
        <v>242193</v>
      </c>
      <c r="H20" s="424" t="n">
        <v>0</v>
      </c>
      <c r="I20" s="424" t="n">
        <f aca="false">F20-SUM(G20:H20)</f>
        <v>0</v>
      </c>
      <c r="J20" s="355" t="s">
        <v>449</v>
      </c>
    </row>
    <row r="21" s="421" customFormat="true" ht="21.75" hidden="false" customHeight="true" outlineLevel="0" collapsed="false">
      <c r="A21" s="416" t="s">
        <v>450</v>
      </c>
      <c r="B21" s="426" t="n">
        <v>1219606</v>
      </c>
      <c r="C21" s="418" t="n">
        <v>0</v>
      </c>
      <c r="D21" s="419" t="n">
        <v>0</v>
      </c>
      <c r="E21" s="419" t="n">
        <v>0</v>
      </c>
      <c r="F21" s="418" t="n">
        <f aca="false">SUM(B21:E21)</f>
        <v>1219606</v>
      </c>
      <c r="G21" s="418" t="n">
        <v>1197252</v>
      </c>
      <c r="H21" s="418" t="n">
        <v>0</v>
      </c>
      <c r="I21" s="418" t="n">
        <f aca="false">F21-SUM(G21:H21)</f>
        <v>22354</v>
      </c>
      <c r="J21" s="420" t="s">
        <v>451</v>
      </c>
    </row>
    <row r="22" s="421" customFormat="true" ht="21.75" hidden="false" customHeight="true" outlineLevel="0" collapsed="false">
      <c r="A22" s="416" t="s">
        <v>452</v>
      </c>
      <c r="B22" s="426" t="n">
        <v>275867625</v>
      </c>
      <c r="C22" s="418" t="n">
        <v>0</v>
      </c>
      <c r="D22" s="419" t="n">
        <v>0</v>
      </c>
      <c r="E22" s="419" t="n">
        <v>0</v>
      </c>
      <c r="F22" s="418" t="n">
        <f aca="false">SUM(B22:E22)</f>
        <v>275867625</v>
      </c>
      <c r="G22" s="418" t="n">
        <v>274591552</v>
      </c>
      <c r="H22" s="418" t="n">
        <v>0</v>
      </c>
      <c r="I22" s="418" t="n">
        <f aca="false">F22-SUM(G22:H22)</f>
        <v>1276073</v>
      </c>
      <c r="J22" s="420" t="s">
        <v>453</v>
      </c>
    </row>
    <row r="23" s="421" customFormat="true" ht="21.75" hidden="false" customHeight="true" outlineLevel="0" collapsed="false">
      <c r="A23" s="416" t="s">
        <v>454</v>
      </c>
      <c r="B23" s="426" t="n">
        <v>33635027</v>
      </c>
      <c r="C23" s="418" t="n">
        <v>2200000</v>
      </c>
      <c r="D23" s="419" t="n">
        <v>100000</v>
      </c>
      <c r="E23" s="418" t="n">
        <v>-100000</v>
      </c>
      <c r="F23" s="418" t="n">
        <v>35835027</v>
      </c>
      <c r="G23" s="418" t="n">
        <v>33327735</v>
      </c>
      <c r="H23" s="418" t="n">
        <v>1114623</v>
      </c>
      <c r="I23" s="418" t="n">
        <v>1392669</v>
      </c>
      <c r="J23" s="420" t="s">
        <v>455</v>
      </c>
    </row>
    <row r="24" s="421" customFormat="true" ht="21.75" hidden="false" customHeight="true" outlineLevel="0" collapsed="false">
      <c r="A24" s="427" t="s">
        <v>456</v>
      </c>
      <c r="B24" s="428" t="n">
        <v>0</v>
      </c>
      <c r="C24" s="429" t="n">
        <v>0</v>
      </c>
      <c r="D24" s="430" t="n">
        <v>0</v>
      </c>
      <c r="E24" s="430" t="n">
        <v>0</v>
      </c>
      <c r="F24" s="429" t="n">
        <f aca="false">SUM(B24:E24)</f>
        <v>0</v>
      </c>
      <c r="G24" s="429" t="n">
        <v>0</v>
      </c>
      <c r="H24" s="429" t="n">
        <v>0</v>
      </c>
      <c r="I24" s="429" t="n">
        <f aca="false">F24-SUM(G24:H24)</f>
        <v>0</v>
      </c>
      <c r="J24" s="431" t="s">
        <v>457</v>
      </c>
    </row>
    <row r="25" s="76" customFormat="true" ht="18" hidden="false" customHeight="true" outlineLevel="0" collapsed="false">
      <c r="A25" s="432" t="s">
        <v>458</v>
      </c>
      <c r="B25" s="85"/>
      <c r="C25" s="85"/>
      <c r="D25" s="85"/>
      <c r="E25" s="85"/>
      <c r="F25" s="85"/>
      <c r="G25" s="85"/>
      <c r="H25" s="85"/>
      <c r="I25" s="85"/>
      <c r="J25" s="88" t="s">
        <v>459</v>
      </c>
    </row>
  </sheetData>
  <mergeCells count="3">
    <mergeCell ref="A1:J1"/>
    <mergeCell ref="C3:E3"/>
    <mergeCell ref="C4:E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21"/>
    <col collapsed="false" customWidth="true" hidden="false" outlineLevel="0" max="3" min="3" style="0" width="5.77"/>
    <col collapsed="false" customWidth="true" hidden="false" outlineLevel="0" max="4" min="4" style="0" width="9.99"/>
    <col collapsed="false" customWidth="true" hidden="false" outlineLevel="0" max="5" min="5" style="0" width="6.44"/>
    <col collapsed="false" customWidth="true" hidden="false" outlineLevel="0" max="6" min="6" style="0" width="9.21"/>
    <col collapsed="false" customWidth="true" hidden="false" outlineLevel="0" max="7" min="7" style="0" width="5.55"/>
    <col collapsed="false" customWidth="true" hidden="false" outlineLevel="0" max="8" min="8" style="0" width="7.77"/>
    <col collapsed="false" customWidth="true" hidden="false" outlineLevel="0" max="10" min="9" style="0" width="4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6.77"/>
    <col collapsed="false" customWidth="true" hidden="false" outlineLevel="0" max="17" min="17" style="0" width="9.99"/>
    <col collapsed="false" customWidth="true" hidden="false" outlineLevel="0" max="18" min="18" style="0" width="11.21"/>
  </cols>
  <sheetData>
    <row r="1" s="56" customFormat="true" ht="39" hidden="false" customHeight="true" outlineLevel="0" collapsed="false">
      <c r="A1" s="55" t="s">
        <v>4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76" customFormat="true" ht="18" hidden="false" customHeight="true" outlineLevel="0" collapsed="false">
      <c r="A2" s="76" t="s">
        <v>461</v>
      </c>
      <c r="K2" s="59"/>
      <c r="R2" s="59" t="s">
        <v>462</v>
      </c>
    </row>
    <row r="3" s="65" customFormat="true" ht="24.95" hidden="false" customHeight="true" outlineLevel="0" collapsed="false">
      <c r="A3" s="335" t="s">
        <v>8</v>
      </c>
      <c r="B3" s="62" t="s">
        <v>463</v>
      </c>
      <c r="C3" s="62" t="s">
        <v>464</v>
      </c>
      <c r="D3" s="62"/>
      <c r="E3" s="62" t="s">
        <v>465</v>
      </c>
      <c r="F3" s="62"/>
      <c r="G3" s="62" t="s">
        <v>466</v>
      </c>
      <c r="H3" s="62"/>
      <c r="I3" s="62" t="s">
        <v>467</v>
      </c>
      <c r="J3" s="62"/>
      <c r="K3" s="62"/>
      <c r="L3" s="62" t="s">
        <v>468</v>
      </c>
      <c r="M3" s="62"/>
      <c r="N3" s="62" t="s">
        <v>469</v>
      </c>
      <c r="O3" s="62"/>
      <c r="P3" s="433" t="s">
        <v>470</v>
      </c>
      <c r="Q3" s="433"/>
      <c r="R3" s="336" t="s">
        <v>17</v>
      </c>
    </row>
    <row r="4" s="76" customFormat="true" ht="24.95" hidden="false" customHeight="true" outlineLevel="0" collapsed="false">
      <c r="A4" s="335"/>
      <c r="B4" s="376" t="s">
        <v>22</v>
      </c>
      <c r="C4" s="127" t="s">
        <v>471</v>
      </c>
      <c r="D4" s="127"/>
      <c r="E4" s="127" t="s">
        <v>472</v>
      </c>
      <c r="F4" s="127"/>
      <c r="G4" s="127" t="s">
        <v>473</v>
      </c>
      <c r="H4" s="127"/>
      <c r="I4" s="127" t="s">
        <v>474</v>
      </c>
      <c r="J4" s="127"/>
      <c r="K4" s="127"/>
      <c r="L4" s="127" t="s">
        <v>475</v>
      </c>
      <c r="M4" s="127"/>
      <c r="N4" s="127" t="s">
        <v>476</v>
      </c>
      <c r="O4" s="127"/>
      <c r="P4" s="130" t="s">
        <v>477</v>
      </c>
      <c r="Q4" s="130"/>
      <c r="R4" s="336"/>
    </row>
    <row r="5" s="65" customFormat="true" ht="24.95" hidden="false" customHeight="true" outlineLevel="0" collapsed="false">
      <c r="A5" s="335"/>
      <c r="B5" s="67" t="s">
        <v>478</v>
      </c>
      <c r="C5" s="434" t="s">
        <v>479</v>
      </c>
      <c r="D5" s="434" t="s">
        <v>480</v>
      </c>
      <c r="E5" s="434" t="s">
        <v>479</v>
      </c>
      <c r="F5" s="434" t="s">
        <v>480</v>
      </c>
      <c r="G5" s="434" t="s">
        <v>481</v>
      </c>
      <c r="H5" s="434" t="s">
        <v>480</v>
      </c>
      <c r="I5" s="434" t="s">
        <v>482</v>
      </c>
      <c r="J5" s="434" t="s">
        <v>483</v>
      </c>
      <c r="K5" s="434" t="s">
        <v>480</v>
      </c>
      <c r="L5" s="434" t="s">
        <v>484</v>
      </c>
      <c r="M5" s="435" t="s">
        <v>485</v>
      </c>
      <c r="N5" s="69" t="s">
        <v>481</v>
      </c>
      <c r="O5" s="69" t="s">
        <v>480</v>
      </c>
      <c r="P5" s="69" t="s">
        <v>486</v>
      </c>
      <c r="Q5" s="68" t="s">
        <v>480</v>
      </c>
      <c r="R5" s="336"/>
    </row>
    <row r="6" s="76" customFormat="true" ht="24.95" hidden="false" customHeight="true" outlineLevel="0" collapsed="false">
      <c r="A6" s="335"/>
      <c r="B6" s="127" t="s">
        <v>487</v>
      </c>
      <c r="C6" s="127" t="s">
        <v>488</v>
      </c>
      <c r="D6" s="127" t="s">
        <v>489</v>
      </c>
      <c r="E6" s="127" t="s">
        <v>488</v>
      </c>
      <c r="F6" s="127" t="s">
        <v>489</v>
      </c>
      <c r="G6" s="127" t="s">
        <v>490</v>
      </c>
      <c r="H6" s="127" t="s">
        <v>489</v>
      </c>
      <c r="I6" s="127" t="s">
        <v>491</v>
      </c>
      <c r="J6" s="127" t="s">
        <v>492</v>
      </c>
      <c r="K6" s="127" t="s">
        <v>489</v>
      </c>
      <c r="L6" s="127" t="s">
        <v>488</v>
      </c>
      <c r="M6" s="436" t="s">
        <v>489</v>
      </c>
      <c r="N6" s="127" t="s">
        <v>490</v>
      </c>
      <c r="O6" s="127" t="s">
        <v>489</v>
      </c>
      <c r="P6" s="127" t="s">
        <v>493</v>
      </c>
      <c r="Q6" s="130" t="s">
        <v>489</v>
      </c>
      <c r="R6" s="336"/>
    </row>
    <row r="7" s="348" customFormat="true" ht="30" hidden="false" customHeight="true" outlineLevel="0" collapsed="false">
      <c r="A7" s="437" t="s">
        <v>494</v>
      </c>
      <c r="B7" s="438" t="n">
        <f aca="false">SUM(D7,F7,H7,K7,M7,O7,Q7)</f>
        <v>368518497</v>
      </c>
      <c r="C7" s="438" t="n">
        <v>8290</v>
      </c>
      <c r="D7" s="438" t="n">
        <v>332823415</v>
      </c>
      <c r="E7" s="438" t="n">
        <v>70</v>
      </c>
      <c r="F7" s="438" t="n">
        <v>34172562</v>
      </c>
      <c r="G7" s="439" t="n">
        <v>0</v>
      </c>
      <c r="H7" s="439" t="n">
        <v>0</v>
      </c>
      <c r="I7" s="440" t="n">
        <v>1</v>
      </c>
      <c r="J7" s="440" t="n">
        <v>60</v>
      </c>
      <c r="K7" s="440" t="n">
        <v>520000</v>
      </c>
      <c r="L7" s="439" t="n">
        <v>0</v>
      </c>
      <c r="M7" s="439" t="n">
        <v>0</v>
      </c>
      <c r="N7" s="439" t="n">
        <v>0</v>
      </c>
      <c r="O7" s="439" t="n">
        <v>0</v>
      </c>
      <c r="P7" s="438" t="n">
        <v>180030</v>
      </c>
      <c r="Q7" s="438" t="n">
        <v>1002520</v>
      </c>
      <c r="R7" s="75" t="s">
        <v>494</v>
      </c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</row>
    <row r="8" s="348" customFormat="true" ht="30" hidden="false" customHeight="true" outlineLevel="0" collapsed="false">
      <c r="A8" s="71" t="s">
        <v>495</v>
      </c>
      <c r="B8" s="438" t="n">
        <f aca="false">SUM(D8,F8,H8,K8,M8,O8,Q8)</f>
        <v>223264965</v>
      </c>
      <c r="C8" s="438" t="n">
        <v>54162</v>
      </c>
      <c r="D8" s="438" t="n">
        <v>196340234</v>
      </c>
      <c r="E8" s="438" t="n">
        <v>66</v>
      </c>
      <c r="F8" s="438" t="n">
        <v>26002213</v>
      </c>
      <c r="G8" s="439" t="n">
        <v>0</v>
      </c>
      <c r="H8" s="439" t="n">
        <v>0</v>
      </c>
      <c r="I8" s="440" t="n">
        <v>3</v>
      </c>
      <c r="J8" s="440" t="n">
        <v>80</v>
      </c>
      <c r="K8" s="440" t="n">
        <v>472518</v>
      </c>
      <c r="L8" s="439" t="n">
        <v>0</v>
      </c>
      <c r="M8" s="439" t="n">
        <v>0</v>
      </c>
      <c r="N8" s="439" t="n">
        <v>0</v>
      </c>
      <c r="O8" s="439" t="n">
        <v>0</v>
      </c>
      <c r="P8" s="438" t="n">
        <v>75000</v>
      </c>
      <c r="Q8" s="438" t="n">
        <v>450000</v>
      </c>
      <c r="R8" s="77" t="s">
        <v>495</v>
      </c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</row>
    <row r="9" s="348" customFormat="true" ht="30" hidden="false" customHeight="true" outlineLevel="0" collapsed="false">
      <c r="A9" s="71" t="s">
        <v>496</v>
      </c>
      <c r="B9" s="438" t="n">
        <f aca="false">SUM(D9,F9,H9,K9,M9,O9,Q9)</f>
        <v>365232432</v>
      </c>
      <c r="C9" s="438" t="n">
        <v>8267</v>
      </c>
      <c r="D9" s="438" t="n">
        <v>324643397</v>
      </c>
      <c r="E9" s="438" t="n">
        <v>76</v>
      </c>
      <c r="F9" s="438" t="n">
        <v>38776515</v>
      </c>
      <c r="G9" s="439" t="n">
        <v>0</v>
      </c>
      <c r="H9" s="439" t="n">
        <v>0</v>
      </c>
      <c r="I9" s="440" t="n">
        <v>1</v>
      </c>
      <c r="J9" s="440" t="n">
        <v>60</v>
      </c>
      <c r="K9" s="440" t="n">
        <v>520000</v>
      </c>
      <c r="L9" s="439" t="n">
        <v>0</v>
      </c>
      <c r="M9" s="439" t="n">
        <v>0</v>
      </c>
      <c r="N9" s="439" t="n">
        <v>0</v>
      </c>
      <c r="O9" s="439" t="n">
        <v>0</v>
      </c>
      <c r="P9" s="438" t="n">
        <v>238030</v>
      </c>
      <c r="Q9" s="438" t="n">
        <v>1292520</v>
      </c>
      <c r="R9" s="77" t="s">
        <v>496</v>
      </c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</row>
    <row r="10" s="348" customFormat="true" ht="30" hidden="false" customHeight="true" outlineLevel="0" collapsed="false">
      <c r="A10" s="71" t="s">
        <v>497</v>
      </c>
      <c r="B10" s="438" t="n">
        <f aca="false">SUM(D10,F10,H10,K10,M10,O10,Q10)</f>
        <v>230413909</v>
      </c>
      <c r="C10" s="438" t="n">
        <v>54101</v>
      </c>
      <c r="D10" s="438" t="n">
        <v>201552055</v>
      </c>
      <c r="E10" s="438" t="n">
        <v>67</v>
      </c>
      <c r="F10" s="438" t="n">
        <v>26767336</v>
      </c>
      <c r="G10" s="439" t="n">
        <v>0</v>
      </c>
      <c r="H10" s="439" t="n">
        <v>0</v>
      </c>
      <c r="I10" s="440" t="n">
        <v>3</v>
      </c>
      <c r="J10" s="440" t="n">
        <v>80</v>
      </c>
      <c r="K10" s="440" t="n">
        <v>472518</v>
      </c>
      <c r="L10" s="439" t="n">
        <v>0</v>
      </c>
      <c r="M10" s="439" t="n">
        <v>0</v>
      </c>
      <c r="N10" s="439" t="n">
        <v>0</v>
      </c>
      <c r="O10" s="439" t="n">
        <v>0</v>
      </c>
      <c r="P10" s="438" t="n">
        <v>309400</v>
      </c>
      <c r="Q10" s="438" t="n">
        <v>1622000</v>
      </c>
      <c r="R10" s="77" t="s">
        <v>497</v>
      </c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</row>
    <row r="11" s="110" customFormat="true" ht="30" hidden="false" customHeight="true" outlineLevel="0" collapsed="false">
      <c r="A11" s="71" t="s">
        <v>498</v>
      </c>
      <c r="B11" s="438" t="n">
        <f aca="false">SUM(D11,F11,H11,K11,M11,O11,Q11)</f>
        <v>382828525</v>
      </c>
      <c r="C11" s="438" t="n">
        <v>8384</v>
      </c>
      <c r="D11" s="438" t="n">
        <v>340921800</v>
      </c>
      <c r="E11" s="438" t="n">
        <v>76</v>
      </c>
      <c r="F11" s="438" t="n">
        <v>40094205</v>
      </c>
      <c r="G11" s="440" t="n">
        <v>0</v>
      </c>
      <c r="H11" s="440" t="n">
        <v>0</v>
      </c>
      <c r="I11" s="440" t="n">
        <v>1</v>
      </c>
      <c r="J11" s="440" t="n">
        <v>60</v>
      </c>
      <c r="K11" s="440" t="n">
        <v>520000</v>
      </c>
      <c r="L11" s="440" t="n">
        <v>0</v>
      </c>
      <c r="M11" s="440" t="n">
        <v>0</v>
      </c>
      <c r="N11" s="440" t="n">
        <v>0</v>
      </c>
      <c r="O11" s="440" t="n">
        <v>0</v>
      </c>
      <c r="P11" s="438" t="n">
        <v>238030</v>
      </c>
      <c r="Q11" s="438" t="n">
        <v>1292520</v>
      </c>
      <c r="R11" s="77" t="s">
        <v>498</v>
      </c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</row>
    <row r="12" s="110" customFormat="true" ht="30" hidden="false" customHeight="true" outlineLevel="0" collapsed="false">
      <c r="A12" s="71" t="s">
        <v>499</v>
      </c>
      <c r="B12" s="438" t="n">
        <f aca="false">SUM(D12,F12,H12,K12,M12,O12,Q12)</f>
        <v>239057852</v>
      </c>
      <c r="C12" s="438" t="n">
        <v>53873</v>
      </c>
      <c r="D12" s="438" t="n">
        <v>199815888</v>
      </c>
      <c r="E12" s="438" t="n">
        <v>80</v>
      </c>
      <c r="F12" s="438" t="n">
        <v>36776641</v>
      </c>
      <c r="G12" s="440" t="n">
        <v>0</v>
      </c>
      <c r="H12" s="440" t="n">
        <v>0</v>
      </c>
      <c r="I12" s="440" t="n">
        <v>3</v>
      </c>
      <c r="J12" s="440" t="n">
        <v>80</v>
      </c>
      <c r="K12" s="440" t="n">
        <v>472518</v>
      </c>
      <c r="L12" s="440" t="n">
        <v>0</v>
      </c>
      <c r="M12" s="440" t="n">
        <v>0</v>
      </c>
      <c r="N12" s="440" t="n">
        <v>0</v>
      </c>
      <c r="O12" s="440" t="n">
        <v>0</v>
      </c>
      <c r="P12" s="438" t="n">
        <v>369400</v>
      </c>
      <c r="Q12" s="438" t="n">
        <v>1992805</v>
      </c>
      <c r="R12" s="77" t="s">
        <v>499</v>
      </c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</row>
    <row r="13" s="110" customFormat="true" ht="30" hidden="false" customHeight="true" outlineLevel="0" collapsed="false">
      <c r="A13" s="71" t="s">
        <v>500</v>
      </c>
      <c r="B13" s="438" t="n">
        <v>374782671</v>
      </c>
      <c r="C13" s="438" t="n">
        <v>8573</v>
      </c>
      <c r="D13" s="438" t="n">
        <v>324574942</v>
      </c>
      <c r="E13" s="438" t="n">
        <v>85</v>
      </c>
      <c r="F13" s="438" t="n">
        <v>46695209</v>
      </c>
      <c r="G13" s="440" t="n">
        <v>0</v>
      </c>
      <c r="H13" s="440" t="n">
        <v>0</v>
      </c>
      <c r="I13" s="440" t="n">
        <v>1</v>
      </c>
      <c r="J13" s="440" t="n">
        <v>60</v>
      </c>
      <c r="K13" s="440" t="n">
        <v>520000</v>
      </c>
      <c r="L13" s="440" t="n">
        <v>0</v>
      </c>
      <c r="M13" s="440" t="n">
        <v>0</v>
      </c>
      <c r="N13" s="440" t="n">
        <v>0</v>
      </c>
      <c r="O13" s="440" t="n">
        <v>0</v>
      </c>
      <c r="P13" s="438" t="n">
        <v>578030</v>
      </c>
      <c r="Q13" s="438" t="n">
        <v>2992520</v>
      </c>
      <c r="R13" s="77" t="s">
        <v>500</v>
      </c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</row>
    <row r="14" s="110" customFormat="true" ht="30" hidden="false" customHeight="true" outlineLevel="0" collapsed="false">
      <c r="A14" s="71" t="s">
        <v>501</v>
      </c>
      <c r="B14" s="438" t="n">
        <f aca="false">SUM(D14,F14,H14,K14,M14,O14,Q14)</f>
        <v>238723885</v>
      </c>
      <c r="C14" s="438" t="n">
        <v>51061</v>
      </c>
      <c r="D14" s="438" t="n">
        <v>196379454</v>
      </c>
      <c r="E14" s="438" t="n">
        <v>80844</v>
      </c>
      <c r="F14" s="438" t="n">
        <v>38502108</v>
      </c>
      <c r="G14" s="440" t="n">
        <v>0</v>
      </c>
      <c r="H14" s="440" t="n">
        <v>0</v>
      </c>
      <c r="I14" s="440" t="n">
        <v>3</v>
      </c>
      <c r="J14" s="440" t="n">
        <v>80</v>
      </c>
      <c r="K14" s="440" t="n">
        <v>472518</v>
      </c>
      <c r="L14" s="440" t="n">
        <v>0</v>
      </c>
      <c r="M14" s="440" t="n">
        <v>0</v>
      </c>
      <c r="N14" s="440" t="n">
        <v>1</v>
      </c>
      <c r="O14" s="440" t="n">
        <v>77000</v>
      </c>
      <c r="P14" s="438" t="n">
        <v>629400</v>
      </c>
      <c r="Q14" s="438" t="n">
        <v>3292805</v>
      </c>
      <c r="R14" s="77" t="s">
        <v>501</v>
      </c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</row>
    <row r="15" s="253" customFormat="true" ht="30" hidden="false" customHeight="true" outlineLevel="0" collapsed="false">
      <c r="A15" s="71" t="s">
        <v>502</v>
      </c>
      <c r="B15" s="443" t="n">
        <f aca="false">D15+F15+K15+Q15</f>
        <v>413350591</v>
      </c>
      <c r="C15" s="443" t="n">
        <v>8675</v>
      </c>
      <c r="D15" s="443" t="n">
        <v>336734610</v>
      </c>
      <c r="E15" s="443" t="n">
        <v>128</v>
      </c>
      <c r="F15" s="443" t="n">
        <v>73103461</v>
      </c>
      <c r="G15" s="444" t="n">
        <v>0</v>
      </c>
      <c r="H15" s="444" t="n">
        <v>0</v>
      </c>
      <c r="I15" s="444" t="n">
        <v>1</v>
      </c>
      <c r="J15" s="444" t="n">
        <v>60</v>
      </c>
      <c r="K15" s="444" t="n">
        <v>520000</v>
      </c>
      <c r="L15" s="444" t="n">
        <v>0</v>
      </c>
      <c r="M15" s="444" t="n">
        <v>0</v>
      </c>
      <c r="N15" s="444" t="n">
        <v>0</v>
      </c>
      <c r="O15" s="444" t="n">
        <v>0</v>
      </c>
      <c r="P15" s="443" t="n">
        <v>578030</v>
      </c>
      <c r="Q15" s="443" t="n">
        <v>2992520</v>
      </c>
      <c r="R15" s="77" t="s">
        <v>502</v>
      </c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</row>
    <row r="16" s="253" customFormat="true" ht="30" hidden="false" customHeight="true" outlineLevel="0" collapsed="false">
      <c r="A16" s="71" t="s">
        <v>503</v>
      </c>
      <c r="B16" s="443" t="n">
        <f aca="false">D16+F16+K16+Q16</f>
        <v>247487906</v>
      </c>
      <c r="C16" s="443" t="n">
        <v>51021</v>
      </c>
      <c r="D16" s="443" t="n">
        <v>199604752</v>
      </c>
      <c r="E16" s="443" t="n">
        <v>87</v>
      </c>
      <c r="F16" s="443" t="n">
        <v>44117831</v>
      </c>
      <c r="G16" s="444" t="n">
        <v>0</v>
      </c>
      <c r="H16" s="444" t="n">
        <v>0</v>
      </c>
      <c r="I16" s="444" t="n">
        <v>3</v>
      </c>
      <c r="J16" s="444" t="n">
        <v>80</v>
      </c>
      <c r="K16" s="444" t="n">
        <v>472518</v>
      </c>
      <c r="L16" s="444" t="n">
        <v>0</v>
      </c>
      <c r="M16" s="444" t="n">
        <v>0</v>
      </c>
      <c r="N16" s="444" t="n">
        <v>1</v>
      </c>
      <c r="O16" s="444" t="n">
        <v>77000</v>
      </c>
      <c r="P16" s="443" t="n">
        <v>629411</v>
      </c>
      <c r="Q16" s="443" t="n">
        <v>3292805</v>
      </c>
      <c r="R16" s="77" t="s">
        <v>503</v>
      </c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</row>
    <row r="17" s="262" customFormat="true" ht="30" hidden="false" customHeight="true" outlineLevel="0" collapsed="false">
      <c r="A17" s="446" t="s">
        <v>36</v>
      </c>
      <c r="B17" s="447" t="n">
        <f aca="false">SUM(D17,F17,K17,O17,Q17)</f>
        <v>724114647</v>
      </c>
      <c r="C17" s="447" t="n">
        <v>59931</v>
      </c>
      <c r="D17" s="447" t="n">
        <v>576707582</v>
      </c>
      <c r="E17" s="447" t="n">
        <v>229</v>
      </c>
      <c r="F17" s="447" t="n">
        <v>140052222</v>
      </c>
      <c r="G17" s="448" t="n">
        <v>0</v>
      </c>
      <c r="H17" s="448" t="n">
        <v>0</v>
      </c>
      <c r="I17" s="448" t="n">
        <v>4</v>
      </c>
      <c r="J17" s="448" t="n">
        <v>140</v>
      </c>
      <c r="K17" s="448" t="n">
        <v>992518</v>
      </c>
      <c r="L17" s="448" t="n">
        <v>0</v>
      </c>
      <c r="M17" s="448" t="n">
        <v>0</v>
      </c>
      <c r="N17" s="448" t="n">
        <v>1</v>
      </c>
      <c r="O17" s="448" t="n">
        <v>77000</v>
      </c>
      <c r="P17" s="447" t="n">
        <v>1207441</v>
      </c>
      <c r="Q17" s="447" t="n">
        <v>6285325</v>
      </c>
      <c r="R17" s="449" t="s">
        <v>36</v>
      </c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</row>
    <row r="18" s="451" customFormat="true" ht="15" hidden="false" customHeight="true" outlineLevel="0" collapsed="false">
      <c r="A18" s="451" t="s">
        <v>504</v>
      </c>
      <c r="I18" s="452" t="s">
        <v>505</v>
      </c>
      <c r="J18" s="452"/>
      <c r="K18" s="452"/>
      <c r="L18" s="452"/>
      <c r="M18" s="452"/>
      <c r="N18" s="452"/>
      <c r="O18" s="452"/>
      <c r="P18" s="452"/>
      <c r="Q18" s="452"/>
      <c r="R18" s="452"/>
    </row>
    <row r="19" s="232" customFormat="true" ht="13.5" hidden="false" customHeight="false" outlineLevel="0" collapsed="false"/>
    <row r="20" s="232" customFormat="true" ht="13.5" hidden="false" customHeight="false" outlineLevel="0" collapsed="false"/>
    <row r="21" s="232" customFormat="true" ht="13.5" hidden="false" customHeight="false" outlineLevel="0" collapsed="false"/>
    <row r="22" s="232" customFormat="true" ht="13.5" hidden="false" customHeight="false" outlineLevel="0" collapsed="false"/>
  </sheetData>
  <mergeCells count="18">
    <mergeCell ref="A1:R1"/>
    <mergeCell ref="A3:A6"/>
    <mergeCell ref="C3:D3"/>
    <mergeCell ref="E3:F3"/>
    <mergeCell ref="G3:H3"/>
    <mergeCell ref="I3:K3"/>
    <mergeCell ref="L3:M3"/>
    <mergeCell ref="N3:O3"/>
    <mergeCell ref="P3:Q3"/>
    <mergeCell ref="R3:R6"/>
    <mergeCell ref="C4:D4"/>
    <mergeCell ref="E4:F4"/>
    <mergeCell ref="G4:H4"/>
    <mergeCell ref="I4:K4"/>
    <mergeCell ref="L4:M4"/>
    <mergeCell ref="N4:O4"/>
    <mergeCell ref="P4:Q4"/>
    <mergeCell ref="I18:R18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L15" activeCellId="0" sqref="L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4.44"/>
    <col collapsed="false" customWidth="true" hidden="false" outlineLevel="0" max="3" min="3" style="1" width="12.32"/>
    <col collapsed="false" customWidth="true" hidden="false" outlineLevel="0" max="4" min="4" style="1" width="12.88"/>
    <col collapsed="false" customWidth="true" hidden="false" outlineLevel="0" max="7" min="5" style="1" width="11.55"/>
    <col collapsed="false" customWidth="true" hidden="false" outlineLevel="0" max="8" min="8" style="1" width="11.1"/>
    <col collapsed="false" customWidth="true" hidden="false" outlineLevel="0" max="9" min="9" style="1" width="15.55"/>
    <col collapsed="false" customWidth="true" hidden="false" outlineLevel="0" max="10" min="10" style="1" width="10.21"/>
    <col collapsed="false" customWidth="true" hidden="false" outlineLevel="0" max="11" min="11" style="1" width="12.55"/>
    <col collapsed="false" customWidth="true" hidden="false" outlineLevel="0" max="12" min="12" style="1" width="14.66"/>
    <col collapsed="false" customWidth="true" hidden="false" outlineLevel="0" max="13" min="13" style="1" width="12.55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L2" s="6" t="s">
        <v>2</v>
      </c>
    </row>
    <row r="3" s="3" customFormat="true" ht="20.1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10"/>
    </row>
    <row r="4" s="3" customFormat="true" ht="20.1" hidden="false" customHeight="tru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9" t="s">
        <v>7</v>
      </c>
      <c r="L4" s="9"/>
      <c r="M4" s="15"/>
    </row>
    <row r="5" s="3" customFormat="true" ht="20.1" hidden="false" customHeight="true" outlineLevel="0" collapsed="false">
      <c r="A5" s="16" t="s">
        <v>8</v>
      </c>
      <c r="B5" s="12"/>
      <c r="C5" s="15"/>
      <c r="D5" s="13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3" t="s">
        <v>9</v>
      </c>
      <c r="L5" s="13" t="s">
        <v>16</v>
      </c>
      <c r="M5" s="15" t="s">
        <v>17</v>
      </c>
    </row>
    <row r="6" s="3" customFormat="true" ht="20.1" hidden="false" customHeight="true" outlineLevel="0" collapsed="false">
      <c r="A6" s="11"/>
      <c r="B6" s="12" t="s">
        <v>18</v>
      </c>
      <c r="C6" s="15"/>
      <c r="D6" s="15"/>
      <c r="E6" s="12"/>
      <c r="F6" s="12"/>
      <c r="G6" s="12"/>
      <c r="H6" s="12"/>
      <c r="I6" s="12"/>
      <c r="J6" s="12" t="s">
        <v>19</v>
      </c>
      <c r="K6" s="15"/>
      <c r="L6" s="15" t="s">
        <v>20</v>
      </c>
      <c r="M6" s="15"/>
    </row>
    <row r="7" s="3" customFormat="true" ht="20.1" hidden="false" customHeight="true" outlineLevel="0" collapsed="false">
      <c r="A7" s="18"/>
      <c r="B7" s="19" t="s">
        <v>21</v>
      </c>
      <c r="C7" s="20" t="s">
        <v>22</v>
      </c>
      <c r="D7" s="20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19" t="s">
        <v>28</v>
      </c>
      <c r="J7" s="19" t="s">
        <v>29</v>
      </c>
      <c r="K7" s="19" t="s">
        <v>23</v>
      </c>
      <c r="L7" s="20" t="s">
        <v>30</v>
      </c>
      <c r="M7" s="20"/>
    </row>
    <row r="8" s="3" customFormat="true" ht="27.95" hidden="false" customHeight="true" outlineLevel="0" collapsed="false">
      <c r="A8" s="21" t="s">
        <v>31</v>
      </c>
      <c r="B8" s="22" t="n">
        <v>267636203</v>
      </c>
      <c r="C8" s="22" t="n">
        <v>258080371</v>
      </c>
      <c r="D8" s="22" t="n">
        <v>144233012</v>
      </c>
      <c r="E8" s="23" t="n">
        <v>117555673</v>
      </c>
      <c r="F8" s="23" t="n">
        <v>18120565</v>
      </c>
      <c r="G8" s="23" t="n">
        <v>7914661</v>
      </c>
      <c r="H8" s="23" t="n">
        <v>0</v>
      </c>
      <c r="I8" s="23" t="n">
        <v>642113</v>
      </c>
      <c r="J8" s="23" t="n">
        <v>0</v>
      </c>
      <c r="K8" s="23" t="n">
        <v>101755235</v>
      </c>
      <c r="L8" s="23" t="n">
        <v>83782755</v>
      </c>
      <c r="M8" s="15" t="s">
        <v>31</v>
      </c>
    </row>
    <row r="9" s="3" customFormat="true" ht="27.95" hidden="false" customHeight="true" outlineLevel="0" collapsed="false">
      <c r="A9" s="21" t="s">
        <v>32</v>
      </c>
      <c r="B9" s="22" t="n">
        <v>282998453</v>
      </c>
      <c r="C9" s="22" t="n">
        <v>272272397</v>
      </c>
      <c r="D9" s="22" t="n">
        <v>152326410</v>
      </c>
      <c r="E9" s="23" t="n">
        <v>119781580</v>
      </c>
      <c r="F9" s="23" t="n">
        <v>24551483</v>
      </c>
      <c r="G9" s="23" t="n">
        <v>7670815</v>
      </c>
      <c r="H9" s="23" t="n">
        <v>0</v>
      </c>
      <c r="I9" s="23" t="n">
        <v>322532</v>
      </c>
      <c r="J9" s="23" t="n">
        <v>0</v>
      </c>
      <c r="K9" s="23" t="n">
        <v>106576371</v>
      </c>
      <c r="L9" s="23" t="n">
        <v>85643598</v>
      </c>
      <c r="M9" s="15" t="s">
        <v>32</v>
      </c>
    </row>
    <row r="10" s="3" customFormat="true" ht="27.95" hidden="false" customHeight="true" outlineLevel="0" collapsed="false">
      <c r="A10" s="21" t="s">
        <v>33</v>
      </c>
      <c r="B10" s="22" t="n">
        <v>307812719</v>
      </c>
      <c r="C10" s="22" t="n">
        <v>298746988</v>
      </c>
      <c r="D10" s="22" t="n">
        <v>167914430</v>
      </c>
      <c r="E10" s="23" t="n">
        <v>129865024</v>
      </c>
      <c r="F10" s="23" t="n">
        <v>30494940</v>
      </c>
      <c r="G10" s="23" t="n">
        <v>7554466</v>
      </c>
      <c r="H10" s="23" t="n">
        <v>0</v>
      </c>
      <c r="I10" s="23" t="n">
        <v>0</v>
      </c>
      <c r="J10" s="23" t="n">
        <v>0</v>
      </c>
      <c r="K10" s="23" t="n">
        <v>118558146</v>
      </c>
      <c r="L10" s="23" t="n">
        <v>100203154</v>
      </c>
      <c r="M10" s="15" t="s">
        <v>33</v>
      </c>
    </row>
    <row r="11" s="3" customFormat="true" ht="27.95" hidden="false" customHeight="true" outlineLevel="0" collapsed="false">
      <c r="A11" s="21" t="s">
        <v>34</v>
      </c>
      <c r="B11" s="22" t="n">
        <v>318274655</v>
      </c>
      <c r="C11" s="22" t="n">
        <v>311137317</v>
      </c>
      <c r="D11" s="22" t="n">
        <v>173090198</v>
      </c>
      <c r="E11" s="23" t="n">
        <v>122420223</v>
      </c>
      <c r="F11" s="23" t="n">
        <v>36519192</v>
      </c>
      <c r="G11" s="23" t="n">
        <v>14150783</v>
      </c>
      <c r="H11" s="23" t="n">
        <v>0</v>
      </c>
      <c r="I11" s="23" t="n">
        <v>0</v>
      </c>
      <c r="J11" s="23" t="n">
        <v>0</v>
      </c>
      <c r="K11" s="23" t="n">
        <v>128303674</v>
      </c>
      <c r="L11" s="23" t="n">
        <v>112897691</v>
      </c>
      <c r="M11" s="15" t="s">
        <v>34</v>
      </c>
    </row>
    <row r="12" s="3" customFormat="true" ht="27.95" hidden="false" customHeight="true" outlineLevel="0" collapsed="false">
      <c r="A12" s="21" t="s">
        <v>35</v>
      </c>
      <c r="B12" s="22" t="n">
        <v>357122760</v>
      </c>
      <c r="C12" s="22" t="n">
        <v>350068033</v>
      </c>
      <c r="D12" s="22" t="n">
        <v>198047001</v>
      </c>
      <c r="E12" s="23" t="n">
        <v>134668486</v>
      </c>
      <c r="F12" s="23" t="n">
        <v>35812933</v>
      </c>
      <c r="G12" s="23" t="n">
        <v>27565582</v>
      </c>
      <c r="H12" s="23" t="n">
        <v>0</v>
      </c>
      <c r="I12" s="23" t="n">
        <v>0</v>
      </c>
      <c r="J12" s="23" t="n">
        <v>0</v>
      </c>
      <c r="K12" s="23" t="n">
        <v>142631968</v>
      </c>
      <c r="L12" s="23" t="n">
        <v>127017550</v>
      </c>
      <c r="M12" s="15" t="s">
        <v>35</v>
      </c>
    </row>
    <row r="13" s="28" customFormat="true" ht="27.95" hidden="false" customHeight="true" outlineLevel="0" collapsed="false">
      <c r="A13" s="24" t="s">
        <v>36</v>
      </c>
      <c r="B13" s="25" t="n">
        <f aca="false">SUM(C13,H25:L25)</f>
        <v>354232</v>
      </c>
      <c r="C13" s="26" t="n">
        <f aca="false">SUM(D13,K13,F25:G25)</f>
        <v>344661</v>
      </c>
      <c r="D13" s="26" t="n">
        <f aca="false">SUM(E13:J13)</f>
        <v>191638</v>
      </c>
      <c r="E13" s="26" t="n">
        <v>137276</v>
      </c>
      <c r="F13" s="26" t="n">
        <v>44547</v>
      </c>
      <c r="G13" s="26" t="n">
        <v>2988</v>
      </c>
      <c r="H13" s="26" t="n">
        <v>6827</v>
      </c>
      <c r="I13" s="26" t="n">
        <v>0</v>
      </c>
      <c r="J13" s="26" t="n">
        <v>0</v>
      </c>
      <c r="K13" s="26" t="n">
        <f aca="false">SUM(L13,B25:E25)</f>
        <v>136956</v>
      </c>
      <c r="L13" s="26" t="n">
        <v>121257</v>
      </c>
      <c r="M13" s="27" t="s">
        <v>36</v>
      </c>
    </row>
    <row r="14" s="3" customFormat="tru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5"/>
    </row>
    <row r="15" s="3" customFormat="true" ht="20.1" hidden="false" customHeight="true" outlineLevel="0" collapsed="false">
      <c r="A15" s="7"/>
      <c r="B15" s="31"/>
      <c r="C15" s="32"/>
      <c r="D15" s="32"/>
      <c r="E15" s="32"/>
      <c r="F15" s="33"/>
      <c r="G15" s="34"/>
      <c r="H15" s="35" t="s">
        <v>37</v>
      </c>
      <c r="I15" s="35" t="s">
        <v>38</v>
      </c>
      <c r="J15" s="36" t="s">
        <v>39</v>
      </c>
      <c r="K15" s="35" t="s">
        <v>40</v>
      </c>
      <c r="L15" s="37" t="s">
        <v>41</v>
      </c>
      <c r="M15" s="38" t="s">
        <v>17</v>
      </c>
    </row>
    <row r="16" s="3" customFormat="true" ht="20.1" hidden="false" customHeight="true" outlineLevel="0" collapsed="false">
      <c r="A16" s="11"/>
      <c r="B16" s="39" t="s">
        <v>42</v>
      </c>
      <c r="C16" s="39"/>
      <c r="D16" s="39"/>
      <c r="E16" s="39"/>
      <c r="F16" s="40" t="s">
        <v>43</v>
      </c>
      <c r="G16" s="40" t="s">
        <v>44</v>
      </c>
      <c r="H16" s="41"/>
      <c r="I16" s="41"/>
      <c r="J16" s="42"/>
      <c r="K16" s="41"/>
      <c r="L16" s="43"/>
      <c r="M16" s="38"/>
    </row>
    <row r="17" s="3" customFormat="true" ht="20.1" hidden="false" customHeight="true" outlineLevel="0" collapsed="false">
      <c r="A17" s="16" t="s">
        <v>8</v>
      </c>
      <c r="B17" s="35" t="s">
        <v>45</v>
      </c>
      <c r="C17" s="35" t="s">
        <v>46</v>
      </c>
      <c r="D17" s="35" t="s">
        <v>47</v>
      </c>
      <c r="E17" s="35" t="s">
        <v>48</v>
      </c>
      <c r="F17" s="41"/>
      <c r="G17" s="41"/>
      <c r="H17" s="41"/>
      <c r="I17" s="41"/>
      <c r="J17" s="42"/>
      <c r="K17" s="41" t="s">
        <v>49</v>
      </c>
      <c r="L17" s="43"/>
      <c r="M17" s="38"/>
    </row>
    <row r="18" s="3" customFormat="true" ht="20.1" hidden="false" customHeight="true" outlineLevel="0" collapsed="false">
      <c r="A18" s="11"/>
      <c r="B18" s="41" t="s">
        <v>50</v>
      </c>
      <c r="C18" s="41"/>
      <c r="D18" s="41" t="s">
        <v>51</v>
      </c>
      <c r="E18" s="41"/>
      <c r="F18" s="41"/>
      <c r="G18" s="41" t="s">
        <v>52</v>
      </c>
      <c r="H18" s="41"/>
      <c r="I18" s="41"/>
      <c r="J18" s="42"/>
      <c r="K18" s="41" t="s">
        <v>53</v>
      </c>
      <c r="L18" s="43"/>
      <c r="M18" s="38"/>
    </row>
    <row r="19" s="3" customFormat="true" ht="20.1" hidden="false" customHeight="true" outlineLevel="0" collapsed="false">
      <c r="A19" s="18"/>
      <c r="B19" s="44" t="s">
        <v>54</v>
      </c>
      <c r="C19" s="44" t="s">
        <v>55</v>
      </c>
      <c r="D19" s="44" t="s">
        <v>56</v>
      </c>
      <c r="E19" s="44" t="s">
        <v>57</v>
      </c>
      <c r="F19" s="44" t="s">
        <v>58</v>
      </c>
      <c r="G19" s="44" t="s">
        <v>59</v>
      </c>
      <c r="H19" s="44" t="s">
        <v>60</v>
      </c>
      <c r="I19" s="44" t="s">
        <v>61</v>
      </c>
      <c r="J19" s="45" t="s">
        <v>62</v>
      </c>
      <c r="K19" s="44" t="s">
        <v>63</v>
      </c>
      <c r="L19" s="46"/>
      <c r="M19" s="38"/>
    </row>
    <row r="20" s="3" customFormat="true" ht="27.95" hidden="false" customHeight="true" outlineLevel="0" collapsed="false">
      <c r="A20" s="21" t="s">
        <v>31</v>
      </c>
      <c r="B20" s="23" t="n">
        <v>8136002</v>
      </c>
      <c r="C20" s="23" t="n">
        <v>9608958</v>
      </c>
      <c r="D20" s="23" t="n">
        <v>226995</v>
      </c>
      <c r="E20" s="23" t="n">
        <v>525</v>
      </c>
      <c r="F20" s="23" t="n">
        <v>37550</v>
      </c>
      <c r="G20" s="23" t="n">
        <v>12054574</v>
      </c>
      <c r="H20" s="23" t="n">
        <v>20364</v>
      </c>
      <c r="I20" s="23" t="n">
        <v>6132412</v>
      </c>
      <c r="J20" s="23" t="n">
        <v>0</v>
      </c>
      <c r="K20" s="23" t="n">
        <v>3403056</v>
      </c>
      <c r="L20" s="47" t="n">
        <v>0</v>
      </c>
      <c r="M20" s="15" t="s">
        <v>31</v>
      </c>
    </row>
    <row r="21" s="3" customFormat="true" ht="27.95" hidden="false" customHeight="true" outlineLevel="0" collapsed="false">
      <c r="A21" s="21" t="s">
        <v>32</v>
      </c>
      <c r="B21" s="23" t="n">
        <v>10749129</v>
      </c>
      <c r="C21" s="23" t="n">
        <v>9651230</v>
      </c>
      <c r="D21" s="23" t="n">
        <v>531770</v>
      </c>
      <c r="E21" s="23" t="n">
        <v>644</v>
      </c>
      <c r="F21" s="23" t="n">
        <v>30700</v>
      </c>
      <c r="G21" s="23" t="n">
        <v>13338916</v>
      </c>
      <c r="H21" s="23" t="n">
        <v>7120</v>
      </c>
      <c r="I21" s="23" t="n">
        <v>7384246</v>
      </c>
      <c r="J21" s="23" t="n">
        <v>10266</v>
      </c>
      <c r="K21" s="23" t="n">
        <v>3324424</v>
      </c>
      <c r="L21" s="23" t="n">
        <v>0</v>
      </c>
      <c r="M21" s="15" t="s">
        <v>32</v>
      </c>
    </row>
    <row r="22" s="3" customFormat="true" ht="27.95" hidden="false" customHeight="true" outlineLevel="0" collapsed="false">
      <c r="A22" s="21" t="s">
        <v>33</v>
      </c>
      <c r="B22" s="23" t="n">
        <v>6374912</v>
      </c>
      <c r="C22" s="23" t="n">
        <v>11614720</v>
      </c>
      <c r="D22" s="23" t="n">
        <v>364298</v>
      </c>
      <c r="E22" s="23" t="n">
        <v>1062</v>
      </c>
      <c r="F22" s="23" t="n">
        <v>51874</v>
      </c>
      <c r="G22" s="23" t="n">
        <v>12222538</v>
      </c>
      <c r="H22" s="23" t="n">
        <v>22655</v>
      </c>
      <c r="I22" s="23" t="n">
        <v>7086065</v>
      </c>
      <c r="J22" s="23" t="n">
        <v>0</v>
      </c>
      <c r="K22" s="23" t="n">
        <v>1957011</v>
      </c>
      <c r="L22" s="23" t="n">
        <v>0</v>
      </c>
      <c r="M22" s="15" t="s">
        <v>33</v>
      </c>
    </row>
    <row r="23" s="3" customFormat="true" ht="27.95" hidden="false" customHeight="true" outlineLevel="0" collapsed="false">
      <c r="A23" s="21" t="s">
        <v>34</v>
      </c>
      <c r="B23" s="23" t="n">
        <v>2989078</v>
      </c>
      <c r="C23" s="23" t="n">
        <v>12035357</v>
      </c>
      <c r="D23" s="23" t="n">
        <v>381548</v>
      </c>
      <c r="E23" s="23" t="n">
        <v>0</v>
      </c>
      <c r="F23" s="23" t="n">
        <v>47054</v>
      </c>
      <c r="G23" s="23" t="n">
        <v>9696391</v>
      </c>
      <c r="H23" s="23" t="n">
        <v>541</v>
      </c>
      <c r="I23" s="23" t="n">
        <v>6111661</v>
      </c>
      <c r="J23" s="23" t="n">
        <v>0</v>
      </c>
      <c r="K23" s="23" t="n">
        <v>1025136</v>
      </c>
      <c r="L23" s="23" t="n">
        <v>0</v>
      </c>
      <c r="M23" s="15" t="s">
        <v>34</v>
      </c>
    </row>
    <row r="24" s="3" customFormat="true" ht="27.95" hidden="false" customHeight="true" outlineLevel="0" collapsed="false">
      <c r="A24" s="21" t="s">
        <v>35</v>
      </c>
      <c r="B24" s="23" t="n">
        <v>2256630</v>
      </c>
      <c r="C24" s="23" t="n">
        <v>13022501</v>
      </c>
      <c r="D24" s="23" t="n">
        <v>335287</v>
      </c>
      <c r="E24" s="23" t="n">
        <v>0</v>
      </c>
      <c r="F24" s="23" t="n">
        <v>58548</v>
      </c>
      <c r="G24" s="23" t="n">
        <v>9330516</v>
      </c>
      <c r="H24" s="23" t="n">
        <v>1219</v>
      </c>
      <c r="I24" s="23" t="n">
        <v>6140971</v>
      </c>
      <c r="J24" s="23" t="n">
        <v>-10519</v>
      </c>
      <c r="K24" s="23" t="n">
        <v>923056</v>
      </c>
      <c r="L24" s="23" t="n">
        <v>0</v>
      </c>
      <c r="M24" s="15" t="s">
        <v>35</v>
      </c>
    </row>
    <row r="25" s="28" customFormat="true" ht="27.95" hidden="false" customHeight="true" outlineLevel="0" collapsed="false">
      <c r="A25" s="24" t="s">
        <v>36</v>
      </c>
      <c r="B25" s="26" t="n">
        <v>1979</v>
      </c>
      <c r="C25" s="26" t="n">
        <v>13347</v>
      </c>
      <c r="D25" s="26" t="n">
        <v>373</v>
      </c>
      <c r="E25" s="26" t="n">
        <v>0</v>
      </c>
      <c r="F25" s="26" t="n">
        <v>166</v>
      </c>
      <c r="G25" s="26" t="n">
        <v>15901</v>
      </c>
      <c r="H25" s="26" t="n">
        <v>1</v>
      </c>
      <c r="I25" s="26" t="n">
        <v>5941</v>
      </c>
      <c r="J25" s="48" t="n">
        <v>43</v>
      </c>
      <c r="K25" s="26" t="n">
        <v>1491</v>
      </c>
      <c r="L25" s="49" t="n">
        <v>2095</v>
      </c>
      <c r="M25" s="27" t="s">
        <v>36</v>
      </c>
    </row>
    <row r="26" s="3" customFormat="true" ht="15" hidden="false" customHeight="true" outlineLevel="0" collapsed="false">
      <c r="A26" s="50" t="s">
        <v>64</v>
      </c>
      <c r="B26" s="51"/>
      <c r="C26" s="5"/>
      <c r="D26" s="5"/>
      <c r="E26" s="5"/>
      <c r="F26" s="5"/>
      <c r="G26" s="5"/>
      <c r="H26" s="5"/>
      <c r="I26" s="5"/>
      <c r="K26" s="6"/>
      <c r="L26" s="6" t="s">
        <v>65</v>
      </c>
    </row>
    <row r="27" s="3" customFormat="true" ht="15" hidden="false" customHeight="true" outlineLevel="0" collapsed="false">
      <c r="A27" s="52" t="s">
        <v>66</v>
      </c>
    </row>
    <row r="28" s="3" customFormat="true" ht="12.75" hidden="false" customHeight="false" outlineLevel="0" collapsed="false">
      <c r="A28" s="3" t="s">
        <v>67</v>
      </c>
    </row>
    <row r="29" s="3" customFormat="true" ht="12.75" hidden="false" customHeight="false" outlineLevel="0" collapsed="false">
      <c r="A29" s="53"/>
    </row>
  </sheetData>
  <mergeCells count="6">
    <mergeCell ref="A1:L1"/>
    <mergeCell ref="C3:L3"/>
    <mergeCell ref="D4:J4"/>
    <mergeCell ref="K4:L4"/>
    <mergeCell ref="M15:M19"/>
    <mergeCell ref="B16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5" activeCellId="0" sqref="J15"/>
    </sheetView>
  </sheetViews>
  <sheetFormatPr defaultColWidth="7.7734375" defaultRowHeight="13.5" zeroHeight="false" outlineLevelRow="0" outlineLevelCol="0"/>
  <cols>
    <col collapsed="false" customWidth="true" hidden="false" outlineLevel="0" max="1" min="1" style="54" width="12.44"/>
    <col collapsed="false" customWidth="true" hidden="false" outlineLevel="0" max="8" min="2" style="54" width="13.33"/>
    <col collapsed="false" customWidth="true" hidden="false" outlineLevel="0" max="9" min="9" style="54" width="12.44"/>
    <col collapsed="false" customWidth="true" hidden="false" outlineLevel="0" max="10" min="10" style="54" width="15.44"/>
    <col collapsed="false" customWidth="true" hidden="false" outlineLevel="0" max="11" min="11" style="54" width="11.44"/>
    <col collapsed="false" customWidth="true" hidden="false" outlineLevel="0" max="12" min="12" style="54" width="14.88"/>
    <col collapsed="false" customWidth="true" hidden="false" outlineLevel="0" max="13" min="13" style="54" width="6.55"/>
    <col collapsed="false" customWidth="false" hidden="false" outlineLevel="0" max="257" min="14" style="54" width="7.77"/>
  </cols>
  <sheetData>
    <row r="1" s="56" customFormat="true" ht="38.25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</row>
    <row r="2" s="60" customFormat="true" ht="18" hidden="false" customHeight="true" outlineLevel="0" collapsed="false">
      <c r="A2" s="57" t="s">
        <v>69</v>
      </c>
      <c r="B2" s="58"/>
      <c r="C2" s="58"/>
      <c r="D2" s="58"/>
      <c r="E2" s="58"/>
      <c r="F2" s="58"/>
      <c r="G2" s="58"/>
      <c r="H2" s="58"/>
      <c r="I2" s="59" t="s">
        <v>2</v>
      </c>
    </row>
    <row r="3" s="65" customFormat="true" ht="24.95" hidden="false" customHeight="true" outlineLevel="0" collapsed="false">
      <c r="A3" s="61" t="s">
        <v>8</v>
      </c>
      <c r="B3" s="62" t="s">
        <v>70</v>
      </c>
      <c r="C3" s="62"/>
      <c r="D3" s="62"/>
      <c r="E3" s="62" t="s">
        <v>71</v>
      </c>
      <c r="F3" s="63" t="s">
        <v>72</v>
      </c>
      <c r="G3" s="62" t="s">
        <v>73</v>
      </c>
      <c r="H3" s="62" t="s">
        <v>74</v>
      </c>
      <c r="I3" s="64" t="s">
        <v>17</v>
      </c>
    </row>
    <row r="4" s="65" customFormat="true" ht="24.95" hidden="false" customHeight="true" outlineLevel="0" collapsed="false">
      <c r="A4" s="61"/>
      <c r="B4" s="66" t="s">
        <v>75</v>
      </c>
      <c r="C4" s="66"/>
      <c r="D4" s="66"/>
      <c r="E4" s="67" t="s">
        <v>76</v>
      </c>
      <c r="F4" s="67"/>
      <c r="G4" s="67" t="s">
        <v>77</v>
      </c>
      <c r="H4" s="67"/>
      <c r="I4" s="64"/>
    </row>
    <row r="5" s="65" customFormat="true" ht="24.95" hidden="false" customHeight="true" outlineLevel="0" collapsed="false">
      <c r="A5" s="61"/>
      <c r="B5" s="68" t="s">
        <v>5</v>
      </c>
      <c r="C5" s="69" t="s">
        <v>78</v>
      </c>
      <c r="D5" s="69" t="s">
        <v>79</v>
      </c>
      <c r="E5" s="67" t="s">
        <v>80</v>
      </c>
      <c r="F5" s="67" t="s">
        <v>81</v>
      </c>
      <c r="G5" s="67" t="s">
        <v>82</v>
      </c>
      <c r="H5" s="67" t="s">
        <v>81</v>
      </c>
      <c r="I5" s="64"/>
    </row>
    <row r="6" s="65" customFormat="true" ht="24.95" hidden="false" customHeight="true" outlineLevel="0" collapsed="false">
      <c r="A6" s="61"/>
      <c r="B6" s="70" t="s">
        <v>22</v>
      </c>
      <c r="C6" s="66" t="s">
        <v>83</v>
      </c>
      <c r="D6" s="66" t="s">
        <v>42</v>
      </c>
      <c r="E6" s="66" t="s">
        <v>84</v>
      </c>
      <c r="F6" s="66" t="s">
        <v>85</v>
      </c>
      <c r="G6" s="66" t="s">
        <v>86</v>
      </c>
      <c r="H6" s="66" t="s">
        <v>87</v>
      </c>
      <c r="I6" s="64"/>
    </row>
    <row r="7" s="76" customFormat="true" ht="30" hidden="false" customHeight="true" outlineLevel="0" collapsed="false">
      <c r="A7" s="71" t="s">
        <v>88</v>
      </c>
      <c r="B7" s="72" t="n">
        <v>151022</v>
      </c>
      <c r="C7" s="73" t="n">
        <v>128765</v>
      </c>
      <c r="D7" s="73" t="n">
        <v>22257</v>
      </c>
      <c r="E7" s="73" t="n">
        <v>284498</v>
      </c>
      <c r="F7" s="72" t="n">
        <v>530836</v>
      </c>
      <c r="G7" s="73" t="n">
        <v>94368</v>
      </c>
      <c r="H7" s="74" t="n">
        <v>1600352</v>
      </c>
      <c r="I7" s="75" t="s">
        <v>88</v>
      </c>
    </row>
    <row r="8" s="76" customFormat="true" ht="30" hidden="false" customHeight="true" outlineLevel="0" collapsed="false">
      <c r="A8" s="71" t="s">
        <v>89</v>
      </c>
      <c r="B8" s="72" t="n">
        <v>94522</v>
      </c>
      <c r="C8" s="73" t="n">
        <v>51623</v>
      </c>
      <c r="D8" s="73" t="n">
        <v>42899</v>
      </c>
      <c r="E8" s="73" t="n">
        <v>100017</v>
      </c>
      <c r="F8" s="72" t="n">
        <v>945059</v>
      </c>
      <c r="G8" s="73" t="n">
        <v>34775</v>
      </c>
      <c r="H8" s="74" t="n">
        <v>2718102</v>
      </c>
      <c r="I8" s="77" t="s">
        <v>89</v>
      </c>
    </row>
    <row r="9" s="76" customFormat="true" ht="30" hidden="false" customHeight="true" outlineLevel="0" collapsed="false">
      <c r="A9" s="71" t="s">
        <v>90</v>
      </c>
      <c r="B9" s="72" t="n">
        <v>171706</v>
      </c>
      <c r="C9" s="73" t="n">
        <v>147951</v>
      </c>
      <c r="D9" s="73" t="n">
        <v>23755</v>
      </c>
      <c r="E9" s="73" t="n">
        <v>289874</v>
      </c>
      <c r="F9" s="72" t="n">
        <v>592347</v>
      </c>
      <c r="G9" s="73" t="n">
        <v>98081</v>
      </c>
      <c r="H9" s="74" t="n">
        <v>1750655</v>
      </c>
      <c r="I9" s="77" t="s">
        <v>90</v>
      </c>
    </row>
    <row r="10" s="76" customFormat="true" ht="30" hidden="false" customHeight="true" outlineLevel="0" collapsed="false">
      <c r="A10" s="71" t="s">
        <v>91</v>
      </c>
      <c r="B10" s="72" t="n">
        <v>119456</v>
      </c>
      <c r="C10" s="73" t="n">
        <v>65053</v>
      </c>
      <c r="D10" s="73" t="n">
        <v>54403</v>
      </c>
      <c r="E10" s="73" t="n">
        <v>100540</v>
      </c>
      <c r="F10" s="72" t="n">
        <v>1188144</v>
      </c>
      <c r="G10" s="73" t="n">
        <v>35880</v>
      </c>
      <c r="H10" s="74" t="n">
        <v>3329320</v>
      </c>
      <c r="I10" s="77" t="s">
        <v>91</v>
      </c>
    </row>
    <row r="11" s="76" customFormat="true" ht="30" hidden="false" customHeight="true" outlineLevel="0" collapsed="false">
      <c r="A11" s="71" t="s">
        <v>92</v>
      </c>
      <c r="B11" s="72" t="n">
        <v>183809</v>
      </c>
      <c r="C11" s="73" t="n">
        <v>157092</v>
      </c>
      <c r="D11" s="73" t="n">
        <v>26716</v>
      </c>
      <c r="E11" s="73" t="n">
        <v>292124</v>
      </c>
      <c r="F11" s="72" t="n">
        <v>629212</v>
      </c>
      <c r="G11" s="73" t="n">
        <v>101976</v>
      </c>
      <c r="H11" s="74" t="n">
        <v>1802473</v>
      </c>
      <c r="I11" s="77" t="s">
        <v>92</v>
      </c>
    </row>
    <row r="12" s="76" customFormat="true" ht="30" hidden="false" customHeight="true" outlineLevel="0" collapsed="false">
      <c r="A12" s="71" t="s">
        <v>93</v>
      </c>
      <c r="B12" s="72" t="n">
        <v>112396</v>
      </c>
      <c r="C12" s="73" t="n">
        <v>63319</v>
      </c>
      <c r="D12" s="73" t="n">
        <v>49077</v>
      </c>
      <c r="E12" s="73" t="n">
        <v>101828</v>
      </c>
      <c r="F12" s="72" t="n">
        <v>1103783</v>
      </c>
      <c r="G12" s="73" t="n">
        <v>37206</v>
      </c>
      <c r="H12" s="74" t="n">
        <v>3020911</v>
      </c>
      <c r="I12" s="77" t="s">
        <v>93</v>
      </c>
    </row>
    <row r="13" s="76" customFormat="true" ht="30" hidden="false" customHeight="true" outlineLevel="0" collapsed="false">
      <c r="A13" s="71" t="s">
        <v>94</v>
      </c>
      <c r="B13" s="72" t="n">
        <v>189515</v>
      </c>
      <c r="C13" s="73" t="n">
        <v>156614</v>
      </c>
      <c r="D13" s="73" t="n">
        <v>32901</v>
      </c>
      <c r="E13" s="73" t="n">
        <v>296068</v>
      </c>
      <c r="F13" s="72" t="n">
        <v>640106</v>
      </c>
      <c r="G13" s="73" t="n">
        <v>105459</v>
      </c>
      <c r="H13" s="74" t="n">
        <v>1797049</v>
      </c>
      <c r="I13" s="77" t="s">
        <v>94</v>
      </c>
    </row>
    <row r="14" s="76" customFormat="true" ht="30" hidden="false" customHeight="true" outlineLevel="0" collapsed="false">
      <c r="A14" s="71" t="s">
        <v>95</v>
      </c>
      <c r="B14" s="72" t="n">
        <v>120360</v>
      </c>
      <c r="C14" s="73" t="n">
        <v>72287</v>
      </c>
      <c r="D14" s="73" t="n">
        <v>48073</v>
      </c>
      <c r="E14" s="73" t="n">
        <v>101915</v>
      </c>
      <c r="F14" s="72" t="n">
        <v>1180984</v>
      </c>
      <c r="G14" s="73" t="n">
        <v>37961</v>
      </c>
      <c r="H14" s="74" t="n">
        <v>3170622</v>
      </c>
      <c r="I14" s="77" t="s">
        <v>95</v>
      </c>
    </row>
    <row r="15" s="83" customFormat="true" ht="30" hidden="false" customHeight="true" outlineLevel="0" collapsed="false">
      <c r="A15" s="78" t="s">
        <v>36</v>
      </c>
      <c r="B15" s="79" t="n">
        <f aca="false">SUM(C15:D15)</f>
        <v>307497</v>
      </c>
      <c r="C15" s="79" t="n">
        <v>227839</v>
      </c>
      <c r="D15" s="79" t="n">
        <v>79658</v>
      </c>
      <c r="E15" s="79" t="n">
        <v>400701</v>
      </c>
      <c r="F15" s="80" t="n">
        <f aca="false">(B15*1000000)/E15</f>
        <v>767397.635643535</v>
      </c>
      <c r="G15" s="79" t="n">
        <v>147047</v>
      </c>
      <c r="H15" s="81" t="n">
        <f aca="false">(B15*1000000)/G15</f>
        <v>2091147.72827735</v>
      </c>
      <c r="I15" s="82" t="s">
        <v>36</v>
      </c>
    </row>
    <row r="16" s="76" customFormat="true" ht="18" hidden="false" customHeight="true" outlineLevel="0" collapsed="false">
      <c r="A16" s="84" t="s">
        <v>96</v>
      </c>
      <c r="B16" s="84"/>
      <c r="C16" s="85"/>
      <c r="D16" s="85"/>
      <c r="E16" s="85"/>
      <c r="F16" s="85"/>
      <c r="H16" s="59"/>
      <c r="I16" s="59" t="s">
        <v>97</v>
      </c>
    </row>
  </sheetData>
  <mergeCells count="5">
    <mergeCell ref="A1:I1"/>
    <mergeCell ref="A3:A6"/>
    <mergeCell ref="B3:D3"/>
    <mergeCell ref="I3:I6"/>
    <mergeCell ref="B4:D4"/>
  </mergeCells>
  <printOptions headings="false" gridLines="false" gridLinesSet="true" horizontalCentered="false" verticalCentered="false"/>
  <pageMargins left="0.5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M31" activeCellId="0" sqref="M31"/>
    </sheetView>
  </sheetViews>
  <sheetFormatPr defaultColWidth="7.7734375" defaultRowHeight="13.5" zeroHeight="false" outlineLevelRow="0" outlineLevelCol="0"/>
  <cols>
    <col collapsed="false" customWidth="true" hidden="false" outlineLevel="0" max="1" min="1" style="54" width="11.77"/>
    <col collapsed="false" customWidth="true" hidden="false" outlineLevel="0" max="4" min="2" style="54" width="12.77"/>
    <col collapsed="false" customWidth="true" hidden="false" outlineLevel="0" max="7" min="5" style="54" width="11.77"/>
    <col collapsed="false" customWidth="true" hidden="false" outlineLevel="0" max="8" min="8" style="54" width="13.77"/>
    <col collapsed="false" customWidth="true" hidden="false" outlineLevel="0" max="9" min="9" style="54" width="12.77"/>
    <col collapsed="false" customWidth="true" hidden="false" outlineLevel="0" max="10" min="10" style="54" width="12.32"/>
    <col collapsed="false" customWidth="true" hidden="false" outlineLevel="0" max="11" min="11" style="54" width="13.1"/>
    <col collapsed="false" customWidth="true" hidden="false" outlineLevel="0" max="12" min="12" style="54" width="12.55"/>
    <col collapsed="false" customWidth="true" hidden="false" outlineLevel="0" max="13" min="13" style="54" width="11.77"/>
    <col collapsed="false" customWidth="false" hidden="false" outlineLevel="0" max="257" min="14" style="54" width="7.77"/>
  </cols>
  <sheetData>
    <row r="1" s="56" customFormat="true" ht="34.5" hidden="false" customHeight="true" outlineLevel="0" collapsed="false">
      <c r="A1" s="55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86"/>
    </row>
    <row r="2" s="76" customFormat="true" ht="18" hidden="false" customHeight="true" outlineLevel="0" collapsed="false">
      <c r="A2" s="57" t="s">
        <v>99</v>
      </c>
      <c r="B2" s="84"/>
      <c r="C2" s="87"/>
      <c r="D2" s="87"/>
      <c r="E2" s="85"/>
      <c r="F2" s="85"/>
      <c r="G2" s="85"/>
      <c r="H2" s="85"/>
      <c r="I2" s="85"/>
      <c r="J2" s="85"/>
      <c r="K2" s="85"/>
      <c r="L2" s="85"/>
      <c r="M2" s="88" t="s">
        <v>100</v>
      </c>
      <c r="N2" s="59"/>
    </row>
    <row r="3" s="65" customFormat="true" ht="21.75" hidden="false" customHeight="true" outlineLevel="0" collapsed="false">
      <c r="A3" s="89" t="s">
        <v>8</v>
      </c>
      <c r="B3" s="62" t="s">
        <v>101</v>
      </c>
      <c r="C3" s="62"/>
      <c r="D3" s="62"/>
      <c r="E3" s="89" t="s">
        <v>102</v>
      </c>
      <c r="F3" s="89"/>
      <c r="G3" s="89"/>
      <c r="H3" s="89"/>
      <c r="I3" s="89"/>
      <c r="J3" s="89"/>
      <c r="K3" s="89"/>
      <c r="L3" s="89"/>
      <c r="M3" s="90" t="s">
        <v>17</v>
      </c>
    </row>
    <row r="4" s="65" customFormat="true" ht="21.75" hidden="false" customHeight="true" outlineLevel="0" collapsed="false">
      <c r="A4" s="89"/>
      <c r="B4" s="91"/>
      <c r="C4" s="92" t="s">
        <v>103</v>
      </c>
      <c r="D4" s="92" t="s">
        <v>104</v>
      </c>
      <c r="E4" s="93" t="s">
        <v>105</v>
      </c>
      <c r="F4" s="93"/>
      <c r="G4" s="93"/>
      <c r="H4" s="93"/>
      <c r="I4" s="94" t="s">
        <v>106</v>
      </c>
      <c r="J4" s="94"/>
      <c r="K4" s="94"/>
      <c r="L4" s="94"/>
      <c r="M4" s="90"/>
    </row>
    <row r="5" s="65" customFormat="true" ht="36" hidden="false" customHeight="true" outlineLevel="0" collapsed="false">
      <c r="A5" s="89"/>
      <c r="B5" s="70" t="s">
        <v>22</v>
      </c>
      <c r="C5" s="92"/>
      <c r="D5" s="92"/>
      <c r="E5" s="95" t="s">
        <v>107</v>
      </c>
      <c r="F5" s="92" t="s">
        <v>108</v>
      </c>
      <c r="G5" s="92" t="s">
        <v>109</v>
      </c>
      <c r="H5" s="92" t="s">
        <v>110</v>
      </c>
      <c r="I5" s="92" t="s">
        <v>111</v>
      </c>
      <c r="J5" s="92" t="s">
        <v>112</v>
      </c>
      <c r="K5" s="92" t="s">
        <v>113</v>
      </c>
      <c r="L5" s="92" t="s">
        <v>114</v>
      </c>
      <c r="M5" s="90"/>
    </row>
    <row r="6" s="76" customFormat="true" ht="18" hidden="false" customHeight="true" outlineLevel="0" collapsed="false">
      <c r="A6" s="71" t="s">
        <v>115</v>
      </c>
      <c r="B6" s="96" t="n">
        <v>115986895</v>
      </c>
      <c r="C6" s="97" t="n">
        <v>46427880</v>
      </c>
      <c r="D6" s="97" t="n">
        <v>69559015</v>
      </c>
      <c r="E6" s="97" t="n">
        <v>17428287</v>
      </c>
      <c r="F6" s="97" t="n">
        <v>24701516</v>
      </c>
      <c r="G6" s="97" t="n">
        <v>1171527</v>
      </c>
      <c r="H6" s="98" t="n">
        <v>0</v>
      </c>
      <c r="I6" s="97" t="n">
        <v>16509149</v>
      </c>
      <c r="J6" s="97" t="n">
        <v>4555721</v>
      </c>
      <c r="K6" s="97" t="n">
        <v>12096728</v>
      </c>
      <c r="L6" s="97" t="n">
        <v>1468659</v>
      </c>
      <c r="M6" s="75" t="s">
        <v>115</v>
      </c>
    </row>
    <row r="7" s="76" customFormat="true" ht="18" hidden="false" customHeight="true" outlineLevel="0" collapsed="false">
      <c r="A7" s="71" t="s">
        <v>116</v>
      </c>
      <c r="B7" s="96" t="n">
        <v>54221434</v>
      </c>
      <c r="C7" s="97" t="n">
        <v>37766923</v>
      </c>
      <c r="D7" s="97" t="n">
        <v>16454511</v>
      </c>
      <c r="E7" s="97" t="n">
        <v>4980992</v>
      </c>
      <c r="F7" s="97" t="n">
        <v>5955042</v>
      </c>
      <c r="G7" s="97" t="n">
        <v>227038</v>
      </c>
      <c r="H7" s="99" t="n">
        <v>26119061</v>
      </c>
      <c r="I7" s="97" t="n">
        <v>2591174</v>
      </c>
      <c r="J7" s="97" t="n">
        <v>720132</v>
      </c>
      <c r="K7" s="97" t="n">
        <v>3358612</v>
      </c>
      <c r="L7" s="97" t="n">
        <v>382678</v>
      </c>
      <c r="M7" s="77" t="s">
        <v>116</v>
      </c>
    </row>
    <row r="8" s="76" customFormat="true" ht="18" hidden="false" customHeight="true" outlineLevel="0" collapsed="false">
      <c r="A8" s="71" t="s">
        <v>88</v>
      </c>
      <c r="B8" s="96" t="n">
        <v>151021982</v>
      </c>
      <c r="C8" s="97" t="n">
        <v>77134325</v>
      </c>
      <c r="D8" s="97" t="n">
        <v>73887657</v>
      </c>
      <c r="E8" s="97" t="n">
        <v>22097587</v>
      </c>
      <c r="F8" s="97" t="n">
        <v>32000940</v>
      </c>
      <c r="G8" s="97" t="n">
        <v>385773</v>
      </c>
      <c r="H8" s="98" t="n">
        <v>0</v>
      </c>
      <c r="I8" s="97" t="n">
        <v>16664334</v>
      </c>
      <c r="J8" s="97" t="n">
        <v>4778733</v>
      </c>
      <c r="K8" s="97" t="n">
        <v>11348738</v>
      </c>
      <c r="L8" s="97" t="n">
        <v>3560316</v>
      </c>
      <c r="M8" s="77" t="s">
        <v>88</v>
      </c>
    </row>
    <row r="9" s="76" customFormat="true" ht="18" hidden="false" customHeight="true" outlineLevel="0" collapsed="false">
      <c r="A9" s="71" t="s">
        <v>89</v>
      </c>
      <c r="B9" s="96" t="n">
        <v>94522110</v>
      </c>
      <c r="C9" s="97" t="n">
        <v>76239983</v>
      </c>
      <c r="D9" s="97" t="n">
        <v>18282127</v>
      </c>
      <c r="E9" s="97" t="n">
        <v>6671911</v>
      </c>
      <c r="F9" s="97" t="n">
        <v>6887842</v>
      </c>
      <c r="G9" s="97" t="n">
        <v>87261</v>
      </c>
      <c r="H9" s="99" t="n">
        <v>36234406</v>
      </c>
      <c r="I9" s="97" t="n">
        <v>3292028</v>
      </c>
      <c r="J9" s="97" t="n">
        <v>766924</v>
      </c>
      <c r="K9" s="97" t="n">
        <v>3083022</v>
      </c>
      <c r="L9" s="97" t="n">
        <v>799032</v>
      </c>
      <c r="M9" s="77" t="s">
        <v>89</v>
      </c>
    </row>
    <row r="10" s="76" customFormat="true" ht="18" hidden="false" customHeight="true" outlineLevel="0" collapsed="false">
      <c r="A10" s="71" t="s">
        <v>90</v>
      </c>
      <c r="B10" s="96" t="n">
        <v>171706144</v>
      </c>
      <c r="C10" s="97" t="n">
        <v>93104404</v>
      </c>
      <c r="D10" s="97" t="n">
        <v>78601740</v>
      </c>
      <c r="E10" s="97" t="n">
        <v>28692751</v>
      </c>
      <c r="F10" s="97" t="n">
        <v>38649839</v>
      </c>
      <c r="G10" s="97" t="n">
        <v>462225</v>
      </c>
      <c r="H10" s="98" t="n">
        <v>0</v>
      </c>
      <c r="I10" s="97" t="n">
        <v>19747309</v>
      </c>
      <c r="J10" s="97" t="n">
        <v>5277842</v>
      </c>
      <c r="K10" s="97" t="n">
        <v>10484514</v>
      </c>
      <c r="L10" s="97" t="n">
        <v>6603953</v>
      </c>
      <c r="M10" s="77" t="s">
        <v>90</v>
      </c>
    </row>
    <row r="11" s="76" customFormat="true" ht="18" hidden="false" customHeight="true" outlineLevel="0" collapsed="false">
      <c r="A11" s="71" t="s">
        <v>91</v>
      </c>
      <c r="B11" s="97" t="n">
        <v>119455679</v>
      </c>
      <c r="C11" s="97" t="n">
        <v>100891190</v>
      </c>
      <c r="D11" s="97" t="n">
        <v>18564489</v>
      </c>
      <c r="E11" s="97" t="n">
        <v>8308828</v>
      </c>
      <c r="F11" s="97" t="n">
        <v>10432838</v>
      </c>
      <c r="G11" s="97" t="n">
        <v>87352</v>
      </c>
      <c r="H11" s="99" t="n">
        <v>47588992</v>
      </c>
      <c r="I11" s="97" t="n">
        <v>3674440</v>
      </c>
      <c r="J11" s="97" t="n">
        <v>783719</v>
      </c>
      <c r="K11" s="97" t="n">
        <v>2838298</v>
      </c>
      <c r="L11" s="97" t="n">
        <v>1424690</v>
      </c>
      <c r="M11" s="77" t="s">
        <v>91</v>
      </c>
    </row>
    <row r="12" s="76" customFormat="true" ht="18" hidden="false" customHeight="true" outlineLevel="0" collapsed="false">
      <c r="A12" s="71" t="s">
        <v>92</v>
      </c>
      <c r="B12" s="97" t="n">
        <v>183808727</v>
      </c>
      <c r="C12" s="97" t="n">
        <v>98872060</v>
      </c>
      <c r="D12" s="97" t="n">
        <v>84936667</v>
      </c>
      <c r="E12" s="97" t="n">
        <v>33842748</v>
      </c>
      <c r="F12" s="97" t="n">
        <v>39063209</v>
      </c>
      <c r="G12" s="97" t="n">
        <v>473728</v>
      </c>
      <c r="H12" s="98" t="n">
        <v>0</v>
      </c>
      <c r="I12" s="97" t="n">
        <v>20969893</v>
      </c>
      <c r="J12" s="97" t="n">
        <v>5792166</v>
      </c>
      <c r="K12" s="97" t="n">
        <v>10849462</v>
      </c>
      <c r="L12" s="97" t="n">
        <v>7834064</v>
      </c>
      <c r="M12" s="77" t="s">
        <v>92</v>
      </c>
    </row>
    <row r="13" s="76" customFormat="true" ht="18" hidden="false" customHeight="true" outlineLevel="0" collapsed="false">
      <c r="A13" s="71" t="s">
        <v>93</v>
      </c>
      <c r="B13" s="97" t="n">
        <v>112396274</v>
      </c>
      <c r="C13" s="97" t="n">
        <v>92460537</v>
      </c>
      <c r="D13" s="97" t="n">
        <v>19935737</v>
      </c>
      <c r="E13" s="97" t="n">
        <v>9378378</v>
      </c>
      <c r="F13" s="97" t="n">
        <v>10214772</v>
      </c>
      <c r="G13" s="97" t="n">
        <v>90806</v>
      </c>
      <c r="H13" s="99" t="n">
        <v>41607663</v>
      </c>
      <c r="I13" s="97" t="n">
        <v>3790442</v>
      </c>
      <c r="J13" s="97" t="n">
        <v>844645</v>
      </c>
      <c r="K13" s="97" t="n">
        <v>2809743</v>
      </c>
      <c r="L13" s="97" t="n">
        <v>1742552</v>
      </c>
      <c r="M13" s="77" t="s">
        <v>93</v>
      </c>
    </row>
    <row r="14" s="76" customFormat="true" ht="18" hidden="false" customHeight="true" outlineLevel="0" collapsed="false">
      <c r="A14" s="71" t="s">
        <v>94</v>
      </c>
      <c r="B14" s="97" t="n">
        <v>189515624</v>
      </c>
      <c r="C14" s="97" t="n">
        <v>94353647</v>
      </c>
      <c r="D14" s="97" t="n">
        <v>95161977</v>
      </c>
      <c r="E14" s="97" t="n">
        <v>31285884</v>
      </c>
      <c r="F14" s="97" t="n">
        <v>35876671</v>
      </c>
      <c r="G14" s="97" t="n">
        <v>486107</v>
      </c>
      <c r="H14" s="98" t="n">
        <v>0</v>
      </c>
      <c r="I14" s="97" t="n">
        <v>22068503</v>
      </c>
      <c r="J14" s="97" t="n">
        <v>6100832</v>
      </c>
      <c r="K14" s="97" t="n">
        <v>10851652</v>
      </c>
      <c r="L14" s="97" t="n">
        <v>11830187</v>
      </c>
      <c r="M14" s="77" t="s">
        <v>94</v>
      </c>
    </row>
    <row r="15" s="76" customFormat="true" ht="18" hidden="false" customHeight="true" outlineLevel="0" collapsed="false">
      <c r="A15" s="71" t="s">
        <v>95</v>
      </c>
      <c r="B15" s="97" t="n">
        <v>120360169</v>
      </c>
      <c r="C15" s="97" t="n">
        <v>97735533</v>
      </c>
      <c r="D15" s="97" t="n">
        <v>22624636</v>
      </c>
      <c r="E15" s="97" t="n">
        <v>16501052</v>
      </c>
      <c r="F15" s="97" t="n">
        <v>11234598</v>
      </c>
      <c r="G15" s="97" t="n">
        <v>97056</v>
      </c>
      <c r="H15" s="99" t="n">
        <v>39121175</v>
      </c>
      <c r="I15" s="97" t="n">
        <v>3699960</v>
      </c>
      <c r="J15" s="97" t="n">
        <v>919599</v>
      </c>
      <c r="K15" s="97" t="n">
        <v>2778011</v>
      </c>
      <c r="L15" s="97" t="n">
        <v>2528080</v>
      </c>
      <c r="M15" s="77" t="s">
        <v>95</v>
      </c>
    </row>
    <row r="16" s="83" customFormat="true" ht="18" hidden="false" customHeight="true" outlineLevel="0" collapsed="false">
      <c r="A16" s="100" t="s">
        <v>36</v>
      </c>
      <c r="B16" s="101" t="n">
        <f aca="false">SUM(C16:D16)</f>
        <v>307496941</v>
      </c>
      <c r="C16" s="102" t="n">
        <f aca="false">SUM(E16:H16,F31:H31,K31)</f>
        <v>190843034</v>
      </c>
      <c r="D16" s="102" t="n">
        <f aca="false">SUM(I16:L16,B31:E31,I31:J31,L31)</f>
        <v>116653907</v>
      </c>
      <c r="E16" s="102" t="n">
        <v>55856588</v>
      </c>
      <c r="F16" s="102" t="n">
        <v>42520862</v>
      </c>
      <c r="G16" s="102" t="n">
        <v>578771</v>
      </c>
      <c r="H16" s="102" t="n">
        <v>37666571</v>
      </c>
      <c r="I16" s="102" t="n">
        <v>25601587</v>
      </c>
      <c r="J16" s="102" t="n">
        <v>22339000</v>
      </c>
      <c r="K16" s="102" t="n">
        <v>14296728</v>
      </c>
      <c r="L16" s="102" t="n">
        <v>16662935</v>
      </c>
      <c r="M16" s="82" t="s">
        <v>36</v>
      </c>
    </row>
    <row r="17" s="76" customFormat="true" ht="14.2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4"/>
      <c r="M17" s="104"/>
      <c r="N17" s="104"/>
      <c r="O17" s="84"/>
      <c r="P17" s="84"/>
      <c r="Q17" s="84"/>
    </row>
    <row r="18" s="65" customFormat="true" ht="27.75" hidden="false" customHeight="true" outlineLevel="0" collapsed="false">
      <c r="A18" s="61" t="s">
        <v>8</v>
      </c>
      <c r="B18" s="105"/>
      <c r="C18" s="106" t="s">
        <v>117</v>
      </c>
      <c r="D18" s="107"/>
      <c r="E18" s="108"/>
      <c r="F18" s="89" t="s">
        <v>118</v>
      </c>
      <c r="G18" s="89"/>
      <c r="H18" s="89"/>
      <c r="I18" s="89"/>
      <c r="J18" s="89"/>
      <c r="K18" s="109" t="s">
        <v>119</v>
      </c>
      <c r="L18" s="109"/>
      <c r="M18" s="64" t="s">
        <v>17</v>
      </c>
    </row>
    <row r="19" s="65" customFormat="true" ht="23.25" hidden="false" customHeight="true" outlineLevel="0" collapsed="false">
      <c r="A19" s="61"/>
      <c r="B19" s="110"/>
      <c r="C19" s="111" t="s">
        <v>106</v>
      </c>
      <c r="D19" s="112"/>
      <c r="E19" s="113"/>
      <c r="F19" s="114" t="s">
        <v>120</v>
      </c>
      <c r="G19" s="114"/>
      <c r="H19" s="114"/>
      <c r="I19" s="115" t="s">
        <v>106</v>
      </c>
      <c r="J19" s="115"/>
      <c r="K19" s="116" t="s">
        <v>121</v>
      </c>
      <c r="L19" s="116" t="s">
        <v>122</v>
      </c>
      <c r="M19" s="64"/>
    </row>
    <row r="20" s="65" customFormat="true" ht="48.75" hidden="false" customHeight="true" outlineLevel="0" collapsed="false">
      <c r="A20" s="61"/>
      <c r="B20" s="92" t="s">
        <v>123</v>
      </c>
      <c r="C20" s="117" t="s">
        <v>124</v>
      </c>
      <c r="D20" s="92" t="s">
        <v>125</v>
      </c>
      <c r="E20" s="92" t="s">
        <v>126</v>
      </c>
      <c r="F20" s="118" t="s">
        <v>127</v>
      </c>
      <c r="G20" s="118" t="s">
        <v>128</v>
      </c>
      <c r="H20" s="116" t="s">
        <v>129</v>
      </c>
      <c r="I20" s="95" t="s">
        <v>130</v>
      </c>
      <c r="J20" s="92" t="s">
        <v>131</v>
      </c>
      <c r="K20" s="116"/>
      <c r="L20" s="116"/>
      <c r="M20" s="64"/>
    </row>
    <row r="21" s="76" customFormat="true" ht="18" hidden="false" customHeight="true" outlineLevel="0" collapsed="false">
      <c r="A21" s="71" t="s">
        <v>115</v>
      </c>
      <c r="B21" s="96" t="n">
        <v>9395385</v>
      </c>
      <c r="C21" s="98" t="n">
        <v>0</v>
      </c>
      <c r="D21" s="97" t="n">
        <v>17048013</v>
      </c>
      <c r="E21" s="98" t="n">
        <v>0</v>
      </c>
      <c r="F21" s="98" t="n">
        <v>0</v>
      </c>
      <c r="G21" s="97" t="n">
        <v>2059081</v>
      </c>
      <c r="H21" s="98" t="n">
        <v>0</v>
      </c>
      <c r="I21" s="97" t="n">
        <v>1244564</v>
      </c>
      <c r="J21" s="97" t="n">
        <v>5733927</v>
      </c>
      <c r="K21" s="73" t="n">
        <v>10676469</v>
      </c>
      <c r="L21" s="119" t="n">
        <v>1506869</v>
      </c>
      <c r="M21" s="75" t="s">
        <v>115</v>
      </c>
    </row>
    <row r="22" s="76" customFormat="true" ht="18" hidden="false" customHeight="true" outlineLevel="0" collapsed="false">
      <c r="A22" s="71" t="s">
        <v>116</v>
      </c>
      <c r="B22" s="96" t="n">
        <v>3067009</v>
      </c>
      <c r="C22" s="120" t="n">
        <v>3</v>
      </c>
      <c r="D22" s="97" t="n">
        <v>4542728</v>
      </c>
      <c r="E22" s="99" t="n">
        <v>878222</v>
      </c>
      <c r="F22" s="99" t="n">
        <v>61064</v>
      </c>
      <c r="G22" s="97" t="n">
        <v>266215</v>
      </c>
      <c r="H22" s="98" t="n">
        <v>0</v>
      </c>
      <c r="I22" s="97" t="n">
        <v>163366</v>
      </c>
      <c r="J22" s="97" t="n">
        <v>519399</v>
      </c>
      <c r="K22" s="73" t="n">
        <v>157511</v>
      </c>
      <c r="L22" s="119" t="n">
        <v>231188</v>
      </c>
      <c r="M22" s="77" t="s">
        <v>116</v>
      </c>
    </row>
    <row r="23" s="76" customFormat="true" ht="18" hidden="false" customHeight="true" outlineLevel="0" collapsed="false">
      <c r="A23" s="71" t="s">
        <v>88</v>
      </c>
      <c r="B23" s="96" t="n">
        <v>9861316</v>
      </c>
      <c r="C23" s="98" t="n">
        <v>0</v>
      </c>
      <c r="D23" s="97" t="n">
        <v>18695779</v>
      </c>
      <c r="E23" s="98" t="n">
        <v>0</v>
      </c>
      <c r="F23" s="98" t="n">
        <v>0</v>
      </c>
      <c r="G23" s="97" t="n">
        <v>2024368</v>
      </c>
      <c r="H23" s="97" t="n">
        <v>19743004</v>
      </c>
      <c r="I23" s="97" t="n">
        <v>1356865</v>
      </c>
      <c r="J23" s="97" t="n">
        <v>5880348</v>
      </c>
      <c r="K23" s="73" t="n">
        <v>882653</v>
      </c>
      <c r="L23" s="119" t="n">
        <v>1741228</v>
      </c>
      <c r="M23" s="77" t="s">
        <v>88</v>
      </c>
    </row>
    <row r="24" s="76" customFormat="true" ht="18" hidden="false" customHeight="true" outlineLevel="0" collapsed="false">
      <c r="A24" s="71" t="s">
        <v>89</v>
      </c>
      <c r="B24" s="96" t="n">
        <v>3544123</v>
      </c>
      <c r="C24" s="98" t="n">
        <v>0</v>
      </c>
      <c r="D24" s="97" t="n">
        <v>4949324</v>
      </c>
      <c r="E24" s="99" t="n">
        <v>916217</v>
      </c>
      <c r="F24" s="99" t="n">
        <v>61925</v>
      </c>
      <c r="G24" s="97" t="n">
        <v>283581</v>
      </c>
      <c r="H24" s="97" t="n">
        <v>25747095</v>
      </c>
      <c r="I24" s="97" t="n">
        <v>177640</v>
      </c>
      <c r="J24" s="97" t="n">
        <v>563100</v>
      </c>
      <c r="K24" s="73" t="n">
        <v>265962</v>
      </c>
      <c r="L24" s="119" t="n">
        <v>190717</v>
      </c>
      <c r="M24" s="77" t="s">
        <v>89</v>
      </c>
    </row>
    <row r="25" s="76" customFormat="true" ht="18" hidden="false" customHeight="true" outlineLevel="0" collapsed="false">
      <c r="A25" s="71" t="s">
        <v>90</v>
      </c>
      <c r="B25" s="96" t="n">
        <v>9681973</v>
      </c>
      <c r="C25" s="98" t="n">
        <v>0</v>
      </c>
      <c r="D25" s="97" t="n">
        <v>17150858</v>
      </c>
      <c r="E25" s="98" t="n">
        <v>0</v>
      </c>
      <c r="F25" s="98" t="n">
        <v>0</v>
      </c>
      <c r="G25" s="97" t="n">
        <v>2209556</v>
      </c>
      <c r="H25" s="97" t="n">
        <v>20598782</v>
      </c>
      <c r="I25" s="97" t="n">
        <v>1461808</v>
      </c>
      <c r="J25" s="97" t="n">
        <v>6276987</v>
      </c>
      <c r="K25" s="73" t="n">
        <v>2491251</v>
      </c>
      <c r="L25" s="119" t="n">
        <v>1916496</v>
      </c>
      <c r="M25" s="77" t="s">
        <v>90</v>
      </c>
    </row>
    <row r="26" s="76" customFormat="true" ht="18" hidden="false" customHeight="true" outlineLevel="0" collapsed="false">
      <c r="A26" s="71" t="s">
        <v>91</v>
      </c>
      <c r="B26" s="96" t="n">
        <v>3414091</v>
      </c>
      <c r="C26" s="98" t="n">
        <v>0</v>
      </c>
      <c r="D26" s="97" t="n">
        <v>4247091</v>
      </c>
      <c r="E26" s="99" t="n">
        <v>1142138</v>
      </c>
      <c r="F26" s="99" t="n">
        <v>75259</v>
      </c>
      <c r="G26" s="97" t="n">
        <v>296712</v>
      </c>
      <c r="H26" s="97" t="n">
        <v>33948006</v>
      </c>
      <c r="I26" s="97" t="n">
        <v>199616</v>
      </c>
      <c r="J26" s="97" t="n">
        <v>607026</v>
      </c>
      <c r="K26" s="73" t="n">
        <v>153203</v>
      </c>
      <c r="L26" s="119" t="n">
        <v>233380</v>
      </c>
      <c r="M26" s="77" t="s">
        <v>91</v>
      </c>
    </row>
    <row r="27" s="76" customFormat="true" ht="18" hidden="false" customHeight="true" outlineLevel="0" collapsed="false">
      <c r="A27" s="71" t="s">
        <v>92</v>
      </c>
      <c r="B27" s="96" t="n">
        <v>10841671</v>
      </c>
      <c r="C27" s="98" t="n">
        <v>0</v>
      </c>
      <c r="D27" s="97" t="n">
        <v>1882350</v>
      </c>
      <c r="E27" s="98" t="n">
        <v>0</v>
      </c>
      <c r="F27" s="98" t="n">
        <v>0</v>
      </c>
      <c r="G27" s="97" t="n">
        <v>2429514</v>
      </c>
      <c r="H27" s="97" t="n">
        <v>21992786</v>
      </c>
      <c r="I27" s="97" t="n">
        <v>1581865</v>
      </c>
      <c r="J27" s="97" t="n">
        <v>6747175</v>
      </c>
      <c r="K27" s="73" t="n">
        <v>1070075</v>
      </c>
      <c r="L27" s="119" t="n">
        <v>1438021</v>
      </c>
      <c r="M27" s="77" t="s">
        <v>92</v>
      </c>
    </row>
    <row r="28" s="76" customFormat="true" ht="18" hidden="false" customHeight="true" outlineLevel="0" collapsed="false">
      <c r="A28" s="71" t="s">
        <v>93</v>
      </c>
      <c r="B28" s="96" t="n">
        <v>3981010</v>
      </c>
      <c r="C28" s="98" t="n">
        <v>0</v>
      </c>
      <c r="D28" s="97" t="n">
        <v>4611875</v>
      </c>
      <c r="E28" s="99" t="n">
        <v>1114147</v>
      </c>
      <c r="F28" s="99" t="n">
        <v>78463</v>
      </c>
      <c r="G28" s="97" t="n">
        <v>313152</v>
      </c>
      <c r="H28" s="97" t="n">
        <v>30618998</v>
      </c>
      <c r="I28" s="97" t="n">
        <v>220420</v>
      </c>
      <c r="J28" s="97" t="n">
        <v>648300</v>
      </c>
      <c r="K28" s="73" t="n">
        <v>158305</v>
      </c>
      <c r="L28" s="119" t="n">
        <v>172603</v>
      </c>
      <c r="M28" s="77" t="s">
        <v>93</v>
      </c>
    </row>
    <row r="29" s="76" customFormat="true" ht="18" hidden="false" customHeight="true" outlineLevel="0" collapsed="false">
      <c r="A29" s="71" t="s">
        <v>94</v>
      </c>
      <c r="B29" s="96" t="n">
        <v>12506554</v>
      </c>
      <c r="C29" s="98" t="n">
        <v>0</v>
      </c>
      <c r="D29" s="97" t="n">
        <v>21071057</v>
      </c>
      <c r="E29" s="98" t="n">
        <v>0</v>
      </c>
      <c r="F29" s="98" t="n">
        <v>0</v>
      </c>
      <c r="G29" s="97" t="n">
        <v>2548547</v>
      </c>
      <c r="H29" s="97" t="n">
        <v>22855013</v>
      </c>
      <c r="I29" s="97" t="n">
        <v>1652872</v>
      </c>
      <c r="J29" s="97" t="n">
        <v>7290850</v>
      </c>
      <c r="K29" s="73" t="n">
        <v>1301425</v>
      </c>
      <c r="L29" s="119" t="n">
        <v>1789470</v>
      </c>
      <c r="M29" s="77" t="s">
        <v>94</v>
      </c>
    </row>
    <row r="30" s="76" customFormat="true" ht="18" hidden="false" customHeight="true" outlineLevel="0" collapsed="false">
      <c r="A30" s="71" t="s">
        <v>95</v>
      </c>
      <c r="B30" s="96" t="n">
        <v>5061622</v>
      </c>
      <c r="C30" s="98" t="n">
        <v>0</v>
      </c>
      <c r="D30" s="97" t="n">
        <v>5197638</v>
      </c>
      <c r="E30" s="99" t="n">
        <v>1226116</v>
      </c>
      <c r="F30" s="99" t="n">
        <v>92727</v>
      </c>
      <c r="G30" s="97" t="n">
        <v>352924</v>
      </c>
      <c r="H30" s="97" t="n">
        <v>29886113</v>
      </c>
      <c r="I30" s="97" t="n">
        <v>226820</v>
      </c>
      <c r="J30" s="97" t="n">
        <v>733958</v>
      </c>
      <c r="K30" s="73" t="n">
        <v>469888</v>
      </c>
      <c r="L30" s="119" t="n">
        <v>252832</v>
      </c>
      <c r="M30" s="77" t="s">
        <v>95</v>
      </c>
    </row>
    <row r="31" s="83" customFormat="true" ht="18" hidden="false" customHeight="true" outlineLevel="0" collapsed="false">
      <c r="A31" s="78" t="s">
        <v>36</v>
      </c>
      <c r="B31" s="121" t="n">
        <v>-44944</v>
      </c>
      <c r="C31" s="79" t="n">
        <v>0</v>
      </c>
      <c r="D31" s="79" t="n">
        <v>24082455</v>
      </c>
      <c r="E31" s="79" t="n">
        <v>1245696</v>
      </c>
      <c r="F31" s="79" t="n">
        <v>96757</v>
      </c>
      <c r="G31" s="79" t="n">
        <v>2911742</v>
      </c>
      <c r="H31" s="79" t="n">
        <v>49579411</v>
      </c>
      <c r="I31" s="79" t="n">
        <v>2001278</v>
      </c>
      <c r="J31" s="79" t="n">
        <v>8266589</v>
      </c>
      <c r="K31" s="79" t="n">
        <v>1632332</v>
      </c>
      <c r="L31" s="122" t="n">
        <v>2202583</v>
      </c>
      <c r="M31" s="82" t="s">
        <v>36</v>
      </c>
    </row>
    <row r="32" s="76" customFormat="true" ht="15" hidden="false" customHeight="true" outlineLevel="0" collapsed="false">
      <c r="A32" s="84" t="s">
        <v>96</v>
      </c>
      <c r="B32" s="84"/>
      <c r="C32" s="85"/>
      <c r="D32" s="85"/>
      <c r="E32" s="85"/>
      <c r="F32" s="85"/>
      <c r="H32" s="59"/>
      <c r="I32" s="59"/>
      <c r="L32" s="59"/>
      <c r="M32" s="59" t="s">
        <v>97</v>
      </c>
    </row>
  </sheetData>
  <mergeCells count="17">
    <mergeCell ref="A1:M1"/>
    <mergeCell ref="A3:A5"/>
    <mergeCell ref="B3:D3"/>
    <mergeCell ref="E3:L3"/>
    <mergeCell ref="M3:M5"/>
    <mergeCell ref="C4:C5"/>
    <mergeCell ref="D4:D5"/>
    <mergeCell ref="E4:H4"/>
    <mergeCell ref="I4:L4"/>
    <mergeCell ref="A18:A20"/>
    <mergeCell ref="F18:J18"/>
    <mergeCell ref="K18:L18"/>
    <mergeCell ref="M18:M20"/>
    <mergeCell ref="F19:H19"/>
    <mergeCell ref="I19:J19"/>
    <mergeCell ref="K19:K20"/>
    <mergeCell ref="L19:L20"/>
  </mergeCells>
  <printOptions headings="false" gridLines="false" gridLinesSet="true" horizontalCentered="false" verticalCentered="false"/>
  <pageMargins left="0.309722222222222" right="0.279861111111111" top="0.640277777777778" bottom="0.6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3" activeCellId="0" sqref="G33"/>
    </sheetView>
  </sheetViews>
  <sheetFormatPr defaultColWidth="7.7734375" defaultRowHeight="13.5" zeroHeight="false" outlineLevelRow="0" outlineLevelCol="0"/>
  <cols>
    <col collapsed="false" customWidth="true" hidden="false" outlineLevel="0" max="1" min="1" style="54" width="19.21"/>
    <col collapsed="false" customWidth="true" hidden="false" outlineLevel="0" max="7" min="2" style="54" width="18.77"/>
    <col collapsed="false" customWidth="true" hidden="false" outlineLevel="0" max="8" min="8" style="54" width="19.21"/>
    <col collapsed="false" customWidth="true" hidden="false" outlineLevel="0" max="10" min="9" style="54" width="13.77"/>
    <col collapsed="false" customWidth="true" hidden="false" outlineLevel="0" max="11" min="11" style="54" width="14.77"/>
    <col collapsed="false" customWidth="true" hidden="false" outlineLevel="0" max="13" min="12" style="54" width="13.77"/>
    <col collapsed="false" customWidth="true" hidden="false" outlineLevel="0" max="14" min="14" style="54" width="11.33"/>
    <col collapsed="false" customWidth="false" hidden="false" outlineLevel="0" max="257" min="15" style="54" width="7.77"/>
  </cols>
  <sheetData>
    <row r="1" s="56" customFormat="true" ht="35.2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</row>
    <row r="2" s="76" customFormat="true" ht="18" hidden="false" customHeight="true" outlineLevel="0" collapsed="false">
      <c r="A2" s="87" t="s">
        <v>99</v>
      </c>
      <c r="B2" s="87"/>
      <c r="C2" s="85"/>
      <c r="D2" s="85"/>
      <c r="E2" s="85"/>
      <c r="F2" s="85"/>
      <c r="G2" s="123" t="s">
        <v>133</v>
      </c>
      <c r="H2" s="123"/>
      <c r="I2" s="85"/>
    </row>
    <row r="3" s="76" customFormat="true" ht="15.95" hidden="false" customHeight="true" outlineLevel="0" collapsed="false">
      <c r="A3" s="124" t="s">
        <v>8</v>
      </c>
      <c r="B3" s="125" t="s">
        <v>134</v>
      </c>
      <c r="C3" s="125"/>
      <c r="D3" s="125"/>
      <c r="E3" s="125" t="s">
        <v>135</v>
      </c>
      <c r="F3" s="125"/>
      <c r="G3" s="125"/>
      <c r="H3" s="126" t="s">
        <v>17</v>
      </c>
      <c r="I3" s="85"/>
    </row>
    <row r="4" s="76" customFormat="true" ht="15.95" hidden="false" customHeight="true" outlineLevel="0" collapsed="false">
      <c r="A4" s="124"/>
      <c r="B4" s="127" t="s">
        <v>136</v>
      </c>
      <c r="C4" s="127"/>
      <c r="D4" s="127"/>
      <c r="E4" s="127" t="s">
        <v>137</v>
      </c>
      <c r="F4" s="127"/>
      <c r="G4" s="127"/>
      <c r="H4" s="126"/>
      <c r="I4" s="85"/>
    </row>
    <row r="5" s="76" customFormat="true" ht="15.95" hidden="false" customHeight="true" outlineLevel="0" collapsed="false">
      <c r="A5" s="124"/>
      <c r="B5" s="128" t="s">
        <v>5</v>
      </c>
      <c r="C5" s="129" t="s">
        <v>138</v>
      </c>
      <c r="D5" s="129" t="s">
        <v>139</v>
      </c>
      <c r="E5" s="128" t="s">
        <v>5</v>
      </c>
      <c r="F5" s="129" t="s">
        <v>138</v>
      </c>
      <c r="G5" s="129" t="s">
        <v>139</v>
      </c>
      <c r="H5" s="126"/>
      <c r="I5" s="85"/>
    </row>
    <row r="6" s="76" customFormat="true" ht="15.95" hidden="false" customHeight="true" outlineLevel="0" collapsed="false">
      <c r="A6" s="124"/>
      <c r="B6" s="130" t="s">
        <v>22</v>
      </c>
      <c r="C6" s="127" t="s">
        <v>140</v>
      </c>
      <c r="D6" s="127" t="s">
        <v>141</v>
      </c>
      <c r="E6" s="130" t="s">
        <v>22</v>
      </c>
      <c r="F6" s="127" t="s">
        <v>140</v>
      </c>
      <c r="G6" s="127" t="s">
        <v>141</v>
      </c>
      <c r="H6" s="126"/>
      <c r="I6" s="85"/>
    </row>
    <row r="7" s="76" customFormat="true" ht="15.95" hidden="false" customHeight="true" outlineLevel="0" collapsed="false">
      <c r="A7" s="131" t="s">
        <v>115</v>
      </c>
      <c r="B7" s="72" t="n">
        <f aca="false">SUM(C7:D7)</f>
        <v>332954740</v>
      </c>
      <c r="C7" s="73" t="n">
        <v>250741256</v>
      </c>
      <c r="D7" s="73" t="n">
        <v>82213484</v>
      </c>
      <c r="E7" s="72" t="n">
        <f aca="false">SUM(F7:G7)</f>
        <v>333016165</v>
      </c>
      <c r="F7" s="73" t="n">
        <v>251295176</v>
      </c>
      <c r="G7" s="73" t="n">
        <v>81720989</v>
      </c>
      <c r="H7" s="132" t="s">
        <v>115</v>
      </c>
      <c r="I7" s="85"/>
    </row>
    <row r="8" s="76" customFormat="true" ht="15.95" hidden="false" customHeight="true" outlineLevel="0" collapsed="false">
      <c r="A8" s="133" t="s">
        <v>142</v>
      </c>
      <c r="B8" s="72" t="n">
        <f aca="false">SUM(C8:D8)</f>
        <v>222149745</v>
      </c>
      <c r="C8" s="73" t="n">
        <v>202314895</v>
      </c>
      <c r="D8" s="73" t="n">
        <v>19834850</v>
      </c>
      <c r="E8" s="72" t="n">
        <f aca="false">SUM(F8:G8)</f>
        <v>221144938</v>
      </c>
      <c r="F8" s="73" t="n">
        <v>201665763</v>
      </c>
      <c r="G8" s="73" t="n">
        <v>19479175</v>
      </c>
      <c r="H8" s="134" t="s">
        <v>142</v>
      </c>
      <c r="I8" s="85"/>
    </row>
    <row r="9" s="76" customFormat="true" ht="15.95" hidden="false" customHeight="true" outlineLevel="0" collapsed="false">
      <c r="A9" s="133" t="s">
        <v>88</v>
      </c>
      <c r="B9" s="72" t="n">
        <f aca="false">SUM(C9:D9)</f>
        <v>395732624</v>
      </c>
      <c r="C9" s="73" t="n">
        <v>311450319</v>
      </c>
      <c r="D9" s="73" t="n">
        <v>84282305</v>
      </c>
      <c r="E9" s="72" t="n">
        <f aca="false">SUM(F9:G9)</f>
        <v>393053158</v>
      </c>
      <c r="F9" s="73" t="n">
        <v>310927494</v>
      </c>
      <c r="G9" s="73" t="n">
        <v>82125664</v>
      </c>
      <c r="H9" s="134" t="s">
        <v>88</v>
      </c>
      <c r="I9" s="85"/>
    </row>
    <row r="10" s="76" customFormat="true" ht="15.95" hidden="false" customHeight="true" outlineLevel="0" collapsed="false">
      <c r="A10" s="133" t="s">
        <v>143</v>
      </c>
      <c r="B10" s="72" t="n">
        <f aca="false">SUM(C10:D10)</f>
        <v>259266641</v>
      </c>
      <c r="C10" s="73" t="n">
        <v>239913735</v>
      </c>
      <c r="D10" s="73" t="n">
        <v>19352906</v>
      </c>
      <c r="E10" s="72" t="n">
        <f aca="false">SUM(F10:G10)</f>
        <v>260211082</v>
      </c>
      <c r="F10" s="73" t="n">
        <v>240345631</v>
      </c>
      <c r="G10" s="73" t="n">
        <v>19865451</v>
      </c>
      <c r="H10" s="134" t="s">
        <v>143</v>
      </c>
      <c r="I10" s="85"/>
    </row>
    <row r="11" s="76" customFormat="true" ht="15.95" hidden="false" customHeight="true" outlineLevel="0" collapsed="false">
      <c r="A11" s="133" t="s">
        <v>90</v>
      </c>
      <c r="B11" s="72" t="n">
        <f aca="false">SUM(C11:D11)</f>
        <v>442991996</v>
      </c>
      <c r="C11" s="73" t="n">
        <v>354927155</v>
      </c>
      <c r="D11" s="73" t="n">
        <v>88064841</v>
      </c>
      <c r="E11" s="72" t="n">
        <f aca="false">SUM(F11:G11)</f>
        <v>444279667</v>
      </c>
      <c r="F11" s="73" t="n">
        <v>354983344</v>
      </c>
      <c r="G11" s="73" t="n">
        <v>89296323</v>
      </c>
      <c r="H11" s="134" t="s">
        <v>90</v>
      </c>
      <c r="I11" s="85"/>
    </row>
    <row r="12" s="76" customFormat="true" ht="15.95" hidden="false" customHeight="true" outlineLevel="0" collapsed="false">
      <c r="A12" s="133" t="s">
        <v>144</v>
      </c>
      <c r="B12" s="72" t="n">
        <f aca="false">SUM(C12:D12)</f>
        <v>289518232</v>
      </c>
      <c r="C12" s="73" t="n">
        <v>272813912</v>
      </c>
      <c r="D12" s="73" t="n">
        <v>16704320</v>
      </c>
      <c r="E12" s="72" t="n">
        <f aca="false">SUM(F12:G12)</f>
        <v>284623357</v>
      </c>
      <c r="F12" s="73" t="n">
        <v>267764676</v>
      </c>
      <c r="G12" s="73" t="n">
        <v>16858681</v>
      </c>
      <c r="H12" s="134" t="s">
        <v>144</v>
      </c>
      <c r="I12" s="85"/>
    </row>
    <row r="13" s="76" customFormat="true" ht="15.95" hidden="false" customHeight="true" outlineLevel="0" collapsed="false">
      <c r="A13" s="133" t="s">
        <v>92</v>
      </c>
      <c r="B13" s="72" t="n">
        <f aca="false">SUM(C13:D13)</f>
        <v>526687537</v>
      </c>
      <c r="C13" s="73" t="n">
        <v>398893127</v>
      </c>
      <c r="D13" s="73" t="n">
        <v>127794410</v>
      </c>
      <c r="E13" s="72" t="n">
        <f aca="false">SUM(F13:G13)</f>
        <v>511632413</v>
      </c>
      <c r="F13" s="73" t="n">
        <v>389976666</v>
      </c>
      <c r="G13" s="73" t="n">
        <v>121655747</v>
      </c>
      <c r="H13" s="134" t="s">
        <v>92</v>
      </c>
      <c r="I13" s="85"/>
    </row>
    <row r="14" s="76" customFormat="true" ht="15.95" hidden="false" customHeight="true" outlineLevel="0" collapsed="false">
      <c r="A14" s="133" t="s">
        <v>145</v>
      </c>
      <c r="B14" s="72" t="n">
        <f aca="false">SUM(C14:D14)</f>
        <v>361897499</v>
      </c>
      <c r="C14" s="73" t="n">
        <v>341514606</v>
      </c>
      <c r="D14" s="73" t="n">
        <v>20382893</v>
      </c>
      <c r="E14" s="72" t="n">
        <f aca="false">SUM(F14:G14)</f>
        <v>349465780</v>
      </c>
      <c r="F14" s="73" t="n">
        <v>329180610</v>
      </c>
      <c r="G14" s="73" t="n">
        <v>20285170</v>
      </c>
      <c r="H14" s="134" t="s">
        <v>145</v>
      </c>
      <c r="I14" s="85"/>
    </row>
    <row r="15" s="76" customFormat="true" ht="15.95" hidden="false" customHeight="true" outlineLevel="0" collapsed="false">
      <c r="A15" s="133" t="s">
        <v>94</v>
      </c>
      <c r="B15" s="72" t="n">
        <f aca="false">SUM(C15:D15)</f>
        <v>581332847</v>
      </c>
      <c r="C15" s="73" t="n">
        <v>433396478</v>
      </c>
      <c r="D15" s="73" t="n">
        <v>147936369</v>
      </c>
      <c r="E15" s="72" t="n">
        <f aca="false">SUM(F15:G15)</f>
        <v>579624121</v>
      </c>
      <c r="F15" s="73" t="n">
        <v>424516254</v>
      </c>
      <c r="G15" s="73" t="n">
        <v>155107867</v>
      </c>
      <c r="H15" s="134" t="s">
        <v>94</v>
      </c>
      <c r="I15" s="85"/>
    </row>
    <row r="16" s="76" customFormat="true" ht="15.95" hidden="false" customHeight="true" outlineLevel="0" collapsed="false">
      <c r="A16" s="133" t="s">
        <v>146</v>
      </c>
      <c r="B16" s="72" t="n">
        <f aca="false">SUM(C16:D16)</f>
        <v>368776739</v>
      </c>
      <c r="C16" s="73" t="n">
        <v>346736255</v>
      </c>
      <c r="D16" s="73" t="n">
        <v>22040484</v>
      </c>
      <c r="E16" s="72" t="n">
        <f aca="false">SUM(F16:G16)</f>
        <v>372230363</v>
      </c>
      <c r="F16" s="73" t="n">
        <v>349092482</v>
      </c>
      <c r="G16" s="73" t="n">
        <v>23137881</v>
      </c>
      <c r="H16" s="134" t="s">
        <v>146</v>
      </c>
      <c r="I16" s="85"/>
    </row>
    <row r="17" s="83" customFormat="true" ht="15.95" hidden="false" customHeight="true" outlineLevel="0" collapsed="false">
      <c r="A17" s="78" t="s">
        <v>36</v>
      </c>
      <c r="B17" s="102" t="n">
        <f aca="false">SUM(C17:D17)</f>
        <v>980387299</v>
      </c>
      <c r="C17" s="102" t="n">
        <v>788780831</v>
      </c>
      <c r="D17" s="102" t="n">
        <v>191606468</v>
      </c>
      <c r="E17" s="102" t="n">
        <f aca="false">SUM(F17:G17)</f>
        <v>984043561</v>
      </c>
      <c r="F17" s="102" t="n">
        <v>790317020</v>
      </c>
      <c r="G17" s="102" t="n">
        <v>193726541</v>
      </c>
      <c r="H17" s="82" t="s">
        <v>36</v>
      </c>
      <c r="I17" s="135"/>
    </row>
    <row r="18" s="76" customFormat="true" ht="15" hidden="false" customHeight="true" outlineLevel="0" collapsed="false">
      <c r="A18" s="85"/>
      <c r="B18" s="136"/>
      <c r="C18" s="136"/>
      <c r="D18" s="136"/>
      <c r="E18" s="136"/>
      <c r="F18" s="136"/>
      <c r="G18" s="136"/>
      <c r="H18" s="85"/>
      <c r="I18" s="85"/>
    </row>
    <row r="19" s="76" customFormat="true" ht="15.95" hidden="false" customHeight="true" outlineLevel="0" collapsed="false">
      <c r="A19" s="124" t="s">
        <v>8</v>
      </c>
      <c r="B19" s="137" t="s">
        <v>147</v>
      </c>
      <c r="C19" s="137"/>
      <c r="D19" s="137"/>
      <c r="E19" s="137" t="s">
        <v>148</v>
      </c>
      <c r="F19" s="137"/>
      <c r="G19" s="137"/>
      <c r="H19" s="126" t="s">
        <v>17</v>
      </c>
      <c r="I19" s="85"/>
    </row>
    <row r="20" s="76" customFormat="true" ht="15.95" hidden="false" customHeight="true" outlineLevel="0" collapsed="false">
      <c r="A20" s="124"/>
      <c r="B20" s="138" t="s">
        <v>149</v>
      </c>
      <c r="C20" s="138"/>
      <c r="D20" s="138"/>
      <c r="E20" s="138" t="s">
        <v>150</v>
      </c>
      <c r="F20" s="138"/>
      <c r="G20" s="138"/>
      <c r="H20" s="126"/>
      <c r="I20" s="85"/>
    </row>
    <row r="21" s="76" customFormat="true" ht="15.95" hidden="false" customHeight="true" outlineLevel="0" collapsed="false">
      <c r="A21" s="124"/>
      <c r="B21" s="139" t="s">
        <v>5</v>
      </c>
      <c r="C21" s="140" t="s">
        <v>138</v>
      </c>
      <c r="D21" s="140" t="s">
        <v>139</v>
      </c>
      <c r="E21" s="139" t="s">
        <v>5</v>
      </c>
      <c r="F21" s="140" t="s">
        <v>138</v>
      </c>
      <c r="G21" s="140" t="s">
        <v>139</v>
      </c>
      <c r="H21" s="126"/>
      <c r="I21" s="85"/>
    </row>
    <row r="22" s="76" customFormat="true" ht="15.95" hidden="false" customHeight="true" outlineLevel="0" collapsed="false">
      <c r="A22" s="124"/>
      <c r="B22" s="130" t="s">
        <v>22</v>
      </c>
      <c r="C22" s="127" t="s">
        <v>140</v>
      </c>
      <c r="D22" s="127" t="s">
        <v>141</v>
      </c>
      <c r="E22" s="130" t="s">
        <v>22</v>
      </c>
      <c r="F22" s="127" t="s">
        <v>140</v>
      </c>
      <c r="G22" s="127" t="s">
        <v>141</v>
      </c>
      <c r="H22" s="126"/>
      <c r="I22" s="85"/>
    </row>
    <row r="23" s="76" customFormat="true" ht="15.95" hidden="false" customHeight="true" outlineLevel="0" collapsed="false">
      <c r="A23" s="131" t="s">
        <v>115</v>
      </c>
      <c r="B23" s="72" t="n">
        <f aca="false">SUM(C23:D23)</f>
        <v>270629918</v>
      </c>
      <c r="C23" s="73" t="n">
        <v>207752783</v>
      </c>
      <c r="D23" s="73" t="n">
        <v>62877135</v>
      </c>
      <c r="E23" s="72" t="n">
        <f aca="false">SUM(F23:G23)</f>
        <v>62386247</v>
      </c>
      <c r="F23" s="73" t="n">
        <v>43542393</v>
      </c>
      <c r="G23" s="141" t="n">
        <v>18843854</v>
      </c>
      <c r="H23" s="132" t="s">
        <v>115</v>
      </c>
      <c r="I23" s="85"/>
    </row>
    <row r="24" s="76" customFormat="true" ht="15.95" hidden="false" customHeight="true" outlineLevel="0" collapsed="false">
      <c r="A24" s="133" t="s">
        <v>142</v>
      </c>
      <c r="B24" s="72" t="n">
        <f aca="false">SUM(C24:D24)</f>
        <v>179185154</v>
      </c>
      <c r="C24" s="72" t="n">
        <v>162304794</v>
      </c>
      <c r="D24" s="73" t="n">
        <v>16880360</v>
      </c>
      <c r="E24" s="72" t="n">
        <f aca="false">SUM(F24:G24)</f>
        <v>41959784</v>
      </c>
      <c r="F24" s="73" t="n">
        <v>39360969</v>
      </c>
      <c r="G24" s="141" t="n">
        <v>2598815</v>
      </c>
      <c r="H24" s="134" t="s">
        <v>142</v>
      </c>
      <c r="I24" s="85"/>
    </row>
    <row r="25" s="76" customFormat="true" ht="15.95" hidden="false" customHeight="true" outlineLevel="0" collapsed="false">
      <c r="A25" s="133" t="s">
        <v>88</v>
      </c>
      <c r="B25" s="72" t="n">
        <f aca="false">SUM(C25:D25)</f>
        <v>317101875</v>
      </c>
      <c r="C25" s="73" t="n">
        <v>256250086</v>
      </c>
      <c r="D25" s="73" t="n">
        <v>60851789</v>
      </c>
      <c r="E25" s="72" t="n">
        <f aca="false">SUM(F25:G25)</f>
        <v>75951283</v>
      </c>
      <c r="F25" s="73" t="n">
        <v>54677408</v>
      </c>
      <c r="G25" s="141" t="n">
        <v>21273875</v>
      </c>
      <c r="H25" s="134" t="s">
        <v>88</v>
      </c>
      <c r="I25" s="85"/>
    </row>
    <row r="26" s="76" customFormat="true" ht="15.95" hidden="false" customHeight="true" outlineLevel="0" collapsed="false">
      <c r="A26" s="133" t="s">
        <v>143</v>
      </c>
      <c r="B26" s="72" t="n">
        <f aca="false">SUM(C26:D26)</f>
        <v>211420904</v>
      </c>
      <c r="C26" s="72" t="n">
        <v>195908595</v>
      </c>
      <c r="D26" s="73" t="n">
        <v>15512309</v>
      </c>
      <c r="E26" s="72" t="n">
        <f aca="false">SUM(F26:G26)</f>
        <v>48790178</v>
      </c>
      <c r="F26" s="73" t="n">
        <v>44437036</v>
      </c>
      <c r="G26" s="141" t="n">
        <v>4353142</v>
      </c>
      <c r="H26" s="134" t="s">
        <v>143</v>
      </c>
      <c r="I26" s="85"/>
    </row>
    <row r="27" s="76" customFormat="true" ht="15.95" hidden="false" customHeight="true" outlineLevel="0" collapsed="false">
      <c r="A27" s="133" t="s">
        <v>90</v>
      </c>
      <c r="B27" s="72" t="n">
        <f aca="false">SUM(C27:D27)</f>
        <v>359233107</v>
      </c>
      <c r="C27" s="73" t="n">
        <v>299746259</v>
      </c>
      <c r="D27" s="73" t="n">
        <v>59486848</v>
      </c>
      <c r="E27" s="72" t="n">
        <f aca="false">SUM(F27:G27)</f>
        <v>85046560</v>
      </c>
      <c r="F27" s="73" t="n">
        <v>55237085</v>
      </c>
      <c r="G27" s="141" t="n">
        <v>29809475</v>
      </c>
      <c r="H27" s="134" t="s">
        <v>90</v>
      </c>
      <c r="I27" s="85"/>
    </row>
    <row r="28" s="76" customFormat="true" ht="15.95" hidden="false" customHeight="true" outlineLevel="0" collapsed="false">
      <c r="A28" s="133" t="s">
        <v>144</v>
      </c>
      <c r="B28" s="72" t="n">
        <f aca="false">SUM(C28:D28)</f>
        <v>234710736</v>
      </c>
      <c r="C28" s="72" t="n">
        <v>219914430</v>
      </c>
      <c r="D28" s="73" t="n">
        <v>14796306</v>
      </c>
      <c r="E28" s="72" t="n">
        <f aca="false">SUM(F28:G28)</f>
        <v>9187569</v>
      </c>
      <c r="F28" s="73" t="n">
        <v>7127762</v>
      </c>
      <c r="G28" s="141" t="n">
        <v>2059807</v>
      </c>
      <c r="H28" s="134" t="s">
        <v>144</v>
      </c>
      <c r="I28" s="85"/>
    </row>
    <row r="29" s="76" customFormat="true" ht="15.95" hidden="false" customHeight="true" outlineLevel="0" collapsed="false">
      <c r="A29" s="133" t="s">
        <v>92</v>
      </c>
      <c r="B29" s="72" t="n">
        <f aca="false">SUM(C29:D29)</f>
        <v>392778725</v>
      </c>
      <c r="C29" s="73" t="n">
        <v>310922699</v>
      </c>
      <c r="D29" s="73" t="n">
        <v>81856026</v>
      </c>
      <c r="E29" s="72" t="n">
        <f aca="false">SUM(F29:G29)</f>
        <v>118856688</v>
      </c>
      <c r="F29" s="73" t="n">
        <v>79056967</v>
      </c>
      <c r="G29" s="141" t="n">
        <v>39799721</v>
      </c>
      <c r="H29" s="134" t="s">
        <v>92</v>
      </c>
      <c r="I29" s="85"/>
    </row>
    <row r="30" s="76" customFormat="true" ht="15.95" hidden="false" customHeight="true" outlineLevel="0" collapsed="false">
      <c r="A30" s="133" t="s">
        <v>145</v>
      </c>
      <c r="B30" s="72" t="n">
        <f aca="false">SUM(C30:D30)</f>
        <v>285484405</v>
      </c>
      <c r="C30" s="72" t="n">
        <v>269610971</v>
      </c>
      <c r="D30" s="73" t="n">
        <v>15873434</v>
      </c>
      <c r="E30" s="72" t="n">
        <f aca="false">SUM(F30:G30)</f>
        <v>11812945</v>
      </c>
      <c r="F30" s="73" t="n">
        <v>8149847</v>
      </c>
      <c r="G30" s="141" t="n">
        <v>3663098</v>
      </c>
      <c r="H30" s="134" t="s">
        <v>145</v>
      </c>
      <c r="I30" s="85"/>
    </row>
    <row r="31" s="76" customFormat="true" ht="15.95" hidden="false" customHeight="true" outlineLevel="0" collapsed="false">
      <c r="A31" s="133" t="s">
        <v>94</v>
      </c>
      <c r="B31" s="72" t="n">
        <f aca="false">SUM(C31:D31)</f>
        <v>426609105</v>
      </c>
      <c r="C31" s="73" t="n">
        <v>331146881</v>
      </c>
      <c r="D31" s="73" t="n">
        <v>95462224</v>
      </c>
      <c r="E31" s="72" t="n">
        <f aca="false">SUM(F31:G31)</f>
        <v>153015016</v>
      </c>
      <c r="F31" s="73" t="n">
        <v>93369373</v>
      </c>
      <c r="G31" s="141" t="n">
        <v>59645643</v>
      </c>
      <c r="H31" s="134" t="s">
        <v>94</v>
      </c>
      <c r="I31" s="85"/>
    </row>
    <row r="32" s="76" customFormat="true" ht="15.95" hidden="false" customHeight="true" outlineLevel="0" collapsed="false">
      <c r="A32" s="133" t="s">
        <v>146</v>
      </c>
      <c r="B32" s="72" t="n">
        <f aca="false">SUM(C32:D32)</f>
        <v>306803308</v>
      </c>
      <c r="C32" s="73" t="n">
        <v>290645404</v>
      </c>
      <c r="D32" s="73" t="n">
        <v>16157904</v>
      </c>
      <c r="E32" s="72" t="n">
        <f aca="false">SUM(F32:G32)</f>
        <v>13263911</v>
      </c>
      <c r="F32" s="73" t="n">
        <v>7660426</v>
      </c>
      <c r="G32" s="141" t="n">
        <v>5603485</v>
      </c>
      <c r="H32" s="134" t="s">
        <v>146</v>
      </c>
      <c r="I32" s="85"/>
    </row>
    <row r="33" s="83" customFormat="true" ht="15.95" hidden="false" customHeight="true" outlineLevel="0" collapsed="false">
      <c r="A33" s="78" t="s">
        <v>36</v>
      </c>
      <c r="B33" s="142" t="n">
        <f aca="false">SUM(C33:D33)</f>
        <v>750553542</v>
      </c>
      <c r="C33" s="102" t="n">
        <v>650998991</v>
      </c>
      <c r="D33" s="102" t="n">
        <v>99554551</v>
      </c>
      <c r="E33" s="102" t="n">
        <f aca="false">SUM(F33:G33)</f>
        <v>233490019</v>
      </c>
      <c r="F33" s="102" t="n">
        <f aca="false">F17-C33</f>
        <v>139318029</v>
      </c>
      <c r="G33" s="102" t="n">
        <f aca="false">G17-D33</f>
        <v>94171990</v>
      </c>
      <c r="H33" s="82" t="s">
        <v>36</v>
      </c>
      <c r="I33" s="135"/>
    </row>
    <row r="34" s="76" customFormat="true" ht="14.1" hidden="false" customHeight="true" outlineLevel="0" collapsed="false">
      <c r="A34" s="143" t="s">
        <v>151</v>
      </c>
      <c r="B34" s="143"/>
      <c r="C34" s="85"/>
      <c r="D34" s="85"/>
      <c r="E34" s="85"/>
      <c r="F34" s="123" t="s">
        <v>152</v>
      </c>
      <c r="G34" s="123"/>
      <c r="H34" s="123"/>
      <c r="I34" s="144"/>
    </row>
    <row r="35" s="145" customFormat="true" ht="13.5" hidden="false" customHeight="false" outlineLevel="0" collapsed="false"/>
    <row r="36" s="145" customFormat="true" ht="13.5" hidden="false" customHeight="false" outlineLevel="0" collapsed="false"/>
    <row r="37" s="145" customFormat="true" ht="13.5" hidden="false" customHeight="false" outlineLevel="0" collapsed="false"/>
    <row r="38" s="145" customFormat="true" ht="13.5" hidden="false" customHeight="false" outlineLevel="0" collapsed="false"/>
    <row r="39" s="145" customFormat="true" ht="13.5" hidden="false" customHeight="false" outlineLevel="0" collapsed="false"/>
    <row r="40" s="145" customFormat="true" ht="13.5" hidden="false" customHeight="false" outlineLevel="0" collapsed="false"/>
    <row r="41" s="145" customFormat="true" ht="13.5" hidden="false" customHeight="false" outlineLevel="0" collapsed="false"/>
    <row r="42" s="145" customFormat="true" ht="13.5" hidden="false" customHeight="false" outlineLevel="0" collapsed="false"/>
    <row r="43" s="145" customFormat="true" ht="13.5" hidden="false" customHeight="false" outlineLevel="0" collapsed="false"/>
    <row r="44" s="145" customFormat="true" ht="13.5" hidden="false" customHeight="false" outlineLevel="0" collapsed="false"/>
  </sheetData>
  <mergeCells count="17">
    <mergeCell ref="A1:H1"/>
    <mergeCell ref="A2:B2"/>
    <mergeCell ref="G2:H2"/>
    <mergeCell ref="A3:A6"/>
    <mergeCell ref="B3:D3"/>
    <mergeCell ref="E3:G3"/>
    <mergeCell ref="H3:H6"/>
    <mergeCell ref="B4:D4"/>
    <mergeCell ref="E4:G4"/>
    <mergeCell ref="A19:A22"/>
    <mergeCell ref="B19:D19"/>
    <mergeCell ref="E19:G19"/>
    <mergeCell ref="H19:H22"/>
    <mergeCell ref="B20:D20"/>
    <mergeCell ref="E20:G20"/>
    <mergeCell ref="A34:B34"/>
    <mergeCell ref="F34:H34"/>
  </mergeCells>
  <printOptions headings="false" gridLines="false" gridLinesSet="true" horizontalCentered="false" verticalCentered="false"/>
  <pageMargins left="0.440277777777778" right="0.359722222222222" top="0.9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14" min="2" style="0" width="8.32"/>
    <col collapsed="false" customWidth="true" hidden="false" outlineLevel="0" max="15" min="15" style="0" width="8.44"/>
    <col collapsed="false" customWidth="true" hidden="false" outlineLevel="0" max="17" min="16" style="0" width="7.77"/>
  </cols>
  <sheetData>
    <row r="1" s="147" customFormat="true" ht="30" hidden="false" customHeight="true" outlineLevel="0" collapsed="false">
      <c r="A1" s="146" t="s">
        <v>15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s="149" customFormat="true" ht="15" hidden="false" customHeight="true" outlineLevel="0" collapsed="false">
      <c r="A2" s="148" t="s">
        <v>154</v>
      </c>
      <c r="B2" s="148"/>
      <c r="N2" s="150" t="s">
        <v>155</v>
      </c>
      <c r="O2" s="150"/>
    </row>
    <row r="3" s="65" customFormat="true" ht="15" hidden="false" customHeight="true" outlineLevel="0" collapsed="false">
      <c r="A3" s="151" t="s">
        <v>8</v>
      </c>
      <c r="B3" s="152" t="s">
        <v>156</v>
      </c>
      <c r="C3" s="152" t="s">
        <v>157</v>
      </c>
      <c r="D3" s="153" t="s">
        <v>158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90" t="s">
        <v>17</v>
      </c>
    </row>
    <row r="4" s="158" customFormat="true" ht="15" hidden="false" customHeight="true" outlineLevel="0" collapsed="false">
      <c r="A4" s="151"/>
      <c r="B4" s="154"/>
      <c r="C4" s="155"/>
      <c r="D4" s="155"/>
      <c r="E4" s="156" t="s">
        <v>159</v>
      </c>
      <c r="F4" s="156"/>
      <c r="G4" s="156"/>
      <c r="H4" s="156"/>
      <c r="I4" s="156"/>
      <c r="J4" s="156"/>
      <c r="K4" s="156"/>
      <c r="L4" s="157" t="s">
        <v>160</v>
      </c>
      <c r="M4" s="157"/>
      <c r="N4" s="157"/>
      <c r="O4" s="90"/>
    </row>
    <row r="5" s="158" customFormat="true" ht="15" hidden="false" customHeight="true" outlineLevel="0" collapsed="false">
      <c r="A5" s="151"/>
      <c r="B5" s="159"/>
      <c r="C5" s="155"/>
      <c r="D5" s="155"/>
      <c r="E5" s="155" t="s">
        <v>161</v>
      </c>
      <c r="F5" s="155"/>
      <c r="G5" s="155"/>
      <c r="H5" s="155"/>
      <c r="I5" s="155"/>
      <c r="J5" s="155"/>
      <c r="K5" s="155"/>
      <c r="L5" s="160" t="s">
        <v>162</v>
      </c>
      <c r="M5" s="160"/>
      <c r="N5" s="160"/>
      <c r="O5" s="90"/>
    </row>
    <row r="6" s="158" customFormat="true" ht="15" hidden="false" customHeight="true" outlineLevel="0" collapsed="false">
      <c r="A6" s="151"/>
      <c r="B6" s="159"/>
      <c r="C6" s="159"/>
      <c r="D6" s="155"/>
      <c r="E6" s="155"/>
      <c r="F6" s="161" t="s">
        <v>163</v>
      </c>
      <c r="G6" s="156" t="s">
        <v>164</v>
      </c>
      <c r="H6" s="156" t="s">
        <v>165</v>
      </c>
      <c r="I6" s="156" t="s">
        <v>166</v>
      </c>
      <c r="J6" s="156" t="s">
        <v>167</v>
      </c>
      <c r="K6" s="156" t="s">
        <v>168</v>
      </c>
      <c r="L6" s="155"/>
      <c r="M6" s="156" t="s">
        <v>169</v>
      </c>
      <c r="N6" s="157" t="s">
        <v>170</v>
      </c>
      <c r="O6" s="90"/>
    </row>
    <row r="7" s="158" customFormat="true" ht="15" hidden="false" customHeight="true" outlineLevel="0" collapsed="false">
      <c r="A7" s="151"/>
      <c r="B7" s="159"/>
      <c r="C7" s="155" t="s">
        <v>171</v>
      </c>
      <c r="D7" s="155"/>
      <c r="E7" s="155"/>
      <c r="F7" s="162" t="s">
        <v>172</v>
      </c>
      <c r="G7" s="162" t="s">
        <v>172</v>
      </c>
      <c r="H7" s="162" t="s">
        <v>172</v>
      </c>
      <c r="I7" s="155" t="s">
        <v>27</v>
      </c>
      <c r="J7" s="155" t="s">
        <v>27</v>
      </c>
      <c r="K7" s="155" t="s">
        <v>27</v>
      </c>
      <c r="L7" s="155"/>
      <c r="M7" s="162" t="s">
        <v>172</v>
      </c>
      <c r="N7" s="163" t="s">
        <v>173</v>
      </c>
      <c r="O7" s="90"/>
    </row>
    <row r="8" s="158" customFormat="true" ht="24.95" hidden="false" customHeight="true" outlineLevel="0" collapsed="false">
      <c r="A8" s="151"/>
      <c r="B8" s="155" t="s">
        <v>22</v>
      </c>
      <c r="C8" s="155" t="s">
        <v>174</v>
      </c>
      <c r="D8" s="155"/>
      <c r="E8" s="155"/>
      <c r="F8" s="155" t="s">
        <v>175</v>
      </c>
      <c r="G8" s="155" t="s">
        <v>176</v>
      </c>
      <c r="H8" s="155" t="s">
        <v>177</v>
      </c>
      <c r="I8" s="155" t="s">
        <v>178</v>
      </c>
      <c r="J8" s="155" t="s">
        <v>179</v>
      </c>
      <c r="K8" s="155" t="s">
        <v>180</v>
      </c>
      <c r="L8" s="155"/>
      <c r="M8" s="155" t="s">
        <v>181</v>
      </c>
      <c r="N8" s="160" t="s">
        <v>182</v>
      </c>
      <c r="O8" s="90"/>
    </row>
    <row r="9" s="169" customFormat="true" ht="15" hidden="false" customHeight="true" outlineLevel="0" collapsed="false">
      <c r="A9" s="164" t="s">
        <v>31</v>
      </c>
      <c r="B9" s="165" t="n">
        <f aca="false">SUM(C9,D9,I23,J23,K23,L23,M23)</f>
        <v>1319954</v>
      </c>
      <c r="C9" s="166" t="n">
        <v>232924</v>
      </c>
      <c r="D9" s="166" t="n">
        <f aca="false">SUM(E9,L9)</f>
        <v>128910</v>
      </c>
      <c r="E9" s="167" t="n">
        <f aca="false">SUM(F9:K9)</f>
        <v>49940</v>
      </c>
      <c r="F9" s="167" t="n">
        <v>1475</v>
      </c>
      <c r="G9" s="167" t="n">
        <v>11840</v>
      </c>
      <c r="H9" s="167" t="n">
        <v>8168</v>
      </c>
      <c r="I9" s="167" t="n">
        <v>4388</v>
      </c>
      <c r="J9" s="167" t="n">
        <v>8480</v>
      </c>
      <c r="K9" s="167" t="n">
        <v>15589</v>
      </c>
      <c r="L9" s="167" t="n">
        <f aca="false">SUM(M9:N9,B23:H23)</f>
        <v>78970</v>
      </c>
      <c r="M9" s="167" t="n">
        <v>13494</v>
      </c>
      <c r="N9" s="167" t="n">
        <v>32911</v>
      </c>
      <c r="O9" s="168" t="s">
        <v>31</v>
      </c>
    </row>
    <row r="10" s="169" customFormat="true" ht="15" hidden="false" customHeight="true" outlineLevel="0" collapsed="false">
      <c r="A10" s="170" t="s">
        <v>32</v>
      </c>
      <c r="B10" s="171" t="n">
        <f aca="false">SUM(C10,D10,I24,J24,K24,L24,M24)</f>
        <v>1591207</v>
      </c>
      <c r="C10" s="172" t="n">
        <v>304503</v>
      </c>
      <c r="D10" s="171" t="n">
        <f aca="false">SUM(E10,L10)</f>
        <v>121182</v>
      </c>
      <c r="E10" s="173" t="n">
        <f aca="false">SUM(F10:K10)</f>
        <v>54847</v>
      </c>
      <c r="F10" s="173" t="n">
        <v>1600</v>
      </c>
      <c r="G10" s="173" t="n">
        <v>12820</v>
      </c>
      <c r="H10" s="173" t="n">
        <v>9467</v>
      </c>
      <c r="I10" s="173" t="n">
        <v>4391</v>
      </c>
      <c r="J10" s="173" t="n">
        <v>6618</v>
      </c>
      <c r="K10" s="173" t="n">
        <v>19951</v>
      </c>
      <c r="L10" s="171" t="n">
        <f aca="false">SUM(M10:N10,B24:H24)</f>
        <v>66335</v>
      </c>
      <c r="M10" s="174" t="n">
        <v>17887</v>
      </c>
      <c r="N10" s="174" t="n">
        <v>27354</v>
      </c>
      <c r="O10" s="175" t="s">
        <v>32</v>
      </c>
    </row>
    <row r="11" s="169" customFormat="true" ht="15" hidden="false" customHeight="true" outlineLevel="0" collapsed="false">
      <c r="A11" s="170" t="s">
        <v>33</v>
      </c>
      <c r="B11" s="171" t="n">
        <f aca="false">SUM(C11,D11,I25,J25,K25,L25,M25)</f>
        <v>1818548</v>
      </c>
      <c r="C11" s="172" t="n">
        <v>364488</v>
      </c>
      <c r="D11" s="171" t="n">
        <f aca="false">SUM(E11,L11)</f>
        <v>161028</v>
      </c>
      <c r="E11" s="173" t="n">
        <f aca="false">SUM(F11:K11)</f>
        <v>55279</v>
      </c>
      <c r="F11" s="173" t="n">
        <v>1713</v>
      </c>
      <c r="G11" s="173" t="n">
        <v>12603</v>
      </c>
      <c r="H11" s="173" t="n">
        <v>10013</v>
      </c>
      <c r="I11" s="173" t="n">
        <v>6939</v>
      </c>
      <c r="J11" s="173" t="n">
        <v>8147</v>
      </c>
      <c r="K11" s="173" t="n">
        <v>15864</v>
      </c>
      <c r="L11" s="171" t="n">
        <f aca="false">SUM(M11:N11,B25:H25)</f>
        <v>105749</v>
      </c>
      <c r="M11" s="174" t="n">
        <v>12472</v>
      </c>
      <c r="N11" s="174" t="n">
        <v>60114</v>
      </c>
      <c r="O11" s="175" t="s">
        <v>33</v>
      </c>
    </row>
    <row r="12" s="169" customFormat="true" ht="15" hidden="false" customHeight="true" outlineLevel="0" collapsed="false">
      <c r="A12" s="170" t="s">
        <v>34</v>
      </c>
      <c r="B12" s="171" t="n">
        <f aca="false">SUM(C12,D12,I26,J26,K26,L26,M26)</f>
        <v>1926097</v>
      </c>
      <c r="C12" s="172" t="n">
        <v>380862</v>
      </c>
      <c r="D12" s="171" t="n">
        <f aca="false">SUM(E12,L12)</f>
        <v>185631</v>
      </c>
      <c r="E12" s="173" t="n">
        <f aca="false">SUM(F12:K12)</f>
        <v>55083</v>
      </c>
      <c r="F12" s="173" t="n">
        <v>1708</v>
      </c>
      <c r="G12" s="173" t="n">
        <v>13501</v>
      </c>
      <c r="H12" s="173" t="n">
        <v>11357</v>
      </c>
      <c r="I12" s="173" t="n">
        <v>3912</v>
      </c>
      <c r="J12" s="173" t="n">
        <v>8686</v>
      </c>
      <c r="K12" s="173" t="n">
        <v>15919</v>
      </c>
      <c r="L12" s="171" t="n">
        <f aca="false">SUM(M12:N12,B26:H26)</f>
        <v>130548</v>
      </c>
      <c r="M12" s="174" t="n">
        <v>37639</v>
      </c>
      <c r="N12" s="174" t="n">
        <v>38504</v>
      </c>
      <c r="O12" s="175" t="s">
        <v>34</v>
      </c>
    </row>
    <row r="13" s="169" customFormat="true" ht="15" hidden="false" customHeight="true" outlineLevel="0" collapsed="false">
      <c r="A13" s="170" t="s">
        <v>35</v>
      </c>
      <c r="B13" s="171" t="n">
        <f aca="false">SUM(C13,D13,I27,J27,K27,L27,M27)</f>
        <v>1866031</v>
      </c>
      <c r="C13" s="172" t="n">
        <v>391819</v>
      </c>
      <c r="D13" s="171" t="n">
        <f aca="false">SUM(E13,L13)</f>
        <v>143046</v>
      </c>
      <c r="E13" s="173" t="n">
        <f aca="false">SUM(F13:K13)</f>
        <v>59580</v>
      </c>
      <c r="F13" s="173" t="n">
        <v>2410</v>
      </c>
      <c r="G13" s="173" t="n">
        <v>13180</v>
      </c>
      <c r="H13" s="173" t="n">
        <v>13601</v>
      </c>
      <c r="I13" s="173" t="n">
        <v>6376</v>
      </c>
      <c r="J13" s="173" t="n">
        <v>8993</v>
      </c>
      <c r="K13" s="173" t="n">
        <v>15020</v>
      </c>
      <c r="L13" s="171" t="n">
        <f aca="false">SUM(M13:N13,B27:H27)</f>
        <v>83466</v>
      </c>
      <c r="M13" s="174" t="n">
        <v>10765</v>
      </c>
      <c r="N13" s="174" t="n">
        <v>34858</v>
      </c>
      <c r="O13" s="175" t="s">
        <v>35</v>
      </c>
    </row>
    <row r="14" s="180" customFormat="true" ht="15" hidden="false" customHeight="true" outlineLevel="0" collapsed="false">
      <c r="A14" s="176" t="s">
        <v>36</v>
      </c>
      <c r="B14" s="177" t="n">
        <v>1991290</v>
      </c>
      <c r="C14" s="177" t="n">
        <v>399012</v>
      </c>
      <c r="D14" s="177" t="n">
        <v>184807</v>
      </c>
      <c r="E14" s="178" t="n">
        <v>70872</v>
      </c>
      <c r="F14" s="178" t="n">
        <v>3393</v>
      </c>
      <c r="G14" s="178" t="n">
        <v>17606</v>
      </c>
      <c r="H14" s="178" t="n">
        <v>11432</v>
      </c>
      <c r="I14" s="178" t="n">
        <v>16793</v>
      </c>
      <c r="J14" s="178" t="n">
        <v>8385</v>
      </c>
      <c r="K14" s="178" t="n">
        <v>13263</v>
      </c>
      <c r="L14" s="177" t="n">
        <v>113935</v>
      </c>
      <c r="M14" s="178" t="n">
        <v>20155</v>
      </c>
      <c r="N14" s="178" t="n">
        <v>61378</v>
      </c>
      <c r="O14" s="179" t="s">
        <v>36</v>
      </c>
    </row>
    <row r="15" s="180" customFormat="true" ht="15" hidden="false" customHeight="true" outlineLevel="0" collapsed="false">
      <c r="A15" s="181" t="s">
        <v>183</v>
      </c>
      <c r="B15" s="182" t="n">
        <f aca="false">SUM(C15,D15,I29,J29,K29,L29,M29)</f>
        <v>650573</v>
      </c>
      <c r="C15" s="182" t="n">
        <v>114081</v>
      </c>
      <c r="D15" s="182" t="n">
        <f aca="false">SUM(E15,L15)</f>
        <v>63204</v>
      </c>
      <c r="E15" s="183" t="n">
        <f aca="false">SUM(F15:K15)</f>
        <v>22888</v>
      </c>
      <c r="F15" s="183" t="n">
        <v>1613</v>
      </c>
      <c r="G15" s="183" t="n">
        <v>3449</v>
      </c>
      <c r="H15" s="183" t="n">
        <v>7944</v>
      </c>
      <c r="I15" s="183" t="n">
        <v>1349</v>
      </c>
      <c r="J15" s="183" t="n">
        <v>4526</v>
      </c>
      <c r="K15" s="183" t="n">
        <v>4007</v>
      </c>
      <c r="L15" s="183" t="n">
        <f aca="false">SUM(M15:N15,B29:H29)</f>
        <v>40316</v>
      </c>
      <c r="M15" s="183" t="n">
        <v>8330</v>
      </c>
      <c r="N15" s="183" t="n">
        <v>22323</v>
      </c>
      <c r="O15" s="184" t="s">
        <v>184</v>
      </c>
    </row>
    <row r="16" s="158" customFormat="true" ht="9.7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s="65" customFormat="true" ht="15" hidden="false" customHeight="true" outlineLevel="0" collapsed="false">
      <c r="A17" s="186" t="s">
        <v>8</v>
      </c>
      <c r="B17" s="187" t="s">
        <v>158</v>
      </c>
      <c r="C17" s="187"/>
      <c r="D17" s="187"/>
      <c r="E17" s="187"/>
      <c r="F17" s="187"/>
      <c r="G17" s="187"/>
      <c r="H17" s="187"/>
      <c r="I17" s="187" t="s">
        <v>185</v>
      </c>
      <c r="J17" s="188" t="s">
        <v>186</v>
      </c>
      <c r="K17" s="189" t="s">
        <v>187</v>
      </c>
      <c r="L17" s="187" t="s">
        <v>188</v>
      </c>
      <c r="M17" s="187" t="s">
        <v>189</v>
      </c>
      <c r="N17" s="190" t="s">
        <v>17</v>
      </c>
    </row>
    <row r="18" s="158" customFormat="true" ht="15" hidden="false" customHeight="true" outlineLevel="0" collapsed="false">
      <c r="A18" s="186"/>
      <c r="B18" s="191" t="s">
        <v>160</v>
      </c>
      <c r="C18" s="191"/>
      <c r="D18" s="191"/>
      <c r="E18" s="191"/>
      <c r="F18" s="191"/>
      <c r="G18" s="191"/>
      <c r="H18" s="192"/>
      <c r="I18" s="193"/>
      <c r="J18" s="194"/>
      <c r="K18" s="193"/>
      <c r="L18" s="193"/>
      <c r="M18" s="193"/>
      <c r="N18" s="190"/>
    </row>
    <row r="19" s="158" customFormat="true" ht="15" hidden="false" customHeight="true" outlineLevel="0" collapsed="false">
      <c r="A19" s="186"/>
      <c r="B19" s="195" t="s">
        <v>162</v>
      </c>
      <c r="C19" s="195"/>
      <c r="D19" s="195"/>
      <c r="E19" s="195"/>
      <c r="F19" s="195"/>
      <c r="G19" s="195"/>
      <c r="H19" s="196"/>
      <c r="I19" s="197"/>
      <c r="J19" s="198"/>
      <c r="K19" s="197"/>
      <c r="L19" s="197"/>
      <c r="M19" s="197"/>
      <c r="N19" s="190"/>
    </row>
    <row r="20" s="158" customFormat="true" ht="15" hidden="false" customHeight="true" outlineLevel="0" collapsed="false">
      <c r="A20" s="186"/>
      <c r="B20" s="199" t="s">
        <v>190</v>
      </c>
      <c r="C20" s="199" t="s">
        <v>191</v>
      </c>
      <c r="D20" s="200" t="s">
        <v>192</v>
      </c>
      <c r="E20" s="199" t="s">
        <v>193</v>
      </c>
      <c r="F20" s="199" t="s">
        <v>194</v>
      </c>
      <c r="G20" s="199" t="s">
        <v>195</v>
      </c>
      <c r="H20" s="199" t="s">
        <v>44</v>
      </c>
      <c r="I20" s="197"/>
      <c r="J20" s="198"/>
      <c r="K20" s="197"/>
      <c r="L20" s="197"/>
      <c r="M20" s="197"/>
      <c r="N20" s="190"/>
    </row>
    <row r="21" s="158" customFormat="true" ht="15" hidden="false" customHeight="true" outlineLevel="0" collapsed="false">
      <c r="A21" s="186"/>
      <c r="B21" s="201"/>
      <c r="C21" s="201"/>
      <c r="D21" s="202" t="s">
        <v>196</v>
      </c>
      <c r="E21" s="203" t="s">
        <v>172</v>
      </c>
      <c r="F21" s="203"/>
      <c r="G21" s="203"/>
      <c r="H21" s="201" t="s">
        <v>27</v>
      </c>
      <c r="I21" s="197"/>
      <c r="J21" s="198"/>
      <c r="K21" s="197"/>
      <c r="L21" s="197"/>
      <c r="M21" s="197"/>
      <c r="N21" s="190"/>
    </row>
    <row r="22" s="158" customFormat="true" ht="24.95" hidden="false" customHeight="true" outlineLevel="0" collapsed="false">
      <c r="A22" s="186"/>
      <c r="B22" s="204" t="s">
        <v>197</v>
      </c>
      <c r="C22" s="204" t="s">
        <v>198</v>
      </c>
      <c r="D22" s="204" t="s">
        <v>199</v>
      </c>
      <c r="E22" s="204" t="s">
        <v>200</v>
      </c>
      <c r="F22" s="204" t="s">
        <v>201</v>
      </c>
      <c r="G22" s="204" t="s">
        <v>202</v>
      </c>
      <c r="H22" s="205" t="s">
        <v>203</v>
      </c>
      <c r="I22" s="204" t="s">
        <v>204</v>
      </c>
      <c r="J22" s="206"/>
      <c r="K22" s="204" t="s">
        <v>205</v>
      </c>
      <c r="L22" s="204" t="s">
        <v>206</v>
      </c>
      <c r="M22" s="204" t="s">
        <v>207</v>
      </c>
      <c r="N22" s="190"/>
    </row>
    <row r="23" s="169" customFormat="true" ht="15" hidden="false" customHeight="true" outlineLevel="0" collapsed="false">
      <c r="A23" s="170" t="s">
        <v>31</v>
      </c>
      <c r="B23" s="207" t="n">
        <v>8862</v>
      </c>
      <c r="C23" s="207" t="n">
        <v>5874</v>
      </c>
      <c r="D23" s="207" t="n">
        <f aca="false">SUM(D24:D26)</f>
        <v>0</v>
      </c>
      <c r="E23" s="207" t="n">
        <v>494</v>
      </c>
      <c r="F23" s="207" t="n">
        <v>11083</v>
      </c>
      <c r="G23" s="207" t="n">
        <v>5807</v>
      </c>
      <c r="H23" s="207" t="n">
        <v>445</v>
      </c>
      <c r="I23" s="207" t="n">
        <v>223123</v>
      </c>
      <c r="J23" s="207" t="n">
        <v>108048</v>
      </c>
      <c r="K23" s="207" t="n">
        <v>26889</v>
      </c>
      <c r="L23" s="208" t="n">
        <v>508103</v>
      </c>
      <c r="M23" s="209" t="n">
        <v>91957</v>
      </c>
      <c r="N23" s="210" t="s">
        <v>31</v>
      </c>
    </row>
    <row r="24" s="169" customFormat="true" ht="15" hidden="false" customHeight="true" outlineLevel="0" collapsed="false">
      <c r="A24" s="170" t="s">
        <v>32</v>
      </c>
      <c r="B24" s="207" t="n">
        <v>2866</v>
      </c>
      <c r="C24" s="207" t="n">
        <v>4812</v>
      </c>
      <c r="D24" s="207" t="n">
        <f aca="false">SUM(D25:D27)</f>
        <v>0</v>
      </c>
      <c r="E24" s="207" t="n">
        <v>267</v>
      </c>
      <c r="F24" s="207" t="n">
        <v>6191</v>
      </c>
      <c r="G24" s="207" t="n">
        <v>6395</v>
      </c>
      <c r="H24" s="207" t="n">
        <v>563</v>
      </c>
      <c r="I24" s="207" t="n">
        <v>354038</v>
      </c>
      <c r="J24" s="207" t="n">
        <v>129855</v>
      </c>
      <c r="K24" s="207" t="n">
        <v>34485</v>
      </c>
      <c r="L24" s="208" t="n">
        <v>601302</v>
      </c>
      <c r="M24" s="209" t="n">
        <v>45842</v>
      </c>
      <c r="N24" s="210" t="s">
        <v>32</v>
      </c>
    </row>
    <row r="25" s="169" customFormat="true" ht="15" hidden="false" customHeight="true" outlineLevel="0" collapsed="false">
      <c r="A25" s="170" t="s">
        <v>33</v>
      </c>
      <c r="B25" s="207" t="n">
        <v>4810</v>
      </c>
      <c r="C25" s="207" t="n">
        <v>3890</v>
      </c>
      <c r="D25" s="207" t="n">
        <f aca="false">SUM(D26:D28)</f>
        <v>0</v>
      </c>
      <c r="E25" s="207" t="n">
        <v>1387</v>
      </c>
      <c r="F25" s="207" t="n">
        <v>11917</v>
      </c>
      <c r="G25" s="207" t="n">
        <v>10627</v>
      </c>
      <c r="H25" s="207" t="n">
        <v>532</v>
      </c>
      <c r="I25" s="207" t="n">
        <v>345452</v>
      </c>
      <c r="J25" s="207" t="n">
        <v>172996</v>
      </c>
      <c r="K25" s="207" t="n">
        <v>45267</v>
      </c>
      <c r="L25" s="208" t="n">
        <v>701115</v>
      </c>
      <c r="M25" s="209" t="n">
        <v>28202</v>
      </c>
      <c r="N25" s="210" t="s">
        <v>33</v>
      </c>
    </row>
    <row r="26" s="169" customFormat="true" ht="15" hidden="false" customHeight="true" outlineLevel="0" collapsed="false">
      <c r="A26" s="170" t="s">
        <v>34</v>
      </c>
      <c r="B26" s="207" t="n">
        <v>1590</v>
      </c>
      <c r="C26" s="207" t="n">
        <v>5386</v>
      </c>
      <c r="D26" s="207" t="n">
        <f aca="false">SUM(D27:D28)</f>
        <v>0</v>
      </c>
      <c r="E26" s="207" t="n">
        <v>1570</v>
      </c>
      <c r="F26" s="207" t="n">
        <v>26268</v>
      </c>
      <c r="G26" s="207" t="n">
        <v>19175</v>
      </c>
      <c r="H26" s="207" t="n">
        <v>416</v>
      </c>
      <c r="I26" s="207" t="n">
        <v>389532</v>
      </c>
      <c r="J26" s="207" t="n">
        <v>204051</v>
      </c>
      <c r="K26" s="207" t="n">
        <v>47557</v>
      </c>
      <c r="L26" s="208" t="n">
        <v>664931</v>
      </c>
      <c r="M26" s="209" t="n">
        <v>53533</v>
      </c>
      <c r="N26" s="210" t="s">
        <v>34</v>
      </c>
    </row>
    <row r="27" s="169" customFormat="true" ht="15" hidden="false" customHeight="true" outlineLevel="0" collapsed="false">
      <c r="A27" s="170" t="s">
        <v>35</v>
      </c>
      <c r="B27" s="207" t="n">
        <v>1056</v>
      </c>
      <c r="C27" s="207" t="n">
        <v>6314</v>
      </c>
      <c r="D27" s="207" t="n">
        <f aca="false">SUM(D28:D29)</f>
        <v>0</v>
      </c>
      <c r="E27" s="207" t="n">
        <v>1787</v>
      </c>
      <c r="F27" s="207" t="n">
        <v>18250</v>
      </c>
      <c r="G27" s="207" t="n">
        <v>9756</v>
      </c>
      <c r="H27" s="207" t="n">
        <v>680</v>
      </c>
      <c r="I27" s="207" t="n">
        <v>403547</v>
      </c>
      <c r="J27" s="207" t="n">
        <v>104271</v>
      </c>
      <c r="K27" s="207" t="n">
        <v>46002</v>
      </c>
      <c r="L27" s="208" t="n">
        <v>722446</v>
      </c>
      <c r="M27" s="209" t="n">
        <v>54900</v>
      </c>
      <c r="N27" s="210" t="s">
        <v>35</v>
      </c>
    </row>
    <row r="28" s="215" customFormat="true" ht="15" hidden="false" customHeight="true" outlineLevel="0" collapsed="false">
      <c r="A28" s="176" t="s">
        <v>36</v>
      </c>
      <c r="B28" s="211" t="n">
        <v>943</v>
      </c>
      <c r="C28" s="211" t="n">
        <v>8626</v>
      </c>
      <c r="D28" s="211" t="n">
        <f aca="false">SUM(D29:D29)</f>
        <v>0</v>
      </c>
      <c r="E28" s="211" t="n">
        <v>2900</v>
      </c>
      <c r="F28" s="211" t="n">
        <v>9697</v>
      </c>
      <c r="G28" s="211" t="n">
        <v>6868</v>
      </c>
      <c r="H28" s="211" t="n">
        <v>3368</v>
      </c>
      <c r="I28" s="211" t="n">
        <v>576605</v>
      </c>
      <c r="J28" s="211" t="n">
        <v>0</v>
      </c>
      <c r="K28" s="211" t="n">
        <v>50267</v>
      </c>
      <c r="L28" s="212" t="n">
        <v>743163</v>
      </c>
      <c r="M28" s="213" t="n">
        <v>37436</v>
      </c>
      <c r="N28" s="214" t="s">
        <v>36</v>
      </c>
    </row>
    <row r="29" s="215" customFormat="true" ht="15" hidden="false" customHeight="true" outlineLevel="0" collapsed="false">
      <c r="A29" s="181" t="s">
        <v>183</v>
      </c>
      <c r="B29" s="216" t="n">
        <v>260</v>
      </c>
      <c r="C29" s="216" t="n">
        <v>3556</v>
      </c>
      <c r="D29" s="216" t="n">
        <v>0</v>
      </c>
      <c r="E29" s="216" t="n">
        <v>0</v>
      </c>
      <c r="F29" s="216" t="n">
        <v>3757</v>
      </c>
      <c r="G29" s="216" t="n">
        <v>1725</v>
      </c>
      <c r="H29" s="216" t="n">
        <v>365</v>
      </c>
      <c r="I29" s="216" t="n">
        <v>224722</v>
      </c>
      <c r="J29" s="216" t="n">
        <v>0</v>
      </c>
      <c r="K29" s="216" t="n">
        <v>35804</v>
      </c>
      <c r="L29" s="217" t="n">
        <v>202762</v>
      </c>
      <c r="M29" s="218" t="n">
        <v>10000</v>
      </c>
      <c r="N29" s="219" t="s">
        <v>184</v>
      </c>
    </row>
    <row r="30" s="223" customFormat="true" ht="10.5" hidden="false" customHeight="true" outlineLevel="0" collapsed="false">
      <c r="A30" s="220" t="s">
        <v>208</v>
      </c>
      <c r="B30" s="220"/>
      <c r="C30" s="221"/>
      <c r="D30" s="221"/>
      <c r="E30" s="221"/>
      <c r="F30" s="221"/>
      <c r="G30" s="221"/>
      <c r="H30" s="221"/>
      <c r="I30" s="221"/>
      <c r="J30" s="222" t="s">
        <v>209</v>
      </c>
      <c r="K30" s="222"/>
      <c r="L30" s="222"/>
      <c r="M30" s="222"/>
      <c r="N30" s="222"/>
    </row>
    <row r="31" s="223" customFormat="true" ht="10.5" hidden="false" customHeight="true" outlineLevel="0" collapsed="false">
      <c r="A31" s="224" t="s">
        <v>210</v>
      </c>
      <c r="B31" s="225"/>
      <c r="C31" s="225"/>
      <c r="D31" s="225"/>
      <c r="E31" s="221"/>
      <c r="F31" s="221"/>
      <c r="G31" s="221"/>
      <c r="H31" s="221"/>
      <c r="I31" s="221"/>
      <c r="J31" s="221"/>
      <c r="K31" s="221"/>
      <c r="L31" s="226"/>
      <c r="M31" s="226" t="s">
        <v>211</v>
      </c>
      <c r="N31" s="221"/>
    </row>
    <row r="32" s="223" customFormat="true" ht="10.5" hidden="false" customHeight="true" outlineLevel="0" collapsed="false">
      <c r="A32" s="227" t="s">
        <v>212</v>
      </c>
      <c r="B32" s="227"/>
      <c r="C32" s="227"/>
      <c r="D32" s="227"/>
      <c r="E32" s="227"/>
      <c r="F32" s="221"/>
      <c r="G32" s="221"/>
      <c r="H32" s="221"/>
      <c r="I32" s="221"/>
      <c r="J32" s="221"/>
      <c r="K32" s="221"/>
      <c r="L32" s="221"/>
      <c r="M32" s="221"/>
      <c r="N32" s="221"/>
    </row>
    <row r="33" s="158" customFormat="true" ht="13.5" hidden="false" customHeight="false" outlineLevel="0" collapsed="false"/>
  </sheetData>
  <mergeCells count="21">
    <mergeCell ref="A1:L1"/>
    <mergeCell ref="A2:B2"/>
    <mergeCell ref="N2:O2"/>
    <mergeCell ref="A3:A8"/>
    <mergeCell ref="D3:N3"/>
    <mergeCell ref="O3:O8"/>
    <mergeCell ref="D4:D8"/>
    <mergeCell ref="E4:K4"/>
    <mergeCell ref="L4:N4"/>
    <mergeCell ref="E5:K5"/>
    <mergeCell ref="L5:N5"/>
    <mergeCell ref="E6:E8"/>
    <mergeCell ref="L6:L8"/>
    <mergeCell ref="A17:A22"/>
    <mergeCell ref="B17:H17"/>
    <mergeCell ref="N17:N22"/>
    <mergeCell ref="B18:G18"/>
    <mergeCell ref="B19:G19"/>
    <mergeCell ref="A30:B30"/>
    <mergeCell ref="J30:N30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6" min="2" style="0" width="18.77"/>
    <col collapsed="false" customWidth="true" hidden="false" outlineLevel="0" max="7" min="7" style="0" width="20.1"/>
  </cols>
  <sheetData>
    <row r="1" s="228" customFormat="true" ht="25.5" hidden="false" customHeight="false" outlineLevel="0" collapsed="false">
      <c r="A1" s="55" t="s">
        <v>213</v>
      </c>
      <c r="B1" s="55"/>
      <c r="C1" s="55"/>
      <c r="D1" s="55"/>
      <c r="E1" s="55"/>
      <c r="F1" s="55"/>
      <c r="G1" s="55"/>
    </row>
    <row r="2" s="232" customFormat="true" ht="14.25" hidden="false" customHeight="false" outlineLevel="0" collapsed="false">
      <c r="A2" s="229" t="s">
        <v>214</v>
      </c>
      <c r="B2" s="229"/>
      <c r="C2" s="229"/>
      <c r="D2" s="229"/>
      <c r="E2" s="229"/>
      <c r="F2" s="229"/>
      <c r="G2" s="230" t="s">
        <v>215</v>
      </c>
      <c r="H2" s="231"/>
    </row>
    <row r="3" s="232" customFormat="true" ht="33" hidden="false" customHeight="true" outlineLevel="0" collapsed="false">
      <c r="A3" s="233" t="s">
        <v>216</v>
      </c>
      <c r="B3" s="234" t="s">
        <v>217</v>
      </c>
      <c r="C3" s="234"/>
      <c r="D3" s="235" t="s">
        <v>218</v>
      </c>
      <c r="E3" s="235"/>
      <c r="F3" s="233" t="s">
        <v>219</v>
      </c>
      <c r="G3" s="236" t="s">
        <v>220</v>
      </c>
      <c r="H3" s="231"/>
    </row>
    <row r="4" s="232" customFormat="true" ht="40.5" hidden="false" customHeight="true" outlineLevel="0" collapsed="false">
      <c r="A4" s="233"/>
      <c r="B4" s="116" t="s">
        <v>221</v>
      </c>
      <c r="C4" s="233" t="s">
        <v>222</v>
      </c>
      <c r="D4" s="116" t="s">
        <v>221</v>
      </c>
      <c r="E4" s="233" t="s">
        <v>222</v>
      </c>
      <c r="F4" s="233"/>
      <c r="G4" s="236"/>
      <c r="H4" s="231"/>
    </row>
    <row r="5" s="65" customFormat="true" ht="15.95" hidden="false" customHeight="true" outlineLevel="0" collapsed="false">
      <c r="A5" s="237" t="s">
        <v>223</v>
      </c>
      <c r="B5" s="238" t="n">
        <v>250741256</v>
      </c>
      <c r="C5" s="239" t="n">
        <v>100.105636709808</v>
      </c>
      <c r="D5" s="240" t="n">
        <v>251295176</v>
      </c>
      <c r="E5" s="239" t="n">
        <v>100</v>
      </c>
      <c r="F5" s="241" t="n">
        <v>100.220912588872</v>
      </c>
      <c r="G5" s="242" t="s">
        <v>223</v>
      </c>
      <c r="H5" s="110"/>
    </row>
    <row r="6" s="65" customFormat="true" ht="15.95" hidden="false" customHeight="true" outlineLevel="0" collapsed="false">
      <c r="A6" s="243" t="s">
        <v>224</v>
      </c>
      <c r="B6" s="244" t="n">
        <v>202314895</v>
      </c>
      <c r="C6" s="245" t="n">
        <v>100.105636709808</v>
      </c>
      <c r="D6" s="246" t="n">
        <v>201665763</v>
      </c>
      <c r="E6" s="245" t="n">
        <v>100</v>
      </c>
      <c r="F6" s="247" t="n">
        <v>99.7</v>
      </c>
      <c r="G6" s="248" t="s">
        <v>224</v>
      </c>
      <c r="H6" s="110"/>
    </row>
    <row r="7" s="65" customFormat="true" ht="15.95" hidden="false" customHeight="true" outlineLevel="0" collapsed="false">
      <c r="A7" s="243" t="s">
        <v>225</v>
      </c>
      <c r="B7" s="244" t="n">
        <v>312450319</v>
      </c>
      <c r="C7" s="245" t="n">
        <v>100</v>
      </c>
      <c r="D7" s="246" t="n">
        <v>310927494</v>
      </c>
      <c r="E7" s="245" t="n">
        <v>100</v>
      </c>
      <c r="F7" s="247" t="n">
        <v>99.5126185164817</v>
      </c>
      <c r="G7" s="248" t="s">
        <v>225</v>
      </c>
      <c r="H7" s="110"/>
    </row>
    <row r="8" s="65" customFormat="true" ht="15.95" hidden="false" customHeight="true" outlineLevel="0" collapsed="false">
      <c r="A8" s="243" t="s">
        <v>226</v>
      </c>
      <c r="B8" s="244" t="n">
        <v>239913735</v>
      </c>
      <c r="C8" s="245" t="n">
        <v>100</v>
      </c>
      <c r="D8" s="246" t="n">
        <v>240345631</v>
      </c>
      <c r="E8" s="245" t="n">
        <v>100</v>
      </c>
      <c r="F8" s="247" t="n">
        <v>100.2</v>
      </c>
      <c r="G8" s="248" t="s">
        <v>226</v>
      </c>
      <c r="H8" s="110"/>
    </row>
    <row r="9" s="65" customFormat="true" ht="15.95" hidden="false" customHeight="true" outlineLevel="0" collapsed="false">
      <c r="A9" s="243" t="s">
        <v>227</v>
      </c>
      <c r="B9" s="244" t="n">
        <v>354927155</v>
      </c>
      <c r="C9" s="245" t="n">
        <v>100</v>
      </c>
      <c r="D9" s="246" t="n">
        <v>354983344</v>
      </c>
      <c r="E9" s="245" t="n">
        <v>100</v>
      </c>
      <c r="F9" s="247" t="n">
        <v>99.9841713700235</v>
      </c>
      <c r="G9" s="248" t="s">
        <v>227</v>
      </c>
      <c r="H9" s="110"/>
    </row>
    <row r="10" s="65" customFormat="true" ht="15.95" hidden="false" customHeight="true" outlineLevel="0" collapsed="false">
      <c r="A10" s="243" t="s">
        <v>228</v>
      </c>
      <c r="B10" s="244" t="n">
        <v>272813912</v>
      </c>
      <c r="C10" s="245" t="n">
        <v>100</v>
      </c>
      <c r="D10" s="246" t="n">
        <v>267764676</v>
      </c>
      <c r="E10" s="245" t="n">
        <v>100</v>
      </c>
      <c r="F10" s="247" t="n">
        <v>98.1</v>
      </c>
      <c r="G10" s="248" t="s">
        <v>228</v>
      </c>
      <c r="H10" s="110"/>
    </row>
    <row r="11" s="65" customFormat="true" ht="15.95" hidden="false" customHeight="true" outlineLevel="0" collapsed="false">
      <c r="A11" s="243" t="s">
        <v>229</v>
      </c>
      <c r="B11" s="244" t="n">
        <v>398893127</v>
      </c>
      <c r="C11" s="245" t="n">
        <v>100</v>
      </c>
      <c r="D11" s="246" t="n">
        <v>389979666</v>
      </c>
      <c r="E11" s="245" t="n">
        <v>100</v>
      </c>
      <c r="F11" s="247" t="n">
        <v>102.285621989327</v>
      </c>
      <c r="G11" s="248" t="s">
        <v>229</v>
      </c>
      <c r="H11" s="110"/>
    </row>
    <row r="12" s="65" customFormat="true" ht="15.95" hidden="false" customHeight="true" outlineLevel="0" collapsed="false">
      <c r="A12" s="243" t="s">
        <v>230</v>
      </c>
      <c r="B12" s="244" t="n">
        <v>341514606</v>
      </c>
      <c r="C12" s="245" t="n">
        <v>100</v>
      </c>
      <c r="D12" s="246" t="n">
        <v>330180610</v>
      </c>
      <c r="E12" s="245" t="n">
        <v>100</v>
      </c>
      <c r="F12" s="247" t="n">
        <v>96.7</v>
      </c>
      <c r="G12" s="248" t="s">
        <v>230</v>
      </c>
      <c r="H12" s="110"/>
    </row>
    <row r="13" s="254" customFormat="true" ht="15.95" hidden="false" customHeight="true" outlineLevel="0" collapsed="false">
      <c r="A13" s="243" t="s">
        <v>231</v>
      </c>
      <c r="B13" s="249" t="n">
        <v>433396478</v>
      </c>
      <c r="C13" s="250" t="n">
        <v>100</v>
      </c>
      <c r="D13" s="251" t="n">
        <v>424516254</v>
      </c>
      <c r="E13" s="250" t="n">
        <v>100</v>
      </c>
      <c r="F13" s="252" t="n">
        <v>102.1</v>
      </c>
      <c r="G13" s="248" t="s">
        <v>231</v>
      </c>
      <c r="H13" s="253"/>
    </row>
    <row r="14" s="254" customFormat="true" ht="15.95" hidden="false" customHeight="true" outlineLevel="0" collapsed="false">
      <c r="A14" s="243" t="s">
        <v>232</v>
      </c>
      <c r="B14" s="249" t="n">
        <v>346736255</v>
      </c>
      <c r="C14" s="250" t="n">
        <v>100</v>
      </c>
      <c r="D14" s="251" t="n">
        <v>349092482</v>
      </c>
      <c r="E14" s="250" t="n">
        <v>100</v>
      </c>
      <c r="F14" s="252" t="n">
        <v>100.7</v>
      </c>
      <c r="G14" s="248" t="s">
        <v>232</v>
      </c>
      <c r="H14" s="253"/>
    </row>
    <row r="15" s="262" customFormat="true" ht="15.95" hidden="false" customHeight="true" outlineLevel="0" collapsed="false">
      <c r="A15" s="255" t="s">
        <v>36</v>
      </c>
      <c r="B15" s="256" t="n">
        <f aca="false">SUM(B16:B36)</f>
        <v>788780831</v>
      </c>
      <c r="C15" s="257" t="n">
        <f aca="false">SUM(C16:C36)</f>
        <v>100.001153330166</v>
      </c>
      <c r="D15" s="258" t="n">
        <v>790317020</v>
      </c>
      <c r="E15" s="257" t="n">
        <f aca="false">SUM(E16:E36)</f>
        <v>100</v>
      </c>
      <c r="F15" s="259" t="n">
        <f aca="false">D15/B15*100</f>
        <v>100.194754859604</v>
      </c>
      <c r="G15" s="260" t="s">
        <v>36</v>
      </c>
      <c r="H15" s="261"/>
    </row>
    <row r="16" s="254" customFormat="true" ht="15.95" hidden="false" customHeight="true" outlineLevel="0" collapsed="false">
      <c r="A16" s="263" t="s">
        <v>233</v>
      </c>
      <c r="B16" s="249" t="n">
        <v>114081142</v>
      </c>
      <c r="C16" s="264" t="n">
        <f aca="false">B16/B15*100</f>
        <v>14.4629708933685</v>
      </c>
      <c r="D16" s="265" t="n">
        <v>116653907</v>
      </c>
      <c r="E16" s="264" t="n">
        <f aca="false">D16/D15*100</f>
        <v>14.7603941263975</v>
      </c>
      <c r="F16" s="266" t="n">
        <f aca="false">D16/B16*100</f>
        <v>102.255206211032</v>
      </c>
      <c r="G16" s="267" t="s">
        <v>234</v>
      </c>
      <c r="H16" s="253"/>
    </row>
    <row r="17" s="254" customFormat="true" ht="15.95" hidden="false" customHeight="true" outlineLevel="0" collapsed="false">
      <c r="A17" s="263" t="s">
        <v>235</v>
      </c>
      <c r="B17" s="249" t="n">
        <v>1612296</v>
      </c>
      <c r="C17" s="264" t="n">
        <f aca="false">B17/B15*100</f>
        <v>0.2044035474285</v>
      </c>
      <c r="D17" s="265" t="n">
        <v>1559073</v>
      </c>
      <c r="E17" s="264" t="n">
        <f aca="false">D17/D15*100</f>
        <v>0.197271849213117</v>
      </c>
      <c r="F17" s="266" t="n">
        <f aca="false">D17/B17*100</f>
        <v>96.6989312136233</v>
      </c>
      <c r="G17" s="267" t="s">
        <v>236</v>
      </c>
    </row>
    <row r="18" s="254" customFormat="true" ht="15.95" hidden="false" customHeight="true" outlineLevel="0" collapsed="false">
      <c r="A18" s="263" t="s">
        <v>237</v>
      </c>
      <c r="B18" s="249" t="n">
        <v>3448963</v>
      </c>
      <c r="C18" s="264" t="n">
        <f aca="false">B18/B15*100</f>
        <v>0.437252385510875</v>
      </c>
      <c r="D18" s="265" t="n">
        <v>3221569</v>
      </c>
      <c r="E18" s="264" t="n">
        <f aca="false">D18/D15*100</f>
        <v>0.407629966010349</v>
      </c>
      <c r="F18" s="266" t="n">
        <f aca="false">D18/B18*100</f>
        <v>93.4068878094662</v>
      </c>
      <c r="G18" s="267" t="s">
        <v>238</v>
      </c>
    </row>
    <row r="19" s="254" customFormat="true" ht="15.95" hidden="false" customHeight="true" outlineLevel="0" collapsed="false">
      <c r="A19" s="263" t="s">
        <v>239</v>
      </c>
      <c r="B19" s="249" t="n">
        <v>7944278</v>
      </c>
      <c r="C19" s="264" t="n">
        <f aca="false">B19/B15*100</f>
        <v>1.00715911033594</v>
      </c>
      <c r="D19" s="265" t="n">
        <v>7953211</v>
      </c>
      <c r="E19" s="264" t="n">
        <f aca="false">D19/D15*100</f>
        <v>1.00633173761081</v>
      </c>
      <c r="F19" s="266" t="n">
        <f aca="false">D19/B19*100</f>
        <v>100.112445712499</v>
      </c>
      <c r="G19" s="267" t="s">
        <v>240</v>
      </c>
    </row>
    <row r="20" s="254" customFormat="true" ht="15.95" hidden="false" customHeight="true" outlineLevel="0" collapsed="false">
      <c r="A20" s="263" t="s">
        <v>241</v>
      </c>
      <c r="B20" s="249" t="n">
        <v>1348871</v>
      </c>
      <c r="C20" s="264" t="n">
        <f aca="false">B20/B15*100</f>
        <v>0.171007071544821</v>
      </c>
      <c r="D20" s="265" t="n">
        <v>1316557</v>
      </c>
      <c r="E20" s="264" t="n">
        <f aca="false">D20/D15*100</f>
        <v>0.166585935350348</v>
      </c>
      <c r="F20" s="266" t="n">
        <f aca="false">D20/B20*100</f>
        <v>97.604366911291</v>
      </c>
      <c r="G20" s="267" t="s">
        <v>242</v>
      </c>
    </row>
    <row r="21" s="254" customFormat="true" ht="15.95" hidden="false" customHeight="true" outlineLevel="0" collapsed="false">
      <c r="A21" s="263" t="s">
        <v>243</v>
      </c>
      <c r="B21" s="249" t="n">
        <v>4525926</v>
      </c>
      <c r="C21" s="264" t="n">
        <f aca="false">B21/B15*100</f>
        <v>0.573787524002342</v>
      </c>
      <c r="D21" s="265" t="n">
        <v>5060858</v>
      </c>
      <c r="E21" s="264" t="n">
        <f aca="false">D21/D15*100</f>
        <v>0.64035796673087</v>
      </c>
      <c r="F21" s="266" t="n">
        <f aca="false">D21/B21*100</f>
        <v>111.819282948948</v>
      </c>
      <c r="G21" s="267" t="s">
        <v>244</v>
      </c>
    </row>
    <row r="22" s="254" customFormat="true" ht="15.95" hidden="false" customHeight="true" outlineLevel="0" collapsed="false">
      <c r="A22" s="263" t="s">
        <v>245</v>
      </c>
      <c r="B22" s="249" t="n">
        <v>4008502</v>
      </c>
      <c r="C22" s="264" t="n">
        <f aca="false">B22/B15*100</f>
        <v>0.508189580991478</v>
      </c>
      <c r="D22" s="265" t="n">
        <v>4793723</v>
      </c>
      <c r="E22" s="264" t="n">
        <f aca="false">D22/D15*100</f>
        <v>0.606556973807802</v>
      </c>
      <c r="F22" s="266" t="n">
        <f aca="false">D22/B22*100</f>
        <v>119.58888881682</v>
      </c>
      <c r="G22" s="267" t="s">
        <v>246</v>
      </c>
    </row>
    <row r="23" s="254" customFormat="true" ht="15.95" hidden="false" customHeight="true" outlineLevel="0" collapsed="false">
      <c r="A23" s="263" t="s">
        <v>247</v>
      </c>
      <c r="B23" s="249" t="n">
        <v>8330189</v>
      </c>
      <c r="C23" s="264" t="n">
        <f aca="false">B23/B15*100</f>
        <v>1.05608410760175</v>
      </c>
      <c r="D23" s="265" t="n">
        <v>8180779</v>
      </c>
      <c r="E23" s="264" t="n">
        <f aca="false">D23/D15*100</f>
        <v>1.03512625857406</v>
      </c>
      <c r="F23" s="266" t="n">
        <f aca="false">D23/B23*100</f>
        <v>98.2064032400705</v>
      </c>
      <c r="G23" s="267" t="s">
        <v>248</v>
      </c>
    </row>
    <row r="24" s="254" customFormat="true" ht="15.95" hidden="false" customHeight="true" outlineLevel="0" collapsed="false">
      <c r="A24" s="263" t="s">
        <v>249</v>
      </c>
      <c r="B24" s="249" t="n">
        <v>22324063</v>
      </c>
      <c r="C24" s="264" t="n">
        <f aca="false">B24/B15*100</f>
        <v>2.83019846865422</v>
      </c>
      <c r="D24" s="265" t="n">
        <v>22324489</v>
      </c>
      <c r="E24" s="264" t="n">
        <f aca="false">D24/D15*100</f>
        <v>2.82475113594289</v>
      </c>
      <c r="F24" s="266" t="n">
        <f aca="false">D24/B24*100</f>
        <v>100.001908254783</v>
      </c>
      <c r="G24" s="267" t="s">
        <v>250</v>
      </c>
    </row>
    <row r="25" s="254" customFormat="true" ht="15.95" hidden="false" customHeight="true" outlineLevel="0" collapsed="false">
      <c r="A25" s="263" t="s">
        <v>251</v>
      </c>
      <c r="B25" s="249" t="n">
        <v>130003202</v>
      </c>
      <c r="C25" s="264" t="n">
        <f aca="false">B25/B15*100</f>
        <v>16.4815366817655</v>
      </c>
      <c r="D25" s="265" t="n">
        <v>130003201</v>
      </c>
      <c r="E25" s="264" t="n">
        <f aca="false">D25/D15*100</f>
        <v>16.4495003536682</v>
      </c>
      <c r="F25" s="266" t="n">
        <f aca="false">D25/B25*100</f>
        <v>99.9999992307882</v>
      </c>
      <c r="G25" s="267" t="s">
        <v>252</v>
      </c>
    </row>
    <row r="26" s="254" customFormat="true" ht="15.95" hidden="false" customHeight="true" outlineLevel="0" collapsed="false">
      <c r="A26" s="263" t="s">
        <v>253</v>
      </c>
      <c r="B26" s="249" t="n">
        <v>260002</v>
      </c>
      <c r="C26" s="264" t="n">
        <f aca="false">B26/B15*100</f>
        <v>0.0329625150335328</v>
      </c>
      <c r="D26" s="265" t="n">
        <v>260000</v>
      </c>
      <c r="E26" s="264" t="n">
        <f aca="false">D26/D15*100</f>
        <v>0.0328981906526573</v>
      </c>
      <c r="F26" s="266" t="n">
        <f aca="false">D26/B26*100</f>
        <v>99.9992307751479</v>
      </c>
      <c r="G26" s="267" t="s">
        <v>197</v>
      </c>
    </row>
    <row r="27" s="254" customFormat="true" ht="15.95" hidden="false" customHeight="true" outlineLevel="0" collapsed="false">
      <c r="A27" s="263" t="s">
        <v>254</v>
      </c>
      <c r="B27" s="249" t="n">
        <v>3</v>
      </c>
      <c r="C27" s="264" t="n">
        <f aca="false">B27/B26*100</f>
        <v>0.00115383727817478</v>
      </c>
      <c r="D27" s="265" t="n">
        <v>0</v>
      </c>
      <c r="E27" s="264" t="n">
        <f aca="false">D27/D26*100</f>
        <v>0</v>
      </c>
      <c r="F27" s="266" t="n">
        <v>0</v>
      </c>
      <c r="G27" s="267" t="s">
        <v>255</v>
      </c>
    </row>
    <row r="28" s="254" customFormat="true" ht="15.95" hidden="false" customHeight="true" outlineLevel="0" collapsed="false">
      <c r="A28" s="263" t="s">
        <v>256</v>
      </c>
      <c r="B28" s="249" t="n">
        <v>1</v>
      </c>
      <c r="C28" s="264" t="n">
        <v>0</v>
      </c>
      <c r="D28" s="265" t="n">
        <v>0</v>
      </c>
      <c r="E28" s="264" t="n">
        <v>0</v>
      </c>
      <c r="F28" s="266" t="n">
        <v>0</v>
      </c>
      <c r="G28" s="267" t="s">
        <v>257</v>
      </c>
    </row>
    <row r="29" s="254" customFormat="true" ht="15.95" hidden="false" customHeight="true" outlineLevel="0" collapsed="false">
      <c r="A29" s="263" t="s">
        <v>258</v>
      </c>
      <c r="B29" s="249" t="n">
        <v>3756900</v>
      </c>
      <c r="C29" s="264" t="n">
        <f aca="false">B29/B15*100</f>
        <v>0.476292000559532</v>
      </c>
      <c r="D29" s="265" t="n">
        <v>3815843</v>
      </c>
      <c r="E29" s="264" t="n">
        <f aca="false">D29/D15*100</f>
        <v>0.482824348133107</v>
      </c>
      <c r="F29" s="266" t="n">
        <f aca="false">D29/B29*100</f>
        <v>101.568926508558</v>
      </c>
      <c r="G29" s="267" t="s">
        <v>201</v>
      </c>
    </row>
    <row r="30" s="254" customFormat="true" ht="15.95" hidden="false" customHeight="true" outlineLevel="0" collapsed="false">
      <c r="A30" s="263" t="s">
        <v>259</v>
      </c>
      <c r="B30" s="249" t="n">
        <v>1724665</v>
      </c>
      <c r="C30" s="264" t="n">
        <f aca="false">B30/B15*100</f>
        <v>0.218649456505365</v>
      </c>
      <c r="D30" s="265" t="n">
        <v>2326094</v>
      </c>
      <c r="E30" s="264" t="n">
        <f aca="false">D30/D15*100</f>
        <v>0.294324168800009</v>
      </c>
      <c r="F30" s="266" t="n">
        <f aca="false">D30/B30*100</f>
        <v>134.872221561869</v>
      </c>
      <c r="G30" s="267" t="s">
        <v>260</v>
      </c>
    </row>
    <row r="31" s="254" customFormat="true" ht="15.95" hidden="false" customHeight="true" outlineLevel="0" collapsed="false">
      <c r="A31" s="263" t="s">
        <v>261</v>
      </c>
      <c r="B31" s="249" t="n">
        <v>365000</v>
      </c>
      <c r="C31" s="264" t="n">
        <f aca="false">B31/B15*100</f>
        <v>0.0462739439975057</v>
      </c>
      <c r="D31" s="265" t="n">
        <v>448338</v>
      </c>
      <c r="E31" s="264" t="n">
        <f aca="false">D31/D15*100</f>
        <v>0.0567288807724272</v>
      </c>
      <c r="F31" s="266" t="n">
        <f aca="false">D31/B31*100</f>
        <v>122.832328767123</v>
      </c>
      <c r="G31" s="267" t="s">
        <v>262</v>
      </c>
    </row>
    <row r="32" s="254" customFormat="true" ht="15.95" hidden="false" customHeight="true" outlineLevel="0" collapsed="false">
      <c r="A32" s="263" t="s">
        <v>263</v>
      </c>
      <c r="B32" s="249" t="n">
        <v>224721280</v>
      </c>
      <c r="C32" s="264" t="n">
        <f aca="false">B32/B15*100</f>
        <v>28.4896984267611</v>
      </c>
      <c r="D32" s="265" t="n">
        <v>226421629</v>
      </c>
      <c r="E32" s="264" t="n">
        <f aca="false">D32/D15*100</f>
        <v>28.6494689181817</v>
      </c>
      <c r="F32" s="266" t="n">
        <f aca="false">D32/B32*100</f>
        <v>100.756647968541</v>
      </c>
      <c r="G32" s="267" t="s">
        <v>204</v>
      </c>
    </row>
    <row r="33" s="254" customFormat="true" ht="15.95" hidden="false" customHeight="true" outlineLevel="0" collapsed="false">
      <c r="A33" s="263" t="s">
        <v>264</v>
      </c>
      <c r="B33" s="249" t="n">
        <v>0</v>
      </c>
      <c r="C33" s="264" t="n">
        <f aca="false">B33/B32*100</f>
        <v>0</v>
      </c>
      <c r="D33" s="265" t="n">
        <v>0</v>
      </c>
      <c r="E33" s="264" t="n">
        <f aca="false">D33/D32*100</f>
        <v>0</v>
      </c>
      <c r="F33" s="266" t="n">
        <v>0</v>
      </c>
      <c r="G33" s="267" t="s">
        <v>265</v>
      </c>
    </row>
    <row r="34" s="254" customFormat="true" ht="15.95" hidden="false" customHeight="true" outlineLevel="0" collapsed="false">
      <c r="A34" s="263" t="s">
        <v>266</v>
      </c>
      <c r="B34" s="249" t="n">
        <v>35803577</v>
      </c>
      <c r="C34" s="264" t="n">
        <f aca="false">B34/B15*100</f>
        <v>4.53910333426954</v>
      </c>
      <c r="D34" s="265" t="n">
        <v>34221129</v>
      </c>
      <c r="E34" s="264" t="n">
        <f aca="false">D34/D15*100</f>
        <v>4.33005086996608</v>
      </c>
      <c r="F34" s="266" t="n">
        <f aca="false">D34/B34*100</f>
        <v>95.5801957999895</v>
      </c>
      <c r="G34" s="267" t="s">
        <v>267</v>
      </c>
    </row>
    <row r="35" s="254" customFormat="true" ht="15.95" hidden="false" customHeight="true" outlineLevel="0" collapsed="false">
      <c r="A35" s="263" t="s">
        <v>268</v>
      </c>
      <c r="B35" s="249" t="n">
        <v>203521971</v>
      </c>
      <c r="C35" s="264" t="n">
        <f aca="false">B35/B15*100</f>
        <v>25.8020939405917</v>
      </c>
      <c r="D35" s="265" t="n">
        <v>203756620</v>
      </c>
      <c r="E35" s="264" t="n">
        <f aca="false">D35/D15*100</f>
        <v>25.781631275004</v>
      </c>
      <c r="F35" s="266" t="n">
        <f aca="false">D35/B35*100</f>
        <v>100.1152941861</v>
      </c>
      <c r="G35" s="267" t="s">
        <v>206</v>
      </c>
    </row>
    <row r="36" s="254" customFormat="true" ht="15.95" hidden="false" customHeight="true" outlineLevel="0" collapsed="false">
      <c r="A36" s="268" t="s">
        <v>269</v>
      </c>
      <c r="B36" s="269" t="n">
        <v>21000000</v>
      </c>
      <c r="C36" s="270" t="n">
        <f aca="false">B36/B15*100</f>
        <v>2.66233650396608</v>
      </c>
      <c r="D36" s="271" t="n">
        <v>18000000</v>
      </c>
      <c r="E36" s="270" t="n">
        <f aca="false">D36/D15*100</f>
        <v>2.27756704518397</v>
      </c>
      <c r="F36" s="272" t="n">
        <f aca="false">D36/B36*100</f>
        <v>85.7142857142857</v>
      </c>
      <c r="G36" s="273" t="s">
        <v>207</v>
      </c>
      <c r="H36" s="253"/>
    </row>
    <row r="37" s="232" customFormat="true" ht="15" hidden="false" customHeight="true" outlineLevel="0" collapsed="false">
      <c r="A37" s="274" t="s">
        <v>270</v>
      </c>
      <c r="C37" s="275"/>
      <c r="E37" s="275"/>
      <c r="F37" s="59"/>
      <c r="G37" s="59" t="s">
        <v>97</v>
      </c>
    </row>
    <row r="38" customFormat="false" ht="13.5" hidden="false" customHeight="false" outlineLevel="0" collapsed="false">
      <c r="E38" s="276"/>
    </row>
    <row r="39" customFormat="false" ht="13.5" hidden="false" customHeight="false" outlineLevel="0" collapsed="false">
      <c r="E39" s="276"/>
    </row>
    <row r="40" customFormat="false" ht="13.5" hidden="false" customHeight="false" outlineLevel="0" collapsed="false">
      <c r="E40" s="276"/>
    </row>
    <row r="41" customFormat="false" ht="13.5" hidden="false" customHeight="false" outlineLevel="0" collapsed="false">
      <c r="E41" s="276"/>
    </row>
  </sheetData>
  <mergeCells count="6">
    <mergeCell ref="A1:G1"/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359722222222222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7:B1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1.33"/>
    <col collapsed="false" customWidth="true" hidden="false" outlineLevel="0" max="10" min="10" style="0" width="10.77"/>
  </cols>
  <sheetData>
    <row r="1" s="158" customFormat="true" ht="48" hidden="false" customHeight="true" outlineLevel="0" collapsed="false">
      <c r="A1" s="277" t="s">
        <v>271</v>
      </c>
      <c r="B1" s="277"/>
      <c r="C1" s="277"/>
      <c r="D1" s="277"/>
      <c r="E1" s="277"/>
      <c r="F1" s="277"/>
      <c r="G1" s="277"/>
      <c r="H1" s="277"/>
      <c r="I1" s="277"/>
      <c r="J1" s="277"/>
    </row>
    <row r="2" s="158" customFormat="true" ht="36.75" hidden="false" customHeight="true" outlineLevel="0" collapsed="false">
      <c r="A2" s="278" t="s">
        <v>272</v>
      </c>
      <c r="J2" s="279" t="s">
        <v>155</v>
      </c>
    </row>
    <row r="3" s="65" customFormat="true" ht="35.1" hidden="false" customHeight="true" outlineLevel="0" collapsed="false">
      <c r="A3" s="280" t="s">
        <v>273</v>
      </c>
      <c r="B3" s="281" t="s">
        <v>274</v>
      </c>
      <c r="C3" s="281" t="s">
        <v>275</v>
      </c>
      <c r="D3" s="281" t="s">
        <v>276</v>
      </c>
      <c r="E3" s="281" t="s">
        <v>185</v>
      </c>
      <c r="F3" s="281" t="s">
        <v>277</v>
      </c>
      <c r="G3" s="281" t="s">
        <v>278</v>
      </c>
      <c r="H3" s="281" t="s">
        <v>279</v>
      </c>
      <c r="I3" s="281" t="s">
        <v>189</v>
      </c>
      <c r="J3" s="90" t="s">
        <v>280</v>
      </c>
    </row>
    <row r="4" s="65" customFormat="true" ht="35.1" hidden="false" customHeight="true" outlineLevel="0" collapsed="false">
      <c r="A4" s="280"/>
      <c r="B4" s="282" t="s">
        <v>281</v>
      </c>
      <c r="C4" s="282" t="s">
        <v>282</v>
      </c>
      <c r="D4" s="282" t="s">
        <v>283</v>
      </c>
      <c r="E4" s="282" t="s">
        <v>204</v>
      </c>
      <c r="F4" s="282" t="s">
        <v>205</v>
      </c>
      <c r="G4" s="282" t="s">
        <v>265</v>
      </c>
      <c r="H4" s="282" t="s">
        <v>206</v>
      </c>
      <c r="I4" s="282" t="s">
        <v>207</v>
      </c>
      <c r="J4" s="90"/>
    </row>
    <row r="5" s="286" customFormat="true" ht="33" hidden="false" customHeight="true" outlineLevel="0" collapsed="false">
      <c r="A5" s="283" t="s">
        <v>31</v>
      </c>
      <c r="B5" s="284" t="n">
        <f aca="false">SUM(C5:I5)</f>
        <v>835132</v>
      </c>
      <c r="C5" s="284" t="n">
        <v>122496</v>
      </c>
      <c r="D5" s="284" t="n">
        <v>173266</v>
      </c>
      <c r="E5" s="284" t="n">
        <v>140261</v>
      </c>
      <c r="F5" s="284" t="n">
        <v>26864</v>
      </c>
      <c r="G5" s="284" t="n">
        <v>75902</v>
      </c>
      <c r="H5" s="284" t="n">
        <v>254943</v>
      </c>
      <c r="I5" s="284" t="n">
        <v>41400</v>
      </c>
      <c r="J5" s="285" t="s">
        <v>31</v>
      </c>
    </row>
    <row r="6" s="286" customFormat="true" ht="33" hidden="false" customHeight="true" outlineLevel="0" collapsed="false">
      <c r="A6" s="283" t="s">
        <v>32</v>
      </c>
      <c r="B6" s="284" t="n">
        <f aca="false">SUM(C6:I6)</f>
        <v>1007277</v>
      </c>
      <c r="C6" s="284" t="n">
        <v>131346</v>
      </c>
      <c r="D6" s="284" t="n">
        <v>208912</v>
      </c>
      <c r="E6" s="284" t="n">
        <v>224208</v>
      </c>
      <c r="F6" s="284" t="n">
        <v>35639</v>
      </c>
      <c r="G6" s="284" t="n">
        <v>91063</v>
      </c>
      <c r="H6" s="284" t="n">
        <v>298609</v>
      </c>
      <c r="I6" s="284" t="n">
        <v>17500</v>
      </c>
      <c r="J6" s="285" t="s">
        <v>32</v>
      </c>
    </row>
    <row r="7" s="286" customFormat="true" ht="33" hidden="false" customHeight="true" outlineLevel="0" collapsed="false">
      <c r="A7" s="283" t="s">
        <v>33</v>
      </c>
      <c r="B7" s="284" t="n">
        <f aca="false">SUM(C7:I7)</f>
        <v>1091023</v>
      </c>
      <c r="C7" s="284" t="n">
        <v>136029</v>
      </c>
      <c r="D7" s="284" t="n">
        <v>223060</v>
      </c>
      <c r="E7" s="284" t="n">
        <v>219454</v>
      </c>
      <c r="F7" s="284" t="n">
        <v>45191</v>
      </c>
      <c r="G7" s="284" t="n">
        <v>97870</v>
      </c>
      <c r="H7" s="284" t="n">
        <v>353005</v>
      </c>
      <c r="I7" s="284" t="n">
        <v>16414</v>
      </c>
      <c r="J7" s="285" t="s">
        <v>33</v>
      </c>
    </row>
    <row r="8" s="286" customFormat="true" ht="33" hidden="false" customHeight="true" outlineLevel="0" collapsed="false">
      <c r="A8" s="283" t="s">
        <v>34</v>
      </c>
      <c r="B8" s="284" t="n">
        <f aca="false">SUM(C8:I8)</f>
        <v>1258562</v>
      </c>
      <c r="C8" s="284" t="n">
        <v>144679</v>
      </c>
      <c r="D8" s="284" t="n">
        <v>316055</v>
      </c>
      <c r="E8" s="284" t="n">
        <v>254603</v>
      </c>
      <c r="F8" s="284" t="n">
        <v>46631</v>
      </c>
      <c r="G8" s="284" t="n">
        <v>105755</v>
      </c>
      <c r="H8" s="284" t="n">
        <v>369486</v>
      </c>
      <c r="I8" s="284" t="n">
        <v>21353</v>
      </c>
      <c r="J8" s="285" t="s">
        <v>34</v>
      </c>
    </row>
    <row r="9" s="286" customFormat="true" ht="33" hidden="false" customHeight="true" outlineLevel="0" collapsed="false">
      <c r="A9" s="283" t="s">
        <v>35</v>
      </c>
      <c r="B9" s="284" t="n">
        <f aca="false">SUM(C9:I9)</f>
        <v>1335961</v>
      </c>
      <c r="C9" s="284" t="n">
        <v>161617</v>
      </c>
      <c r="D9" s="284" t="n">
        <v>329402</v>
      </c>
      <c r="E9" s="284" t="n">
        <v>278414</v>
      </c>
      <c r="F9" s="284" t="n">
        <v>46797</v>
      </c>
      <c r="G9" s="284" t="n">
        <v>88572</v>
      </c>
      <c r="H9" s="284" t="n">
        <v>401259</v>
      </c>
      <c r="I9" s="284" t="n">
        <v>29900</v>
      </c>
      <c r="J9" s="285" t="s">
        <v>35</v>
      </c>
    </row>
    <row r="10" s="290" customFormat="true" ht="33" hidden="false" customHeight="true" outlineLevel="0" collapsed="false">
      <c r="A10" s="287" t="s">
        <v>36</v>
      </c>
      <c r="B10" s="288" t="n">
        <f aca="false">SUM(B11:B12)</f>
        <v>1366966</v>
      </c>
      <c r="C10" s="288" t="n">
        <f aca="false">SUM(C11:C12)</f>
        <v>157921</v>
      </c>
      <c r="D10" s="288" t="n">
        <f aca="false">SUM(D11:D12)</f>
        <v>325770</v>
      </c>
      <c r="E10" s="288" t="n">
        <f aca="false">SUM(E11:E12)</f>
        <v>433814</v>
      </c>
      <c r="F10" s="288" t="n">
        <f aca="false">SUM(F11:F12)</f>
        <v>48167</v>
      </c>
      <c r="G10" s="288" t="n">
        <f aca="false">SUM(G11:G12)</f>
        <v>0</v>
      </c>
      <c r="H10" s="288" t="n">
        <f aca="false">SUM(H11:H12)</f>
        <v>380294</v>
      </c>
      <c r="I10" s="288" t="n">
        <f aca="false">SUM(I11:I12)</f>
        <v>21000</v>
      </c>
      <c r="J10" s="289" t="s">
        <v>36</v>
      </c>
    </row>
    <row r="11" s="286" customFormat="true" ht="33" hidden="false" customHeight="true" outlineLevel="0" collapsed="false">
      <c r="A11" s="291" t="s">
        <v>183</v>
      </c>
      <c r="B11" s="284" t="n">
        <f aca="false">SUM(C11:I11)</f>
        <v>790317</v>
      </c>
      <c r="C11" s="284" t="n">
        <v>116654</v>
      </c>
      <c r="D11" s="284" t="n">
        <v>191263</v>
      </c>
      <c r="E11" s="284" t="n">
        <v>226422</v>
      </c>
      <c r="F11" s="284" t="n">
        <v>34221</v>
      </c>
      <c r="G11" s="284" t="n">
        <v>0</v>
      </c>
      <c r="H11" s="284" t="n">
        <v>203757</v>
      </c>
      <c r="I11" s="284" t="n">
        <v>18000</v>
      </c>
      <c r="J11" s="292" t="s">
        <v>184</v>
      </c>
    </row>
    <row r="12" s="286" customFormat="true" ht="33" hidden="false" customHeight="true" outlineLevel="0" collapsed="false">
      <c r="A12" s="293" t="s">
        <v>284</v>
      </c>
      <c r="B12" s="294" t="n">
        <f aca="false">SUM(C12:I12)</f>
        <v>576649</v>
      </c>
      <c r="C12" s="295" t="n">
        <v>41267</v>
      </c>
      <c r="D12" s="295" t="n">
        <v>134507</v>
      </c>
      <c r="E12" s="295" t="n">
        <v>207392</v>
      </c>
      <c r="F12" s="295" t="n">
        <v>13946</v>
      </c>
      <c r="G12" s="295" t="n">
        <v>0</v>
      </c>
      <c r="H12" s="295" t="n">
        <v>176537</v>
      </c>
      <c r="I12" s="295" t="n">
        <v>3000</v>
      </c>
      <c r="J12" s="296" t="s">
        <v>285</v>
      </c>
    </row>
    <row r="13" s="158" customFormat="true" ht="13.5" hidden="false" customHeight="false" outlineLevel="0" collapsed="false">
      <c r="A13" s="84" t="s">
        <v>286</v>
      </c>
      <c r="J13" s="59" t="s">
        <v>287</v>
      </c>
    </row>
    <row r="14" s="158" customFormat="true" ht="13.5" hidden="false" customHeight="false" outlineLevel="0" collapsed="false"/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1"/>
  </cols>
  <sheetData>
    <row r="1" s="158" customFormat="true" ht="49.5" hidden="false" customHeight="true" outlineLevel="0" collapsed="false">
      <c r="A1" s="277" t="s">
        <v>288</v>
      </c>
      <c r="B1" s="277"/>
      <c r="C1" s="277"/>
      <c r="D1" s="277"/>
      <c r="E1" s="277"/>
      <c r="F1" s="277"/>
      <c r="G1" s="277"/>
      <c r="H1" s="277"/>
    </row>
    <row r="2" s="158" customFormat="true" ht="28.5" hidden="false" customHeight="true" outlineLevel="0" collapsed="false">
      <c r="A2" s="297" t="s">
        <v>69</v>
      </c>
      <c r="H2" s="279" t="s">
        <v>155</v>
      </c>
    </row>
    <row r="3" s="65" customFormat="true" ht="39.95" hidden="false" customHeight="true" outlineLevel="0" collapsed="false">
      <c r="A3" s="298" t="s">
        <v>289</v>
      </c>
      <c r="B3" s="299" t="s">
        <v>274</v>
      </c>
      <c r="C3" s="299" t="s">
        <v>290</v>
      </c>
      <c r="D3" s="299" t="s">
        <v>291</v>
      </c>
      <c r="E3" s="299" t="s">
        <v>292</v>
      </c>
      <c r="F3" s="299" t="s">
        <v>293</v>
      </c>
      <c r="G3" s="299" t="s">
        <v>294</v>
      </c>
      <c r="H3" s="90" t="s">
        <v>17</v>
      </c>
    </row>
    <row r="4" s="65" customFormat="true" ht="39.95" hidden="false" customHeight="true" outlineLevel="0" collapsed="false">
      <c r="A4" s="298"/>
      <c r="B4" s="300" t="s">
        <v>22</v>
      </c>
      <c r="C4" s="300" t="s">
        <v>295</v>
      </c>
      <c r="D4" s="300" t="s">
        <v>296</v>
      </c>
      <c r="E4" s="300" t="s">
        <v>297</v>
      </c>
      <c r="F4" s="300" t="s">
        <v>298</v>
      </c>
      <c r="G4" s="300" t="s">
        <v>299</v>
      </c>
      <c r="H4" s="90"/>
    </row>
    <row r="5" s="286" customFormat="true" ht="36.95" hidden="false" customHeight="true" outlineLevel="0" collapsed="false">
      <c r="A5" s="283" t="s">
        <v>31</v>
      </c>
      <c r="B5" s="301" t="n">
        <f aca="false">SUM(C5:G5)</f>
        <v>1319954</v>
      </c>
      <c r="C5" s="301" t="n">
        <v>195737</v>
      </c>
      <c r="D5" s="301" t="n">
        <v>492589</v>
      </c>
      <c r="E5" s="301" t="n">
        <v>487432</v>
      </c>
      <c r="F5" s="301" t="n">
        <v>25840</v>
      </c>
      <c r="G5" s="301" t="n">
        <v>118356</v>
      </c>
      <c r="H5" s="285" t="s">
        <v>31</v>
      </c>
    </row>
    <row r="6" s="286" customFormat="true" ht="36.95" hidden="false" customHeight="true" outlineLevel="0" collapsed="false">
      <c r="A6" s="283" t="s">
        <v>32</v>
      </c>
      <c r="B6" s="301" t="n">
        <f aca="false">SUM(C6:G6)</f>
        <v>1591207</v>
      </c>
      <c r="C6" s="301" t="n">
        <v>263846</v>
      </c>
      <c r="D6" s="301" t="n">
        <v>549148</v>
      </c>
      <c r="E6" s="301" t="n">
        <v>636856</v>
      </c>
      <c r="F6" s="301" t="n">
        <v>29254</v>
      </c>
      <c r="G6" s="301" t="n">
        <v>112103</v>
      </c>
      <c r="H6" s="285" t="s">
        <v>32</v>
      </c>
    </row>
    <row r="7" s="286" customFormat="true" ht="36.95" hidden="false" customHeight="true" outlineLevel="0" collapsed="false">
      <c r="A7" s="283" t="s">
        <v>33</v>
      </c>
      <c r="B7" s="301" t="n">
        <f aca="false">SUM(C7:G7)</f>
        <v>1818548</v>
      </c>
      <c r="C7" s="301" t="n">
        <v>305044</v>
      </c>
      <c r="D7" s="301" t="n">
        <v>633003</v>
      </c>
      <c r="E7" s="301" t="n">
        <v>721747</v>
      </c>
      <c r="F7" s="301" t="n">
        <v>43509</v>
      </c>
      <c r="G7" s="301" t="n">
        <v>115245</v>
      </c>
      <c r="H7" s="285" t="s">
        <v>33</v>
      </c>
    </row>
    <row r="8" s="286" customFormat="true" ht="36.95" hidden="false" customHeight="true" outlineLevel="0" collapsed="false">
      <c r="A8" s="283" t="s">
        <v>34</v>
      </c>
      <c r="B8" s="301" t="n">
        <f aca="false">SUM(C8:G8)</f>
        <v>1926097</v>
      </c>
      <c r="C8" s="301" t="n">
        <v>322321</v>
      </c>
      <c r="D8" s="301" t="n">
        <v>658921</v>
      </c>
      <c r="E8" s="301" t="n">
        <v>780003</v>
      </c>
      <c r="F8" s="301" t="n">
        <v>48567</v>
      </c>
      <c r="G8" s="301" t="n">
        <v>116285</v>
      </c>
      <c r="H8" s="285" t="s">
        <v>34</v>
      </c>
    </row>
    <row r="9" s="286" customFormat="true" ht="36.95" hidden="false" customHeight="true" outlineLevel="0" collapsed="false">
      <c r="A9" s="283" t="s">
        <v>35</v>
      </c>
      <c r="B9" s="301" t="n">
        <f aca="false">SUM(C9:G9)</f>
        <v>1866031</v>
      </c>
      <c r="C9" s="301" t="n">
        <v>356799</v>
      </c>
      <c r="D9" s="301" t="n">
        <v>569844</v>
      </c>
      <c r="E9" s="301" t="n">
        <v>770809</v>
      </c>
      <c r="F9" s="301" t="n">
        <v>49143</v>
      </c>
      <c r="G9" s="301" t="n">
        <v>119436</v>
      </c>
      <c r="H9" s="285" t="s">
        <v>35</v>
      </c>
    </row>
    <row r="10" s="290" customFormat="true" ht="36.95" hidden="false" customHeight="true" outlineLevel="0" collapsed="false">
      <c r="A10" s="287" t="s">
        <v>36</v>
      </c>
      <c r="B10" s="302" t="n">
        <v>1991290</v>
      </c>
      <c r="C10" s="302" t="n">
        <v>389543</v>
      </c>
      <c r="D10" s="302" t="n">
        <v>709706</v>
      </c>
      <c r="E10" s="302" t="n">
        <v>705634</v>
      </c>
      <c r="F10" s="302" t="n">
        <v>51758</v>
      </c>
      <c r="G10" s="302" t="n">
        <v>134649</v>
      </c>
      <c r="H10" s="289" t="s">
        <v>36</v>
      </c>
    </row>
    <row r="11" s="286" customFormat="true" ht="36.95" hidden="false" customHeight="true" outlineLevel="0" collapsed="false">
      <c r="A11" s="293" t="s">
        <v>183</v>
      </c>
      <c r="B11" s="303" t="n">
        <f aca="false">SUM(C11:G11)</f>
        <v>650573</v>
      </c>
      <c r="C11" s="303" t="n">
        <v>132064</v>
      </c>
      <c r="D11" s="303" t="n">
        <v>237029</v>
      </c>
      <c r="E11" s="303" t="n">
        <v>256914</v>
      </c>
      <c r="F11" s="303" t="n">
        <v>562</v>
      </c>
      <c r="G11" s="303" t="n">
        <v>24004</v>
      </c>
      <c r="H11" s="296" t="s">
        <v>184</v>
      </c>
    </row>
    <row r="12" s="304" customFormat="true" ht="15" hidden="false" customHeight="true" outlineLevel="0" collapsed="false">
      <c r="A12" s="304" t="s">
        <v>300</v>
      </c>
      <c r="H12" s="305" t="s">
        <v>301</v>
      </c>
    </row>
    <row r="13" s="304" customFormat="true" ht="15" hidden="false" customHeight="true" outlineLevel="0" collapsed="false">
      <c r="A13" s="306" t="s">
        <v>302</v>
      </c>
      <c r="B13" s="306"/>
      <c r="C13" s="306"/>
      <c r="F13" s="307" t="s">
        <v>303</v>
      </c>
      <c r="G13" s="307"/>
      <c r="H13" s="307"/>
    </row>
    <row r="14" s="158" customFormat="true" ht="13.5" hidden="false" customHeight="false" outlineLevel="0" collapsed="false"/>
  </sheetData>
  <mergeCells count="5">
    <mergeCell ref="A1:H1"/>
    <mergeCell ref="A3:A4"/>
    <mergeCell ref="H3:H4"/>
    <mergeCell ref="A13:C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00:51:39Z</dcterms:created>
  <dc:creator>김임선</dc:creator>
  <dc:description/>
  <dc:language>en-US</dc:language>
  <cp:lastModifiedBy>WindowsXP</cp:lastModifiedBy>
  <cp:lastPrinted>2007-03-28T00:44:07Z</cp:lastPrinted>
  <dcterms:modified xsi:type="dcterms:W3CDTF">2008-01-11T02:25:45Z</dcterms:modified>
  <cp:revision>0</cp:revision>
  <dc:subject/>
  <dc:title/>
</cp:coreProperties>
</file>