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----" sheetId="1" state="hidden" r:id="rId2"/>
    <sheet name="1. 학교총개황" sheetId="2" state="visible" r:id="rId3"/>
    <sheet name="2. 유치원" sheetId="3" state="visible" r:id="rId4"/>
    <sheet name="3. 초등학교" sheetId="4" state="visible" r:id="rId5"/>
    <sheet name="4.중학교(국.공립)" sheetId="5" state="visible" r:id="rId6"/>
    <sheet name="5.중학교(사립)" sheetId="6" state="visible" r:id="rId7"/>
    <sheet name="6.일반계고등학교(국공립)" sheetId="7" state="visible" r:id="rId8"/>
    <sheet name="7.일반계고등학교(사립)" sheetId="8" state="visible" r:id="rId9"/>
    <sheet name="8.실업계고등학교(국공립)" sheetId="9" state="visible" r:id="rId10"/>
    <sheet name="9.실업계고등학교(사립)" sheetId="10" state="visible" r:id="rId11"/>
    <sheet name="10.전문대학" sheetId="11" state="visible" r:id="rId12"/>
    <sheet name="11.교육대학" sheetId="12" state="visible" r:id="rId13"/>
    <sheet name="12.대학(교)" sheetId="13" state="visible" r:id="rId14"/>
    <sheet name="13.대학원" sheetId="14" state="visible" r:id="rId15"/>
    <sheet name="14.기타학교" sheetId="15" state="visible" r:id="rId16"/>
    <sheet name="15.적령아동취학" sheetId="16" state="visible" r:id="rId17"/>
    <sheet name="16.사설학원" sheetId="17" state="visible" r:id="rId18"/>
    <sheet name="17.공공도서관 " sheetId="18" state="visible" r:id="rId19"/>
    <sheet name="18.박물관" sheetId="19" state="visible" r:id="rId20"/>
    <sheet name="19.문화재 " sheetId="20" state="visible" r:id="rId21"/>
    <sheet name="20.예술단" sheetId="21" state="visible" r:id="rId22"/>
    <sheet name="21.문화공간" sheetId="22" state="visible" r:id="rId23"/>
    <sheet name="22 체육시설 " sheetId="23" state="visible" r:id="rId24"/>
    <sheet name="23.청소년수련시설 " sheetId="24" state="visible" r:id="rId25"/>
    <sheet name="24.언론매체 " sheetId="25" state="visible" r:id="rId26"/>
    <sheet name="25.출판인쇄및기록매체업현황" sheetId="26" state="visible" r:id="rId27"/>
  </sheets>
  <definedNames>
    <definedName function="false" hidden="false" localSheetId="1" name="_xlnm.Print_Area" vbProcedure="false">'1. 학교총개황'!$A$1:$P$36</definedName>
    <definedName function="false" hidden="false" localSheetId="13" name="_xlnm.Print_Area" vbProcedure="false">'13.대학원'!$A$1:$U$24</definedName>
    <definedName function="false" hidden="false" localSheetId="14" name="_xlnm.Print_Area" vbProcedure="false">'14.기타학교'!$A$1:$S$26</definedName>
    <definedName function="false" hidden="false" localSheetId="15" name="_xlnm.Print_Area" vbProcedure="false">'15.적령아동취학'!$A$1:$K$20</definedName>
    <definedName function="false" hidden="false" localSheetId="16" name="_xlnm.Print_Area" vbProcedure="false">'16.사설학원'!$A$1:$V$15</definedName>
    <definedName function="false" hidden="false" localSheetId="17" name="_xlnm.Print_Area" vbProcedure="false">'17.공공도서관 '!$A$1:$K$26</definedName>
    <definedName function="false" hidden="false" localSheetId="19" name="_xlnm.Print_Area" vbProcedure="false">'19.문화재 '!$A$1:$Q$21</definedName>
    <definedName function="false" hidden="false" localSheetId="2" name="_xlnm.Print_Area" vbProcedure="false">'2. 유치원'!$A$1:$W$44</definedName>
    <definedName function="false" hidden="false" localSheetId="20" name="_xlnm.Print_Area" vbProcedure="false">'20.예술단'!$A$1:$N$28</definedName>
    <definedName function="false" hidden="false" localSheetId="21" name="_xlnm.Print_Area" vbProcedure="false">'21.문화공간'!$A$1:$M$21</definedName>
    <definedName function="false" hidden="false" localSheetId="22" name="_xlnm.Print_Area" vbProcedure="false">'22 체육시설 '!$A$1:$S$33</definedName>
    <definedName function="false" hidden="false" localSheetId="3" name="_xlnm.Print_Area" vbProcedure="false">'3. 초등학교'!$A$1:$S$51</definedName>
    <definedName function="false" hidden="false" localSheetId="4" name="_xlnm.Print_Area" vbProcedure="false">'4.중학교(국.공립)'!$A$1:$T$60</definedName>
    <definedName function="false" hidden="false" localSheetId="6" name="_xlnm.Print_Area" vbProcedure="false">'6.일반계고등학교(국공립)'!$A$1:$T$43</definedName>
    <definedName function="false" hidden="false" localSheetId="8" name="_xlnm.Print_Area" vbProcedure="false">'8.실업계고등학교(국공립)'!$A$1:$V$28</definedName>
    <definedName function="false" hidden="false" localSheetId="9" name="_xlnm.Print_Area" vbProcedure="false">'9.실업계고등학교(사립)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844">
  <si>
    <r>
      <rPr>
        <b val="true"/>
        <sz val="22"/>
        <rFont val="돋움"/>
        <family val="3"/>
        <charset val="129"/>
      </rPr>
      <t xml:space="preserve">XIV. </t>
    </r>
    <r>
      <rPr>
        <b val="true"/>
        <sz val="22"/>
        <rFont val="Noto Sans"/>
        <family val="2"/>
      </rPr>
      <t xml:space="preserve">교육 및 문화     </t>
    </r>
    <r>
      <rPr>
        <b val="true"/>
        <sz val="22"/>
        <rFont val="돋움"/>
        <family val="3"/>
        <charset val="129"/>
      </rPr>
      <t xml:space="preserve">EDUCATION &amp; CULTURE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돋움"/>
        <family val="3"/>
        <charset val="129"/>
      </rPr>
      <t xml:space="preserve">Summary of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
</t>
    </r>
    <r>
      <rPr>
        <sz val="10"/>
        <rFont val="돋움"/>
        <family val="3"/>
        <charset val="129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돋움"/>
        <family val="3"/>
        <charset val="129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돋움"/>
        <family val="3"/>
        <charset val="129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돋움"/>
        <family val="3"/>
        <charset val="129"/>
      </rPr>
      <t xml:space="preserve">Teachers and Staffs</t>
    </r>
  </si>
  <si>
    <r>
      <rPr>
        <sz val="10"/>
        <rFont val="Noto Sans"/>
        <family val="2"/>
      </rPr>
      <t xml:space="preserve">교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돋움"/>
        <family val="3"/>
        <charset val="129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돋움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돋움"/>
        <family val="3"/>
        <charset val="129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돋움"/>
        <family val="3"/>
        <charset val="129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돋움"/>
        <family val="3"/>
        <charset val="129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돋움"/>
        <family val="3"/>
        <charset val="129"/>
      </rPr>
      <t xml:space="preserve">Sub-total</t>
    </r>
  </si>
  <si>
    <r>
      <rPr>
        <sz val="11"/>
        <color rgb="FF000000"/>
        <rFont val="돋움"/>
        <family val="3"/>
        <charset val="129"/>
      </rPr>
      <t xml:space="preserve">  2 0 0 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t xml:space="preserve">98(2)</t>
  </si>
  <si>
    <r>
      <rPr>
        <sz val="11"/>
        <color rgb="FF000000"/>
        <rFont val="돋움"/>
        <family val="3"/>
        <charset val="129"/>
      </rPr>
      <t xml:space="preserve">2 0 0 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86(8)</t>
  </si>
  <si>
    <r>
      <rPr>
        <sz val="11"/>
        <color rgb="FF000000"/>
        <rFont val="돋움"/>
        <family val="3"/>
        <charset val="129"/>
      </rPr>
      <t xml:space="preserve"> 2 0 0 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 0 0 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t xml:space="preserve">99(2)</t>
  </si>
  <si>
    <r>
      <rPr>
        <sz val="11"/>
        <color rgb="FF000000"/>
        <rFont val="돋움"/>
        <family val="3"/>
        <charset val="129"/>
      </rPr>
      <t xml:space="preserve">2 0 0 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 0 0 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t xml:space="preserve">100(2)</t>
  </si>
  <si>
    <r>
      <rPr>
        <sz val="11"/>
        <color rgb="FF000000"/>
        <rFont val="돋움"/>
        <family val="3"/>
        <charset val="129"/>
      </rPr>
      <t xml:space="preserve">2 0 0 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87(8)</t>
  </si>
  <si>
    <r>
      <rPr>
        <sz val="11"/>
        <color rgb="FF000000"/>
        <rFont val="돋움"/>
        <family val="3"/>
        <charset val="129"/>
      </rPr>
      <t xml:space="preserve"> 2 0 0 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 0 0 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88(8)</t>
  </si>
  <si>
    <r>
      <rPr>
        <sz val="11"/>
        <color rgb="FF000000"/>
        <rFont val="돋움"/>
        <family val="3"/>
        <charset val="129"/>
      </rPr>
      <t xml:space="preserve"> 2 0 0 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 0 0 5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5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5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 0 0 6</t>
  </si>
  <si>
    <t xml:space="preserve">307(12)</t>
  </si>
  <si>
    <t xml:space="preserve">유 치 원</t>
  </si>
  <si>
    <t xml:space="preserve">Kindergarten</t>
  </si>
  <si>
    <t xml:space="preserve">초등학교</t>
  </si>
  <si>
    <t xml:space="preserve">105(12)</t>
  </si>
  <si>
    <t xml:space="preserve">Elementary school</t>
  </si>
  <si>
    <t xml:space="preserve">중 학 교</t>
  </si>
  <si>
    <t xml:space="preserve">Middle school</t>
  </si>
  <si>
    <r>
      <rPr>
        <sz val="11"/>
        <color rgb="FF3366FF"/>
        <rFont val="돋움"/>
        <family val="3"/>
        <charset val="129"/>
      </rPr>
      <t xml:space="preserve">[</t>
    </r>
    <r>
      <rPr>
        <sz val="11"/>
        <color rgb="FF3366FF"/>
        <rFont val="Noto Sans"/>
        <family val="2"/>
      </rPr>
      <t xml:space="preserve">국</t>
    </r>
    <r>
      <rPr>
        <sz val="11"/>
        <color rgb="FF3366FF"/>
        <rFont val="돋움"/>
        <family val="3"/>
        <charset val="129"/>
      </rPr>
      <t xml:space="preserve">.</t>
    </r>
    <r>
      <rPr>
        <sz val="11"/>
        <color rgb="FF3366FF"/>
        <rFont val="Noto Sans"/>
        <family val="2"/>
      </rPr>
      <t xml:space="preserve">공립</t>
    </r>
    <r>
      <rPr>
        <sz val="11"/>
        <color rgb="FF3366FF"/>
        <rFont val="돋움"/>
        <family val="3"/>
        <charset val="129"/>
      </rPr>
      <t xml:space="preserve">]</t>
    </r>
  </si>
  <si>
    <t xml:space="preserve">[ National &amp; Public]</t>
  </si>
  <si>
    <r>
      <rPr>
        <sz val="11"/>
        <color rgb="FF3366FF"/>
        <rFont val="돋움"/>
        <family val="3"/>
        <charset val="129"/>
      </rPr>
      <t xml:space="preserve">[</t>
    </r>
    <r>
      <rPr>
        <sz val="11"/>
        <color rgb="FF3366FF"/>
        <rFont val="Noto Sans"/>
        <family val="2"/>
      </rPr>
      <t xml:space="preserve">사    립</t>
    </r>
    <r>
      <rPr>
        <sz val="11"/>
        <color rgb="FF3366FF"/>
        <rFont val="돋움"/>
        <family val="3"/>
        <charset val="129"/>
      </rPr>
      <t xml:space="preserve">]</t>
    </r>
  </si>
  <si>
    <t xml:space="preserve">[Private]</t>
  </si>
  <si>
    <t xml:space="preserve">일반계고등학교</t>
  </si>
  <si>
    <t xml:space="preserve">General High school</t>
  </si>
  <si>
    <t xml:space="preserve">[ Private]</t>
  </si>
  <si>
    <t xml:space="preserve">실업계고등학교</t>
  </si>
  <si>
    <t xml:space="preserve">Vocational High school</t>
  </si>
  <si>
    <t xml:space="preserve">전 문 대 학</t>
  </si>
  <si>
    <t xml:space="preserve">Junior College</t>
  </si>
  <si>
    <t xml:space="preserve">교육대학교</t>
  </si>
  <si>
    <t xml:space="preserve">University of Education</t>
  </si>
  <si>
    <r>
      <rPr>
        <sz val="11"/>
        <rFont val="Noto Sans"/>
        <family val="2"/>
      </rPr>
      <t xml:space="preserve">대 학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</t>
    </r>
    <r>
      <rPr>
        <sz val="11"/>
        <rFont val="돋움"/>
        <family val="3"/>
        <charset val="129"/>
      </rPr>
      <t xml:space="preserve">)</t>
    </r>
  </si>
  <si>
    <t xml:space="preserve">College and University</t>
  </si>
  <si>
    <t xml:space="preserve">대   학   원</t>
  </si>
  <si>
    <t xml:space="preserve">Graduate School</t>
  </si>
  <si>
    <t xml:space="preserve">기 타 학 교</t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Source : Jeju Province Office of Education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  <r>
      <rPr>
        <sz val="10"/>
        <rFont val="돋움"/>
        <family val="3"/>
        <charset val="129"/>
      </rPr>
      <t xml:space="preserve">,  2)     </t>
    </r>
    <r>
      <rPr>
        <sz val="10"/>
        <rFont val="Noto Sans"/>
        <family val="2"/>
      </rPr>
      <t xml:space="preserve">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통교실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실험 실습실</t>
    </r>
  </si>
  <si>
    <t xml:space="preserve">Note : ( ) represents the number of branch school, nt included in the total.</t>
  </si>
  <si>
    <r>
      <rPr>
        <sz val="10"/>
        <rFont val="굴림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유   치   원           </t>
    </r>
    <r>
      <rPr>
        <b val="true"/>
        <sz val="20"/>
        <rFont val="돋움"/>
        <family val="3"/>
        <charset val="129"/>
      </rPr>
      <t xml:space="preserve">Kindergartens</t>
    </r>
  </si>
  <si>
    <t xml:space="preserve">연별 및 읍면동별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돋움"/>
        <family val="3"/>
        <charset val="129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돋움"/>
        <family val="3"/>
        <charset val="129"/>
      </rPr>
      <t xml:space="preserve">Teachers</t>
    </r>
  </si>
  <si>
    <r>
      <rPr>
        <sz val="10"/>
        <rFont val="Noto Sans"/>
        <family val="2"/>
      </rPr>
      <t xml:space="preserve">사무직원수 
</t>
    </r>
    <r>
      <rPr>
        <sz val="10"/>
        <rFont val="돋움"/>
        <family val="3"/>
        <charset val="129"/>
      </rPr>
      <t xml:space="preserve">Clerical staffs </t>
    </r>
  </si>
  <si>
    <r>
      <rPr>
        <sz val="10"/>
        <rFont val="Noto Sans"/>
        <family val="2"/>
      </rPr>
      <t xml:space="preserve">재 취 원 자 수 
</t>
    </r>
    <r>
      <rPr>
        <sz val="10"/>
        <rFont val="돋움"/>
        <family val="3"/>
        <charset val="129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돋움"/>
        <family val="3"/>
        <charset val="129"/>
      </rPr>
      <t xml:space="preserve">Children completed</t>
    </r>
  </si>
  <si>
    <t xml:space="preserve">교   실   수     </t>
  </si>
  <si>
    <t xml:space="preserve">Year &amp; Eup Myeon Dong</t>
  </si>
  <si>
    <t xml:space="preserve">Rooms</t>
  </si>
  <si>
    <t xml:space="preserve">계</t>
  </si>
  <si>
    <t xml:space="preserve">보통교실</t>
  </si>
  <si>
    <t xml:space="preserve">유희실</t>
  </si>
  <si>
    <t xml:space="preserve">공작실</t>
  </si>
  <si>
    <t xml:space="preserve">Number</t>
  </si>
  <si>
    <t xml:space="preserve">Classes</t>
  </si>
  <si>
    <t xml:space="preserve">Total</t>
  </si>
  <si>
    <t xml:space="preserve">Class-rooms</t>
  </si>
  <si>
    <t xml:space="preserve">Play-rooms</t>
  </si>
  <si>
    <t xml:space="preserve">Workshops room</t>
  </si>
  <si>
    <r>
      <rPr>
        <sz val="11"/>
        <color rgb="FF000000"/>
        <rFont val="돋움"/>
        <family val="3"/>
        <charset val="129"/>
      </rPr>
      <t xml:space="preserve"> 2 0 0 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1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t xml:space="preserve">-</t>
  </si>
  <si>
    <r>
      <rPr>
        <sz val="11"/>
        <color rgb="FF000000"/>
        <rFont val="돋움"/>
        <family val="3"/>
        <charset val="129"/>
      </rPr>
      <t xml:space="preserve">2 0 0 1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2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2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3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3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5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5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5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한 림 읍</t>
  </si>
  <si>
    <t xml:space="preserve">Hallim-eup</t>
  </si>
  <si>
    <t xml:space="preserve">애 월 읍</t>
  </si>
  <si>
    <t xml:space="preserve">Aewol-eup</t>
  </si>
  <si>
    <t xml:space="preserve">구 좌 읍</t>
  </si>
  <si>
    <t xml:space="preserve">Gujwa-eup</t>
  </si>
  <si>
    <t xml:space="preserve">조 천 읍</t>
  </si>
  <si>
    <t xml:space="preserve">Jocheon-eup</t>
  </si>
  <si>
    <t xml:space="preserve">한 경 면</t>
  </si>
  <si>
    <t xml:space="preserve">Hangyeong-myeon</t>
  </si>
  <si>
    <t xml:space="preserve">추 자 면</t>
  </si>
  <si>
    <t xml:space="preserve">Chuja-myeon</t>
  </si>
  <si>
    <t xml:space="preserve">우 도 면</t>
  </si>
  <si>
    <t xml:space="preserve">Udo-myeon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ldo 1 dong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ldo 2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ongdam1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ongdam2dong</t>
  </si>
  <si>
    <t xml:space="preserve">건 입 동</t>
  </si>
  <si>
    <t xml:space="preserve">Geonip-dong</t>
  </si>
  <si>
    <t xml:space="preserve">화 북 동</t>
  </si>
  <si>
    <t xml:space="preserve">Hwabuk-dong</t>
  </si>
  <si>
    <t xml:space="preserve">삼 양 동</t>
  </si>
  <si>
    <t xml:space="preserve">Samyang-dong</t>
  </si>
  <si>
    <t xml:space="preserve">봉 개 동</t>
  </si>
  <si>
    <t xml:space="preserve">Bongkae-dong</t>
  </si>
  <si>
    <t xml:space="preserve">아 라 동</t>
  </si>
  <si>
    <t xml:space="preserve">Ara-dong</t>
  </si>
  <si>
    <t xml:space="preserve">오 라 동</t>
  </si>
  <si>
    <t xml:space="preserve">Ora-dong</t>
  </si>
  <si>
    <t xml:space="preserve">연     동</t>
  </si>
  <si>
    <t xml:space="preserve">Yeon-dong</t>
  </si>
  <si>
    <t xml:space="preserve">노 형 동</t>
  </si>
  <si>
    <t xml:space="preserve">Nohyeong-dong</t>
  </si>
  <si>
    <t xml:space="preserve">외 도 동</t>
  </si>
  <si>
    <t xml:space="preserve">Oedo-dong</t>
  </si>
  <si>
    <t xml:space="preserve">이 호 동</t>
  </si>
  <si>
    <t xml:space="preserve">Iho-dong</t>
  </si>
  <si>
    <t xml:space="preserve">도 두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제주교육통계연보」</t>
    </r>
  </si>
  <si>
    <r>
      <rPr>
        <sz val="8"/>
        <rFont val="돋움"/>
        <family val="3"/>
        <charset val="129"/>
      </rPr>
      <t xml:space="preserve">Source : Jeju Special Self-Governing Province Office of Education,
</t>
    </r>
    <r>
      <rPr>
        <sz val="8"/>
        <rFont val="Noto Sans"/>
        <family val="2"/>
      </rPr>
      <t xml:space="preserve">「</t>
    </r>
    <r>
      <rPr>
        <sz val="8"/>
        <rFont val="돋움"/>
        <family val="3"/>
        <charset val="129"/>
      </rPr>
      <t xml:space="preserve">Statistical Yearbook of Jeju Education</t>
    </r>
    <r>
      <rPr>
        <sz val="8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초 등 학 교     </t>
    </r>
    <r>
      <rPr>
        <b val="true"/>
        <sz val="20"/>
        <rFont val="돋움"/>
        <family val="3"/>
        <charset val="129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연별 및
읍면동별
</t>
  </si>
  <si>
    <r>
      <rPr>
        <sz val="10"/>
        <rFont val="Noto Sans"/>
        <family val="2"/>
      </rPr>
      <t xml:space="preserve">학교수 
 </t>
    </r>
    <r>
      <rPr>
        <sz val="10"/>
        <rFont val="돋움"/>
        <family val="3"/>
        <charset val="129"/>
      </rPr>
      <t xml:space="preserve">Number of schools</t>
    </r>
  </si>
  <si>
    <r>
      <rPr>
        <sz val="10"/>
        <rFont val="Noto Sans"/>
        <family val="2"/>
      </rPr>
      <t xml:space="preserve">학 생 수    </t>
    </r>
    <r>
      <rPr>
        <sz val="10"/>
        <rFont val="돋움"/>
        <family val="3"/>
        <charset val="129"/>
      </rPr>
      <t xml:space="preserve">Students</t>
    </r>
  </si>
  <si>
    <r>
      <rPr>
        <sz val="10"/>
        <rFont val="Noto Sans"/>
        <family val="2"/>
      </rPr>
      <t xml:space="preserve">교 원 수   </t>
    </r>
    <r>
      <rPr>
        <sz val="10"/>
        <rFont val="돋움"/>
        <family val="3"/>
        <charset val="129"/>
      </rPr>
      <t xml:space="preserve">Teachers</t>
    </r>
  </si>
  <si>
    <r>
      <rPr>
        <sz val="10"/>
        <rFont val="Noto Sans"/>
        <family val="2"/>
      </rPr>
      <t xml:space="preserve">사 무 직 원 수
</t>
    </r>
    <r>
      <rPr>
        <sz val="10"/>
        <rFont val="돋움"/>
        <family val="3"/>
        <charset val="129"/>
      </rPr>
      <t xml:space="preserve">Clerical staffs</t>
    </r>
  </si>
  <si>
    <r>
      <rPr>
        <sz val="10"/>
        <rFont val="Noto Sans"/>
        <family val="2"/>
      </rPr>
      <t xml:space="preserve">졸 업 자 현 황
</t>
    </r>
    <r>
      <rPr>
        <sz val="10"/>
        <rFont val="돋움"/>
        <family val="3"/>
        <charset val="129"/>
      </rPr>
      <t xml:space="preserve">Graduation</t>
    </r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교실수 </t>
    </r>
    <r>
      <rPr>
        <vertAlign val="superscript"/>
        <sz val="10"/>
        <rFont val="돋움"/>
        <family val="3"/>
        <charset val="129"/>
      </rPr>
      <t xml:space="preserve">3)
</t>
    </r>
    <r>
      <rPr>
        <sz val="10"/>
        <rFont val="돋움"/>
        <family val="3"/>
        <charset val="129"/>
      </rPr>
      <t xml:space="preserve">No. of 
</t>
    </r>
    <r>
      <rPr>
        <sz val="9"/>
        <rFont val="돋움"/>
        <family val="3"/>
        <charset val="129"/>
      </rPr>
      <t xml:space="preserve">Classrooms</t>
    </r>
  </si>
  <si>
    <t xml:space="preserve">본  교</t>
  </si>
  <si>
    <t xml:space="preserve">분  교</t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돋움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Number of </t>
  </si>
  <si>
    <t xml:space="preserve">Entrants to</t>
  </si>
  <si>
    <t xml:space="preserve">School</t>
  </si>
  <si>
    <t xml:space="preserve">Branch</t>
  </si>
  <si>
    <t xml:space="preserve">classrooms</t>
  </si>
  <si>
    <t xml:space="preserve">Graduates</t>
  </si>
  <si>
    <t xml:space="preserve">higher school</t>
  </si>
  <si>
    <t xml:space="preserve">land area</t>
  </si>
  <si>
    <t xml:space="preserve">Building area</t>
  </si>
  <si>
    <r>
      <rPr>
        <sz val="10"/>
        <color rgb="FF000000"/>
        <rFont val="돋움"/>
        <family val="3"/>
        <charset val="129"/>
      </rPr>
      <t xml:space="preserve">  2 0 0 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2 0 0 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2 0 0 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2 0 0 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5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교지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3) </t>
    </r>
    <r>
      <rPr>
        <sz val="10"/>
        <rFont val="Noto Sans"/>
        <family val="2"/>
      </rPr>
      <t xml:space="preserve">보통교실에 한함</t>
    </r>
  </si>
  <si>
    <r>
      <rPr>
        <b val="true"/>
        <sz val="20"/>
        <rFont val="돋움"/>
        <family val="3"/>
        <charset val="129"/>
      </rPr>
      <t xml:space="preserve">4. </t>
    </r>
    <r>
      <rPr>
        <b val="true"/>
        <sz val="20"/>
        <rFont val="Noto Sans"/>
        <family val="2"/>
      </rPr>
      <t xml:space="preserve">중 학 교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국 </t>
    </r>
    <r>
      <rPr>
        <b val="true"/>
        <sz val="20"/>
        <rFont val="돋움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돋움"/>
        <family val="3"/>
        <charset val="129"/>
      </rPr>
      <t xml:space="preserve">)          Middle Schools (National and Public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돋움"/>
        <family val="3"/>
        <charset val="129"/>
      </rPr>
      <t xml:space="preserve">m²)</t>
    </r>
  </si>
  <si>
    <t xml:space="preserve">(Unit : number, person, thousand m²)</t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사 무 직 원 수</t>
  </si>
  <si>
    <t xml:space="preserve">졸 업 자 현 황</t>
  </si>
  <si>
    <t xml:space="preserve">입 학 자 현 황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교실수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돋움"/>
        <family val="3"/>
        <charset val="129"/>
      </rPr>
      <t xml:space="preserve">3)</t>
    </r>
  </si>
  <si>
    <t xml:space="preserve">Students</t>
  </si>
  <si>
    <t xml:space="preserve">Teachers</t>
  </si>
  <si>
    <t xml:space="preserve">Staffs</t>
  </si>
  <si>
    <t xml:space="preserve">Graduation</t>
  </si>
  <si>
    <t xml:space="preserve">Entrance</t>
  </si>
  <si>
    <t xml:space="preserve">of </t>
  </si>
  <si>
    <t xml:space="preserve">남</t>
  </si>
  <si>
    <t xml:space="preserve">여</t>
  </si>
  <si>
    <t xml:space="preserve">졸업자수 </t>
  </si>
  <si>
    <t xml:space="preserve">입학지원자</t>
  </si>
  <si>
    <t xml:space="preserve">입 학 자</t>
  </si>
  <si>
    <t xml:space="preserve">of</t>
  </si>
  <si>
    <t xml:space="preserve">Admission</t>
  </si>
  <si>
    <t xml:space="preserve">land</t>
  </si>
  <si>
    <t xml:space="preserve">schools</t>
  </si>
  <si>
    <t xml:space="preserve">Male</t>
  </si>
  <si>
    <t xml:space="preserve">Female</t>
  </si>
  <si>
    <t xml:space="preserve">quota</t>
  </si>
  <si>
    <t xml:space="preserve">Entrants</t>
  </si>
  <si>
    <t xml:space="preserve">area</t>
  </si>
  <si>
    <r>
      <rPr>
        <sz val="10"/>
        <color rgb="FF000000"/>
        <rFont val="돋움"/>
        <family val="3"/>
        <charset val="129"/>
      </rPr>
      <t xml:space="preserve">2 0 0 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1 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1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2 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2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3 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3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 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5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5 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5 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2006</t>
    </r>
    <r>
      <rPr>
        <sz val="10"/>
        <rFont val="Noto Sans"/>
        <family val="2"/>
      </rPr>
      <t xml:space="preserve">년부터 입학정원은 산출하지 않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교지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돋움"/>
        <family val="3"/>
        <charset val="129"/>
      </rPr>
      <t xml:space="preserve">         3) </t>
    </r>
    <r>
      <rPr>
        <sz val="10"/>
        <rFont val="Noto Sans"/>
        <family val="2"/>
      </rPr>
      <t xml:space="preserve">건물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돋움"/>
        <family val="3"/>
        <charset val="129"/>
      </rPr>
      <t xml:space="preserve">)          Middle Schools (Private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천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Unit : number, Person, 1,00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연별 및         읍면동별</t>
  </si>
  <si>
    <r>
      <rPr>
        <sz val="11"/>
        <rFont val="Noto Sans"/>
        <family val="2"/>
      </rPr>
      <t xml:space="preserve">학교수
</t>
    </r>
    <r>
      <rPr>
        <sz val="11"/>
        <rFont val="돋움"/>
        <family val="3"/>
        <charset val="129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9"/>
        <rFont val="돋움"/>
        <family val="3"/>
        <charset val="129"/>
      </rPr>
      <t xml:space="preserve">Number of classrooms</t>
    </r>
  </si>
  <si>
    <r>
      <rPr>
        <sz val="11"/>
        <rFont val="Noto Sans"/>
        <family val="2"/>
      </rPr>
      <t xml:space="preserve">학 생 수
</t>
    </r>
    <r>
      <rPr>
        <sz val="11"/>
        <rFont val="돋움"/>
        <family val="3"/>
        <charset val="129"/>
      </rPr>
      <t xml:space="preserve">Students</t>
    </r>
  </si>
  <si>
    <r>
      <rPr>
        <sz val="11"/>
        <rFont val="Noto Sans"/>
        <family val="2"/>
      </rPr>
      <t xml:space="preserve">교 원 수
</t>
    </r>
    <r>
      <rPr>
        <sz val="11"/>
        <rFont val="돋움"/>
        <family val="3"/>
        <charset val="129"/>
      </rPr>
      <t xml:space="preserve">Teachers</t>
    </r>
  </si>
  <si>
    <r>
      <rPr>
        <sz val="11"/>
        <rFont val="Noto Sans"/>
        <family val="2"/>
      </rPr>
      <t xml:space="preserve">사무직원수
</t>
    </r>
    <r>
      <rPr>
        <sz val="11"/>
        <rFont val="돋움"/>
        <family val="3"/>
        <charset val="129"/>
      </rPr>
      <t xml:space="preserve">Staffs</t>
    </r>
  </si>
  <si>
    <r>
      <rPr>
        <sz val="11"/>
        <rFont val="Noto Sans"/>
        <family val="2"/>
      </rPr>
      <t xml:space="preserve">졸업자현황
</t>
    </r>
    <r>
      <rPr>
        <sz val="11"/>
        <rFont val="돋움"/>
        <family val="3"/>
        <charset val="129"/>
      </rPr>
      <t xml:space="preserve">Graduation</t>
    </r>
  </si>
  <si>
    <r>
      <rPr>
        <sz val="11"/>
        <rFont val="Noto Sans"/>
        <family val="2"/>
      </rPr>
      <t xml:space="preserve">입학 자 현 황
</t>
    </r>
    <r>
      <rPr>
        <sz val="11"/>
        <rFont val="돋움"/>
        <family val="3"/>
        <charset val="129"/>
      </rPr>
      <t xml:space="preserve">Entrance</t>
    </r>
  </si>
  <si>
    <r>
      <rPr>
        <sz val="11"/>
        <rFont val="Noto Sans"/>
        <family val="2"/>
      </rPr>
      <t xml:space="preserve">교  지</t>
    </r>
    <r>
      <rPr>
        <vertAlign val="superscript"/>
        <sz val="11"/>
        <rFont val="돋움"/>
        <family val="3"/>
        <charset val="129"/>
      </rPr>
      <t xml:space="preserve">1)
</t>
    </r>
    <r>
      <rPr>
        <sz val="11"/>
        <rFont val="Noto Sans"/>
        <family val="2"/>
      </rPr>
      <t xml:space="preserve">면  적
</t>
    </r>
    <r>
      <rPr>
        <sz val="11"/>
        <rFont val="돋움"/>
        <family val="3"/>
        <charset val="129"/>
      </rPr>
      <t xml:space="preserve">School land area</t>
    </r>
  </si>
  <si>
    <r>
      <rPr>
        <sz val="11"/>
        <rFont val="Noto Sans"/>
        <family val="2"/>
      </rPr>
      <t xml:space="preserve">건  물</t>
    </r>
    <r>
      <rPr>
        <vertAlign val="superscript"/>
        <sz val="11"/>
        <rFont val="돋움"/>
        <family val="3"/>
        <charset val="129"/>
      </rPr>
      <t xml:space="preserve">2)
</t>
    </r>
    <r>
      <rPr>
        <sz val="11"/>
        <rFont val="Noto Sans"/>
        <family val="2"/>
      </rPr>
      <t xml:space="preserve">면  적
</t>
    </r>
    <r>
      <rPr>
        <sz val="11"/>
        <rFont val="돋움"/>
        <family val="3"/>
        <charset val="129"/>
      </rPr>
      <t xml:space="preserve">Building area</t>
    </r>
  </si>
  <si>
    <r>
      <rPr>
        <sz val="11"/>
        <rFont val="Noto Sans"/>
        <family val="2"/>
      </rPr>
      <t xml:space="preserve">교실수</t>
    </r>
    <r>
      <rPr>
        <vertAlign val="superscript"/>
        <sz val="11"/>
        <rFont val="돋움"/>
        <family val="3"/>
        <charset val="129"/>
      </rPr>
      <t xml:space="preserve">3)
</t>
    </r>
    <r>
      <rPr>
        <sz val="11"/>
        <rFont val="돋움"/>
        <family val="3"/>
        <charset val="129"/>
      </rPr>
      <t xml:space="preserve">Number</t>
    </r>
  </si>
  <si>
    <r>
      <rPr>
        <sz val="11"/>
        <rFont val="Noto Sans"/>
        <family val="2"/>
      </rPr>
      <t xml:space="preserve">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남
</t>
    </r>
    <r>
      <rPr>
        <sz val="11"/>
        <rFont val="돋움"/>
        <family val="3"/>
        <charset val="129"/>
      </rPr>
      <t xml:space="preserve">Male</t>
    </r>
  </si>
  <si>
    <r>
      <rPr>
        <sz val="11"/>
        <rFont val="Noto Sans"/>
        <family val="2"/>
      </rPr>
      <t xml:space="preserve">여
</t>
    </r>
    <r>
      <rPr>
        <sz val="11"/>
        <rFont val="돋움"/>
        <family val="3"/>
        <charset val="129"/>
      </rPr>
      <t xml:space="preserve">Female</t>
    </r>
  </si>
  <si>
    <r>
      <rPr>
        <sz val="10"/>
        <rFont val="Noto Sans"/>
        <family val="2"/>
      </rPr>
      <t xml:space="preserve">졸업자수
</t>
    </r>
    <r>
      <rPr>
        <sz val="9"/>
        <rFont val="돋움"/>
        <family val="3"/>
        <charset val="129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9"/>
        <rFont val="돋움"/>
        <family val="3"/>
        <charset val="129"/>
      </rPr>
      <t xml:space="preserve">Entrants to higher school</t>
    </r>
  </si>
  <si>
    <r>
      <rPr>
        <sz val="10"/>
        <rFont val="Noto Sans"/>
        <family val="2"/>
      </rPr>
      <t xml:space="preserve">입학지원자
</t>
    </r>
    <r>
      <rPr>
        <sz val="10"/>
        <rFont val="돋움"/>
        <family val="3"/>
        <charset val="129"/>
      </rPr>
      <t xml:space="preserve">Applicants</t>
    </r>
  </si>
  <si>
    <r>
      <rPr>
        <sz val="10"/>
        <rFont val="Noto Sans"/>
        <family val="2"/>
      </rPr>
      <t xml:space="preserve">입 학 자
</t>
    </r>
    <r>
      <rPr>
        <sz val="10"/>
        <rFont val="돋움"/>
        <family val="3"/>
        <charset val="129"/>
      </rPr>
      <t xml:space="preserve">Entrants</t>
    </r>
  </si>
  <si>
    <r>
      <rPr>
        <sz val="10"/>
        <color rgb="FF000000"/>
        <rFont val="돋움"/>
        <family val="3"/>
        <charset val="129"/>
      </rPr>
      <t xml:space="preserve"> 2 0 0 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ource : Jeju Special Self-Governing Province Office of Education,
</t>
    </r>
    <r>
      <rPr>
        <sz val="9"/>
        <rFont val="Noto Sans"/>
        <family val="2"/>
      </rPr>
      <t xml:space="preserve">「</t>
    </r>
    <r>
      <rPr>
        <sz val="9"/>
        <rFont val="돋움"/>
        <family val="3"/>
        <charset val="129"/>
      </rPr>
      <t xml:space="preserve">Statistical Yearbook of Jeju Education</t>
    </r>
    <r>
      <rPr>
        <sz val="9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6. </t>
    </r>
    <r>
      <rPr>
        <b val="true"/>
        <sz val="20"/>
        <rFont val="Noto Sans"/>
        <family val="2"/>
      </rPr>
      <t xml:space="preserve">일반계고등학교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돋움"/>
        <family val="3"/>
        <charset val="129"/>
      </rPr>
      <t xml:space="preserve">)     General  High  Schools (National and Public)</t>
    </r>
  </si>
  <si>
    <r>
      <rPr>
        <sz val="9"/>
        <rFont val="Noto Sans"/>
        <family val="2"/>
      </rPr>
      <t xml:space="preserve">학급수
</t>
    </r>
    <r>
      <rPr>
        <sz val="9"/>
        <rFont val="돋움"/>
        <family val="3"/>
        <charset val="129"/>
      </rPr>
      <t xml:space="preserve">Number of classrooms</t>
    </r>
  </si>
  <si>
    <r>
      <rPr>
        <sz val="11"/>
        <rFont val="Noto Sans"/>
        <family val="2"/>
      </rPr>
      <t xml:space="preserve">사무직원수
</t>
    </r>
    <r>
      <rPr>
        <sz val="11"/>
        <rFont val="돋움"/>
        <family val="3"/>
        <charset val="129"/>
      </rPr>
      <t xml:space="preserve">Clerical Staffs</t>
    </r>
  </si>
  <si>
    <r>
      <rPr>
        <sz val="8"/>
        <rFont val="Noto Sans"/>
        <family val="2"/>
      </rPr>
      <t xml:space="preserve">진학자수
</t>
    </r>
    <r>
      <rPr>
        <sz val="8"/>
        <rFont val="돋움"/>
        <family val="3"/>
        <charset val="129"/>
      </rPr>
      <t xml:space="preserve">Entrants to higher school</t>
    </r>
  </si>
  <si>
    <r>
      <rPr>
        <sz val="11"/>
        <color rgb="FF000000"/>
        <rFont val="돋움"/>
        <family val="3"/>
        <charset val="129"/>
      </rPr>
      <t xml:space="preserve">2 0 0 0 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0 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돋움"/>
        <family val="3"/>
        <charset val="129"/>
      </rPr>
      <t xml:space="preserve">)</t>
    </r>
  </si>
  <si>
    <t xml:space="preserve"> </t>
  </si>
  <si>
    <r>
      <rPr>
        <b val="true"/>
        <sz val="20"/>
        <rFont val="돋움"/>
        <family val="3"/>
        <charset val="129"/>
      </rPr>
      <t xml:space="preserve">7. </t>
    </r>
    <r>
      <rPr>
        <b val="true"/>
        <sz val="20"/>
        <rFont val="Noto Sans"/>
        <family val="2"/>
      </rPr>
      <t xml:space="preserve">일반계고등학교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사립</t>
    </r>
    <r>
      <rPr>
        <b val="true"/>
        <sz val="20"/>
        <rFont val="돋움"/>
        <family val="3"/>
        <charset val="129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돋움"/>
        <family val="3"/>
        <charset val="129"/>
      </rPr>
      <t xml:space="preserve">No. of
 class
-rooms</t>
    </r>
  </si>
  <si>
    <t xml:space="preserve">Year &amp;     Eup Myeon Dong</t>
  </si>
  <si>
    <r>
      <rPr>
        <sz val="10"/>
        <rFont val="Noto Sans"/>
        <family val="2"/>
      </rPr>
      <t xml:space="preserve">진학자수
</t>
    </r>
    <r>
      <rPr>
        <sz val="9"/>
        <rFont val="돋움"/>
        <family val="3"/>
        <charset val="129"/>
      </rPr>
      <t xml:space="preserve">Entrants to
 higher school</t>
    </r>
  </si>
  <si>
    <r>
      <rPr>
        <sz val="9"/>
        <rFont val="Noto Sans"/>
        <family val="2"/>
      </rPr>
      <t xml:space="preserve">입학지원자
</t>
    </r>
    <r>
      <rPr>
        <sz val="9"/>
        <rFont val="돋움"/>
        <family val="3"/>
        <charset val="129"/>
      </rPr>
      <t xml:space="preserve">Applicants</t>
    </r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제주특별자치도교육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「제주교육통계연보」</t>
    </r>
  </si>
  <si>
    <r>
      <rPr>
        <b val="true"/>
        <sz val="20"/>
        <rFont val="돋움"/>
        <family val="3"/>
        <charset val="129"/>
      </rPr>
      <t xml:space="preserve"> 8. </t>
    </r>
    <r>
      <rPr>
        <b val="true"/>
        <sz val="20"/>
        <rFont val="Noto Sans"/>
        <family val="2"/>
      </rPr>
      <t xml:space="preserve">실업계고등학교</t>
    </r>
    <r>
      <rPr>
        <b val="true"/>
        <sz val="20"/>
        <rFont val="돋움"/>
        <family val="3"/>
        <charset val="129"/>
      </rPr>
      <t xml:space="preserve">( </t>
    </r>
    <r>
      <rPr>
        <b val="true"/>
        <sz val="20"/>
        <rFont val="Noto Sans"/>
        <family val="2"/>
      </rPr>
      <t xml:space="preserve">국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공립</t>
    </r>
    <r>
      <rPr>
        <b val="true"/>
        <sz val="20"/>
        <rFont val="돋움"/>
        <family val="3"/>
        <charset val="129"/>
      </rPr>
      <t xml:space="preserve">)  Vocational  High  Schools  (National and Public)</t>
    </r>
  </si>
  <si>
    <r>
      <rPr>
        <sz val="11"/>
        <rFont val="돋움"/>
        <family val="3"/>
        <charset val="129"/>
      </rPr>
      <t xml:space="preserve">(Unit : Person, 1,00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학    교    수</t>
  </si>
  <si>
    <t xml:space="preserve">학  생  수</t>
  </si>
  <si>
    <t xml:space="preserve">교  원  수</t>
  </si>
  <si>
    <t xml:space="preserve">입  학  자  현  황</t>
  </si>
  <si>
    <r>
      <rPr>
        <sz val="11"/>
        <rFont val="Noto Sans"/>
        <family val="2"/>
      </rPr>
      <t xml:space="preserve">교지</t>
    </r>
    <r>
      <rPr>
        <vertAlign val="superscript"/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면적</t>
    </r>
  </si>
  <si>
    <r>
      <rPr>
        <sz val="11"/>
        <rFont val="Noto Sans"/>
        <family val="2"/>
      </rPr>
      <t xml:space="preserve">건물</t>
    </r>
    <r>
      <rPr>
        <vertAlign val="superscript"/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면적</t>
    </r>
  </si>
  <si>
    <r>
      <rPr>
        <sz val="11"/>
        <rFont val="Noto Sans"/>
        <family val="2"/>
      </rPr>
      <t xml:space="preserve">교실수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돋움"/>
        <family val="3"/>
        <charset val="129"/>
      </rPr>
      <t xml:space="preserve">3)</t>
    </r>
  </si>
  <si>
    <t xml:space="preserve">Number of schools</t>
  </si>
  <si>
    <t xml:space="preserve">Clerical staffs</t>
  </si>
  <si>
    <t xml:space="preserve">주  간</t>
  </si>
  <si>
    <t xml:space="preserve">야   간</t>
  </si>
  <si>
    <t xml:space="preserve">Number of</t>
  </si>
  <si>
    <t xml:space="preserve">입학지원자수</t>
  </si>
  <si>
    <t xml:space="preserve">입  학  자</t>
  </si>
  <si>
    <t xml:space="preserve">Building</t>
  </si>
  <si>
    <t xml:space="preserve">Day Time</t>
  </si>
  <si>
    <t xml:space="preserve">Evening</t>
  </si>
  <si>
    <t xml:space="preserve">Applicants</t>
  </si>
  <si>
    <r>
      <rPr>
        <sz val="11"/>
        <color rgb="FF000000"/>
        <rFont val="돋움"/>
        <family val="3"/>
        <charset val="129"/>
      </rPr>
      <t xml:space="preserve">2 0 0 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5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 9. </t>
    </r>
    <r>
      <rPr>
        <b val="true"/>
        <sz val="20"/>
        <rFont val="Noto Sans"/>
        <family val="2"/>
      </rPr>
      <t xml:space="preserve">실업계고등학교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사립</t>
    </r>
    <r>
      <rPr>
        <b val="true"/>
        <sz val="20"/>
        <rFont val="돋움"/>
        <family val="3"/>
        <charset val="129"/>
      </rPr>
      <t xml:space="preserve">)       Vocational  High  Schools  (Private)</t>
    </r>
  </si>
  <si>
    <t xml:space="preserve">야 간</t>
  </si>
  <si>
    <t xml:space="preserve">주야간</t>
  </si>
  <si>
    <t xml:space="preserve">입학
지원자수</t>
  </si>
  <si>
    <t xml:space="preserve">입학자</t>
  </si>
  <si>
    <r>
      <rPr>
        <sz val="10"/>
        <color rgb="FF000000"/>
        <rFont val="돋움"/>
        <family val="3"/>
        <charset val="129"/>
      </rPr>
      <t xml:space="preserve"> 200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5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5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 Ara-dong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건물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10. </t>
    </r>
    <r>
      <rPr>
        <b val="true"/>
        <sz val="20"/>
        <rFont val="Noto Sans"/>
        <family val="2"/>
      </rPr>
      <t xml:space="preserve">전  문  대  학                  </t>
    </r>
    <r>
      <rPr>
        <b val="true"/>
        <sz val="20"/>
        <rFont val="돋움"/>
        <family val="3"/>
        <charset val="129"/>
      </rPr>
      <t xml:space="preserve">Junior College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m²)</t>
    </r>
  </si>
  <si>
    <t xml:space="preserve">연별 및 대학별</t>
  </si>
  <si>
    <t xml:space="preserve">학 과 수</t>
  </si>
  <si>
    <t xml:space="preserve">교   원   수</t>
  </si>
  <si>
    <t xml:space="preserve">졸     업     자      현     황</t>
  </si>
  <si>
    <t xml:space="preserve">교 지 면 적</t>
  </si>
  <si>
    <t xml:space="preserve">건 물 면 적</t>
  </si>
  <si>
    <t xml:space="preserve">Year &amp; College</t>
  </si>
  <si>
    <t xml:space="preserve">Number </t>
  </si>
  <si>
    <t xml:space="preserve">졸 업 자 </t>
  </si>
  <si>
    <t xml:space="preserve">진 학 자 </t>
  </si>
  <si>
    <t xml:space="preserve">취 업 자 수</t>
  </si>
  <si>
    <t xml:space="preserve">입 대 자 수</t>
  </si>
  <si>
    <t xml:space="preserve">입 학 자 수</t>
  </si>
  <si>
    <t xml:space="preserve">Military</t>
  </si>
  <si>
    <t xml:space="preserve">Building </t>
  </si>
  <si>
    <t xml:space="preserve">departments</t>
  </si>
  <si>
    <t xml:space="preserve">Employed</t>
  </si>
  <si>
    <t xml:space="preserve">served</t>
  </si>
  <si>
    <r>
      <rPr>
        <sz val="11"/>
        <color rgb="FF000000"/>
        <rFont val="돋움"/>
        <family val="3"/>
        <charset val="129"/>
      </rPr>
      <t xml:space="preserve"> 200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5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5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한라대학</t>
  </si>
  <si>
    <t xml:space="preserve">Halla College</t>
  </si>
  <si>
    <t xml:space="preserve">산업정보대학</t>
  </si>
  <si>
    <t xml:space="preserve">jeju College of
Technology</t>
  </si>
  <si>
    <t xml:space="preserve">관광대학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산업정보대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주한라대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관광대학</t>
    </r>
  </si>
  <si>
    <t xml:space="preserve">Source : Jeju College of Technology, Jeju Halla College,Jeju Tour College </t>
  </si>
  <si>
    <r>
      <rPr>
        <b val="true"/>
        <sz val="20"/>
        <rFont val="돋움"/>
        <family val="3"/>
        <charset val="129"/>
      </rPr>
      <t xml:space="preserve">11. </t>
    </r>
    <r>
      <rPr>
        <b val="true"/>
        <sz val="20"/>
        <rFont val="Noto Sans"/>
        <family val="2"/>
      </rPr>
      <t xml:space="preserve">교  육  대  학  교                        </t>
    </r>
    <r>
      <rPr>
        <b val="true"/>
        <sz val="20"/>
        <rFont val="돋움"/>
        <family val="3"/>
        <charset val="129"/>
      </rPr>
      <t xml:space="preserve">University of Education</t>
    </r>
  </si>
  <si>
    <t xml:space="preserve">교지면적</t>
  </si>
  <si>
    <t xml:space="preserve">건물면적</t>
  </si>
  <si>
    <t xml:space="preserve">취업자수</t>
  </si>
  <si>
    <t xml:space="preserve">입학자수</t>
  </si>
  <si>
    <t xml:space="preserve">제주교육대학교</t>
  </si>
  <si>
    <t xml:space="preserve">Jeju National University of Education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교육대학교</t>
    </r>
  </si>
  <si>
    <t xml:space="preserve">Source : Jeju National University of Education            </t>
  </si>
  <si>
    <r>
      <rPr>
        <b val="true"/>
        <sz val="20"/>
        <rFont val="돋움"/>
        <family val="3"/>
        <charset val="129"/>
      </rPr>
      <t xml:space="preserve">12. </t>
    </r>
    <r>
      <rPr>
        <b val="true"/>
        <sz val="20"/>
        <rFont val="Noto Sans"/>
        <family val="2"/>
      </rPr>
      <t xml:space="preserve">대    학 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교</t>
    </r>
    <r>
      <rPr>
        <b val="true"/>
        <sz val="20"/>
        <rFont val="돋움"/>
        <family val="3"/>
        <charset val="129"/>
      </rPr>
      <t xml:space="preserve">)                 Colleges and Universities</t>
    </r>
  </si>
  <si>
    <t xml:space="preserve">대 학 수</t>
  </si>
  <si>
    <t xml:space="preserve">단과대학수</t>
  </si>
  <si>
    <t xml:space="preserve">입대자수</t>
  </si>
  <si>
    <t xml:space="preserve">colleges</t>
  </si>
  <si>
    <t xml:space="preserve">Departments</t>
  </si>
  <si>
    <t xml:space="preserve">제주대학교</t>
  </si>
  <si>
    <t xml:space="preserve">Cheju National University 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대학교</t>
    </r>
  </si>
  <si>
    <t xml:space="preserve">Source : Jeju National University</t>
  </si>
  <si>
    <r>
      <rPr>
        <b val="true"/>
        <sz val="18"/>
        <rFont val="굴림"/>
        <family val="3"/>
        <charset val="129"/>
      </rPr>
      <t xml:space="preserve">13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굴림"/>
        <family val="3"/>
        <charset val="129"/>
      </rPr>
      <t xml:space="preserve">Graduate School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연별 및
대학원별</t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r>
      <rPr>
        <sz val="10"/>
        <rFont val="Noto Sans"/>
        <family val="2"/>
      </rPr>
      <t xml:space="preserve">입  학  자  현  황 </t>
    </r>
    <r>
      <rPr>
        <sz val="10"/>
        <rFont val="굴림"/>
        <family val="3"/>
        <charset val="129"/>
      </rPr>
      <t xml:space="preserve">Entrance </t>
    </r>
  </si>
  <si>
    <t xml:space="preserve">Year &amp;
Graduate Schools</t>
  </si>
  <si>
    <t xml:space="preserve">Entrance quota</t>
  </si>
  <si>
    <t xml:space="preserve">Students in MD course</t>
  </si>
  <si>
    <t xml:space="preserve">Students in DD course</t>
  </si>
  <si>
    <r>
      <rPr>
        <sz val="10"/>
        <rFont val="Noto Sans"/>
        <family val="2"/>
      </rPr>
      <t xml:space="preserve">석사과정 </t>
    </r>
    <r>
      <rPr>
        <sz val="10"/>
        <rFont val="굴림"/>
        <family val="3"/>
        <charset val="129"/>
      </rPr>
      <t xml:space="preserve">MD cource</t>
    </r>
  </si>
  <si>
    <r>
      <rPr>
        <sz val="10"/>
        <rFont val="Noto Sans"/>
        <family val="2"/>
      </rPr>
      <t xml:space="preserve">박사과정 </t>
    </r>
    <r>
      <rPr>
        <sz val="10"/>
        <rFont val="굴림"/>
        <family val="3"/>
        <charset val="129"/>
      </rPr>
      <t xml:space="preserve">DD cource</t>
    </r>
  </si>
  <si>
    <t xml:space="preserve">석     사</t>
  </si>
  <si>
    <t xml:space="preserve">박     사</t>
  </si>
  <si>
    <t xml:space="preserve">여 </t>
  </si>
  <si>
    <t xml:space="preserve">석사과정</t>
  </si>
  <si>
    <t xml:space="preserve">박사과정</t>
  </si>
  <si>
    <t xml:space="preserve">지 원 자</t>
  </si>
  <si>
    <r>
      <rPr>
        <sz val="10"/>
        <rFont val="굴림"/>
        <family val="3"/>
        <charset val="129"/>
      </rPr>
      <t xml:space="preserve">MD</t>
    </r>
    <r>
      <rPr>
        <vertAlign val="superscript"/>
        <sz val="10"/>
        <rFont val="굴림"/>
        <family val="3"/>
        <charset val="129"/>
      </rPr>
      <t xml:space="preserve">1)</t>
    </r>
    <r>
      <rPr>
        <sz val="10"/>
        <rFont val="굴림"/>
        <family val="3"/>
        <charset val="129"/>
      </rPr>
      <t xml:space="preserve"> course</t>
    </r>
  </si>
  <si>
    <r>
      <rPr>
        <sz val="10"/>
        <rFont val="굴림"/>
        <family val="3"/>
        <charset val="129"/>
      </rPr>
      <t xml:space="preserve">DD</t>
    </r>
    <r>
      <rPr>
        <vertAlign val="superscript"/>
        <sz val="10"/>
        <rFont val="굴림"/>
        <family val="3"/>
        <charset val="129"/>
      </rPr>
      <t xml:space="preserve">2) </t>
    </r>
    <r>
      <rPr>
        <sz val="10"/>
        <rFont val="굴림"/>
        <family val="3"/>
        <charset val="129"/>
      </rPr>
      <t xml:space="preserve">course</t>
    </r>
  </si>
  <si>
    <t xml:space="preserve">MD course</t>
  </si>
  <si>
    <t xml:space="preserve">DD course</t>
  </si>
  <si>
    <r>
      <rPr>
        <sz val="10"/>
        <rFont val="굴림"/>
        <family val="3"/>
        <charset val="129"/>
      </rPr>
      <t xml:space="preserve">DD</t>
    </r>
    <r>
      <rPr>
        <vertAlign val="superscript"/>
        <sz val="10"/>
        <rFont val="굴림"/>
        <family val="3"/>
        <charset val="129"/>
      </rPr>
      <t xml:space="preserve">2)</t>
    </r>
    <r>
      <rPr>
        <sz val="10"/>
        <rFont val="굴림"/>
        <family val="3"/>
        <charset val="129"/>
      </rPr>
      <t xml:space="preserve"> course</t>
    </r>
  </si>
  <si>
    <t xml:space="preserve">2 0 0 0</t>
  </si>
  <si>
    <t xml:space="preserve">­</t>
  </si>
  <si>
    <t xml:space="preserve">제주대학교 대학원</t>
  </si>
  <si>
    <t xml:space="preserve">Graduate School Cheju National University</t>
  </si>
  <si>
    <t xml:space="preserve">제주대학교교육대학원</t>
  </si>
  <si>
    <t xml:space="preserve">Graduate School of Educ. Cheju National University</t>
  </si>
  <si>
    <t xml:space="preserve">제주대학교경영대학원</t>
  </si>
  <si>
    <t xml:space="preserve">Graduate School of Business Administration Cheju National University</t>
  </si>
  <si>
    <t xml:space="preserve">제주대학교행정대학원</t>
  </si>
  <si>
    <t xml:space="preserve">Graduate School of Public Administration Cheju National University</t>
  </si>
  <si>
    <t xml:space="preserve">제주대학교산업대학원</t>
  </si>
  <si>
    <t xml:space="preserve">Graduate School of Industry Cheju National University</t>
  </si>
  <si>
    <t xml:space="preserve">제주대학교통역대학원</t>
  </si>
  <si>
    <t xml:space="preserve">Graduate School of Interpretation Cheju National University</t>
  </si>
  <si>
    <t xml:space="preserve">제주교육대학교교육대학원</t>
  </si>
  <si>
    <t xml:space="preserve">Graduate School of Educ. Jeju National University of Education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대학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주교육대학</t>
    </r>
  </si>
  <si>
    <t xml:space="preserve">Source : Cheju National University, Jeju National University of Education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MD : Master`s Degree  2) DD : Doctor`s Degree</t>
    </r>
  </si>
  <si>
    <r>
      <rPr>
        <b val="true"/>
        <sz val="18"/>
        <rFont val="돋움"/>
        <family val="3"/>
        <charset val="129"/>
      </rPr>
      <t xml:space="preserve">14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돋움"/>
        <family val="3"/>
        <charset val="129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t xml:space="preserve">방송통신고등학교</t>
  </si>
  <si>
    <t xml:space="preserve">Air and Correspondence High School</t>
  </si>
  <si>
    <r>
      <rPr>
        <sz val="10"/>
        <rFont val="돋움"/>
        <family val="3"/>
        <charset val="129"/>
      </rPr>
      <t xml:space="preserve">         4) </t>
    </r>
    <r>
      <rPr>
        <sz val="10"/>
        <rFont val="Noto Sans"/>
        <family val="2"/>
      </rPr>
      <t xml:space="preserve">방송통신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b val="true"/>
        <sz val="20"/>
        <rFont val="돋움"/>
        <family val="3"/>
        <charset val="129"/>
      </rPr>
      <t xml:space="preserve">15. </t>
    </r>
    <r>
      <rPr>
        <b val="true"/>
        <sz val="20"/>
        <rFont val="Noto Sans"/>
        <family val="2"/>
      </rPr>
      <t xml:space="preserve">적령아동취학    </t>
    </r>
    <r>
      <rPr>
        <b val="true"/>
        <sz val="20"/>
        <rFont val="돋움"/>
        <family val="3"/>
        <charset val="129"/>
      </rPr>
      <t xml:space="preserve">Enrollments of Children at the Right Age for Compulsory Education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%)</t>
    </r>
  </si>
  <si>
    <t xml:space="preserve">(Unit : person, %)</t>
  </si>
  <si>
    <t xml:space="preserve">연    별</t>
  </si>
  <si>
    <t xml:space="preserve">취  학  대  상  자</t>
  </si>
  <si>
    <t xml:space="preserve">취     학     자</t>
  </si>
  <si>
    <t xml:space="preserve">취 학 률</t>
  </si>
  <si>
    <t xml:space="preserve">Year</t>
  </si>
  <si>
    <t xml:space="preserve">Target children</t>
  </si>
  <si>
    <t xml:space="preserve">Enrollments of children</t>
  </si>
  <si>
    <t xml:space="preserve">적령아동</t>
  </si>
  <si>
    <t xml:space="preserve">유예 및 과령아</t>
  </si>
  <si>
    <t xml:space="preserve">조기입학자</t>
  </si>
  <si>
    <t xml:space="preserve">국     립</t>
  </si>
  <si>
    <t xml:space="preserve">공     립 </t>
  </si>
  <si>
    <t xml:space="preserve">사     립</t>
  </si>
  <si>
    <t xml:space="preserve">Percentage</t>
  </si>
  <si>
    <t xml:space="preserve">Children at </t>
  </si>
  <si>
    <t xml:space="preserve">the right age</t>
  </si>
  <si>
    <t xml:space="preserve">Overage children</t>
  </si>
  <si>
    <t xml:space="preserve">National</t>
  </si>
  <si>
    <t xml:space="preserve">Public</t>
  </si>
  <si>
    <t xml:space="preserve">Private</t>
  </si>
  <si>
    <t xml:space="preserve">enrollment</t>
  </si>
  <si>
    <t xml:space="preserve"> -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교육청 『제주교육통계연보』</t>
    </r>
  </si>
  <si>
    <r>
      <rPr>
        <sz val="11"/>
        <rFont val="돋움"/>
        <family val="3"/>
        <charset val="129"/>
      </rPr>
      <t xml:space="preserve">Source : Jeju Province Office of Education,</t>
    </r>
    <r>
      <rPr>
        <sz val="11"/>
        <rFont val="Noto Sans"/>
        <family val="2"/>
      </rPr>
      <t xml:space="preserve">「</t>
    </r>
    <r>
      <rPr>
        <sz val="11"/>
        <rFont val="돋움"/>
        <family val="3"/>
        <charset val="129"/>
      </rPr>
      <t xml:space="preserve">Statistical Yearbook of Jeju Education</t>
    </r>
    <r>
      <rPr>
        <sz val="11"/>
        <rFont val="Noto Sans"/>
        <family val="2"/>
      </rPr>
      <t xml:space="preserve">」</t>
    </r>
  </si>
  <si>
    <r>
      <rPr>
        <b val="true"/>
        <sz val="20"/>
        <rFont val="돋움"/>
        <family val="3"/>
        <charset val="129"/>
      </rPr>
      <t xml:space="preserve">16. </t>
    </r>
    <r>
      <rPr>
        <b val="true"/>
        <sz val="20"/>
        <rFont val="Noto Sans"/>
        <family val="2"/>
      </rPr>
      <t xml:space="preserve">사   설   학   원              </t>
    </r>
    <r>
      <rPr>
        <b val="true"/>
        <sz val="20"/>
        <rFont val="돋움"/>
        <family val="3"/>
        <charset val="129"/>
      </rPr>
      <t xml:space="preserve">Private Institute</t>
    </r>
  </si>
  <si>
    <t xml:space="preserve">연  별</t>
  </si>
  <si>
    <r>
      <rPr>
        <sz val="11"/>
        <rFont val="Noto Sans"/>
        <family val="2"/>
      </rPr>
      <t xml:space="preserve">학         원         수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독서실수</t>
  </si>
  <si>
    <t xml:space="preserve">수 강 자 수</t>
  </si>
  <si>
    <t xml:space="preserve">이 수 자 수</t>
  </si>
  <si>
    <t xml:space="preserve">강  사  수</t>
  </si>
  <si>
    <t xml:space="preserve">직  원  수</t>
  </si>
  <si>
    <t xml:space="preserve">강의실수</t>
  </si>
  <si>
    <t xml:space="preserve">열람좌석수</t>
  </si>
  <si>
    <t xml:space="preserve">실       험</t>
  </si>
  <si>
    <t xml:space="preserve">사무실수</t>
  </si>
  <si>
    <t xml:space="preserve">Number of Institutions</t>
  </si>
  <si>
    <t xml:space="preserve">Attendants</t>
  </si>
  <si>
    <t xml:space="preserve">Course completed</t>
  </si>
  <si>
    <t xml:space="preserve">Instructors</t>
  </si>
  <si>
    <t xml:space="preserve">실습실수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계</t>
  </si>
  <si>
    <t xml:space="preserve">입시검정및</t>
  </si>
  <si>
    <t xml:space="preserve">보충수업</t>
  </si>
  <si>
    <t xml:space="preserve">Capacity</t>
  </si>
  <si>
    <t xml:space="preserve">Business</t>
  </si>
  <si>
    <t xml:space="preserve">Arts</t>
  </si>
  <si>
    <t xml:space="preserve">study</t>
  </si>
  <si>
    <t xml:space="preserve">Class-</t>
  </si>
  <si>
    <t xml:space="preserve">of Reading</t>
  </si>
  <si>
    <t xml:space="preserve">Labora-</t>
  </si>
  <si>
    <t xml:space="preserve">course</t>
  </si>
  <si>
    <t xml:space="preserve">room</t>
  </si>
  <si>
    <t xml:space="preserve">rooms</t>
  </si>
  <si>
    <t xml:space="preserve">tories</t>
  </si>
  <si>
    <t xml:space="preserve">Offices</t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5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. </t>
    </r>
    <r>
      <rPr>
        <sz val="10"/>
        <rFont val="Noto Sans"/>
        <family val="2"/>
      </rPr>
      <t xml:space="preserve">사설학원법에 의한 학원분리표 변경</t>
    </r>
  </si>
  <si>
    <r>
      <rPr>
        <b val="true"/>
        <sz val="20"/>
        <rFont val="돋움"/>
        <family val="3"/>
        <charset val="129"/>
      </rPr>
      <t xml:space="preserve">17. </t>
    </r>
    <r>
      <rPr>
        <b val="true"/>
        <sz val="20"/>
        <rFont val="Noto Sans"/>
        <family val="2"/>
      </rPr>
      <t xml:space="preserve">공   공   도   서   관          </t>
    </r>
    <r>
      <rPr>
        <b val="true"/>
        <sz val="20"/>
        <rFont val="돋움"/>
        <family val="3"/>
        <charset val="129"/>
      </rPr>
      <t xml:space="preserve">Public Librar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number, volume, person, 1000 won)</t>
  </si>
  <si>
    <t xml:space="preserve">연별및 도서관별</t>
  </si>
  <si>
    <t xml:space="preserve">직 원 수</t>
  </si>
  <si>
    <t xml:space="preserve">도서관수</t>
  </si>
  <si>
    <t xml:space="preserve">좌 석 수</t>
  </si>
  <si>
    <t xml:space="preserve">자료수</t>
  </si>
  <si>
    <t xml:space="preserve">연     간</t>
  </si>
  <si>
    <t xml:space="preserve">예     산</t>
  </si>
  <si>
    <t xml:space="preserve">Year &amp; Library</t>
  </si>
  <si>
    <t xml:space="preserve">도서</t>
  </si>
  <si>
    <t xml:space="preserve">비도서</t>
  </si>
  <si>
    <t xml:space="preserve">이용자수</t>
  </si>
  <si>
    <t xml:space="preserve">이용책수</t>
  </si>
  <si>
    <t xml:space="preserve">libraries</t>
  </si>
  <si>
    <t xml:space="preserve">Seats</t>
  </si>
  <si>
    <t xml:space="preserve">books</t>
  </si>
  <si>
    <t xml:space="preserve">Non-book</t>
  </si>
  <si>
    <t xml:space="preserve">Annual users</t>
  </si>
  <si>
    <t xml:space="preserve">Annual books lent</t>
  </si>
  <si>
    <t xml:space="preserve">Budget</t>
  </si>
  <si>
    <r>
      <rPr>
        <sz val="11"/>
        <color rgb="FF000000"/>
        <rFont val="돋움"/>
        <family val="3"/>
        <charset val="129"/>
      </rPr>
      <t xml:space="preserve"> 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t xml:space="preserve">…</t>
  </si>
  <si>
    <r>
      <rPr>
        <sz val="11"/>
        <color rgb="FF000000"/>
        <rFont val="돋움"/>
        <family val="3"/>
        <charset val="129"/>
      </rPr>
      <t xml:space="preserve"> 2000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t xml:space="preserve">애월읍도서관</t>
  </si>
  <si>
    <t xml:space="preserve">Aewol -eup Public Library</t>
  </si>
  <si>
    <t xml:space="preserve">조천읍도서관</t>
  </si>
  <si>
    <t xml:space="preserve">Jocheon -eup Public Library</t>
  </si>
  <si>
    <t xml:space="preserve">한경면도서관</t>
  </si>
  <si>
    <t xml:space="preserve">Hangyeong-myeon Public Library</t>
  </si>
  <si>
    <t xml:space="preserve">제주도서관</t>
  </si>
  <si>
    <t xml:space="preserve">Jeju Provincial Library</t>
  </si>
  <si>
    <t xml:space="preserve">우당도서관</t>
  </si>
  <si>
    <t xml:space="preserve">Woodang Library</t>
  </si>
  <si>
    <t xml:space="preserve">탐라도서관</t>
  </si>
  <si>
    <t xml:space="preserve">T'amna Library</t>
  </si>
  <si>
    <t xml:space="preserve">제주기적의도서관</t>
  </si>
  <si>
    <t xml:space="preserve">jeju Miracle Librar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업운영본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각 도서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제주특별자치도교육청</t>
    </r>
  </si>
  <si>
    <t xml:space="preserve">Source : Business Headquarter,
              Jeju Special Self-Governing Province Office of Education,</t>
  </si>
  <si>
    <r>
      <rPr>
        <b val="true"/>
        <sz val="20"/>
        <rFont val="돋움"/>
        <family val="3"/>
        <charset val="129"/>
      </rPr>
      <t xml:space="preserve">18. </t>
    </r>
    <r>
      <rPr>
        <b val="true"/>
        <sz val="20"/>
        <rFont val="Noto Sans"/>
        <family val="2"/>
      </rPr>
      <t xml:space="preserve">박       물       관 </t>
    </r>
    <r>
      <rPr>
        <b val="true"/>
        <vertAlign val="superscript"/>
        <sz val="20"/>
        <rFont val="돋움"/>
        <family val="3"/>
        <charset val="129"/>
      </rPr>
      <t xml:space="preserve">1)</t>
    </r>
    <r>
      <rPr>
        <b val="true"/>
        <sz val="20"/>
        <rFont val="돋움"/>
        <family val="3"/>
        <charset val="129"/>
      </rPr>
      <t xml:space="preserve">                Museum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</t>
    </r>
  </si>
  <si>
    <t xml:space="preserve">(Unit : person, piece)</t>
  </si>
  <si>
    <t xml:space="preserve">연별 및 박물관</t>
  </si>
  <si>
    <t xml:space="preserve">입 장 자</t>
  </si>
  <si>
    <t xml:space="preserve">금     속</t>
  </si>
  <si>
    <t xml:space="preserve">옥     석</t>
  </si>
  <si>
    <t xml:space="preserve">토     도</t>
  </si>
  <si>
    <t xml:space="preserve">골     각</t>
  </si>
  <si>
    <t xml:space="preserve">목죽초질</t>
  </si>
  <si>
    <t xml:space="preserve">철피모지직</t>
  </si>
  <si>
    <t xml:space="preserve">서화탁본</t>
  </si>
  <si>
    <t xml:space="preserve">편직제품</t>
  </si>
  <si>
    <t xml:space="preserve">무     구</t>
  </si>
  <si>
    <t xml:space="preserve">의     상</t>
  </si>
  <si>
    <t xml:space="preserve">기     타</t>
  </si>
  <si>
    <t xml:space="preserve">Year &amp; Museum</t>
  </si>
  <si>
    <t xml:space="preserve">Mental</t>
  </si>
  <si>
    <t xml:space="preserve">Gems</t>
  </si>
  <si>
    <t xml:space="preserve">Pottery</t>
  </si>
  <si>
    <t xml:space="preserve">Curios</t>
  </si>
  <si>
    <t xml:space="preserve">Woden and
bamboo</t>
  </si>
  <si>
    <t xml:space="preserve">Ironware
fur &amp; pelt</t>
  </si>
  <si>
    <t xml:space="preserve">Pictoria art
and calligraphy</t>
  </si>
  <si>
    <t xml:space="preserve">Weaving </t>
  </si>
  <si>
    <t xml:space="preserve">Weapons</t>
  </si>
  <si>
    <t xml:space="preserve">Clothing</t>
  </si>
  <si>
    <t xml:space="preserve">Other</t>
  </si>
  <si>
    <t xml:space="preserve">국립제주박물관</t>
  </si>
  <si>
    <t xml:space="preserve">Jeju National Museum</t>
  </si>
  <si>
    <t xml:space="preserve">제주도민속자연사
박      물      관</t>
  </si>
  <si>
    <t xml:space="preserve">jeju Folk and Natural 
History Museum</t>
  </si>
  <si>
    <t xml:space="preserve">제 주 대 박 물 관</t>
  </si>
  <si>
    <t xml:space="preserve">cheju National Univ. Museum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립제주박물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주도민속자연사박물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주대박물관</t>
    </r>
  </si>
  <si>
    <t xml:space="preserve">Source : Jeju Folklore and Natural History Museum, Jeju Education Museum,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2002</t>
    </r>
    <r>
      <rPr>
        <sz val="11"/>
        <rFont val="Noto Sans"/>
        <family val="2"/>
      </rPr>
      <t xml:space="preserve">년부터는 교육박물관 제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국립제주박물관 추가</t>
    </r>
  </si>
  <si>
    <t xml:space="preserve">       Jeju National Univ. Museum</t>
  </si>
  <si>
    <r>
      <rPr>
        <b val="true"/>
        <sz val="20"/>
        <rFont val="돋움"/>
        <family val="3"/>
        <charset val="129"/>
      </rPr>
      <t xml:space="preserve">19. </t>
    </r>
    <r>
      <rPr>
        <b val="true"/>
        <sz val="20"/>
        <rFont val="Noto Sans"/>
        <family val="2"/>
      </rPr>
      <t xml:space="preserve">문     화     재                     </t>
    </r>
    <r>
      <rPr>
        <b val="true"/>
        <sz val="20"/>
        <rFont val="돋움"/>
        <family val="3"/>
        <charset val="129"/>
      </rPr>
      <t xml:space="preserve">Cultural Proper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t xml:space="preserve">문화재자료</t>
  </si>
  <si>
    <t xml:space="preserve">등록</t>
  </si>
  <si>
    <t xml:space="preserve">National cultural properties</t>
  </si>
  <si>
    <t xml:space="preserve">Provincial cultural properties</t>
  </si>
  <si>
    <t xml:space="preserve">문화재</t>
  </si>
  <si>
    <t xml:space="preserve">국     보</t>
  </si>
  <si>
    <t xml:space="preserve">보     물</t>
  </si>
  <si>
    <t xml:space="preserve">사적및명승</t>
  </si>
  <si>
    <t xml:space="preserve">천연기념물</t>
  </si>
  <si>
    <t xml:space="preserve">중     요</t>
  </si>
  <si>
    <t xml:space="preserve">중요무형문화재</t>
  </si>
  <si>
    <t xml:space="preserve">유형문화재</t>
  </si>
  <si>
    <t xml:space="preserve">기 념 물</t>
  </si>
  <si>
    <t xml:space="preserve">민속자료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Grand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materials</t>
  </si>
  <si>
    <t xml:space="preserve">properties</t>
  </si>
  <si>
    <t xml:space="preserve">Monuments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문화체육과</t>
    </r>
  </si>
  <si>
    <t xml:space="preserve">Source : Culture &amp; Sports </t>
  </si>
  <si>
    <r>
      <rPr>
        <b val="true"/>
        <sz val="18"/>
        <rFont val="돋움"/>
        <family val="3"/>
        <charset val="129"/>
      </rPr>
      <t xml:space="preserve">20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돋움"/>
        <family val="3"/>
        <charset val="129"/>
      </rPr>
      <t xml:space="preserve">Art Performing Organization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person)</t>
  </si>
  <si>
    <t xml:space="preserve">교     향     악     단</t>
  </si>
  <si>
    <t xml:space="preserve">관           악          단</t>
  </si>
  <si>
    <t xml:space="preserve">민   속   예   술   단</t>
  </si>
  <si>
    <t xml:space="preserve">Municipal symphony orchestra</t>
  </si>
  <si>
    <t xml:space="preserve">Municipal Band</t>
  </si>
  <si>
    <t xml:space="preserve">Folk-customs Art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1"/>
        <rFont val="Noto Sans"/>
        <family val="2"/>
      </rPr>
      <t xml:space="preserve">소년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문화체육과</t>
    </r>
  </si>
  <si>
    <t xml:space="preserve">Source : Culture &amp; Sports</t>
  </si>
  <si>
    <r>
      <rPr>
        <b val="true"/>
        <sz val="20"/>
        <rFont val="돋움"/>
        <family val="3"/>
        <charset val="129"/>
      </rPr>
      <t xml:space="preserve">21. </t>
    </r>
    <r>
      <rPr>
        <b val="true"/>
        <sz val="20"/>
        <rFont val="Noto Sans"/>
        <family val="2"/>
      </rPr>
      <t xml:space="preserve">문     화     공     간          </t>
    </r>
    <r>
      <rPr>
        <b val="true"/>
        <sz val="20"/>
        <rFont val="돋움"/>
        <family val="3"/>
        <charset val="129"/>
      </rPr>
      <t xml:space="preserve">Cultural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Other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t xml:space="preserve">복지회관</t>
  </si>
  <si>
    <t xml:space="preserve">청소년</t>
  </si>
  <si>
    <t xml:space="preserve">문 화 원 </t>
  </si>
  <si>
    <t xml:space="preserve">국 악 원</t>
  </si>
  <si>
    <t xml:space="preserve">전수회관</t>
  </si>
  <si>
    <t xml:space="preserve">수련시설</t>
  </si>
  <si>
    <t xml:space="preserve">Si, Gun</t>
  </si>
  <si>
    <t xml:space="preserve">Traditional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Art museum</t>
  </si>
  <si>
    <t xml:space="preserve">Gallery</t>
  </si>
  <si>
    <t xml:space="preserve">center</t>
  </si>
  <si>
    <t xml:space="preserve">hall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문화체육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여성아동복지과</t>
    </r>
  </si>
  <si>
    <t xml:space="preserve">Source : Culture &amp; Sports,Women's &amp; Children's Welfare Department</t>
  </si>
  <si>
    <r>
      <rPr>
        <b val="true"/>
        <sz val="18"/>
        <rFont val="돋움"/>
        <family val="3"/>
        <charset val="129"/>
      </rPr>
      <t xml:space="preserve">22. </t>
    </r>
    <r>
      <rPr>
        <b val="true"/>
        <sz val="18"/>
        <rFont val="Noto Sans"/>
        <family val="2"/>
      </rPr>
      <t xml:space="preserve">체     육     시      설          </t>
    </r>
    <r>
      <rPr>
        <b val="true"/>
        <sz val="18"/>
        <rFont val="돋움"/>
        <family val="3"/>
        <charset val="129"/>
      </rPr>
      <t xml:space="preserve">Public Sports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m²)</t>
    </r>
  </si>
  <si>
    <t xml:space="preserve">(Unit : number, m²)</t>
  </si>
  <si>
    <r>
      <rPr>
        <sz val="10"/>
        <rFont val="Noto Sans"/>
        <family val="2"/>
      </rPr>
      <t xml:space="preserve">경        기        장               </t>
    </r>
    <r>
      <rPr>
        <sz val="10"/>
        <rFont val="돋움"/>
        <family val="3"/>
        <charset val="129"/>
      </rPr>
      <t xml:space="preserve">Athletic fields</t>
    </r>
  </si>
  <si>
    <t xml:space="preserve">등 록 체 육 시 설</t>
  </si>
  <si>
    <r>
      <rPr>
        <sz val="10"/>
        <rFont val="Noto Sans"/>
        <family val="2"/>
      </rPr>
      <t xml:space="preserve">실내체육관
</t>
    </r>
    <r>
      <rPr>
        <sz val="10"/>
        <rFont val="돋움"/>
        <family val="3"/>
        <charset val="129"/>
      </rPr>
      <t xml:space="preserve">Gymnasiums</t>
    </r>
  </si>
  <si>
    <r>
      <rPr>
        <sz val="10"/>
        <rFont val="Noto Sans"/>
        <family val="2"/>
      </rPr>
      <t xml:space="preserve">종합경기장
</t>
    </r>
    <r>
      <rPr>
        <sz val="10"/>
        <rFont val="돋움"/>
        <family val="3"/>
        <charset val="129"/>
      </rPr>
      <t xml:space="preserve">Sports complex</t>
    </r>
  </si>
  <si>
    <r>
      <rPr>
        <sz val="10"/>
        <rFont val="Noto Sans"/>
        <family val="2"/>
      </rPr>
      <t xml:space="preserve">테 니 스 장 
</t>
    </r>
    <r>
      <rPr>
        <sz val="10"/>
        <rFont val="돋움"/>
        <family val="3"/>
        <charset val="129"/>
      </rPr>
      <t xml:space="preserve">Tennis courts</t>
    </r>
  </si>
  <si>
    <r>
      <rPr>
        <sz val="10"/>
        <rFont val="Noto Sans"/>
        <family val="2"/>
      </rPr>
      <t xml:space="preserve">수  영  장
</t>
    </r>
    <r>
      <rPr>
        <sz val="10"/>
        <rFont val="돋움"/>
        <family val="3"/>
        <charset val="129"/>
      </rPr>
      <t xml:space="preserve">Swimming pools</t>
    </r>
  </si>
  <si>
    <r>
      <rPr>
        <sz val="10"/>
        <rFont val="Noto Sans"/>
        <family val="2"/>
      </rPr>
      <t xml:space="preserve">사  격  장
</t>
    </r>
    <r>
      <rPr>
        <sz val="10"/>
        <rFont val="돋움"/>
        <family val="3"/>
        <charset val="129"/>
      </rPr>
      <t xml:space="preserve">Firing ranges</t>
    </r>
  </si>
  <si>
    <r>
      <rPr>
        <sz val="10"/>
        <rFont val="Noto Sans"/>
        <family val="2"/>
      </rPr>
      <t xml:space="preserve">기   타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골 프 장
</t>
    </r>
    <r>
      <rPr>
        <sz val="10"/>
        <rFont val="돋움"/>
        <family val="3"/>
        <charset val="129"/>
      </rPr>
      <t xml:space="preserve">Golf
course</t>
    </r>
  </si>
  <si>
    <r>
      <rPr>
        <sz val="10"/>
        <rFont val="Noto Sans"/>
        <family val="2"/>
      </rPr>
      <t xml:space="preserve">스 키 장
</t>
    </r>
    <r>
      <rPr>
        <sz val="10"/>
        <rFont val="돋움"/>
        <family val="3"/>
        <charset val="129"/>
      </rPr>
      <t xml:space="preserve">Sking
ground</t>
    </r>
  </si>
  <si>
    <r>
      <rPr>
        <sz val="10"/>
        <rFont val="Noto Sans"/>
        <family val="2"/>
      </rPr>
      <t xml:space="preserve">요 트 장
</t>
    </r>
    <r>
      <rPr>
        <sz val="10"/>
        <rFont val="돋움"/>
        <family val="3"/>
        <charset val="129"/>
      </rPr>
      <t xml:space="preserve">Marina</t>
    </r>
  </si>
  <si>
    <r>
      <rPr>
        <sz val="10"/>
        <rFont val="Noto Sans"/>
        <family val="2"/>
      </rPr>
      <t xml:space="preserve">조 정 장
</t>
    </r>
    <r>
      <rPr>
        <sz val="10"/>
        <rFont val="돋움"/>
        <family val="3"/>
        <charset val="129"/>
      </rPr>
      <t xml:space="preserve">Regatta</t>
    </r>
  </si>
  <si>
    <r>
      <rPr>
        <sz val="11"/>
        <rFont val="Noto Sans"/>
        <family val="2"/>
      </rPr>
      <t xml:space="preserve">카누장
</t>
    </r>
    <r>
      <rPr>
        <sz val="11"/>
        <rFont val="돋움"/>
        <family val="3"/>
        <charset val="129"/>
      </rPr>
      <t xml:space="preserve">Canoeing center</t>
    </r>
  </si>
  <si>
    <r>
      <rPr>
        <sz val="10"/>
        <rFont val="Noto Sans"/>
        <family val="2"/>
      </rPr>
      <t xml:space="preserve">개   소
</t>
    </r>
    <r>
      <rPr>
        <sz val="10"/>
        <rFont val="돋움"/>
        <family val="3"/>
        <charset val="129"/>
      </rPr>
      <t xml:space="preserve">Places </t>
    </r>
  </si>
  <si>
    <r>
      <rPr>
        <sz val="10"/>
        <rFont val="Noto Sans"/>
        <family val="2"/>
      </rPr>
      <t xml:space="preserve">면   적
</t>
    </r>
    <r>
      <rPr>
        <sz val="10"/>
        <rFont val="돋움"/>
        <family val="3"/>
        <charset val="129"/>
      </rPr>
      <t xml:space="preserve">Gross
coverage</t>
    </r>
  </si>
  <si>
    <r>
      <rPr>
        <sz val="10"/>
        <rFont val="Noto Sans"/>
        <family val="2"/>
      </rPr>
      <t xml:space="preserve">개   소
</t>
    </r>
    <r>
      <rPr>
        <sz val="10"/>
        <rFont val="돋움"/>
        <family val="3"/>
        <charset val="129"/>
      </rPr>
      <t xml:space="preserve">Places</t>
    </r>
  </si>
  <si>
    <t xml:space="preserve">개   소</t>
  </si>
  <si>
    <t xml:space="preserve">면   적</t>
  </si>
  <si>
    <t xml:space="preserve">Places</t>
  </si>
  <si>
    <t xml:space="preserve">Gross coverage</t>
  </si>
  <si>
    <r>
      <rPr>
        <sz val="10"/>
        <color rgb="FF000000"/>
        <rFont val="돋움"/>
        <family val="3"/>
        <charset val="129"/>
      </rPr>
      <t xml:space="preserve"> 200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t xml:space="preserve">_</t>
  </si>
  <si>
    <r>
      <rPr>
        <sz val="10"/>
        <color rgb="FF000000"/>
        <rFont val="돋움"/>
        <family val="3"/>
        <charset val="129"/>
      </rPr>
      <t xml:space="preserve"> 200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등 록 체 육 시 설      </t>
    </r>
    <r>
      <rPr>
        <sz val="10"/>
        <rFont val="돋움"/>
        <family val="3"/>
        <charset val="129"/>
      </rPr>
      <t xml:space="preserve">Registered sports facilities</t>
    </r>
  </si>
  <si>
    <r>
      <rPr>
        <sz val="10"/>
        <rFont val="Noto Sans"/>
        <family val="2"/>
      </rPr>
      <t xml:space="preserve">신 고 체 육 시 설     </t>
    </r>
    <r>
      <rPr>
        <sz val="10"/>
        <rFont val="돋움"/>
        <family val="3"/>
        <charset val="129"/>
      </rPr>
      <t xml:space="preserve">Reported sports facilities</t>
    </r>
  </si>
  <si>
    <r>
      <rPr>
        <sz val="10"/>
        <rFont val="Noto Sans"/>
        <family val="2"/>
      </rPr>
      <t xml:space="preserve">빙 상 장
</t>
    </r>
    <r>
      <rPr>
        <sz val="10"/>
        <rFont val="돋움"/>
        <family val="3"/>
        <charset val="129"/>
      </rPr>
      <t xml:space="preserve">Ice rink</t>
    </r>
  </si>
  <si>
    <r>
      <rPr>
        <sz val="10"/>
        <rFont val="Noto Sans"/>
        <family val="2"/>
      </rPr>
      <t xml:space="preserve">자동차
경주장
</t>
    </r>
    <r>
      <rPr>
        <sz val="10"/>
        <rFont val="돋움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승 마 장
</t>
    </r>
    <r>
      <rPr>
        <sz val="10"/>
        <rFont val="돋움"/>
        <family val="3"/>
        <charset val="129"/>
      </rPr>
      <t xml:space="preserve">Eques
trian
field</t>
    </r>
  </si>
  <si>
    <r>
      <rPr>
        <sz val="10"/>
        <rFont val="Noto Sans"/>
        <family val="2"/>
      </rPr>
      <t xml:space="preserve">종      합
체육시설
</t>
    </r>
    <r>
      <rPr>
        <sz val="10"/>
        <rFont val="돋움"/>
        <family val="3"/>
        <charset val="129"/>
      </rPr>
      <t xml:space="preserve">Sports
complex</t>
    </r>
  </si>
  <si>
    <r>
      <rPr>
        <sz val="10"/>
        <rFont val="Noto Sans"/>
        <family val="2"/>
      </rPr>
      <t xml:space="preserve">수 영 장
</t>
    </r>
    <r>
      <rPr>
        <sz val="10"/>
        <rFont val="돋움"/>
        <family val="3"/>
        <charset val="129"/>
      </rPr>
      <t xml:space="preserve">Swimming
pools</t>
    </r>
  </si>
  <si>
    <r>
      <rPr>
        <sz val="10"/>
        <rFont val="Noto Sans"/>
        <family val="2"/>
      </rPr>
      <t xml:space="preserve">체육도장
</t>
    </r>
    <r>
      <rPr>
        <sz val="10"/>
        <rFont val="돋움"/>
        <family val="3"/>
        <charset val="129"/>
      </rPr>
      <t xml:space="preserve">Exercise
hall</t>
    </r>
  </si>
  <si>
    <r>
      <rPr>
        <sz val="10"/>
        <rFont val="Noto Sans"/>
        <family val="2"/>
      </rPr>
      <t xml:space="preserve">볼 링 장
</t>
    </r>
    <r>
      <rPr>
        <sz val="10"/>
        <rFont val="돋움"/>
        <family val="3"/>
        <charset val="129"/>
      </rPr>
      <t xml:space="preserve">Bowling
alley</t>
    </r>
  </si>
  <si>
    <r>
      <rPr>
        <sz val="10"/>
        <rFont val="Noto Sans"/>
        <family val="2"/>
      </rPr>
      <t xml:space="preserve">테니스장
</t>
    </r>
    <r>
      <rPr>
        <sz val="10"/>
        <rFont val="돋움"/>
        <family val="3"/>
        <charset val="129"/>
      </rPr>
      <t xml:space="preserve">Tennis
court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골프연습장
</t>
    </r>
    <r>
      <rPr>
        <sz val="10"/>
        <rFont val="돋움"/>
        <family val="3"/>
        <charset val="129"/>
      </rPr>
      <t xml:space="preserve">Golf
practice
range
</t>
    </r>
  </si>
  <si>
    <r>
      <rPr>
        <sz val="10"/>
        <rFont val="Noto Sans"/>
        <family val="2"/>
      </rPr>
      <t xml:space="preserve">체력단련장
</t>
    </r>
    <r>
      <rPr>
        <sz val="10"/>
        <rFont val="돋움"/>
        <family val="3"/>
        <charset val="129"/>
      </rPr>
      <t xml:space="preserve">Physical
training
center</t>
    </r>
  </si>
  <si>
    <r>
      <rPr>
        <sz val="10"/>
        <rFont val="Noto Sans"/>
        <family val="2"/>
      </rPr>
      <t xml:space="preserve">에어로빅장
</t>
    </r>
    <r>
      <rPr>
        <sz val="10"/>
        <rFont val="돋움"/>
        <family val="3"/>
        <charset val="129"/>
      </rPr>
      <t xml:space="preserve">Aerobic
center</t>
    </r>
  </si>
  <si>
    <r>
      <rPr>
        <sz val="10"/>
        <rFont val="Noto Sans"/>
        <family val="2"/>
      </rPr>
      <t xml:space="preserve">당구장
</t>
    </r>
    <r>
      <rPr>
        <sz val="10"/>
        <rFont val="돋움"/>
        <family val="3"/>
        <charset val="129"/>
      </rPr>
      <t xml:space="preserve">Billiard
room</t>
    </r>
  </si>
  <si>
    <r>
      <rPr>
        <sz val="10"/>
        <rFont val="Noto Sans"/>
        <family val="2"/>
      </rPr>
      <t xml:space="preserve">썰매장
</t>
    </r>
    <r>
      <rPr>
        <sz val="10"/>
        <rFont val="돋움"/>
        <family val="3"/>
        <charset val="129"/>
      </rPr>
      <t xml:space="preserve">Area for
sledding</t>
    </r>
  </si>
  <si>
    <r>
      <rPr>
        <sz val="10"/>
        <rFont val="Noto Sans"/>
        <family val="2"/>
      </rPr>
      <t xml:space="preserve">무도장
</t>
    </r>
    <r>
      <rPr>
        <sz val="10"/>
        <rFont val="돋움"/>
        <family val="3"/>
        <charset val="129"/>
      </rPr>
      <t xml:space="preserve">Ball
room</t>
    </r>
  </si>
  <si>
    <r>
      <rPr>
        <sz val="10"/>
        <rFont val="Noto Sans"/>
        <family val="2"/>
      </rPr>
      <t xml:space="preserve">무도학원
</t>
    </r>
    <r>
      <rPr>
        <sz val="10"/>
        <rFont val="돋움"/>
        <family val="3"/>
        <charset val="129"/>
      </rPr>
      <t xml:space="preserve">Ballroom
Dancing
school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포츠산업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정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계획과</t>
    </r>
  </si>
  <si>
    <t xml:space="preserve">Source : Sports Industry Div., Livestock Policy Div., Urban Planning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면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실내체육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연건축면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합경기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부지면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니스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부지면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영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연건축면적</t>
    </r>
  </si>
  <si>
    <r>
      <rPr>
        <b val="true"/>
        <sz val="18"/>
        <rFont val="돋움"/>
        <family val="3"/>
        <charset val="129"/>
      </rPr>
      <t xml:space="preserve">23.  </t>
    </r>
    <r>
      <rPr>
        <b val="true"/>
        <sz val="18"/>
        <rFont val="Noto Sans"/>
        <family val="2"/>
      </rPr>
      <t xml:space="preserve">청소년수련시설   </t>
    </r>
    <r>
      <rPr>
        <b val="true"/>
        <sz val="18"/>
        <rFont val="돋움"/>
        <family val="3"/>
        <charset val="129"/>
      </rPr>
      <t xml:space="preserve">Youth Facilities</t>
    </r>
  </si>
  <si>
    <r>
      <rPr>
        <sz val="11"/>
        <rFont val="돋움"/>
        <family val="3"/>
        <charset val="129"/>
      </rPr>
      <t xml:space="preserve"> 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합계   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수련관
</t>
    </r>
    <r>
      <rPr>
        <sz val="11"/>
        <rFont val="돋움"/>
        <family val="3"/>
        <charset val="129"/>
      </rPr>
      <t xml:space="preserve">Training institution</t>
    </r>
  </si>
  <si>
    <r>
      <rPr>
        <sz val="11"/>
        <rFont val="Noto Sans"/>
        <family val="2"/>
      </rPr>
      <t xml:space="preserve">문화의집
</t>
    </r>
    <r>
      <rPr>
        <sz val="11"/>
        <rFont val="돋움"/>
        <family val="3"/>
        <charset val="129"/>
      </rPr>
      <t xml:space="preserve">Cultural house</t>
    </r>
  </si>
  <si>
    <r>
      <rPr>
        <sz val="11"/>
        <rFont val="Noto Sans"/>
        <family val="2"/>
      </rPr>
      <t xml:space="preserve">수련원
</t>
    </r>
    <r>
      <rPr>
        <sz val="11"/>
        <rFont val="돋움"/>
        <family val="3"/>
        <charset val="129"/>
      </rPr>
      <t xml:space="preserve">Training center</t>
    </r>
  </si>
  <si>
    <r>
      <rPr>
        <sz val="11"/>
        <rFont val="Noto Sans"/>
        <family val="2"/>
      </rPr>
      <t xml:space="preserve">야영장
</t>
    </r>
    <r>
      <rPr>
        <sz val="11"/>
        <rFont val="돋움"/>
        <family val="3"/>
        <charset val="129"/>
      </rPr>
      <t xml:space="preserve">Camp</t>
    </r>
  </si>
  <si>
    <r>
      <rPr>
        <sz val="11"/>
        <rFont val="Noto Sans"/>
        <family val="2"/>
      </rPr>
      <t xml:space="preserve">유스호스텔
</t>
    </r>
    <r>
      <rPr>
        <sz val="11"/>
        <rFont val="돋움"/>
        <family val="3"/>
        <charset val="129"/>
      </rPr>
      <t xml:space="preserve">Youth hotel</t>
    </r>
  </si>
  <si>
    <r>
      <rPr>
        <sz val="11"/>
        <rFont val="Noto Sans"/>
        <family val="2"/>
      </rPr>
      <t xml:space="preserve">개소
</t>
    </r>
    <r>
      <rPr>
        <sz val="11"/>
        <rFont val="돋움"/>
        <family val="3"/>
        <charset val="129"/>
      </rPr>
      <t xml:space="preserve">Places</t>
    </r>
  </si>
  <si>
    <r>
      <rPr>
        <sz val="11"/>
        <rFont val="Noto Sans"/>
        <family val="2"/>
      </rPr>
      <t xml:space="preserve">면적
</t>
    </r>
    <r>
      <rPr>
        <sz val="11"/>
        <rFont val="돋움"/>
        <family val="3"/>
        <charset val="129"/>
      </rPr>
      <t xml:space="preserve">Area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여성아동복지과</t>
    </r>
  </si>
  <si>
    <t xml:space="preserve">source :Women's &amp; Children's Welfare Department </t>
  </si>
  <si>
    <r>
      <rPr>
        <b val="true"/>
        <sz val="18"/>
        <rFont val="돋움"/>
        <family val="3"/>
        <charset val="129"/>
      </rPr>
      <t xml:space="preserve">24. </t>
    </r>
    <r>
      <rPr>
        <b val="true"/>
        <sz val="18"/>
        <rFont val="Noto Sans"/>
        <family val="2"/>
      </rPr>
      <t xml:space="preserve">언 론 매 체               </t>
    </r>
    <r>
      <rPr>
        <b val="true"/>
        <sz val="18"/>
        <rFont val="돋움"/>
        <family val="3"/>
        <charset val="129"/>
      </rPr>
      <t xml:space="preserve">Mass Media</t>
    </r>
  </si>
  <si>
    <t xml:space="preserve">(Unit : number)</t>
  </si>
  <si>
    <t xml:space="preserve">연   별</t>
  </si>
  <si>
    <t xml:space="preserve">방     송     사</t>
  </si>
  <si>
    <t xml:space="preserve">신     문     사</t>
  </si>
  <si>
    <t xml:space="preserve">기          타</t>
  </si>
  <si>
    <t xml:space="preserve">Broadcasting stations</t>
  </si>
  <si>
    <t xml:space="preserve">Newspaper publishers</t>
  </si>
  <si>
    <t xml:space="preserve">T     V</t>
  </si>
  <si>
    <t xml:space="preserve">라 디 오</t>
  </si>
  <si>
    <t xml:space="preserve">일     간</t>
  </si>
  <si>
    <t xml:space="preserve">주   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Television</t>
  </si>
  <si>
    <t xml:space="preserve">Radio</t>
  </si>
  <si>
    <t xml:space="preserve">Daily</t>
  </si>
  <si>
    <t xml:space="preserve">Weekly</t>
  </si>
  <si>
    <t xml:space="preserve">CATV 
broadcasting</t>
  </si>
  <si>
    <t xml:space="preserve">Relay 
broadcasting</t>
  </si>
  <si>
    <t xml:space="preserve">Music
broadcasting</t>
  </si>
  <si>
    <t xml:space="preserve">Other 
broadcasting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보과</t>
    </r>
  </si>
  <si>
    <t xml:space="preserve">Source : Public Affairs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2004</t>
    </r>
    <r>
      <rPr>
        <sz val="10"/>
        <rFont val="Noto Sans"/>
        <family val="2"/>
      </rPr>
      <t xml:space="preserve">년도 일반주간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특수주간 포함  </t>
    </r>
  </si>
  <si>
    <r>
      <rPr>
        <sz val="10"/>
        <rFont val="돋움"/>
        <family val="3"/>
        <charset val="129"/>
      </rPr>
      <t xml:space="preserve">         2) 2004</t>
    </r>
    <r>
      <rPr>
        <sz val="10"/>
        <rFont val="Noto Sans"/>
        <family val="2"/>
      </rPr>
      <t xml:space="preserve">년도 중계유선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음악유선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기타방송 </t>
    </r>
    <r>
      <rPr>
        <sz val="10"/>
        <rFont val="돋움"/>
        <family val="3"/>
        <charset val="129"/>
      </rPr>
      <t xml:space="preserve">= KCTV </t>
    </r>
    <r>
      <rPr>
        <sz val="10"/>
        <rFont val="Noto Sans"/>
        <family val="2"/>
      </rPr>
      <t xml:space="preserve">통합 </t>
    </r>
  </si>
  <si>
    <r>
      <rPr>
        <b val="true"/>
        <sz val="18"/>
        <rFont val="돋움"/>
        <family val="3"/>
        <charset val="129"/>
      </rPr>
      <t xml:space="preserve">25. </t>
    </r>
    <r>
      <rPr>
        <b val="true"/>
        <sz val="18"/>
        <rFont val="Noto Sans"/>
        <family val="2"/>
      </rPr>
      <t xml:space="preserve">출판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인쇄 및 기록매체업 현황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산업세분류별</t>
    </r>
    <r>
      <rPr>
        <b val="true"/>
        <sz val="18"/>
        <rFont val="돋움"/>
        <family val="3"/>
        <charset val="129"/>
      </rPr>
      <t xml:space="preserve">)     Publishing, Printing and Reproduction of Recorded Media Companies(by Industrial classes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       (Unit : number, person)</t>
  </si>
  <si>
    <t xml:space="preserve">서 적 출 판 업</t>
  </si>
  <si>
    <r>
      <rPr>
        <sz val="11"/>
        <rFont val="Noto Sans"/>
        <family val="2"/>
      </rPr>
      <t xml:space="preserve">신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잡지  및        정기간행물발행업</t>
    </r>
  </si>
  <si>
    <t xml:space="preserve">기 록 매 체 출 판 업</t>
  </si>
  <si>
    <t xml:space="preserve">기 타 출 판 업</t>
  </si>
  <si>
    <t xml:space="preserve">인 쇄 업</t>
  </si>
  <si>
    <t xml:space="preserve">인쇄관련산업</t>
  </si>
  <si>
    <t xml:space="preserve">기록매체복제업</t>
  </si>
  <si>
    <t xml:space="preserve">Publishing of books, 
brochures, </t>
  </si>
  <si>
    <t xml:space="preserve">Publishing of newspapers,</t>
  </si>
  <si>
    <t xml:space="preserve">Publishing of</t>
  </si>
  <si>
    <t xml:space="preserve">Service activities</t>
  </si>
  <si>
    <t xml:space="preserve">Reproduction of</t>
  </si>
  <si>
    <t xml:space="preserve">musical books &amp; 
other publications</t>
  </si>
  <si>
    <t xml:space="preserve">magaxines, journals &amp; periodicals</t>
  </si>
  <si>
    <t xml:space="preserve">recorded media</t>
  </si>
  <si>
    <t xml:space="preserve">Other Publishing</t>
  </si>
  <si>
    <t xml:space="preserve">printing</t>
  </si>
  <si>
    <t xml:space="preserve">related to printing</t>
  </si>
  <si>
    <t xml:space="preserve">사업체수</t>
  </si>
  <si>
    <t xml:space="preserve">종사자수</t>
  </si>
  <si>
    <t xml:space="preserve">Establish-
ments</t>
  </si>
  <si>
    <t xml:space="preserve">Employee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정책기획관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체기초통계조사 자료</t>
    </r>
    <r>
      <rPr>
        <sz val="10"/>
        <rFont val="돋움"/>
        <family val="3"/>
        <charset val="129"/>
      </rPr>
      <t xml:space="preserve">)</t>
    </r>
  </si>
  <si>
    <t xml:space="preserve">Source : Policy Planning Offic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%"/>
    <numFmt numFmtId="166" formatCode="_-* #,##0_-;&quot;\!-&quot;* #,##0_-;_-* \-_-;_-@_-"/>
    <numFmt numFmtId="167" formatCode="_ * #,##0_ ;_ * &quot;\!-&quot;#,##0_ ;_ * \-_ ;_ @_ "/>
    <numFmt numFmtId="168" formatCode="_ * #,##0_ ;_ * \-#,##0_ ;_ * \-_ ;_ @_ "/>
    <numFmt numFmtId="169" formatCode="_ * #,##0.00_ ;_ * &quot;\!-&quot;#,##0.00_ ;_ * \-??_ ;_ @_ "/>
    <numFmt numFmtId="170" formatCode="#,##0_ "/>
    <numFmt numFmtId="171" formatCode="#,##0"/>
    <numFmt numFmtId="172" formatCode="0"/>
    <numFmt numFmtId="173" formatCode="#,##0;[RED]#,##0"/>
    <numFmt numFmtId="174" formatCode="#,##0.0;[RED]#,##0.0"/>
    <numFmt numFmtId="175" formatCode="#,##0;;\-"/>
    <numFmt numFmtId="176" formatCode="0.0_);[RED]\(0.0\)"/>
    <numFmt numFmtId="177" formatCode="#,##0.0"/>
    <numFmt numFmtId="178" formatCode="#,##0.0_ "/>
    <numFmt numFmtId="179" formatCode="#,##0;;\-"/>
    <numFmt numFmtId="180" formatCode="0.00"/>
    <numFmt numFmtId="181" formatCode="#,##0.0;;\-"/>
    <numFmt numFmtId="182" formatCode="0_);[RED]&quot;\!(&quot;0&quot;\!)&quot;"/>
    <numFmt numFmtId="183" formatCode="0.0"/>
    <numFmt numFmtId="184" formatCode="0.0_ "/>
    <numFmt numFmtId="185" formatCode="#.00"/>
    <numFmt numFmtId="186" formatCode="\-"/>
    <numFmt numFmtId="187" formatCode="#,##0_);[RED]\(#,##0\)"/>
    <numFmt numFmtId="188" formatCode="0_ "/>
    <numFmt numFmtId="189" formatCode="0_);[RED]\(0\)"/>
    <numFmt numFmtId="190" formatCode="#,##0\ ;;&quot;- &quot;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sz val="10"/>
      <color rgb="FF0000FF"/>
      <name val="돋움"/>
      <family val="3"/>
      <charset val="129"/>
    </font>
    <font>
      <sz val="11"/>
      <color rgb="FF3366FF"/>
      <name val="돋움"/>
      <family val="3"/>
      <charset val="129"/>
    </font>
    <font>
      <sz val="11"/>
      <color rgb="FF3366FF"/>
      <name val="Noto Sans"/>
      <family val="2"/>
    </font>
    <font>
      <sz val="10"/>
      <color rgb="FF3366FF"/>
      <name val="돋움"/>
      <family val="3"/>
      <charset val="129"/>
    </font>
    <font>
      <sz val="10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22"/>
      <name val="돋움"/>
      <family val="3"/>
      <charset val="129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vertAlign val="superscript"/>
      <sz val="11"/>
      <name val="돋움"/>
      <family val="3"/>
      <charset val="129"/>
    </font>
    <font>
      <sz val="9"/>
      <name val="Noto Sans"/>
      <family val="2"/>
    </font>
    <font>
      <vertAlign val="superscript"/>
      <sz val="11"/>
      <name val="Noto Sans"/>
      <family val="2"/>
    </font>
    <font>
      <b val="true"/>
      <sz val="18"/>
      <name val="굴림"/>
      <family val="3"/>
      <charset val="129"/>
    </font>
    <font>
      <vertAlign val="superscript"/>
      <sz val="10"/>
      <name val="굴림"/>
      <family val="3"/>
      <charset val="129"/>
    </font>
    <font>
      <sz val="8"/>
      <color rgb="FF000000"/>
      <name val="돋움"/>
      <family val="3"/>
      <charset val="129"/>
    </font>
    <font>
      <b val="true"/>
      <vertAlign val="superscript"/>
      <sz val="20"/>
      <name val="돋움"/>
      <family val="3"/>
      <charset val="129"/>
    </font>
    <font>
      <sz val="1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8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쉼표 [0]_14.교육및문화" xfId="30"/>
    <cellStyle name="쉼표 [0]_Sheet1" xfId="31"/>
    <cellStyle name="쉼표 [0]_기획감사14" xfId="32"/>
    <cellStyle name="콤마 [0]_1" xfId="33"/>
    <cellStyle name="콤마 [0]_해안선및도서" xfId="34"/>
    <cellStyle name="콤마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4.55"/>
    <col collapsed="false" customWidth="true" hidden="false" outlineLevel="0" max="3" min="3" style="0" width="5.44"/>
    <col collapsed="false" customWidth="true" hidden="false" outlineLevel="0" max="4" min="4" style="0" width="5.77"/>
    <col collapsed="false" customWidth="true" hidden="false" outlineLevel="0" max="5" min="5" style="0" width="5.21"/>
    <col collapsed="false" customWidth="true" hidden="false" outlineLevel="0" max="6" min="6" style="0" width="7.99"/>
    <col collapsed="false" customWidth="true" hidden="false" outlineLevel="0" max="8" min="7" style="0" width="5.33"/>
    <col collapsed="false" customWidth="true" hidden="false" outlineLevel="0" max="9" min="9" style="0" width="5.44"/>
    <col collapsed="false" customWidth="true" hidden="false" outlineLevel="0" max="11" min="10" style="0" width="5.33"/>
    <col collapsed="false" customWidth="true" hidden="false" outlineLevel="0" max="12" min="12" style="0" width="5.44"/>
    <col collapsed="false" customWidth="true" hidden="false" outlineLevel="0" max="13" min="13" style="0" width="4.44"/>
    <col collapsed="false" customWidth="true" hidden="false" outlineLevel="0" max="15" min="14" style="0" width="5.21"/>
    <col collapsed="false" customWidth="true" hidden="false" outlineLevel="0" max="16" min="16" style="0" width="7.21"/>
    <col collapsed="false" customWidth="true" hidden="false" outlineLevel="0" max="17" min="17" style="0" width="9.33"/>
    <col collapsed="false" customWidth="true" hidden="false" outlineLevel="0" max="18" min="18" style="0" width="7.21"/>
    <col collapsed="false" customWidth="true" hidden="false" outlineLevel="0" max="19" min="19" style="0" width="6.66"/>
    <col collapsed="false" customWidth="true" hidden="false" outlineLevel="0" max="21" min="20" style="0" width="8.32"/>
    <col collapsed="false" customWidth="true" hidden="false" outlineLevel="0" max="22" min="22" style="0" width="7.55"/>
    <col collapsed="false" customWidth="true" hidden="false" outlineLevel="0" max="23" min="23" style="0" width="11.99"/>
  </cols>
  <sheetData>
    <row r="1" s="68" customFormat="true" ht="25.5" hidden="false" customHeight="false" outlineLevel="0" collapsed="false">
      <c r="A1" s="67" t="s">
        <v>3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s="3" customFormat="true" ht="18" hidden="false" customHeight="true" outlineLevel="0" collapsed="false">
      <c r="A2" s="6" t="s">
        <v>165</v>
      </c>
      <c r="K2" s="7"/>
      <c r="W2" s="186" t="s">
        <v>312</v>
      </c>
    </row>
    <row r="3" s="299" customFormat="true" ht="30" hidden="false" customHeight="true" outlineLevel="0" collapsed="false">
      <c r="A3" s="69" t="s">
        <v>267</v>
      </c>
      <c r="B3" s="340" t="s">
        <v>313</v>
      </c>
      <c r="C3" s="340"/>
      <c r="D3" s="340"/>
      <c r="E3" s="341"/>
      <c r="F3" s="342" t="s">
        <v>212</v>
      </c>
      <c r="G3" s="342" t="s">
        <v>314</v>
      </c>
      <c r="H3" s="342"/>
      <c r="I3" s="342"/>
      <c r="J3" s="342" t="s">
        <v>315</v>
      </c>
      <c r="K3" s="342"/>
      <c r="L3" s="342"/>
      <c r="M3" s="342" t="s">
        <v>215</v>
      </c>
      <c r="N3" s="342"/>
      <c r="O3" s="342"/>
      <c r="P3" s="342" t="s">
        <v>216</v>
      </c>
      <c r="Q3" s="342"/>
      <c r="R3" s="342" t="s">
        <v>316</v>
      </c>
      <c r="S3" s="342"/>
      <c r="T3" s="343" t="s">
        <v>317</v>
      </c>
      <c r="U3" s="342" t="s">
        <v>318</v>
      </c>
      <c r="V3" s="344" t="s">
        <v>319</v>
      </c>
      <c r="W3" s="72" t="s">
        <v>82</v>
      </c>
    </row>
    <row r="4" s="299" customFormat="true" ht="30" hidden="false" customHeight="true" outlineLevel="0" collapsed="false">
      <c r="A4" s="69"/>
      <c r="B4" s="312" t="s">
        <v>320</v>
      </c>
      <c r="C4" s="312"/>
      <c r="D4" s="312"/>
      <c r="E4" s="312"/>
      <c r="F4" s="311"/>
      <c r="G4" s="311" t="s">
        <v>221</v>
      </c>
      <c r="H4" s="311"/>
      <c r="I4" s="311"/>
      <c r="J4" s="311" t="s">
        <v>222</v>
      </c>
      <c r="K4" s="311"/>
      <c r="L4" s="311"/>
      <c r="M4" s="345" t="s">
        <v>321</v>
      </c>
      <c r="N4" s="345"/>
      <c r="O4" s="345"/>
      <c r="P4" s="345" t="s">
        <v>224</v>
      </c>
      <c r="Q4" s="345"/>
      <c r="R4" s="345" t="s">
        <v>225</v>
      </c>
      <c r="S4" s="345"/>
      <c r="T4" s="303"/>
      <c r="U4" s="311"/>
      <c r="V4" s="310"/>
      <c r="W4" s="72"/>
    </row>
    <row r="5" s="299" customFormat="true" ht="30" hidden="false" customHeight="true" outlineLevel="0" collapsed="false">
      <c r="A5" s="69"/>
      <c r="B5" s="303"/>
      <c r="C5" s="304" t="s">
        <v>322</v>
      </c>
      <c r="D5" s="304" t="s">
        <v>337</v>
      </c>
      <c r="E5" s="77" t="s">
        <v>338</v>
      </c>
      <c r="F5" s="346" t="s">
        <v>324</v>
      </c>
      <c r="G5" s="304" t="s">
        <v>84</v>
      </c>
      <c r="H5" s="304" t="s">
        <v>227</v>
      </c>
      <c r="I5" s="304" t="s">
        <v>228</v>
      </c>
      <c r="J5" s="304" t="s">
        <v>84</v>
      </c>
      <c r="K5" s="304" t="s">
        <v>227</v>
      </c>
      <c r="L5" s="304" t="s">
        <v>228</v>
      </c>
      <c r="M5" s="304" t="s">
        <v>84</v>
      </c>
      <c r="N5" s="304" t="s">
        <v>227</v>
      </c>
      <c r="O5" s="347" t="s">
        <v>228</v>
      </c>
      <c r="P5" s="304" t="s">
        <v>181</v>
      </c>
      <c r="Q5" s="348" t="s">
        <v>182</v>
      </c>
      <c r="R5" s="77" t="s">
        <v>339</v>
      </c>
      <c r="S5" s="349" t="s">
        <v>340</v>
      </c>
      <c r="T5" s="303"/>
      <c r="U5" s="311"/>
      <c r="V5" s="310"/>
      <c r="W5" s="72"/>
    </row>
    <row r="6" s="299" customFormat="true" ht="30" hidden="false" customHeight="true" outlineLevel="0" collapsed="false">
      <c r="A6" s="69"/>
      <c r="B6" s="303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0"/>
      <c r="N6" s="311"/>
      <c r="O6" s="312"/>
      <c r="P6" s="311"/>
      <c r="Q6" s="303" t="s">
        <v>184</v>
      </c>
      <c r="R6" s="311" t="s">
        <v>299</v>
      </c>
      <c r="S6" s="312"/>
      <c r="T6" s="303" t="s">
        <v>185</v>
      </c>
      <c r="U6" s="311" t="s">
        <v>327</v>
      </c>
      <c r="V6" s="310"/>
      <c r="W6" s="72"/>
    </row>
    <row r="7" s="355" customFormat="true" ht="30" hidden="false" customHeight="true" outlineLevel="0" collapsed="false">
      <c r="A7" s="69"/>
      <c r="B7" s="350"/>
      <c r="C7" s="351" t="s">
        <v>328</v>
      </c>
      <c r="D7" s="352" t="s">
        <v>329</v>
      </c>
      <c r="E7" s="352"/>
      <c r="F7" s="351" t="s">
        <v>187</v>
      </c>
      <c r="G7" s="352" t="s">
        <v>90</v>
      </c>
      <c r="H7" s="352" t="s">
        <v>236</v>
      </c>
      <c r="I7" s="352" t="s">
        <v>237</v>
      </c>
      <c r="J7" s="352" t="s">
        <v>90</v>
      </c>
      <c r="K7" s="352" t="s">
        <v>236</v>
      </c>
      <c r="L7" s="352" t="s">
        <v>237</v>
      </c>
      <c r="M7" s="353" t="s">
        <v>90</v>
      </c>
      <c r="N7" s="352" t="s">
        <v>236</v>
      </c>
      <c r="O7" s="354" t="s">
        <v>237</v>
      </c>
      <c r="P7" s="352" t="s">
        <v>188</v>
      </c>
      <c r="Q7" s="350" t="s">
        <v>189</v>
      </c>
      <c r="R7" s="351" t="s">
        <v>330</v>
      </c>
      <c r="S7" s="354" t="s">
        <v>239</v>
      </c>
      <c r="T7" s="350" t="s">
        <v>190</v>
      </c>
      <c r="U7" s="352" t="s">
        <v>240</v>
      </c>
      <c r="V7" s="353" t="s">
        <v>88</v>
      </c>
      <c r="W7" s="72"/>
    </row>
    <row r="8" s="361" customFormat="true" ht="35.1" hidden="false" customHeight="true" outlineLevel="0" collapsed="false">
      <c r="A8" s="356" t="s">
        <v>341</v>
      </c>
      <c r="B8" s="357" t="n">
        <v>2</v>
      </c>
      <c r="C8" s="358" t="n">
        <v>1</v>
      </c>
      <c r="D8" s="358" t="s">
        <v>96</v>
      </c>
      <c r="E8" s="358" t="n">
        <v>1</v>
      </c>
      <c r="F8" s="358" t="n">
        <v>60</v>
      </c>
      <c r="G8" s="358" t="n">
        <v>1985</v>
      </c>
      <c r="H8" s="358" t="n">
        <v>1754</v>
      </c>
      <c r="I8" s="358" t="n">
        <v>231</v>
      </c>
      <c r="J8" s="358" t="n">
        <v>129</v>
      </c>
      <c r="K8" s="358" t="n">
        <f aca="false">J8-L8</f>
        <v>112</v>
      </c>
      <c r="L8" s="358" t="n">
        <v>17</v>
      </c>
      <c r="M8" s="358" t="n">
        <f aca="false">SUM(N8:O8)</f>
        <v>20</v>
      </c>
      <c r="N8" s="358" t="n">
        <v>17</v>
      </c>
      <c r="O8" s="358" t="n">
        <v>3</v>
      </c>
      <c r="P8" s="358" t="n">
        <v>841</v>
      </c>
      <c r="Q8" s="358" t="n">
        <v>790</v>
      </c>
      <c r="R8" s="358" t="n">
        <v>627</v>
      </c>
      <c r="S8" s="358" t="n">
        <v>620</v>
      </c>
      <c r="T8" s="359" t="n">
        <v>83</v>
      </c>
      <c r="U8" s="358" t="n">
        <v>19</v>
      </c>
      <c r="V8" s="358" t="n">
        <v>54</v>
      </c>
      <c r="W8" s="360" t="s">
        <v>341</v>
      </c>
    </row>
    <row r="9" s="83" customFormat="true" ht="35.1" hidden="false" customHeight="true" outlineLevel="0" collapsed="false">
      <c r="A9" s="362" t="s">
        <v>342</v>
      </c>
      <c r="B9" s="363" t="n">
        <v>1</v>
      </c>
      <c r="C9" s="363" t="n">
        <v>1</v>
      </c>
      <c r="D9" s="363" t="s">
        <v>96</v>
      </c>
      <c r="E9" s="363" t="s">
        <v>96</v>
      </c>
      <c r="F9" s="363" t="n">
        <v>9</v>
      </c>
      <c r="G9" s="363" t="n">
        <v>247</v>
      </c>
      <c r="H9" s="363" t="n">
        <v>109</v>
      </c>
      <c r="I9" s="363" t="n">
        <v>138</v>
      </c>
      <c r="J9" s="363" t="n">
        <v>23</v>
      </c>
      <c r="K9" s="358" t="n">
        <f aca="false">J9-L9</f>
        <v>17</v>
      </c>
      <c r="L9" s="363" t="n">
        <v>6</v>
      </c>
      <c r="M9" s="363" t="n">
        <v>3</v>
      </c>
      <c r="N9" s="363" t="n">
        <v>3</v>
      </c>
      <c r="O9" s="363" t="s">
        <v>96</v>
      </c>
      <c r="P9" s="363" t="n">
        <v>120</v>
      </c>
      <c r="Q9" s="363" t="n">
        <v>86</v>
      </c>
      <c r="R9" s="363" t="n">
        <v>80</v>
      </c>
      <c r="S9" s="363" t="n">
        <v>74</v>
      </c>
      <c r="T9" s="364" t="n">
        <v>10.7</v>
      </c>
      <c r="U9" s="364" t="n">
        <v>2.4</v>
      </c>
      <c r="V9" s="363" t="n">
        <v>9</v>
      </c>
      <c r="W9" s="365" t="s">
        <v>342</v>
      </c>
    </row>
    <row r="10" s="361" customFormat="true" ht="35.1" hidden="false" customHeight="true" outlineLevel="0" collapsed="false">
      <c r="A10" s="366" t="s">
        <v>343</v>
      </c>
      <c r="B10" s="357" t="n">
        <v>2</v>
      </c>
      <c r="C10" s="358" t="n">
        <v>1</v>
      </c>
      <c r="D10" s="358" t="s">
        <v>96</v>
      </c>
      <c r="E10" s="358" t="n">
        <v>1</v>
      </c>
      <c r="F10" s="358" t="n">
        <v>60</v>
      </c>
      <c r="G10" s="358" t="n">
        <v>1840</v>
      </c>
      <c r="H10" s="358" t="n">
        <v>1526</v>
      </c>
      <c r="I10" s="358" t="n">
        <v>314</v>
      </c>
      <c r="J10" s="358" t="n">
        <v>128</v>
      </c>
      <c r="K10" s="358" t="n">
        <f aca="false">J10-L10</f>
        <v>110</v>
      </c>
      <c r="L10" s="358" t="n">
        <v>18</v>
      </c>
      <c r="M10" s="358" t="n">
        <v>20</v>
      </c>
      <c r="N10" s="358" t="n">
        <v>16</v>
      </c>
      <c r="O10" s="358" t="n">
        <v>4</v>
      </c>
      <c r="P10" s="358" t="n">
        <v>688</v>
      </c>
      <c r="Q10" s="358" t="n">
        <v>626</v>
      </c>
      <c r="R10" s="358" t="n">
        <v>600</v>
      </c>
      <c r="S10" s="358" t="n">
        <v>589</v>
      </c>
      <c r="T10" s="359" t="n">
        <v>83</v>
      </c>
      <c r="U10" s="358" t="n">
        <v>19</v>
      </c>
      <c r="V10" s="358" t="n">
        <v>54</v>
      </c>
      <c r="W10" s="216" t="s">
        <v>343</v>
      </c>
    </row>
    <row r="11" s="83" customFormat="true" ht="35.1" hidden="false" customHeight="true" outlineLevel="0" collapsed="false">
      <c r="A11" s="362" t="s">
        <v>344</v>
      </c>
      <c r="B11" s="363" t="n">
        <v>1</v>
      </c>
      <c r="C11" s="363" t="n">
        <v>1</v>
      </c>
      <c r="D11" s="363" t="s">
        <v>96</v>
      </c>
      <c r="E11" s="363" t="s">
        <v>96</v>
      </c>
      <c r="F11" s="363" t="n">
        <v>9</v>
      </c>
      <c r="G11" s="363" t="n">
        <v>197</v>
      </c>
      <c r="H11" s="363" t="n">
        <v>80</v>
      </c>
      <c r="I11" s="363" t="n">
        <v>117</v>
      </c>
      <c r="J11" s="363" t="n">
        <v>22</v>
      </c>
      <c r="K11" s="358" t="n">
        <f aca="false">J11-L11</f>
        <v>17</v>
      </c>
      <c r="L11" s="363" t="n">
        <v>5</v>
      </c>
      <c r="M11" s="363" t="n">
        <v>4</v>
      </c>
      <c r="N11" s="363" t="n">
        <v>2</v>
      </c>
      <c r="O11" s="363" t="n">
        <v>2</v>
      </c>
      <c r="P11" s="363" t="n">
        <v>88</v>
      </c>
      <c r="Q11" s="363" t="n">
        <v>66</v>
      </c>
      <c r="R11" s="363" t="n">
        <v>86</v>
      </c>
      <c r="S11" s="363" t="n">
        <v>74</v>
      </c>
      <c r="T11" s="364" t="n">
        <v>10.7</v>
      </c>
      <c r="U11" s="364" t="n">
        <v>2.4</v>
      </c>
      <c r="V11" s="363" t="n">
        <v>9</v>
      </c>
      <c r="W11" s="365" t="s">
        <v>344</v>
      </c>
    </row>
    <row r="12" s="361" customFormat="true" ht="35.1" hidden="false" customHeight="true" outlineLevel="0" collapsed="false">
      <c r="A12" s="366" t="s">
        <v>345</v>
      </c>
      <c r="B12" s="358" t="n">
        <v>2</v>
      </c>
      <c r="C12" s="358" t="n">
        <v>1</v>
      </c>
      <c r="D12" s="363" t="s">
        <v>96</v>
      </c>
      <c r="E12" s="358" t="n">
        <v>1</v>
      </c>
      <c r="F12" s="358" t="n">
        <v>60</v>
      </c>
      <c r="G12" s="358" t="n">
        <v>1798</v>
      </c>
      <c r="H12" s="358" t="n">
        <v>1353</v>
      </c>
      <c r="I12" s="358" t="n">
        <v>445</v>
      </c>
      <c r="J12" s="358" t="n">
        <v>128</v>
      </c>
      <c r="K12" s="358" t="n">
        <f aca="false">J12-L12</f>
        <v>110</v>
      </c>
      <c r="L12" s="358" t="n">
        <v>18</v>
      </c>
      <c r="M12" s="358" t="n">
        <v>20</v>
      </c>
      <c r="N12" s="358" t="n">
        <v>16</v>
      </c>
      <c r="O12" s="358" t="n">
        <v>4</v>
      </c>
      <c r="P12" s="358" t="n">
        <v>621</v>
      </c>
      <c r="Q12" s="358" t="n">
        <v>565</v>
      </c>
      <c r="R12" s="358" t="n">
        <v>606</v>
      </c>
      <c r="S12" s="358" t="n">
        <v>595</v>
      </c>
      <c r="T12" s="358" t="n">
        <v>83</v>
      </c>
      <c r="U12" s="358" t="n">
        <v>19.3</v>
      </c>
      <c r="V12" s="358" t="n">
        <v>56</v>
      </c>
      <c r="W12" s="216" t="s">
        <v>345</v>
      </c>
    </row>
    <row r="13" s="83" customFormat="true" ht="35.1" hidden="false" customHeight="true" outlineLevel="0" collapsed="false">
      <c r="A13" s="362" t="s">
        <v>346</v>
      </c>
      <c r="B13" s="363" t="s">
        <v>96</v>
      </c>
      <c r="C13" s="363" t="s">
        <v>96</v>
      </c>
      <c r="D13" s="363" t="s">
        <v>96</v>
      </c>
      <c r="E13" s="363" t="s">
        <v>96</v>
      </c>
      <c r="F13" s="363" t="s">
        <v>96</v>
      </c>
      <c r="G13" s="363" t="s">
        <v>96</v>
      </c>
      <c r="H13" s="363" t="s">
        <v>96</v>
      </c>
      <c r="I13" s="363" t="s">
        <v>96</v>
      </c>
      <c r="J13" s="363" t="s">
        <v>96</v>
      </c>
      <c r="K13" s="363" t="s">
        <v>96</v>
      </c>
      <c r="L13" s="363" t="s">
        <v>96</v>
      </c>
      <c r="M13" s="363" t="s">
        <v>96</v>
      </c>
      <c r="N13" s="363" t="s">
        <v>96</v>
      </c>
      <c r="O13" s="363" t="s">
        <v>96</v>
      </c>
      <c r="P13" s="363" t="s">
        <v>96</v>
      </c>
      <c r="Q13" s="363" t="s">
        <v>96</v>
      </c>
      <c r="R13" s="363" t="s">
        <v>96</v>
      </c>
      <c r="S13" s="363" t="s">
        <v>96</v>
      </c>
      <c r="T13" s="364" t="s">
        <v>96</v>
      </c>
      <c r="U13" s="364" t="s">
        <v>96</v>
      </c>
      <c r="V13" s="363" t="s">
        <v>96</v>
      </c>
      <c r="W13" s="365" t="s">
        <v>346</v>
      </c>
    </row>
    <row r="14" s="361" customFormat="true" ht="35.1" hidden="false" customHeight="true" outlineLevel="0" collapsed="false">
      <c r="A14" s="366" t="s">
        <v>347</v>
      </c>
      <c r="B14" s="358" t="n">
        <v>2</v>
      </c>
      <c r="C14" s="358" t="n">
        <v>1</v>
      </c>
      <c r="D14" s="363" t="s">
        <v>96</v>
      </c>
      <c r="E14" s="358" t="n">
        <v>1</v>
      </c>
      <c r="F14" s="358" t="n">
        <v>60</v>
      </c>
      <c r="G14" s="358" t="n">
        <v>1758</v>
      </c>
      <c r="H14" s="358" t="n">
        <v>1267</v>
      </c>
      <c r="I14" s="358" t="n">
        <v>491</v>
      </c>
      <c r="J14" s="358" t="n">
        <v>128</v>
      </c>
      <c r="K14" s="358" t="n">
        <f aca="false">J14-L14</f>
        <v>110</v>
      </c>
      <c r="L14" s="358" t="n">
        <v>18</v>
      </c>
      <c r="M14" s="358" t="n">
        <v>20</v>
      </c>
      <c r="N14" s="358" t="n">
        <v>16</v>
      </c>
      <c r="O14" s="358" t="n">
        <v>4</v>
      </c>
      <c r="P14" s="358" t="n">
        <v>601</v>
      </c>
      <c r="Q14" s="358" t="n">
        <v>526</v>
      </c>
      <c r="R14" s="358" t="n">
        <v>571</v>
      </c>
      <c r="S14" s="358" t="n">
        <v>571</v>
      </c>
      <c r="T14" s="358" t="n">
        <v>83</v>
      </c>
      <c r="U14" s="358" t="n">
        <v>20</v>
      </c>
      <c r="V14" s="358" t="n">
        <v>62</v>
      </c>
      <c r="W14" s="216" t="s">
        <v>347</v>
      </c>
    </row>
    <row r="15" s="83" customFormat="true" ht="35.1" hidden="false" customHeight="true" outlineLevel="0" collapsed="false">
      <c r="A15" s="362" t="s">
        <v>348</v>
      </c>
      <c r="B15" s="363" t="s">
        <v>96</v>
      </c>
      <c r="C15" s="363" t="s">
        <v>96</v>
      </c>
      <c r="D15" s="363" t="s">
        <v>96</v>
      </c>
      <c r="E15" s="363" t="s">
        <v>96</v>
      </c>
      <c r="F15" s="363" t="s">
        <v>96</v>
      </c>
      <c r="G15" s="363" t="s">
        <v>96</v>
      </c>
      <c r="H15" s="363" t="s">
        <v>96</v>
      </c>
      <c r="I15" s="363" t="s">
        <v>96</v>
      </c>
      <c r="J15" s="363" t="s">
        <v>96</v>
      </c>
      <c r="K15" s="363" t="s">
        <v>96</v>
      </c>
      <c r="L15" s="363" t="s">
        <v>96</v>
      </c>
      <c r="M15" s="363" t="s">
        <v>96</v>
      </c>
      <c r="N15" s="363" t="s">
        <v>96</v>
      </c>
      <c r="O15" s="363" t="s">
        <v>96</v>
      </c>
      <c r="P15" s="363" t="s">
        <v>96</v>
      </c>
      <c r="Q15" s="363" t="s">
        <v>96</v>
      </c>
      <c r="R15" s="363" t="s">
        <v>96</v>
      </c>
      <c r="S15" s="363" t="s">
        <v>96</v>
      </c>
      <c r="T15" s="364" t="s">
        <v>96</v>
      </c>
      <c r="U15" s="364" t="s">
        <v>96</v>
      </c>
      <c r="V15" s="363" t="s">
        <v>96</v>
      </c>
      <c r="W15" s="365" t="s">
        <v>348</v>
      </c>
    </row>
    <row r="16" s="361" customFormat="true" ht="35.1" hidden="false" customHeight="true" outlineLevel="0" collapsed="false">
      <c r="A16" s="366" t="s">
        <v>349</v>
      </c>
      <c r="B16" s="358" t="n">
        <v>2</v>
      </c>
      <c r="C16" s="358" t="n">
        <v>1</v>
      </c>
      <c r="D16" s="363" t="s">
        <v>96</v>
      </c>
      <c r="E16" s="358" t="n">
        <v>1</v>
      </c>
      <c r="F16" s="358" t="n">
        <v>60</v>
      </c>
      <c r="G16" s="358" t="n">
        <v>1811</v>
      </c>
      <c r="H16" s="358" t="n">
        <v>1272</v>
      </c>
      <c r="I16" s="358" t="n">
        <v>539</v>
      </c>
      <c r="J16" s="358" t="n">
        <v>126</v>
      </c>
      <c r="K16" s="358" t="n">
        <f aca="false">J16-L16</f>
        <v>109</v>
      </c>
      <c r="L16" s="358" t="n">
        <v>17</v>
      </c>
      <c r="M16" s="358" t="n">
        <v>20</v>
      </c>
      <c r="N16" s="358" t="n">
        <v>16</v>
      </c>
      <c r="O16" s="358" t="n">
        <v>4</v>
      </c>
      <c r="P16" s="358" t="n">
        <v>562</v>
      </c>
      <c r="Q16" s="358" t="n">
        <v>490</v>
      </c>
      <c r="R16" s="358" t="n">
        <v>658</v>
      </c>
      <c r="S16" s="358" t="n">
        <v>653</v>
      </c>
      <c r="T16" s="358" t="n">
        <v>83</v>
      </c>
      <c r="U16" s="358" t="n">
        <v>20</v>
      </c>
      <c r="V16" s="358" t="n">
        <v>62</v>
      </c>
      <c r="W16" s="216" t="s">
        <v>349</v>
      </c>
    </row>
    <row r="17" s="83" customFormat="true" ht="35.1" hidden="false" customHeight="true" outlineLevel="0" collapsed="false">
      <c r="A17" s="362" t="s">
        <v>350</v>
      </c>
      <c r="B17" s="367" t="s">
        <v>96</v>
      </c>
      <c r="C17" s="367" t="s">
        <v>96</v>
      </c>
      <c r="D17" s="363" t="s">
        <v>96</v>
      </c>
      <c r="E17" s="363" t="s">
        <v>96</v>
      </c>
      <c r="F17" s="367" t="s">
        <v>96</v>
      </c>
      <c r="G17" s="367" t="s">
        <v>96</v>
      </c>
      <c r="H17" s="367" t="s">
        <v>96</v>
      </c>
      <c r="I17" s="367" t="s">
        <v>96</v>
      </c>
      <c r="J17" s="367" t="s">
        <v>96</v>
      </c>
      <c r="K17" s="367" t="s">
        <v>96</v>
      </c>
      <c r="L17" s="367" t="s">
        <v>96</v>
      </c>
      <c r="M17" s="367" t="s">
        <v>96</v>
      </c>
      <c r="N17" s="367" t="s">
        <v>96</v>
      </c>
      <c r="O17" s="367" t="s">
        <v>96</v>
      </c>
      <c r="P17" s="367" t="s">
        <v>96</v>
      </c>
      <c r="Q17" s="367" t="s">
        <v>96</v>
      </c>
      <c r="R17" s="367" t="s">
        <v>96</v>
      </c>
      <c r="S17" s="367" t="s">
        <v>96</v>
      </c>
      <c r="T17" s="368" t="s">
        <v>96</v>
      </c>
      <c r="U17" s="368" t="s">
        <v>96</v>
      </c>
      <c r="V17" s="328" t="s">
        <v>96</v>
      </c>
      <c r="W17" s="365" t="s">
        <v>350</v>
      </c>
    </row>
    <row r="18" s="372" customFormat="true" ht="35.1" hidden="false" customHeight="true" outlineLevel="0" collapsed="false">
      <c r="A18" s="87" t="s">
        <v>39</v>
      </c>
      <c r="B18" s="369" t="n">
        <f aca="false">SUM(C18:E18)</f>
        <v>2</v>
      </c>
      <c r="C18" s="370" t="n">
        <v>1</v>
      </c>
      <c r="D18" s="371" t="s">
        <v>96</v>
      </c>
      <c r="E18" s="272" t="n">
        <v>1</v>
      </c>
      <c r="F18" s="370" t="n">
        <v>60</v>
      </c>
      <c r="G18" s="370" t="n">
        <f aca="false">SUM(H18:I18)</f>
        <v>1865</v>
      </c>
      <c r="H18" s="370" t="n">
        <v>1328</v>
      </c>
      <c r="I18" s="370" t="n">
        <v>537</v>
      </c>
      <c r="J18" s="370" t="n">
        <f aca="false">SUM(K18:L18)</f>
        <v>125</v>
      </c>
      <c r="K18" s="370" t="n">
        <v>107</v>
      </c>
      <c r="L18" s="370" t="n">
        <v>18</v>
      </c>
      <c r="M18" s="370" t="n">
        <f aca="false">SUM(N18:O18)</f>
        <v>20</v>
      </c>
      <c r="N18" s="370" t="n">
        <v>16</v>
      </c>
      <c r="O18" s="370" t="n">
        <v>4</v>
      </c>
      <c r="P18" s="370" t="n">
        <v>572</v>
      </c>
      <c r="Q18" s="370" t="n">
        <v>513</v>
      </c>
      <c r="R18" s="370" t="n">
        <v>708</v>
      </c>
      <c r="S18" s="370" t="n">
        <v>642</v>
      </c>
      <c r="T18" s="370" t="n">
        <v>83</v>
      </c>
      <c r="U18" s="370" t="n">
        <v>21</v>
      </c>
      <c r="V18" s="370" t="n">
        <v>57</v>
      </c>
      <c r="W18" s="36" t="s">
        <v>39</v>
      </c>
    </row>
    <row r="19" s="205" customFormat="true" ht="35.1" hidden="false" customHeight="true" outlineLevel="0" collapsed="false">
      <c r="A19" s="373" t="s">
        <v>148</v>
      </c>
      <c r="B19" s="374" t="n">
        <v>2</v>
      </c>
      <c r="C19" s="375" t="n">
        <v>1</v>
      </c>
      <c r="D19" s="376" t="s">
        <v>96</v>
      </c>
      <c r="E19" s="375" t="n">
        <v>1</v>
      </c>
      <c r="F19" s="375" t="n">
        <v>60</v>
      </c>
      <c r="G19" s="375" t="n">
        <v>1865</v>
      </c>
      <c r="H19" s="375" t="n">
        <v>1328</v>
      </c>
      <c r="I19" s="375" t="n">
        <v>537</v>
      </c>
      <c r="J19" s="375" t="n">
        <v>125</v>
      </c>
      <c r="K19" s="375" t="n">
        <v>107</v>
      </c>
      <c r="L19" s="375" t="n">
        <v>18</v>
      </c>
      <c r="M19" s="375" t="n">
        <v>20</v>
      </c>
      <c r="N19" s="375" t="n">
        <v>16</v>
      </c>
      <c r="O19" s="375" t="n">
        <v>4</v>
      </c>
      <c r="P19" s="375" t="n">
        <v>572</v>
      </c>
      <c r="Q19" s="375" t="n">
        <v>513</v>
      </c>
      <c r="R19" s="375" t="n">
        <v>708</v>
      </c>
      <c r="S19" s="375" t="n">
        <v>642</v>
      </c>
      <c r="T19" s="375" t="n">
        <v>83</v>
      </c>
      <c r="U19" s="375" t="n">
        <v>21</v>
      </c>
      <c r="V19" s="375" t="n">
        <v>57</v>
      </c>
      <c r="W19" s="377" t="s">
        <v>351</v>
      </c>
    </row>
    <row r="20" s="3" customFormat="true" ht="18" hidden="false" customHeight="true" outlineLevel="0" collapsed="false">
      <c r="A20" s="62" t="s">
        <v>352</v>
      </c>
      <c r="B20" s="337"/>
      <c r="C20" s="337"/>
      <c r="D20" s="337"/>
      <c r="E20" s="337"/>
      <c r="J20" s="63"/>
      <c r="K20" s="63"/>
      <c r="W20" s="63" t="s">
        <v>68</v>
      </c>
    </row>
    <row r="21" s="3" customFormat="true" ht="18" hidden="false" customHeight="true" outlineLevel="0" collapsed="false">
      <c r="A21" s="158" t="s">
        <v>205</v>
      </c>
      <c r="B21" s="6"/>
      <c r="C21" s="6"/>
      <c r="D21" s="6"/>
      <c r="E21" s="6"/>
    </row>
    <row r="22" s="44" customFormat="true" ht="18" hidden="false" customHeight="true" outlineLevel="0" collapsed="false">
      <c r="A22" s="3" t="s">
        <v>353</v>
      </c>
    </row>
    <row r="23" s="44" customFormat="true" ht="18" hidden="false" customHeight="true" outlineLevel="0" collapsed="false">
      <c r="A23" s="3" t="s">
        <v>207</v>
      </c>
    </row>
    <row r="24" customFormat="false" ht="18" hidden="false" customHeight="true" outlineLevel="0" collapsed="false">
      <c r="A24" s="339"/>
    </row>
    <row r="25" customFormat="false" ht="13.5" hidden="false" customHeight="false" outlineLevel="0" collapsed="false">
      <c r="A25" s="339"/>
    </row>
    <row r="26" customFormat="false" ht="13.5" hidden="false" customHeight="false" outlineLevel="0" collapsed="false">
      <c r="A26" s="339"/>
    </row>
    <row r="27" customFormat="false" ht="13.5" hidden="false" customHeight="false" outlineLevel="0" collapsed="false">
      <c r="A27" s="339"/>
    </row>
    <row r="28" customFormat="false" ht="13.5" hidden="false" customHeight="false" outlineLevel="0" collapsed="false">
      <c r="A28" s="339"/>
    </row>
    <row r="29" customFormat="false" ht="13.5" hidden="false" customHeight="false" outlineLevel="0" collapsed="false">
      <c r="A29" s="339"/>
    </row>
    <row r="30" customFormat="false" ht="13.5" hidden="false" customHeight="false" outlineLevel="0" collapsed="false">
      <c r="A30" s="339"/>
    </row>
    <row r="31" customFormat="false" ht="13.5" hidden="false" customHeight="false" outlineLevel="0" collapsed="false">
      <c r="A31" s="339"/>
    </row>
    <row r="32" customFormat="false" ht="13.5" hidden="false" customHeight="false" outlineLevel="0" collapsed="false">
      <c r="A32" s="339"/>
    </row>
    <row r="33" customFormat="false" ht="13.5" hidden="false" customHeight="false" outlineLevel="0" collapsed="false">
      <c r="A33" s="339"/>
    </row>
    <row r="34" customFormat="false" ht="13.5" hidden="false" customHeight="false" outlineLevel="0" collapsed="false">
      <c r="A34" s="339"/>
    </row>
    <row r="35" customFormat="false" ht="13.5" hidden="false" customHeight="false" outlineLevel="0" collapsed="false">
      <c r="A35" s="339"/>
    </row>
    <row r="36" customFormat="false" ht="13.5" hidden="false" customHeight="false" outlineLevel="0" collapsed="false">
      <c r="A36" s="339"/>
    </row>
    <row r="37" customFormat="false" ht="13.5" hidden="false" customHeight="false" outlineLevel="0" collapsed="false">
      <c r="A37" s="339"/>
    </row>
    <row r="38" customFormat="false" ht="13.5" hidden="false" customHeight="false" outlineLevel="0" collapsed="false">
      <c r="A38" s="339"/>
    </row>
    <row r="39" customFormat="false" ht="13.5" hidden="false" customHeight="false" outlineLevel="0" collapsed="false">
      <c r="A39" s="339"/>
    </row>
    <row r="40" customFormat="false" ht="13.5" hidden="false" customHeight="false" outlineLevel="0" collapsed="false">
      <c r="A40" s="339"/>
    </row>
    <row r="41" customFormat="false" ht="13.5" hidden="false" customHeight="false" outlineLevel="0" collapsed="false">
      <c r="A41" s="339"/>
    </row>
    <row r="42" customFormat="false" ht="13.5" hidden="false" customHeight="false" outlineLevel="0" collapsed="false">
      <c r="A42" s="339"/>
    </row>
    <row r="43" customFormat="false" ht="13.5" hidden="false" customHeight="false" outlineLevel="0" collapsed="false">
      <c r="A43" s="339"/>
    </row>
    <row r="44" customFormat="false" ht="13.5" hidden="false" customHeight="false" outlineLevel="0" collapsed="false">
      <c r="A44" s="339"/>
    </row>
    <row r="45" customFormat="false" ht="13.5" hidden="false" customHeight="false" outlineLevel="0" collapsed="false">
      <c r="A45" s="339"/>
    </row>
    <row r="46" customFormat="false" ht="13.5" hidden="false" customHeight="false" outlineLevel="0" collapsed="false">
      <c r="A46" s="339"/>
    </row>
    <row r="47" customFormat="false" ht="13.5" hidden="false" customHeight="false" outlineLevel="0" collapsed="false">
      <c r="A47" s="339"/>
    </row>
    <row r="48" customFormat="false" ht="13.5" hidden="false" customHeight="false" outlineLevel="0" collapsed="false">
      <c r="A48" s="339"/>
    </row>
    <row r="49" customFormat="false" ht="13.5" hidden="false" customHeight="false" outlineLevel="0" collapsed="false">
      <c r="A49" s="339"/>
    </row>
    <row r="50" customFormat="false" ht="13.5" hidden="false" customHeight="false" outlineLevel="0" collapsed="false">
      <c r="A50" s="339"/>
    </row>
    <row r="51" customFormat="false" ht="13.5" hidden="false" customHeight="false" outlineLevel="0" collapsed="false">
      <c r="A51" s="339"/>
    </row>
    <row r="52" customFormat="false" ht="13.5" hidden="false" customHeight="false" outlineLevel="0" collapsed="false">
      <c r="A52" s="339"/>
    </row>
    <row r="53" customFormat="false" ht="13.5" hidden="false" customHeight="false" outlineLevel="0" collapsed="false">
      <c r="A53" s="339"/>
    </row>
    <row r="54" customFormat="false" ht="13.5" hidden="false" customHeight="false" outlineLevel="0" collapsed="false">
      <c r="A54" s="339"/>
    </row>
    <row r="55" customFormat="false" ht="13.5" hidden="false" customHeight="false" outlineLevel="0" collapsed="false">
      <c r="A55" s="339"/>
    </row>
    <row r="56" customFormat="false" ht="13.5" hidden="false" customHeight="false" outlineLevel="0" collapsed="false">
      <c r="A56" s="339"/>
    </row>
    <row r="57" customFormat="false" ht="13.5" hidden="false" customHeight="false" outlineLevel="0" collapsed="false">
      <c r="A57" s="339"/>
    </row>
    <row r="58" customFormat="false" ht="13.5" hidden="false" customHeight="false" outlineLevel="0" collapsed="false">
      <c r="A58" s="339"/>
    </row>
    <row r="59" customFormat="false" ht="13.5" hidden="false" customHeight="false" outlineLevel="0" collapsed="false">
      <c r="A59" s="339"/>
    </row>
    <row r="60" customFormat="false" ht="13.5" hidden="false" customHeight="false" outlineLevel="0" collapsed="false">
      <c r="A60" s="339"/>
    </row>
    <row r="61" customFormat="false" ht="13.5" hidden="false" customHeight="false" outlineLevel="0" collapsed="false">
      <c r="A61" s="339"/>
    </row>
    <row r="62" customFormat="false" ht="13.5" hidden="false" customHeight="false" outlineLevel="0" collapsed="false">
      <c r="A62" s="339"/>
    </row>
    <row r="63" customFormat="false" ht="13.5" hidden="false" customHeight="false" outlineLevel="0" collapsed="false">
      <c r="A63" s="339"/>
    </row>
    <row r="64" customFormat="false" ht="13.5" hidden="false" customHeight="false" outlineLevel="0" collapsed="false">
      <c r="A64" s="339"/>
    </row>
    <row r="65" customFormat="false" ht="13.5" hidden="false" customHeight="false" outlineLevel="0" collapsed="false">
      <c r="A65" s="339"/>
    </row>
    <row r="66" customFormat="false" ht="13.5" hidden="false" customHeight="false" outlineLevel="0" collapsed="false">
      <c r="A66" s="339"/>
    </row>
    <row r="67" customFormat="false" ht="13.5" hidden="false" customHeight="false" outlineLevel="0" collapsed="false">
      <c r="A67" s="339"/>
    </row>
    <row r="68" customFormat="false" ht="13.5" hidden="false" customHeight="false" outlineLevel="0" collapsed="false">
      <c r="A68" s="339"/>
    </row>
    <row r="69" customFormat="false" ht="13.5" hidden="false" customHeight="false" outlineLevel="0" collapsed="false">
      <c r="A69" s="339"/>
    </row>
    <row r="70" customFormat="false" ht="13.5" hidden="false" customHeight="false" outlineLevel="0" collapsed="false">
      <c r="A70" s="339"/>
    </row>
    <row r="71" customFormat="false" ht="13.5" hidden="false" customHeight="false" outlineLevel="0" collapsed="false">
      <c r="A71" s="339"/>
    </row>
    <row r="72" customFormat="false" ht="13.5" hidden="false" customHeight="false" outlineLevel="0" collapsed="false">
      <c r="A72" s="339"/>
    </row>
    <row r="73" customFormat="false" ht="13.5" hidden="false" customHeight="false" outlineLevel="0" collapsed="false">
      <c r="A73" s="339"/>
    </row>
    <row r="74" customFormat="false" ht="13.5" hidden="false" customHeight="false" outlineLevel="0" collapsed="false">
      <c r="A74" s="339"/>
    </row>
    <row r="75" customFormat="false" ht="13.5" hidden="false" customHeight="false" outlineLevel="0" collapsed="false">
      <c r="A75" s="339"/>
    </row>
    <row r="76" customFormat="false" ht="13.5" hidden="false" customHeight="false" outlineLevel="0" collapsed="false">
      <c r="A76" s="339"/>
    </row>
    <row r="77" customFormat="false" ht="13.5" hidden="false" customHeight="false" outlineLevel="0" collapsed="false">
      <c r="A77" s="339"/>
    </row>
    <row r="78" customFormat="false" ht="13.5" hidden="false" customHeight="false" outlineLevel="0" collapsed="false">
      <c r="A78" s="339"/>
    </row>
    <row r="79" customFormat="false" ht="13.5" hidden="false" customHeight="false" outlineLevel="0" collapsed="false">
      <c r="A79" s="339"/>
    </row>
    <row r="80" customFormat="false" ht="13.5" hidden="false" customHeight="false" outlineLevel="0" collapsed="false">
      <c r="A80" s="339"/>
    </row>
    <row r="81" customFormat="false" ht="13.5" hidden="false" customHeight="false" outlineLevel="0" collapsed="false">
      <c r="A81" s="339"/>
    </row>
    <row r="82" customFormat="false" ht="13.5" hidden="false" customHeight="false" outlineLevel="0" collapsed="false">
      <c r="A82" s="339"/>
    </row>
    <row r="83" customFormat="false" ht="13.5" hidden="false" customHeight="false" outlineLevel="0" collapsed="false">
      <c r="A83" s="339"/>
    </row>
    <row r="84" customFormat="false" ht="13.5" hidden="false" customHeight="false" outlineLevel="0" collapsed="false">
      <c r="A84" s="339"/>
    </row>
    <row r="85" customFormat="false" ht="13.5" hidden="false" customHeight="false" outlineLevel="0" collapsed="false">
      <c r="A85" s="339"/>
    </row>
    <row r="86" customFormat="false" ht="13.5" hidden="false" customHeight="false" outlineLevel="0" collapsed="false">
      <c r="A86" s="339"/>
    </row>
    <row r="87" customFormat="false" ht="13.5" hidden="false" customHeight="false" outlineLevel="0" collapsed="false">
      <c r="A87" s="339"/>
    </row>
    <row r="88" customFormat="false" ht="13.5" hidden="false" customHeight="false" outlineLevel="0" collapsed="false">
      <c r="A88" s="339"/>
    </row>
    <row r="89" customFormat="false" ht="13.5" hidden="false" customHeight="false" outlineLevel="0" collapsed="false">
      <c r="A89" s="339"/>
    </row>
    <row r="90" customFormat="false" ht="13.5" hidden="false" customHeight="false" outlineLevel="0" collapsed="false">
      <c r="A90" s="339"/>
    </row>
    <row r="91" customFormat="false" ht="13.5" hidden="false" customHeight="false" outlineLevel="0" collapsed="false">
      <c r="A91" s="339"/>
    </row>
    <row r="92" customFormat="false" ht="13.5" hidden="false" customHeight="false" outlineLevel="0" collapsed="false">
      <c r="A92" s="339"/>
    </row>
    <row r="93" customFormat="false" ht="13.5" hidden="false" customHeight="false" outlineLevel="0" collapsed="false">
      <c r="A93" s="339"/>
    </row>
    <row r="94" customFormat="false" ht="13.5" hidden="false" customHeight="false" outlineLevel="0" collapsed="false">
      <c r="A94" s="339"/>
    </row>
    <row r="95" customFormat="false" ht="13.5" hidden="false" customHeight="false" outlineLevel="0" collapsed="false">
      <c r="A95" s="339"/>
    </row>
    <row r="96" customFormat="false" ht="13.5" hidden="false" customHeight="false" outlineLevel="0" collapsed="false">
      <c r="A96" s="339"/>
    </row>
    <row r="97" customFormat="false" ht="13.5" hidden="false" customHeight="false" outlineLevel="0" collapsed="false">
      <c r="A97" s="339"/>
    </row>
    <row r="98" customFormat="false" ht="13.5" hidden="false" customHeight="false" outlineLevel="0" collapsed="false">
      <c r="A98" s="339"/>
    </row>
    <row r="99" customFormat="false" ht="13.5" hidden="false" customHeight="false" outlineLevel="0" collapsed="false">
      <c r="A99" s="339"/>
    </row>
    <row r="100" customFormat="false" ht="13.5" hidden="false" customHeight="false" outlineLevel="0" collapsed="false">
      <c r="A100" s="339"/>
    </row>
    <row r="101" customFormat="false" ht="13.5" hidden="false" customHeight="false" outlineLevel="0" collapsed="false">
      <c r="A101" s="339"/>
    </row>
    <row r="102" customFormat="false" ht="13.5" hidden="false" customHeight="false" outlineLevel="0" collapsed="false">
      <c r="A102" s="339"/>
    </row>
    <row r="103" customFormat="false" ht="13.5" hidden="false" customHeight="false" outlineLevel="0" collapsed="false">
      <c r="A103" s="339"/>
    </row>
    <row r="104" customFormat="false" ht="13.5" hidden="false" customHeight="false" outlineLevel="0" collapsed="false">
      <c r="A104" s="339"/>
    </row>
    <row r="105" customFormat="false" ht="13.5" hidden="false" customHeight="false" outlineLevel="0" collapsed="false">
      <c r="A105" s="339"/>
    </row>
    <row r="106" customFormat="false" ht="13.5" hidden="false" customHeight="false" outlineLevel="0" collapsed="false">
      <c r="A106" s="339"/>
    </row>
    <row r="107" customFormat="false" ht="13.5" hidden="false" customHeight="false" outlineLevel="0" collapsed="false">
      <c r="A107" s="339"/>
    </row>
    <row r="108" customFormat="false" ht="13.5" hidden="false" customHeight="false" outlineLevel="0" collapsed="false">
      <c r="A108" s="339"/>
    </row>
    <row r="109" customFormat="false" ht="13.5" hidden="false" customHeight="false" outlineLevel="0" collapsed="false">
      <c r="A109" s="339"/>
    </row>
    <row r="110" customFormat="false" ht="13.5" hidden="false" customHeight="false" outlineLevel="0" collapsed="false">
      <c r="A110" s="339"/>
    </row>
    <row r="111" customFormat="false" ht="13.5" hidden="false" customHeight="false" outlineLevel="0" collapsed="false">
      <c r="A111" s="339"/>
    </row>
    <row r="112" customFormat="false" ht="13.5" hidden="false" customHeight="false" outlineLevel="0" collapsed="false">
      <c r="A112" s="339"/>
    </row>
    <row r="113" customFormat="false" ht="13.5" hidden="false" customHeight="false" outlineLevel="0" collapsed="false">
      <c r="A113" s="339"/>
    </row>
    <row r="114" customFormat="false" ht="13.5" hidden="false" customHeight="false" outlineLevel="0" collapsed="false">
      <c r="A114" s="339"/>
    </row>
    <row r="115" customFormat="false" ht="13.5" hidden="false" customHeight="false" outlineLevel="0" collapsed="false">
      <c r="A115" s="339"/>
      <c r="B115" s="0" t="s">
        <v>299</v>
      </c>
    </row>
    <row r="116" customFormat="false" ht="13.5" hidden="false" customHeight="false" outlineLevel="0" collapsed="false">
      <c r="A116" s="339"/>
    </row>
    <row r="117" customFormat="false" ht="13.5" hidden="false" customHeight="false" outlineLevel="0" collapsed="false">
      <c r="A117" s="339"/>
    </row>
    <row r="118" customFormat="false" ht="13.5" hidden="false" customHeight="false" outlineLevel="0" collapsed="false">
      <c r="A118" s="339"/>
    </row>
  </sheetData>
  <mergeCells count="15">
    <mergeCell ref="A1:W1"/>
    <mergeCell ref="A3:A7"/>
    <mergeCell ref="B3:D3"/>
    <mergeCell ref="G3:I3"/>
    <mergeCell ref="J3:L3"/>
    <mergeCell ref="M3:O3"/>
    <mergeCell ref="P3:Q3"/>
    <mergeCell ref="R3:S3"/>
    <mergeCell ref="W3:W7"/>
    <mergeCell ref="B4:D4"/>
    <mergeCell ref="G4:I4"/>
    <mergeCell ref="J4:L4"/>
    <mergeCell ref="M4:O4"/>
    <mergeCell ref="P4:Q4"/>
    <mergeCell ref="R4:S4"/>
  </mergeCells>
  <printOptions headings="false" gridLines="false" gridLinesSet="true" horizontalCentered="false" verticalCentered="false"/>
  <pageMargins left="0.4" right="0.379861111111111" top="0.39027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75" workbookViewId="0">
      <selection pane="topLeft" activeCell="T18" activeCellId="0" sqref="T18"/>
    </sheetView>
  </sheetViews>
  <sheetFormatPr defaultColWidth="7.77343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13" min="13" style="0" width="7.88"/>
    <col collapsed="false" customWidth="true" hidden="false" outlineLevel="0" max="21" min="21" style="0" width="14.77"/>
  </cols>
  <sheetData>
    <row r="1" s="68" customFormat="true" ht="35.25" hidden="false" customHeight="true" outlineLevel="0" collapsed="false">
      <c r="A1" s="67" t="s">
        <v>3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44" customFormat="true" ht="21" hidden="false" customHeight="true" outlineLevel="0" collapsed="false">
      <c r="A2" s="44" t="s">
        <v>35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U2" s="186" t="s">
        <v>210</v>
      </c>
    </row>
    <row r="3" s="44" customFormat="true" ht="30" hidden="false" customHeight="true" outlineLevel="0" collapsed="false">
      <c r="A3" s="378" t="s">
        <v>356</v>
      </c>
      <c r="B3" s="297" t="s">
        <v>211</v>
      </c>
      <c r="C3" s="297" t="s">
        <v>357</v>
      </c>
      <c r="D3" s="379" t="s">
        <v>213</v>
      </c>
      <c r="E3" s="379"/>
      <c r="F3" s="379"/>
      <c r="G3" s="297" t="s">
        <v>358</v>
      </c>
      <c r="H3" s="297"/>
      <c r="I3" s="297"/>
      <c r="J3" s="297" t="s">
        <v>215</v>
      </c>
      <c r="K3" s="297"/>
      <c r="L3" s="297"/>
      <c r="M3" s="297" t="s">
        <v>359</v>
      </c>
      <c r="N3" s="297"/>
      <c r="O3" s="297"/>
      <c r="P3" s="297"/>
      <c r="Q3" s="379" t="s">
        <v>217</v>
      </c>
      <c r="R3" s="379"/>
      <c r="S3" s="379" t="s">
        <v>360</v>
      </c>
      <c r="T3" s="297" t="s">
        <v>361</v>
      </c>
      <c r="U3" s="120" t="s">
        <v>362</v>
      </c>
    </row>
    <row r="4" s="44" customFormat="true" ht="30" hidden="false" customHeight="true" outlineLevel="0" collapsed="false">
      <c r="A4" s="378"/>
      <c r="B4" s="305"/>
      <c r="C4" s="305"/>
      <c r="D4" s="380" t="s">
        <v>221</v>
      </c>
      <c r="E4" s="380"/>
      <c r="F4" s="380"/>
      <c r="G4" s="305" t="s">
        <v>222</v>
      </c>
      <c r="H4" s="305"/>
      <c r="I4" s="305"/>
      <c r="J4" s="305" t="s">
        <v>321</v>
      </c>
      <c r="K4" s="305"/>
      <c r="L4" s="305"/>
      <c r="M4" s="381" t="s">
        <v>224</v>
      </c>
      <c r="N4" s="381"/>
      <c r="O4" s="381"/>
      <c r="P4" s="381"/>
      <c r="Q4" s="381" t="s">
        <v>225</v>
      </c>
      <c r="R4" s="381"/>
      <c r="S4" s="276"/>
      <c r="T4" s="305"/>
      <c r="U4" s="120"/>
    </row>
    <row r="5" s="44" customFormat="true" ht="30" hidden="false" customHeight="true" outlineLevel="0" collapsed="false">
      <c r="A5" s="378"/>
      <c r="B5" s="305" t="s">
        <v>363</v>
      </c>
      <c r="C5" s="305" t="s">
        <v>363</v>
      </c>
      <c r="D5" s="309" t="s">
        <v>84</v>
      </c>
      <c r="E5" s="309" t="s">
        <v>227</v>
      </c>
      <c r="F5" s="309" t="s">
        <v>228</v>
      </c>
      <c r="G5" s="309" t="s">
        <v>84</v>
      </c>
      <c r="H5" s="309" t="s">
        <v>227</v>
      </c>
      <c r="I5" s="309" t="s">
        <v>228</v>
      </c>
      <c r="J5" s="309" t="s">
        <v>84</v>
      </c>
      <c r="K5" s="309" t="s">
        <v>227</v>
      </c>
      <c r="L5" s="309" t="s">
        <v>228</v>
      </c>
      <c r="M5" s="309" t="s">
        <v>364</v>
      </c>
      <c r="N5" s="309" t="s">
        <v>365</v>
      </c>
      <c r="O5" s="309" t="s">
        <v>366</v>
      </c>
      <c r="P5" s="309" t="s">
        <v>367</v>
      </c>
      <c r="Q5" s="309" t="s">
        <v>325</v>
      </c>
      <c r="R5" s="382" t="s">
        <v>368</v>
      </c>
      <c r="S5" s="305"/>
      <c r="T5" s="305"/>
      <c r="U5" s="120"/>
    </row>
    <row r="6" s="44" customFormat="true" ht="30" hidden="false" customHeight="true" outlineLevel="0" collapsed="false">
      <c r="A6" s="378"/>
      <c r="B6" s="300" t="s">
        <v>232</v>
      </c>
      <c r="C6" s="300" t="s">
        <v>232</v>
      </c>
      <c r="D6" s="383"/>
      <c r="E6" s="383"/>
      <c r="F6" s="383"/>
      <c r="G6" s="383"/>
      <c r="H6" s="383"/>
      <c r="I6" s="383"/>
      <c r="J6" s="383"/>
      <c r="K6" s="383"/>
      <c r="L6" s="383"/>
      <c r="M6" s="305"/>
      <c r="N6" s="305" t="s">
        <v>184</v>
      </c>
      <c r="O6" s="305"/>
      <c r="P6" s="305" t="s">
        <v>369</v>
      </c>
      <c r="Q6" s="305"/>
      <c r="R6" s="261"/>
      <c r="S6" s="305" t="s">
        <v>185</v>
      </c>
      <c r="T6" s="300" t="s">
        <v>370</v>
      </c>
      <c r="U6" s="120"/>
    </row>
    <row r="7" s="44" customFormat="true" ht="30" hidden="false" customHeight="true" outlineLevel="0" collapsed="false">
      <c r="A7" s="378"/>
      <c r="B7" s="381" t="s">
        <v>235</v>
      </c>
      <c r="C7" s="381" t="s">
        <v>371</v>
      </c>
      <c r="D7" s="381" t="s">
        <v>90</v>
      </c>
      <c r="E7" s="381" t="s">
        <v>236</v>
      </c>
      <c r="F7" s="381" t="s">
        <v>237</v>
      </c>
      <c r="G7" s="381" t="s">
        <v>90</v>
      </c>
      <c r="H7" s="381" t="s">
        <v>236</v>
      </c>
      <c r="I7" s="381" t="s">
        <v>237</v>
      </c>
      <c r="J7" s="381" t="s">
        <v>90</v>
      </c>
      <c r="K7" s="381" t="s">
        <v>236</v>
      </c>
      <c r="L7" s="381" t="s">
        <v>237</v>
      </c>
      <c r="M7" s="381" t="s">
        <v>188</v>
      </c>
      <c r="N7" s="381" t="s">
        <v>189</v>
      </c>
      <c r="O7" s="381" t="s">
        <v>372</v>
      </c>
      <c r="P7" s="381" t="s">
        <v>373</v>
      </c>
      <c r="Q7" s="381" t="s">
        <v>330</v>
      </c>
      <c r="R7" s="384" t="s">
        <v>239</v>
      </c>
      <c r="S7" s="381" t="s">
        <v>190</v>
      </c>
      <c r="T7" s="301" t="s">
        <v>240</v>
      </c>
      <c r="U7" s="120"/>
    </row>
    <row r="8" s="84" customFormat="true" ht="35.1" hidden="false" customHeight="true" outlineLevel="0" collapsed="false">
      <c r="A8" s="225" t="s">
        <v>374</v>
      </c>
      <c r="B8" s="21" t="n">
        <f aca="false">SUM(B20:B21)</f>
        <v>2</v>
      </c>
      <c r="C8" s="21" t="n">
        <v>62</v>
      </c>
      <c r="D8" s="21" t="n">
        <v>12823</v>
      </c>
      <c r="E8" s="21" t="n">
        <v>8019</v>
      </c>
      <c r="F8" s="21" t="n">
        <v>4804</v>
      </c>
      <c r="G8" s="21" t="n">
        <v>290</v>
      </c>
      <c r="H8" s="21" t="n">
        <v>208</v>
      </c>
      <c r="I8" s="21" t="n">
        <v>82</v>
      </c>
      <c r="J8" s="21" t="n">
        <v>109</v>
      </c>
      <c r="K8" s="21" t="n">
        <v>71</v>
      </c>
      <c r="L8" s="21" t="n">
        <v>38</v>
      </c>
      <c r="M8" s="21" t="n">
        <v>3356</v>
      </c>
      <c r="N8" s="21" t="n">
        <v>113</v>
      </c>
      <c r="O8" s="21" t="n">
        <v>2591</v>
      </c>
      <c r="P8" s="21" t="n">
        <v>66</v>
      </c>
      <c r="Q8" s="21" t="n">
        <v>8448</v>
      </c>
      <c r="R8" s="21" t="n">
        <v>4558</v>
      </c>
      <c r="S8" s="21" t="n">
        <v>254</v>
      </c>
      <c r="T8" s="226" t="n">
        <v>71</v>
      </c>
      <c r="U8" s="319" t="s">
        <v>374</v>
      </c>
    </row>
    <row r="9" s="83" customFormat="true" ht="35.1" hidden="false" customHeight="true" outlineLevel="0" collapsed="false">
      <c r="A9" s="385" t="s">
        <v>375</v>
      </c>
      <c r="B9" s="27" t="n">
        <v>1</v>
      </c>
      <c r="C9" s="27" t="n">
        <v>17</v>
      </c>
      <c r="D9" s="27" t="n">
        <v>3127</v>
      </c>
      <c r="E9" s="27" t="n">
        <v>1477</v>
      </c>
      <c r="F9" s="27" t="n">
        <v>1650</v>
      </c>
      <c r="G9" s="27" t="n">
        <v>69</v>
      </c>
      <c r="H9" s="27" t="n">
        <v>48</v>
      </c>
      <c r="I9" s="27" t="n">
        <v>21</v>
      </c>
      <c r="J9" s="27" t="n">
        <v>22</v>
      </c>
      <c r="K9" s="27" t="n">
        <v>17</v>
      </c>
      <c r="L9" s="27" t="n">
        <v>5</v>
      </c>
      <c r="M9" s="27" t="n">
        <v>880</v>
      </c>
      <c r="N9" s="27" t="n">
        <v>43</v>
      </c>
      <c r="O9" s="27" t="n">
        <v>880</v>
      </c>
      <c r="P9" s="27" t="n">
        <v>20</v>
      </c>
      <c r="Q9" s="27" t="n">
        <v>4019</v>
      </c>
      <c r="R9" s="27" t="n">
        <v>1843</v>
      </c>
      <c r="S9" s="189" t="n">
        <v>47</v>
      </c>
      <c r="T9" s="386" t="n">
        <v>26</v>
      </c>
      <c r="U9" s="322" t="s">
        <v>375</v>
      </c>
    </row>
    <row r="10" s="84" customFormat="true" ht="35.1" hidden="false" customHeight="true" outlineLevel="0" collapsed="false">
      <c r="A10" s="228" t="s">
        <v>376</v>
      </c>
      <c r="B10" s="21" t="n">
        <f aca="false">SUM(B16:B20)</f>
        <v>8</v>
      </c>
      <c r="C10" s="21" t="n">
        <v>55</v>
      </c>
      <c r="D10" s="21" t="n">
        <v>10534</v>
      </c>
      <c r="E10" s="21" t="n">
        <v>6144</v>
      </c>
      <c r="F10" s="21" t="n">
        <v>4390</v>
      </c>
      <c r="G10" s="21" t="n">
        <v>276</v>
      </c>
      <c r="H10" s="21" t="n">
        <v>194</v>
      </c>
      <c r="I10" s="21" t="n">
        <v>82</v>
      </c>
      <c r="J10" s="21" t="n">
        <v>100</v>
      </c>
      <c r="K10" s="21" t="n">
        <v>79</v>
      </c>
      <c r="L10" s="21" t="n">
        <v>21</v>
      </c>
      <c r="M10" s="21" t="n">
        <v>3266</v>
      </c>
      <c r="N10" s="21" t="n">
        <v>122</v>
      </c>
      <c r="O10" s="21" t="n">
        <v>2531</v>
      </c>
      <c r="P10" s="21" t="n">
        <v>66</v>
      </c>
      <c r="Q10" s="21" t="n">
        <v>7703</v>
      </c>
      <c r="R10" s="21" t="n">
        <v>4009</v>
      </c>
      <c r="S10" s="21" t="n">
        <v>253</v>
      </c>
      <c r="T10" s="22" t="n">
        <v>84</v>
      </c>
      <c r="U10" s="98" t="s">
        <v>376</v>
      </c>
    </row>
    <row r="11" s="83" customFormat="true" ht="35.1" hidden="false" customHeight="true" outlineLevel="0" collapsed="false">
      <c r="A11" s="385" t="s">
        <v>377</v>
      </c>
      <c r="B11" s="27" t="n">
        <v>1</v>
      </c>
      <c r="C11" s="27" t="n">
        <v>17</v>
      </c>
      <c r="D11" s="27" t="n">
        <v>3057</v>
      </c>
      <c r="E11" s="27" t="n">
        <v>1317</v>
      </c>
      <c r="F11" s="27" t="n">
        <v>1740</v>
      </c>
      <c r="G11" s="27" t="n">
        <v>67</v>
      </c>
      <c r="H11" s="27" t="n">
        <v>47</v>
      </c>
      <c r="I11" s="27" t="n">
        <v>20</v>
      </c>
      <c r="J11" s="27" t="n">
        <v>26</v>
      </c>
      <c r="K11" s="27" t="n">
        <v>21</v>
      </c>
      <c r="L11" s="27" t="n">
        <v>5</v>
      </c>
      <c r="M11" s="27" t="n">
        <v>967</v>
      </c>
      <c r="N11" s="27" t="n">
        <v>54</v>
      </c>
      <c r="O11" s="27" t="n">
        <v>967</v>
      </c>
      <c r="P11" s="27" t="n">
        <v>31</v>
      </c>
      <c r="Q11" s="27" t="n">
        <v>3979</v>
      </c>
      <c r="R11" s="27" t="n">
        <v>1672</v>
      </c>
      <c r="S11" s="189" t="n">
        <v>47</v>
      </c>
      <c r="T11" s="386" t="n">
        <v>26</v>
      </c>
      <c r="U11" s="322" t="s">
        <v>377</v>
      </c>
    </row>
    <row r="12" s="84" customFormat="true" ht="35.1" hidden="false" customHeight="true" outlineLevel="0" collapsed="false">
      <c r="A12" s="228" t="s">
        <v>378</v>
      </c>
      <c r="B12" s="21" t="n">
        <v>2</v>
      </c>
      <c r="C12" s="21" t="n">
        <v>53</v>
      </c>
      <c r="D12" s="21" t="n">
        <v>9551</v>
      </c>
      <c r="E12" s="21" t="n">
        <v>5579</v>
      </c>
      <c r="F12" s="21" t="n">
        <v>3972</v>
      </c>
      <c r="G12" s="21" t="n">
        <v>226</v>
      </c>
      <c r="H12" s="21" t="n">
        <v>164</v>
      </c>
      <c r="I12" s="21" t="n">
        <v>62</v>
      </c>
      <c r="J12" s="21" t="n">
        <v>107</v>
      </c>
      <c r="K12" s="21" t="n">
        <v>85</v>
      </c>
      <c r="L12" s="21" t="n">
        <v>22</v>
      </c>
      <c r="M12" s="21" t="n">
        <v>3141</v>
      </c>
      <c r="N12" s="21" t="n">
        <v>102</v>
      </c>
      <c r="O12" s="21" t="n">
        <v>2523</v>
      </c>
      <c r="P12" s="21" t="n">
        <v>56</v>
      </c>
      <c r="Q12" s="21" t="n">
        <v>6768</v>
      </c>
      <c r="R12" s="21" t="n">
        <v>3148</v>
      </c>
      <c r="S12" s="21" t="n">
        <v>253</v>
      </c>
      <c r="T12" s="22" t="n">
        <v>90</v>
      </c>
      <c r="U12" s="98" t="s">
        <v>378</v>
      </c>
    </row>
    <row r="13" s="83" customFormat="true" ht="35.1" hidden="false" customHeight="true" outlineLevel="0" collapsed="false">
      <c r="A13" s="385" t="s">
        <v>379</v>
      </c>
      <c r="B13" s="27" t="n">
        <v>1</v>
      </c>
      <c r="C13" s="27" t="n">
        <v>18</v>
      </c>
      <c r="D13" s="27" t="n">
        <v>2754</v>
      </c>
      <c r="E13" s="27" t="n">
        <v>1085</v>
      </c>
      <c r="F13" s="27" t="n">
        <v>1669</v>
      </c>
      <c r="G13" s="27" t="n">
        <v>98</v>
      </c>
      <c r="H13" s="27" t="n">
        <v>66</v>
      </c>
      <c r="I13" s="27" t="n">
        <v>32</v>
      </c>
      <c r="J13" s="27" t="n">
        <v>33</v>
      </c>
      <c r="K13" s="27" t="n">
        <v>25</v>
      </c>
      <c r="L13" s="27" t="n">
        <v>8</v>
      </c>
      <c r="M13" s="27" t="n">
        <v>1128</v>
      </c>
      <c r="N13" s="27" t="n">
        <v>64</v>
      </c>
      <c r="O13" s="27" t="n">
        <v>942</v>
      </c>
      <c r="P13" s="27" t="n">
        <v>35</v>
      </c>
      <c r="Q13" s="27" t="n">
        <v>3679</v>
      </c>
      <c r="R13" s="27" t="n">
        <v>1507</v>
      </c>
      <c r="S13" s="189" t="n">
        <v>47</v>
      </c>
      <c r="T13" s="386" t="n">
        <v>27</v>
      </c>
      <c r="U13" s="322" t="s">
        <v>379</v>
      </c>
    </row>
    <row r="14" s="84" customFormat="true" ht="35.1" hidden="false" customHeight="true" outlineLevel="0" collapsed="false">
      <c r="A14" s="228" t="s">
        <v>380</v>
      </c>
      <c r="B14" s="21" t="n">
        <v>2</v>
      </c>
      <c r="C14" s="21" t="n">
        <v>57</v>
      </c>
      <c r="D14" s="21" t="n">
        <v>8680</v>
      </c>
      <c r="E14" s="21" t="n">
        <v>5101</v>
      </c>
      <c r="F14" s="21" t="n">
        <v>3579</v>
      </c>
      <c r="G14" s="21" t="n">
        <v>227</v>
      </c>
      <c r="H14" s="21" t="n">
        <v>160</v>
      </c>
      <c r="I14" s="21" t="n">
        <v>67</v>
      </c>
      <c r="J14" s="21" t="n">
        <v>104</v>
      </c>
      <c r="K14" s="21" t="n">
        <v>82</v>
      </c>
      <c r="L14" s="21" t="n">
        <v>22</v>
      </c>
      <c r="M14" s="21" t="n">
        <v>2630</v>
      </c>
      <c r="N14" s="21" t="n">
        <v>115</v>
      </c>
      <c r="O14" s="21" t="n">
        <v>1765</v>
      </c>
      <c r="P14" s="21" t="n">
        <v>53</v>
      </c>
      <c r="Q14" s="21" t="n">
        <v>5980</v>
      </c>
      <c r="R14" s="21" t="n">
        <v>3208</v>
      </c>
      <c r="S14" s="21" t="n">
        <v>251.41</v>
      </c>
      <c r="T14" s="22" t="n">
        <v>89.5</v>
      </c>
      <c r="U14" s="98" t="s">
        <v>380</v>
      </c>
    </row>
    <row r="15" s="83" customFormat="true" ht="35.1" hidden="false" customHeight="true" outlineLevel="0" collapsed="false">
      <c r="A15" s="385" t="s">
        <v>381</v>
      </c>
      <c r="B15" s="27" t="n">
        <v>1</v>
      </c>
      <c r="C15" s="27" t="n">
        <v>18</v>
      </c>
      <c r="D15" s="27" t="n">
        <v>2643</v>
      </c>
      <c r="E15" s="27" t="n">
        <v>1068</v>
      </c>
      <c r="F15" s="27" t="n">
        <v>1575</v>
      </c>
      <c r="G15" s="27" t="n">
        <v>96</v>
      </c>
      <c r="H15" s="27" t="n">
        <v>56</v>
      </c>
      <c r="I15" s="27" t="n">
        <v>40</v>
      </c>
      <c r="J15" s="27" t="n">
        <v>37</v>
      </c>
      <c r="K15" s="27" t="n">
        <v>28</v>
      </c>
      <c r="L15" s="27" t="n">
        <v>9</v>
      </c>
      <c r="M15" s="27" t="n">
        <v>1056</v>
      </c>
      <c r="N15" s="27" t="n">
        <v>51</v>
      </c>
      <c r="O15" s="27" t="n">
        <v>815</v>
      </c>
      <c r="P15" s="27" t="n">
        <v>27</v>
      </c>
      <c r="Q15" s="27" t="n">
        <v>2956</v>
      </c>
      <c r="R15" s="27" t="n">
        <v>1366</v>
      </c>
      <c r="S15" s="189" t="n">
        <v>47</v>
      </c>
      <c r="T15" s="386" t="n">
        <v>37.5</v>
      </c>
      <c r="U15" s="322" t="s">
        <v>381</v>
      </c>
    </row>
    <row r="16" s="84" customFormat="true" ht="35.1" hidden="false" customHeight="true" outlineLevel="0" collapsed="false">
      <c r="A16" s="228" t="s">
        <v>382</v>
      </c>
      <c r="B16" s="21" t="n">
        <v>2</v>
      </c>
      <c r="C16" s="21" t="n">
        <v>54</v>
      </c>
      <c r="D16" s="21" t="n">
        <v>7524</v>
      </c>
      <c r="E16" s="21" t="n">
        <v>4308</v>
      </c>
      <c r="F16" s="21" t="n">
        <v>3216</v>
      </c>
      <c r="G16" s="21" t="n">
        <v>210</v>
      </c>
      <c r="H16" s="21" t="n">
        <v>148</v>
      </c>
      <c r="I16" s="21" t="n">
        <v>62</v>
      </c>
      <c r="J16" s="21" t="n">
        <v>107</v>
      </c>
      <c r="K16" s="21" t="n">
        <v>86</v>
      </c>
      <c r="L16" s="21" t="n">
        <v>21</v>
      </c>
      <c r="M16" s="21" t="n">
        <v>2829</v>
      </c>
      <c r="N16" s="21" t="n">
        <v>92</v>
      </c>
      <c r="O16" s="21" t="n">
        <v>2285</v>
      </c>
      <c r="P16" s="21" t="n">
        <v>52</v>
      </c>
      <c r="Q16" s="21" t="n">
        <v>5413</v>
      </c>
      <c r="R16" s="21" t="n">
        <v>2814</v>
      </c>
      <c r="S16" s="21" t="n">
        <v>261</v>
      </c>
      <c r="T16" s="22" t="n">
        <v>88</v>
      </c>
      <c r="U16" s="98" t="s">
        <v>382</v>
      </c>
    </row>
    <row r="17" s="84" customFormat="true" ht="35.1" hidden="false" customHeight="true" outlineLevel="0" collapsed="false">
      <c r="A17" s="385" t="s">
        <v>383</v>
      </c>
      <c r="B17" s="21" t="n">
        <v>1</v>
      </c>
      <c r="C17" s="21" t="n">
        <v>19</v>
      </c>
      <c r="D17" s="21" t="n">
        <v>2482</v>
      </c>
      <c r="E17" s="21" t="n">
        <v>1040</v>
      </c>
      <c r="F17" s="21" t="n">
        <v>1442</v>
      </c>
      <c r="G17" s="21" t="n">
        <v>97</v>
      </c>
      <c r="H17" s="21" t="n">
        <v>51</v>
      </c>
      <c r="I17" s="21" t="n">
        <v>46</v>
      </c>
      <c r="J17" s="21" t="n">
        <v>45</v>
      </c>
      <c r="K17" s="21" t="n">
        <v>30</v>
      </c>
      <c r="L17" s="21" t="n">
        <v>15</v>
      </c>
      <c r="M17" s="21" t="n">
        <v>980</v>
      </c>
      <c r="N17" s="21" t="n">
        <v>33</v>
      </c>
      <c r="O17" s="21" t="n">
        <v>793</v>
      </c>
      <c r="P17" s="21" t="n">
        <v>20</v>
      </c>
      <c r="Q17" s="21" t="n">
        <v>2409</v>
      </c>
      <c r="R17" s="21" t="n">
        <v>1207</v>
      </c>
      <c r="S17" s="190" t="n">
        <v>47</v>
      </c>
      <c r="T17" s="387" t="n">
        <v>42</v>
      </c>
      <c r="U17" s="322" t="s">
        <v>383</v>
      </c>
    </row>
    <row r="18" s="8" customFormat="true" ht="35.1" hidden="false" customHeight="true" outlineLevel="0" collapsed="false">
      <c r="A18" s="87" t="s">
        <v>39</v>
      </c>
      <c r="B18" s="388" t="n">
        <f aca="false">SUM(B19:B21)</f>
        <v>3</v>
      </c>
      <c r="C18" s="388" t="n">
        <f aca="false">SUM(C19:C21)</f>
        <v>73</v>
      </c>
      <c r="D18" s="324" t="n">
        <f aca="false">SUM(E18:F18)</f>
        <v>8366</v>
      </c>
      <c r="E18" s="388" t="n">
        <f aca="false">SUM(E19:E21)</f>
        <v>3990</v>
      </c>
      <c r="F18" s="388" t="n">
        <f aca="false">SUM(F19:F21)</f>
        <v>4376</v>
      </c>
      <c r="G18" s="324" t="n">
        <f aca="false">SUM(H18:I18)</f>
        <v>292</v>
      </c>
      <c r="H18" s="388" t="n">
        <f aca="false">SUM(H19:H21)</f>
        <v>188</v>
      </c>
      <c r="I18" s="388" t="n">
        <f aca="false">SUM(I19:I21)</f>
        <v>104</v>
      </c>
      <c r="J18" s="388" t="n">
        <f aca="false">SUM(K18:L18)</f>
        <v>153</v>
      </c>
      <c r="K18" s="388" t="n">
        <f aca="false">SUM(K19:K21)</f>
        <v>116</v>
      </c>
      <c r="L18" s="388" t="n">
        <f aca="false">SUM(L19:L21)</f>
        <v>37</v>
      </c>
      <c r="M18" s="388" t="n">
        <f aca="false">SUM(M19:M21)</f>
        <v>3685</v>
      </c>
      <c r="N18" s="388" t="n">
        <f aca="false">SUM(N19:N21)</f>
        <v>105</v>
      </c>
      <c r="O18" s="388" t="n">
        <f aca="false">SUM(O19:O21)</f>
        <v>3203</v>
      </c>
      <c r="P18" s="388" t="n">
        <f aca="false">SUM(P19:P21)</f>
        <v>53</v>
      </c>
      <c r="Q18" s="388" t="n">
        <f aca="false">SUM(Q19:Q21)</f>
        <v>7898</v>
      </c>
      <c r="R18" s="388" t="n">
        <f aca="false">SUM(R19:R21)</f>
        <v>4075</v>
      </c>
      <c r="S18" s="388" t="n">
        <f aca="false">SUM(S19:S21)</f>
        <v>322</v>
      </c>
      <c r="T18" s="388" t="n">
        <f aca="false">SUM(T19:T21)</f>
        <v>139</v>
      </c>
      <c r="U18" s="36" t="s">
        <v>39</v>
      </c>
    </row>
    <row r="19" s="84" customFormat="true" ht="35.1" hidden="false" customHeight="true" outlineLevel="0" collapsed="false">
      <c r="A19" s="95" t="s">
        <v>384</v>
      </c>
      <c r="B19" s="389" t="n">
        <v>1</v>
      </c>
      <c r="C19" s="390" t="n">
        <v>28</v>
      </c>
      <c r="D19" s="390" t="n">
        <f aca="false">SUM(E19:F19)</f>
        <v>1683</v>
      </c>
      <c r="E19" s="390" t="n">
        <v>1062</v>
      </c>
      <c r="F19" s="390" t="n">
        <v>621</v>
      </c>
      <c r="G19" s="390" t="n">
        <f aca="false">SUM(H19:I19)</f>
        <v>101</v>
      </c>
      <c r="H19" s="390" t="n">
        <v>83</v>
      </c>
      <c r="I19" s="390" t="n">
        <v>18</v>
      </c>
      <c r="J19" s="390" t="n">
        <f aca="false">SUM(K19:L19)</f>
        <v>38</v>
      </c>
      <c r="K19" s="390" t="n">
        <v>29</v>
      </c>
      <c r="L19" s="390" t="n">
        <v>9</v>
      </c>
      <c r="M19" s="390" t="n">
        <v>1119</v>
      </c>
      <c r="N19" s="390" t="n">
        <v>16</v>
      </c>
      <c r="O19" s="390" t="n">
        <v>889</v>
      </c>
      <c r="P19" s="390" t="n">
        <v>20</v>
      </c>
      <c r="Q19" s="390" t="n">
        <v>1569</v>
      </c>
      <c r="R19" s="390" t="n">
        <v>723</v>
      </c>
      <c r="S19" s="390" t="n">
        <v>182</v>
      </c>
      <c r="T19" s="391" t="n">
        <v>43</v>
      </c>
      <c r="U19" s="392" t="s">
        <v>385</v>
      </c>
    </row>
    <row r="20" s="44" customFormat="true" ht="35.1" hidden="false" customHeight="true" outlineLevel="0" collapsed="false">
      <c r="A20" s="38" t="s">
        <v>386</v>
      </c>
      <c r="B20" s="389" t="n">
        <v>1</v>
      </c>
      <c r="C20" s="390" t="n">
        <v>26</v>
      </c>
      <c r="D20" s="390" t="n">
        <f aca="false">SUM(E20:F20)</f>
        <v>4215</v>
      </c>
      <c r="E20" s="390" t="n">
        <v>1837</v>
      </c>
      <c r="F20" s="390" t="n">
        <v>2378</v>
      </c>
      <c r="G20" s="390" t="n">
        <f aca="false">SUM(H20:I20)</f>
        <v>102</v>
      </c>
      <c r="H20" s="390" t="n">
        <v>59</v>
      </c>
      <c r="I20" s="390" t="n">
        <v>43</v>
      </c>
      <c r="J20" s="390" t="n">
        <f aca="false">SUM(K20:L20)</f>
        <v>68</v>
      </c>
      <c r="K20" s="390" t="n">
        <v>53</v>
      </c>
      <c r="L20" s="390" t="n">
        <v>15</v>
      </c>
      <c r="M20" s="390" t="n">
        <v>1564</v>
      </c>
      <c r="N20" s="390" t="n">
        <v>47</v>
      </c>
      <c r="O20" s="390" t="n">
        <v>1439</v>
      </c>
      <c r="P20" s="390" t="n">
        <v>22</v>
      </c>
      <c r="Q20" s="390" t="n">
        <v>3836</v>
      </c>
      <c r="R20" s="390" t="n">
        <v>2043</v>
      </c>
      <c r="S20" s="390" t="n">
        <v>80</v>
      </c>
      <c r="T20" s="391" t="n">
        <v>54</v>
      </c>
      <c r="U20" s="393" t="s">
        <v>387</v>
      </c>
    </row>
    <row r="21" s="44" customFormat="true" ht="35.1" hidden="false" customHeight="true" outlineLevel="0" collapsed="false">
      <c r="A21" s="55" t="s">
        <v>388</v>
      </c>
      <c r="B21" s="374" t="n">
        <v>1</v>
      </c>
      <c r="C21" s="375" t="n">
        <v>19</v>
      </c>
      <c r="D21" s="375" t="n">
        <f aca="false">SUM(E21:F21)</f>
        <v>2468</v>
      </c>
      <c r="E21" s="375" t="n">
        <v>1091</v>
      </c>
      <c r="F21" s="375" t="n">
        <v>1377</v>
      </c>
      <c r="G21" s="375" t="n">
        <f aca="false">SUM(H21:I21)</f>
        <v>89</v>
      </c>
      <c r="H21" s="375" t="n">
        <v>46</v>
      </c>
      <c r="I21" s="375" t="n">
        <v>43</v>
      </c>
      <c r="J21" s="375" t="n">
        <f aca="false">SUM(K21:L21)</f>
        <v>47</v>
      </c>
      <c r="K21" s="375" t="n">
        <v>34</v>
      </c>
      <c r="L21" s="375" t="n">
        <v>13</v>
      </c>
      <c r="M21" s="375" t="n">
        <v>1002</v>
      </c>
      <c r="N21" s="375" t="n">
        <v>42</v>
      </c>
      <c r="O21" s="375" t="n">
        <v>875</v>
      </c>
      <c r="P21" s="375" t="n">
        <v>11</v>
      </c>
      <c r="Q21" s="375" t="n">
        <v>2493</v>
      </c>
      <c r="R21" s="375" t="n">
        <v>1309</v>
      </c>
      <c r="S21" s="375" t="n">
        <v>60</v>
      </c>
      <c r="T21" s="394" t="n">
        <v>42</v>
      </c>
      <c r="U21" s="395"/>
    </row>
    <row r="22" s="44" customFormat="true" ht="21.75" hidden="false" customHeight="true" outlineLevel="0" collapsed="false">
      <c r="A22" s="396" t="s">
        <v>389</v>
      </c>
      <c r="B22" s="103"/>
      <c r="C22" s="103"/>
      <c r="D22" s="283"/>
      <c r="E22" s="283"/>
      <c r="G22" s="186"/>
      <c r="H22" s="186"/>
      <c r="I22" s="186"/>
      <c r="L22" s="283"/>
      <c r="U22" s="186" t="s">
        <v>390</v>
      </c>
    </row>
  </sheetData>
  <mergeCells count="13">
    <mergeCell ref="A1:U1"/>
    <mergeCell ref="A3:A7"/>
    <mergeCell ref="D3:F3"/>
    <mergeCell ref="G3:I3"/>
    <mergeCell ref="J3:L3"/>
    <mergeCell ref="M3:P3"/>
    <mergeCell ref="Q3:R3"/>
    <mergeCell ref="U3:U7"/>
    <mergeCell ref="D4:F4"/>
    <mergeCell ref="G4:I4"/>
    <mergeCell ref="J4:L4"/>
    <mergeCell ref="M4:P4"/>
    <mergeCell ref="Q4:R4"/>
  </mergeCells>
  <printOptions headings="false" gridLines="false" gridLinesSet="true" horizontalCentered="false" verticalCentered="false"/>
  <pageMargins left="0.279861111111111" right="0.2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7.77343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8.22"/>
    <col collapsed="false" customWidth="true" hidden="false" outlineLevel="0" max="15" min="15" style="0" width="8.66"/>
    <col collapsed="false" customWidth="true" hidden="false" outlineLevel="0" max="19" min="19" style="0" width="12.99"/>
  </cols>
  <sheetData>
    <row r="1" s="68" customFormat="true" ht="39.75" hidden="false" customHeight="true" outlineLevel="0" collapsed="false">
      <c r="A1" s="67" t="s">
        <v>3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s="3" customFormat="true" ht="21" hidden="false" customHeight="true" outlineLevel="0" collapsed="false">
      <c r="A2" s="3" t="s">
        <v>20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S2" s="63" t="s">
        <v>210</v>
      </c>
    </row>
    <row r="3" s="44" customFormat="true" ht="45" hidden="false" customHeight="true" outlineLevel="0" collapsed="false">
      <c r="A3" s="378" t="s">
        <v>356</v>
      </c>
      <c r="B3" s="297" t="s">
        <v>211</v>
      </c>
      <c r="C3" s="297" t="s">
        <v>357</v>
      </c>
      <c r="D3" s="379" t="s">
        <v>213</v>
      </c>
      <c r="E3" s="379"/>
      <c r="F3" s="379"/>
      <c r="G3" s="297" t="s">
        <v>358</v>
      </c>
      <c r="H3" s="297"/>
      <c r="I3" s="297"/>
      <c r="J3" s="297" t="s">
        <v>215</v>
      </c>
      <c r="K3" s="297"/>
      <c r="L3" s="297"/>
      <c r="M3" s="298" t="s">
        <v>216</v>
      </c>
      <c r="N3" s="298"/>
      <c r="O3" s="379" t="s">
        <v>217</v>
      </c>
      <c r="P3" s="379"/>
      <c r="Q3" s="379" t="s">
        <v>392</v>
      </c>
      <c r="R3" s="297" t="s">
        <v>393</v>
      </c>
      <c r="S3" s="72" t="s">
        <v>362</v>
      </c>
    </row>
    <row r="4" s="44" customFormat="true" ht="45" hidden="false" customHeight="true" outlineLevel="0" collapsed="false">
      <c r="A4" s="378"/>
      <c r="B4" s="305"/>
      <c r="C4" s="305"/>
      <c r="D4" s="380" t="s">
        <v>221</v>
      </c>
      <c r="E4" s="380"/>
      <c r="F4" s="380"/>
      <c r="G4" s="305" t="s">
        <v>222</v>
      </c>
      <c r="H4" s="305"/>
      <c r="I4" s="305"/>
      <c r="J4" s="305" t="s">
        <v>321</v>
      </c>
      <c r="K4" s="305"/>
      <c r="L4" s="305"/>
      <c r="M4" s="381" t="s">
        <v>224</v>
      </c>
      <c r="N4" s="381"/>
      <c r="O4" s="381" t="s">
        <v>225</v>
      </c>
      <c r="P4" s="381"/>
      <c r="Q4" s="276"/>
      <c r="R4" s="305"/>
      <c r="S4" s="72"/>
    </row>
    <row r="5" s="44" customFormat="true" ht="45" hidden="false" customHeight="true" outlineLevel="0" collapsed="false">
      <c r="A5" s="378"/>
      <c r="B5" s="305" t="s">
        <v>324</v>
      </c>
      <c r="C5" s="305" t="s">
        <v>324</v>
      </c>
      <c r="D5" s="309" t="s">
        <v>84</v>
      </c>
      <c r="E5" s="309" t="s">
        <v>227</v>
      </c>
      <c r="F5" s="309" t="s">
        <v>228</v>
      </c>
      <c r="G5" s="309" t="s">
        <v>84</v>
      </c>
      <c r="H5" s="309" t="s">
        <v>227</v>
      </c>
      <c r="I5" s="309" t="s">
        <v>228</v>
      </c>
      <c r="J5" s="309" t="s">
        <v>84</v>
      </c>
      <c r="K5" s="309" t="s">
        <v>227</v>
      </c>
      <c r="L5" s="309" t="s">
        <v>228</v>
      </c>
      <c r="M5" s="309" t="s">
        <v>364</v>
      </c>
      <c r="N5" s="309" t="s">
        <v>394</v>
      </c>
      <c r="O5" s="309" t="s">
        <v>325</v>
      </c>
      <c r="P5" s="382" t="s">
        <v>395</v>
      </c>
      <c r="Q5" s="305"/>
      <c r="R5" s="305"/>
      <c r="S5" s="72"/>
    </row>
    <row r="6" s="44" customFormat="true" ht="45" hidden="false" customHeight="true" outlineLevel="0" collapsed="false">
      <c r="A6" s="378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05"/>
      <c r="N6" s="305"/>
      <c r="O6" s="305"/>
      <c r="P6" s="261"/>
      <c r="Q6" s="305" t="s">
        <v>185</v>
      </c>
      <c r="R6" s="300" t="s">
        <v>370</v>
      </c>
      <c r="S6" s="72"/>
    </row>
    <row r="7" s="44" customFormat="true" ht="45" hidden="false" customHeight="true" outlineLevel="0" collapsed="false">
      <c r="A7" s="378"/>
      <c r="B7" s="381" t="s">
        <v>235</v>
      </c>
      <c r="C7" s="381" t="s">
        <v>371</v>
      </c>
      <c r="D7" s="381" t="s">
        <v>90</v>
      </c>
      <c r="E7" s="381" t="s">
        <v>236</v>
      </c>
      <c r="F7" s="381" t="s">
        <v>237</v>
      </c>
      <c r="G7" s="381" t="s">
        <v>90</v>
      </c>
      <c r="H7" s="381" t="s">
        <v>236</v>
      </c>
      <c r="I7" s="381" t="s">
        <v>237</v>
      </c>
      <c r="J7" s="381" t="s">
        <v>90</v>
      </c>
      <c r="K7" s="381" t="s">
        <v>236</v>
      </c>
      <c r="L7" s="381" t="s">
        <v>237</v>
      </c>
      <c r="M7" s="381" t="s">
        <v>188</v>
      </c>
      <c r="N7" s="381" t="s">
        <v>372</v>
      </c>
      <c r="O7" s="381" t="s">
        <v>330</v>
      </c>
      <c r="P7" s="384" t="s">
        <v>239</v>
      </c>
      <c r="Q7" s="381" t="s">
        <v>190</v>
      </c>
      <c r="R7" s="301" t="s">
        <v>240</v>
      </c>
      <c r="S7" s="72"/>
    </row>
    <row r="8" s="44" customFormat="true" ht="50.1" hidden="false" customHeight="true" outlineLevel="0" collapsed="false">
      <c r="A8" s="259" t="n">
        <v>2001</v>
      </c>
      <c r="B8" s="398" t="n">
        <v>1</v>
      </c>
      <c r="C8" s="159" t="n">
        <v>12</v>
      </c>
      <c r="D8" s="159" t="n">
        <v>605</v>
      </c>
      <c r="E8" s="159" t="n">
        <v>203</v>
      </c>
      <c r="F8" s="159" t="n">
        <v>402</v>
      </c>
      <c r="G8" s="159" t="n">
        <v>25</v>
      </c>
      <c r="H8" s="159" t="n">
        <f aca="false">G8-I8</f>
        <v>23</v>
      </c>
      <c r="I8" s="159" t="n">
        <v>2</v>
      </c>
      <c r="J8" s="159" t="n">
        <v>31</v>
      </c>
      <c r="K8" s="159" t="n">
        <f aca="false">J8-L8</f>
        <v>22</v>
      </c>
      <c r="L8" s="159" t="n">
        <v>9</v>
      </c>
      <c r="M8" s="159" t="n">
        <v>123</v>
      </c>
      <c r="N8" s="159" t="n">
        <v>121</v>
      </c>
      <c r="O8" s="159" t="n">
        <v>646</v>
      </c>
      <c r="P8" s="159" t="n">
        <v>133</v>
      </c>
      <c r="Q8" s="159" t="n">
        <v>83</v>
      </c>
      <c r="R8" s="159" t="n">
        <v>20</v>
      </c>
      <c r="S8" s="302" t="n">
        <v>2001</v>
      </c>
    </row>
    <row r="9" s="44" customFormat="true" ht="50.1" hidden="false" customHeight="true" outlineLevel="0" collapsed="false">
      <c r="A9" s="259" t="n">
        <v>2002</v>
      </c>
      <c r="B9" s="398" t="n">
        <v>1</v>
      </c>
      <c r="C9" s="159" t="n">
        <v>12</v>
      </c>
      <c r="D9" s="159" t="n">
        <v>625</v>
      </c>
      <c r="E9" s="159" t="n">
        <v>211</v>
      </c>
      <c r="F9" s="159" t="n">
        <v>414</v>
      </c>
      <c r="G9" s="159" t="n">
        <v>33</v>
      </c>
      <c r="H9" s="159" t="n">
        <f aca="false">G9-I9</f>
        <v>28</v>
      </c>
      <c r="I9" s="159" t="n">
        <v>5</v>
      </c>
      <c r="J9" s="159" t="n">
        <v>29</v>
      </c>
      <c r="K9" s="159" t="n">
        <f aca="false">J9-L9</f>
        <v>21</v>
      </c>
      <c r="L9" s="159" t="n">
        <v>8</v>
      </c>
      <c r="M9" s="159" t="n">
        <v>137</v>
      </c>
      <c r="N9" s="159" t="n">
        <v>105</v>
      </c>
      <c r="O9" s="159" t="n">
        <v>310</v>
      </c>
      <c r="P9" s="159" t="n">
        <v>144</v>
      </c>
      <c r="Q9" s="159" t="n">
        <v>84</v>
      </c>
      <c r="R9" s="159" t="n">
        <v>20</v>
      </c>
      <c r="S9" s="302" t="n">
        <v>2002</v>
      </c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</row>
    <row r="10" s="44" customFormat="true" ht="50.1" hidden="false" customHeight="true" outlineLevel="0" collapsed="false">
      <c r="A10" s="259" t="n">
        <v>2003</v>
      </c>
      <c r="B10" s="398" t="n">
        <v>1</v>
      </c>
      <c r="C10" s="159" t="n">
        <v>12</v>
      </c>
      <c r="D10" s="159" t="n">
        <v>669</v>
      </c>
      <c r="E10" s="159" t="n">
        <v>218</v>
      </c>
      <c r="F10" s="159" t="n">
        <v>451</v>
      </c>
      <c r="G10" s="159" t="n">
        <v>33</v>
      </c>
      <c r="H10" s="159" t="n">
        <v>28</v>
      </c>
      <c r="I10" s="159" t="n">
        <v>5</v>
      </c>
      <c r="J10" s="159" t="n">
        <v>30</v>
      </c>
      <c r="K10" s="159" t="n">
        <v>20</v>
      </c>
      <c r="L10" s="159" t="n">
        <v>10</v>
      </c>
      <c r="M10" s="159" t="n">
        <v>144</v>
      </c>
      <c r="N10" s="159" t="n">
        <v>141</v>
      </c>
      <c r="O10" s="159" t="n">
        <v>470</v>
      </c>
      <c r="P10" s="159" t="n">
        <v>164</v>
      </c>
      <c r="Q10" s="159" t="n">
        <v>84</v>
      </c>
      <c r="R10" s="159" t="n">
        <v>20</v>
      </c>
      <c r="S10" s="302" t="n">
        <v>2003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</row>
    <row r="11" s="44" customFormat="true" ht="50.1" hidden="false" customHeight="true" outlineLevel="0" collapsed="false">
      <c r="A11" s="259" t="n">
        <v>2004</v>
      </c>
      <c r="B11" s="159" t="n">
        <v>1</v>
      </c>
      <c r="C11" s="159" t="n">
        <v>12</v>
      </c>
      <c r="D11" s="159" t="n">
        <v>686</v>
      </c>
      <c r="E11" s="159" t="n">
        <v>221</v>
      </c>
      <c r="F11" s="159" t="n">
        <v>465</v>
      </c>
      <c r="G11" s="159" t="n">
        <v>29</v>
      </c>
      <c r="H11" s="159" t="n">
        <v>26</v>
      </c>
      <c r="I11" s="159" t="n">
        <v>3</v>
      </c>
      <c r="J11" s="159" t="n">
        <v>35</v>
      </c>
      <c r="K11" s="159" t="n">
        <v>24</v>
      </c>
      <c r="L11" s="159" t="n">
        <v>11</v>
      </c>
      <c r="M11" s="159" t="n">
        <v>166</v>
      </c>
      <c r="N11" s="159" t="n">
        <v>142</v>
      </c>
      <c r="O11" s="159" t="n">
        <v>604</v>
      </c>
      <c r="P11" s="159" t="n">
        <v>164</v>
      </c>
      <c r="Q11" s="159" t="n">
        <v>85</v>
      </c>
      <c r="R11" s="159" t="n">
        <v>25</v>
      </c>
      <c r="S11" s="302" t="n">
        <v>2004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</row>
    <row r="12" s="84" customFormat="true" ht="50.1" hidden="false" customHeight="true" outlineLevel="0" collapsed="false">
      <c r="A12" s="95" t="n">
        <v>2005</v>
      </c>
      <c r="B12" s="399" t="n">
        <f aca="false">SUM(B14)</f>
        <v>1</v>
      </c>
      <c r="C12" s="399" t="n">
        <f aca="false">SUM(C14)</f>
        <v>12</v>
      </c>
      <c r="D12" s="399" t="n">
        <v>723</v>
      </c>
      <c r="E12" s="399" t="n">
        <v>211</v>
      </c>
      <c r="F12" s="399" t="n">
        <v>512</v>
      </c>
      <c r="G12" s="399" t="n">
        <v>34</v>
      </c>
      <c r="H12" s="399" t="n">
        <v>28</v>
      </c>
      <c r="I12" s="399" t="n">
        <v>6</v>
      </c>
      <c r="J12" s="399" t="n">
        <v>35</v>
      </c>
      <c r="K12" s="399" t="n">
        <v>23</v>
      </c>
      <c r="L12" s="399" t="n">
        <v>12</v>
      </c>
      <c r="M12" s="399" t="n">
        <v>157</v>
      </c>
      <c r="N12" s="399" t="n">
        <v>152</v>
      </c>
      <c r="O12" s="399" t="n">
        <v>469</v>
      </c>
      <c r="P12" s="399" t="n">
        <v>164</v>
      </c>
      <c r="Q12" s="399" t="n">
        <f aca="false">SUM(Q14)</f>
        <v>85</v>
      </c>
      <c r="R12" s="399" t="n">
        <v>25</v>
      </c>
      <c r="S12" s="232" t="n">
        <v>2005</v>
      </c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</row>
    <row r="13" s="94" customFormat="true" ht="50.1" hidden="false" customHeight="true" outlineLevel="0" collapsed="false">
      <c r="A13" s="87" t="n">
        <v>2006</v>
      </c>
      <c r="B13" s="400" t="n">
        <f aca="false">SUM(B14)</f>
        <v>1</v>
      </c>
      <c r="C13" s="401" t="n">
        <f aca="false">SUM(C14)</f>
        <v>12</v>
      </c>
      <c r="D13" s="401" t="n">
        <f aca="false">SUM(D14)</f>
        <v>766</v>
      </c>
      <c r="E13" s="401" t="n">
        <f aca="false">SUM(E14)</f>
        <v>231</v>
      </c>
      <c r="F13" s="401" t="n">
        <f aca="false">SUM(F14)</f>
        <v>535</v>
      </c>
      <c r="G13" s="401" t="n">
        <f aca="false">SUM(G14)</f>
        <v>32</v>
      </c>
      <c r="H13" s="401" t="n">
        <f aca="false">SUM(H14)</f>
        <v>28</v>
      </c>
      <c r="I13" s="401" t="n">
        <f aca="false">SUM(I14)</f>
        <v>4</v>
      </c>
      <c r="J13" s="401" t="n">
        <f aca="false">SUM(J14)</f>
        <v>36</v>
      </c>
      <c r="K13" s="401" t="n">
        <f aca="false">SUM(K14)</f>
        <v>23</v>
      </c>
      <c r="L13" s="401" t="n">
        <f aca="false">SUM(L14)</f>
        <v>13</v>
      </c>
      <c r="M13" s="401" t="n">
        <f aca="false">SUM(M14)</f>
        <v>174</v>
      </c>
      <c r="N13" s="401" t="n">
        <f aca="false">SUM(N14)</f>
        <v>164</v>
      </c>
      <c r="O13" s="401" t="n">
        <f aca="false">SUM(O14)</f>
        <v>444</v>
      </c>
      <c r="P13" s="401" t="n">
        <f aca="false">SUM(P14)</f>
        <v>169</v>
      </c>
      <c r="Q13" s="401" t="n">
        <f aca="false">SUM(Q14)</f>
        <v>85</v>
      </c>
      <c r="R13" s="402" t="n">
        <f aca="false">SUM(R14)</f>
        <v>26</v>
      </c>
      <c r="S13" s="36" t="n">
        <v>2006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44" customFormat="true" ht="50.1" hidden="false" customHeight="true" outlineLevel="0" collapsed="false">
      <c r="A14" s="55" t="s">
        <v>396</v>
      </c>
      <c r="B14" s="403" t="n">
        <v>1</v>
      </c>
      <c r="C14" s="404" t="n">
        <v>12</v>
      </c>
      <c r="D14" s="404" t="n">
        <f aca="false">SUM(E14:F14)</f>
        <v>766</v>
      </c>
      <c r="E14" s="404" t="n">
        <v>231</v>
      </c>
      <c r="F14" s="404" t="n">
        <v>535</v>
      </c>
      <c r="G14" s="404" t="n">
        <f aca="false">SUM(H14:I14)</f>
        <v>32</v>
      </c>
      <c r="H14" s="404" t="n">
        <v>28</v>
      </c>
      <c r="I14" s="404" t="n">
        <v>4</v>
      </c>
      <c r="J14" s="404" t="n">
        <f aca="false">SUM(K14:L14)</f>
        <v>36</v>
      </c>
      <c r="K14" s="404" t="n">
        <v>23</v>
      </c>
      <c r="L14" s="404" t="n">
        <v>13</v>
      </c>
      <c r="M14" s="404" t="n">
        <v>174</v>
      </c>
      <c r="N14" s="404" t="n">
        <v>164</v>
      </c>
      <c r="O14" s="404" t="n">
        <v>444</v>
      </c>
      <c r="P14" s="404" t="n">
        <v>169</v>
      </c>
      <c r="Q14" s="404" t="n">
        <v>85</v>
      </c>
      <c r="R14" s="405" t="n">
        <v>26</v>
      </c>
      <c r="S14" s="406" t="s">
        <v>397</v>
      </c>
    </row>
    <row r="15" s="44" customFormat="true" ht="20.25" hidden="false" customHeight="true" outlineLevel="0" collapsed="false">
      <c r="A15" s="407" t="s">
        <v>398</v>
      </c>
      <c r="J15" s="408" t="s">
        <v>399</v>
      </c>
      <c r="K15" s="408"/>
      <c r="L15" s="408"/>
      <c r="M15" s="408"/>
      <c r="N15" s="408"/>
      <c r="O15" s="408"/>
      <c r="P15" s="408"/>
      <c r="Q15" s="408"/>
      <c r="R15" s="408"/>
      <c r="S15" s="408"/>
    </row>
    <row r="16" s="44" customFormat="true" ht="13.5" hidden="false" customHeight="false" outlineLevel="0" collapsed="false"/>
  </sheetData>
  <mergeCells count="14">
    <mergeCell ref="A1:S1"/>
    <mergeCell ref="A3:A7"/>
    <mergeCell ref="D3:F3"/>
    <mergeCell ref="G3:I3"/>
    <mergeCell ref="J3:L3"/>
    <mergeCell ref="M3:N3"/>
    <mergeCell ref="O3:P3"/>
    <mergeCell ref="S3:S7"/>
    <mergeCell ref="D4:F4"/>
    <mergeCell ref="G4:I4"/>
    <mergeCell ref="J4:L4"/>
    <mergeCell ref="M4:N4"/>
    <mergeCell ref="O4:P4"/>
    <mergeCell ref="J15:S15"/>
  </mergeCells>
  <printOptions headings="false" gridLines="false" gridLinesSet="true" horizontalCentered="false" verticalCentered="false"/>
  <pageMargins left="0.279861111111111" right="0.359722222222222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75" workbookViewId="0">
      <selection pane="topLeft" activeCell="V13" activeCellId="0" sqref="V13"/>
    </sheetView>
  </sheetViews>
  <sheetFormatPr defaultColWidth="7.77343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5.77"/>
    <col collapsed="false" customWidth="true" hidden="false" outlineLevel="0" max="10" min="10" style="0" width="6.33"/>
    <col collapsed="false" customWidth="true" hidden="false" outlineLevel="0" max="11" min="11" style="0" width="5.77"/>
    <col collapsed="false" customWidth="true" hidden="false" outlineLevel="0" max="12" min="12" style="0" width="6.77"/>
    <col collapsed="false" customWidth="true" hidden="false" outlineLevel="0" max="13" min="13" style="0" width="7.1"/>
    <col collapsed="false" customWidth="true" hidden="false" outlineLevel="0" max="22" min="22" style="0" width="13.55"/>
  </cols>
  <sheetData>
    <row r="1" s="68" customFormat="true" ht="39" hidden="false" customHeight="true" outlineLevel="0" collapsed="false">
      <c r="A1" s="67" t="s">
        <v>4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44" customFormat="true" ht="18" hidden="false" customHeight="true" outlineLevel="0" collapsed="false">
      <c r="A2" s="409" t="s">
        <v>355</v>
      </c>
      <c r="V2" s="410" t="s">
        <v>210</v>
      </c>
    </row>
    <row r="3" s="44" customFormat="true" ht="50.1" hidden="false" customHeight="true" outlineLevel="0" collapsed="false">
      <c r="A3" s="411" t="s">
        <v>356</v>
      </c>
      <c r="B3" s="297" t="s">
        <v>401</v>
      </c>
      <c r="C3" s="297" t="s">
        <v>402</v>
      </c>
      <c r="D3" s="297" t="s">
        <v>357</v>
      </c>
      <c r="E3" s="379" t="s">
        <v>314</v>
      </c>
      <c r="F3" s="379"/>
      <c r="G3" s="379"/>
      <c r="H3" s="297" t="s">
        <v>358</v>
      </c>
      <c r="I3" s="297"/>
      <c r="J3" s="297"/>
      <c r="K3" s="297" t="s">
        <v>215</v>
      </c>
      <c r="L3" s="297"/>
      <c r="M3" s="297"/>
      <c r="N3" s="297" t="s">
        <v>359</v>
      </c>
      <c r="O3" s="297"/>
      <c r="P3" s="297"/>
      <c r="Q3" s="297"/>
      <c r="R3" s="379" t="s">
        <v>217</v>
      </c>
      <c r="S3" s="379"/>
      <c r="T3" s="379" t="s">
        <v>360</v>
      </c>
      <c r="U3" s="297" t="s">
        <v>361</v>
      </c>
      <c r="V3" s="72" t="s">
        <v>362</v>
      </c>
    </row>
    <row r="4" s="44" customFormat="true" ht="50.1" hidden="false" customHeight="true" outlineLevel="0" collapsed="false">
      <c r="A4" s="411"/>
      <c r="B4" s="305"/>
      <c r="C4" s="305"/>
      <c r="D4" s="305"/>
      <c r="E4" s="412" t="s">
        <v>221</v>
      </c>
      <c r="F4" s="412"/>
      <c r="G4" s="412"/>
      <c r="H4" s="305" t="s">
        <v>222</v>
      </c>
      <c r="I4" s="305"/>
      <c r="J4" s="305"/>
      <c r="K4" s="305" t="s">
        <v>321</v>
      </c>
      <c r="L4" s="305"/>
      <c r="M4" s="305"/>
      <c r="N4" s="381" t="s">
        <v>224</v>
      </c>
      <c r="O4" s="381"/>
      <c r="P4" s="381"/>
      <c r="Q4" s="381"/>
      <c r="R4" s="381" t="s">
        <v>225</v>
      </c>
      <c r="S4" s="381"/>
      <c r="T4" s="305"/>
      <c r="U4" s="305"/>
      <c r="V4" s="72"/>
    </row>
    <row r="5" s="44" customFormat="true" ht="50.1" hidden="false" customHeight="true" outlineLevel="0" collapsed="false">
      <c r="A5" s="411"/>
      <c r="B5" s="305"/>
      <c r="C5" s="380" t="s">
        <v>324</v>
      </c>
      <c r="D5" s="305"/>
      <c r="E5" s="309" t="s">
        <v>84</v>
      </c>
      <c r="F5" s="309" t="s">
        <v>227</v>
      </c>
      <c r="G5" s="309" t="s">
        <v>228</v>
      </c>
      <c r="H5" s="309" t="s">
        <v>84</v>
      </c>
      <c r="I5" s="309" t="s">
        <v>227</v>
      </c>
      <c r="J5" s="309" t="s">
        <v>228</v>
      </c>
      <c r="K5" s="309" t="s">
        <v>84</v>
      </c>
      <c r="L5" s="309" t="s">
        <v>227</v>
      </c>
      <c r="M5" s="309" t="s">
        <v>228</v>
      </c>
      <c r="N5" s="309" t="s">
        <v>364</v>
      </c>
      <c r="O5" s="309" t="s">
        <v>365</v>
      </c>
      <c r="P5" s="309" t="s">
        <v>394</v>
      </c>
      <c r="Q5" s="309" t="s">
        <v>403</v>
      </c>
      <c r="R5" s="309" t="s">
        <v>325</v>
      </c>
      <c r="S5" s="309" t="s">
        <v>395</v>
      </c>
      <c r="T5" s="305"/>
      <c r="U5" s="305"/>
      <c r="V5" s="72"/>
    </row>
    <row r="6" s="44" customFormat="true" ht="50.1" hidden="false" customHeight="true" outlineLevel="0" collapsed="false">
      <c r="A6" s="411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305"/>
      <c r="O6" s="305" t="s">
        <v>184</v>
      </c>
      <c r="P6" s="305"/>
      <c r="Q6" s="305" t="s">
        <v>369</v>
      </c>
      <c r="R6" s="305"/>
      <c r="S6" s="305"/>
      <c r="T6" s="305" t="s">
        <v>185</v>
      </c>
      <c r="U6" s="305" t="s">
        <v>370</v>
      </c>
      <c r="V6" s="72"/>
    </row>
    <row r="7" s="44" customFormat="true" ht="50.1" hidden="false" customHeight="true" outlineLevel="0" collapsed="false">
      <c r="A7" s="411"/>
      <c r="B7" s="381" t="s">
        <v>88</v>
      </c>
      <c r="C7" s="381" t="s">
        <v>404</v>
      </c>
      <c r="D7" s="381" t="s">
        <v>405</v>
      </c>
      <c r="E7" s="381" t="s">
        <v>90</v>
      </c>
      <c r="F7" s="381" t="s">
        <v>236</v>
      </c>
      <c r="G7" s="381" t="s">
        <v>237</v>
      </c>
      <c r="H7" s="381" t="s">
        <v>90</v>
      </c>
      <c r="I7" s="381" t="s">
        <v>236</v>
      </c>
      <c r="J7" s="381" t="s">
        <v>237</v>
      </c>
      <c r="K7" s="381" t="s">
        <v>90</v>
      </c>
      <c r="L7" s="381" t="s">
        <v>236</v>
      </c>
      <c r="M7" s="381" t="s">
        <v>237</v>
      </c>
      <c r="N7" s="381" t="s">
        <v>188</v>
      </c>
      <c r="O7" s="381" t="s">
        <v>189</v>
      </c>
      <c r="P7" s="381" t="s">
        <v>372</v>
      </c>
      <c r="Q7" s="381" t="s">
        <v>373</v>
      </c>
      <c r="R7" s="381" t="s">
        <v>330</v>
      </c>
      <c r="S7" s="381" t="s">
        <v>239</v>
      </c>
      <c r="T7" s="381" t="s">
        <v>190</v>
      </c>
      <c r="U7" s="381" t="s">
        <v>240</v>
      </c>
      <c r="V7" s="72"/>
    </row>
    <row r="8" s="44" customFormat="true" ht="64.5" hidden="false" customHeight="true" outlineLevel="0" collapsed="false">
      <c r="A8" s="259" t="s">
        <v>305</v>
      </c>
      <c r="B8" s="159" t="n">
        <v>1</v>
      </c>
      <c r="C8" s="159" t="n">
        <v>9</v>
      </c>
      <c r="D8" s="159" t="n">
        <v>59</v>
      </c>
      <c r="E8" s="159" t="n">
        <v>14411</v>
      </c>
      <c r="F8" s="159" t="n">
        <v>9353</v>
      </c>
      <c r="G8" s="159" t="n">
        <f aca="false">E8-F8</f>
        <v>5058</v>
      </c>
      <c r="H8" s="159" t="n">
        <v>427</v>
      </c>
      <c r="I8" s="159" t="n">
        <f aca="false">H8-J8</f>
        <v>389</v>
      </c>
      <c r="J8" s="159" t="n">
        <v>38</v>
      </c>
      <c r="K8" s="159" t="n">
        <v>280</v>
      </c>
      <c r="L8" s="159" t="n">
        <f aca="false">K8-M8</f>
        <v>201</v>
      </c>
      <c r="M8" s="159" t="n">
        <v>79</v>
      </c>
      <c r="N8" s="159" t="n">
        <v>1923</v>
      </c>
      <c r="O8" s="159" t="n">
        <v>190</v>
      </c>
      <c r="P8" s="159" t="n">
        <v>913</v>
      </c>
      <c r="Q8" s="159" t="n">
        <v>14</v>
      </c>
      <c r="R8" s="159" t="n">
        <v>5793</v>
      </c>
      <c r="S8" s="159" t="n">
        <v>2729</v>
      </c>
      <c r="T8" s="159" t="n">
        <v>769</v>
      </c>
      <c r="U8" s="159" t="n">
        <v>173</v>
      </c>
      <c r="V8" s="302" t="s">
        <v>305</v>
      </c>
    </row>
    <row r="9" s="44" customFormat="true" ht="64.5" hidden="false" customHeight="true" outlineLevel="0" collapsed="false">
      <c r="A9" s="259" t="s">
        <v>306</v>
      </c>
      <c r="B9" s="159" t="n">
        <v>1</v>
      </c>
      <c r="C9" s="159" t="n">
        <v>9</v>
      </c>
      <c r="D9" s="159" t="n">
        <v>59</v>
      </c>
      <c r="E9" s="159" t="n">
        <v>14411</v>
      </c>
      <c r="F9" s="159" t="n">
        <v>9353</v>
      </c>
      <c r="G9" s="159" t="n">
        <v>5058</v>
      </c>
      <c r="H9" s="159" t="n">
        <v>427</v>
      </c>
      <c r="I9" s="159" t="n">
        <v>389</v>
      </c>
      <c r="J9" s="159" t="n">
        <v>38</v>
      </c>
      <c r="K9" s="159" t="n">
        <v>280</v>
      </c>
      <c r="L9" s="159" t="n">
        <v>201</v>
      </c>
      <c r="M9" s="159" t="n">
        <v>79</v>
      </c>
      <c r="N9" s="159" t="n">
        <v>1952</v>
      </c>
      <c r="O9" s="159" t="n">
        <v>155</v>
      </c>
      <c r="P9" s="159" t="n">
        <v>983</v>
      </c>
      <c r="Q9" s="159" t="n">
        <v>18</v>
      </c>
      <c r="R9" s="159" t="n">
        <v>5383</v>
      </c>
      <c r="S9" s="159" t="n">
        <v>2564</v>
      </c>
      <c r="T9" s="159" t="n">
        <v>770</v>
      </c>
      <c r="U9" s="159" t="n">
        <v>184</v>
      </c>
      <c r="V9" s="302" t="s">
        <v>306</v>
      </c>
    </row>
    <row r="10" s="44" customFormat="true" ht="64.5" hidden="false" customHeight="true" outlineLevel="0" collapsed="false">
      <c r="A10" s="259" t="s">
        <v>307</v>
      </c>
      <c r="B10" s="159" t="n">
        <v>1</v>
      </c>
      <c r="C10" s="159" t="n">
        <v>9</v>
      </c>
      <c r="D10" s="159" t="n">
        <v>60</v>
      </c>
      <c r="E10" s="159" t="n">
        <v>15081</v>
      </c>
      <c r="F10" s="159" t="n">
        <v>9857</v>
      </c>
      <c r="G10" s="159" t="n">
        <v>5224</v>
      </c>
      <c r="H10" s="159" t="n">
        <v>446</v>
      </c>
      <c r="I10" s="159" t="n">
        <v>402</v>
      </c>
      <c r="J10" s="159" t="n">
        <v>44</v>
      </c>
      <c r="K10" s="159" t="n">
        <v>275</v>
      </c>
      <c r="L10" s="159" t="n">
        <v>194</v>
      </c>
      <c r="M10" s="159" t="n">
        <v>81</v>
      </c>
      <c r="N10" s="159" t="n">
        <v>1906</v>
      </c>
      <c r="O10" s="159" t="n">
        <v>141</v>
      </c>
      <c r="P10" s="159" t="n">
        <v>971</v>
      </c>
      <c r="Q10" s="159" t="n">
        <v>14</v>
      </c>
      <c r="R10" s="159" t="n">
        <v>5433</v>
      </c>
      <c r="S10" s="159" t="n">
        <v>2543</v>
      </c>
      <c r="T10" s="159" t="n">
        <v>770</v>
      </c>
      <c r="U10" s="159" t="n">
        <v>199</v>
      </c>
      <c r="V10" s="302" t="s">
        <v>307</v>
      </c>
    </row>
    <row r="11" s="44" customFormat="true" ht="64.5" hidden="false" customHeight="true" outlineLevel="0" collapsed="false">
      <c r="A11" s="259" t="s">
        <v>308</v>
      </c>
      <c r="B11" s="159" t="n">
        <v>1</v>
      </c>
      <c r="C11" s="159" t="n">
        <v>9</v>
      </c>
      <c r="D11" s="159" t="n">
        <v>59</v>
      </c>
      <c r="E11" s="159" t="n">
        <v>15284</v>
      </c>
      <c r="F11" s="159" t="n">
        <v>10064</v>
      </c>
      <c r="G11" s="159" t="n">
        <v>5220</v>
      </c>
      <c r="H11" s="159" t="n">
        <v>461</v>
      </c>
      <c r="I11" s="159" t="n">
        <v>414</v>
      </c>
      <c r="J11" s="159" t="n">
        <v>47</v>
      </c>
      <c r="K11" s="159" t="n">
        <v>276</v>
      </c>
      <c r="L11" s="159" t="n">
        <v>193</v>
      </c>
      <c r="M11" s="159" t="n">
        <v>83</v>
      </c>
      <c r="N11" s="159" t="n">
        <v>1797</v>
      </c>
      <c r="O11" s="159" t="n">
        <v>144</v>
      </c>
      <c r="P11" s="159" t="n">
        <v>864</v>
      </c>
      <c r="Q11" s="159" t="n">
        <v>33</v>
      </c>
      <c r="R11" s="159" t="n">
        <v>8802</v>
      </c>
      <c r="S11" s="159" t="n">
        <v>2551</v>
      </c>
      <c r="T11" s="159" t="n">
        <v>770</v>
      </c>
      <c r="U11" s="159" t="n">
        <v>207</v>
      </c>
      <c r="V11" s="302" t="s">
        <v>308</v>
      </c>
    </row>
    <row r="12" s="84" customFormat="true" ht="64.5" hidden="false" customHeight="true" outlineLevel="0" collapsed="false">
      <c r="A12" s="414" t="s">
        <v>309</v>
      </c>
      <c r="B12" s="21" t="n">
        <v>1</v>
      </c>
      <c r="C12" s="21" t="n">
        <v>9</v>
      </c>
      <c r="D12" s="21" t="n">
        <v>57</v>
      </c>
      <c r="E12" s="21" t="n">
        <v>15458</v>
      </c>
      <c r="F12" s="21" t="n">
        <v>10242</v>
      </c>
      <c r="G12" s="21" t="n">
        <v>5216</v>
      </c>
      <c r="H12" s="21" t="n">
        <v>507</v>
      </c>
      <c r="I12" s="21" t="n">
        <v>439</v>
      </c>
      <c r="J12" s="21" t="n">
        <v>68</v>
      </c>
      <c r="K12" s="21" t="n">
        <v>281</v>
      </c>
      <c r="L12" s="21" t="n">
        <v>196</v>
      </c>
      <c r="M12" s="21" t="n">
        <v>85</v>
      </c>
      <c r="N12" s="21" t="n">
        <v>2133</v>
      </c>
      <c r="O12" s="21" t="n">
        <v>169</v>
      </c>
      <c r="P12" s="21" t="n">
        <v>968</v>
      </c>
      <c r="Q12" s="21" t="n">
        <v>30</v>
      </c>
      <c r="R12" s="21" t="n">
        <v>7613</v>
      </c>
      <c r="S12" s="21" t="n">
        <v>2497</v>
      </c>
      <c r="T12" s="21" t="n">
        <v>770</v>
      </c>
      <c r="U12" s="21" t="n">
        <v>221</v>
      </c>
      <c r="V12" s="232" t="s">
        <v>309</v>
      </c>
    </row>
    <row r="13" s="94" customFormat="true" ht="64.5" hidden="false" customHeight="true" outlineLevel="0" collapsed="false">
      <c r="A13" s="87" t="s">
        <v>39</v>
      </c>
      <c r="B13" s="415" t="n">
        <f aca="false">SUM(B14)</f>
        <v>1</v>
      </c>
      <c r="C13" s="415" t="n">
        <f aca="false">SUM(C14)</f>
        <v>9</v>
      </c>
      <c r="D13" s="415" t="n">
        <f aca="false">SUM(D14)</f>
        <v>57</v>
      </c>
      <c r="E13" s="415" t="n">
        <f aca="false">SUM(E14)</f>
        <v>15401</v>
      </c>
      <c r="F13" s="415" t="n">
        <f aca="false">SUM(F14)</f>
        <v>10264</v>
      </c>
      <c r="G13" s="415" t="n">
        <f aca="false">SUM(G14)</f>
        <v>5137</v>
      </c>
      <c r="H13" s="415" t="n">
        <f aca="false">SUM(H14)</f>
        <v>523</v>
      </c>
      <c r="I13" s="415" t="n">
        <f aca="false">SUM(I14)</f>
        <v>452</v>
      </c>
      <c r="J13" s="415" t="n">
        <f aca="false">SUM(J14)</f>
        <v>71</v>
      </c>
      <c r="K13" s="415" t="n">
        <f aca="false">SUM(K14)</f>
        <v>288</v>
      </c>
      <c r="L13" s="415" t="n">
        <f aca="false">SUM(L14)</f>
        <v>202</v>
      </c>
      <c r="M13" s="415" t="n">
        <f aca="false">SUM(M14)</f>
        <v>86</v>
      </c>
      <c r="N13" s="415" t="n">
        <f aca="false">SUM(N14)</f>
        <v>2137</v>
      </c>
      <c r="O13" s="415" t="n">
        <f aca="false">SUM(O14)</f>
        <v>140</v>
      </c>
      <c r="P13" s="415" t="n">
        <f aca="false">SUM(P14)</f>
        <v>1106</v>
      </c>
      <c r="Q13" s="415" t="n">
        <f aca="false">SUM(Q14)</f>
        <v>12</v>
      </c>
      <c r="R13" s="415" t="n">
        <f aca="false">SUM(R14)</f>
        <v>6052</v>
      </c>
      <c r="S13" s="415" t="n">
        <f aca="false">SUM(S14)</f>
        <v>2316</v>
      </c>
      <c r="T13" s="415" t="n">
        <f aca="false">SUM(T14)</f>
        <v>1509</v>
      </c>
      <c r="U13" s="415" t="n">
        <f aca="false">SUM(U14)</f>
        <v>228</v>
      </c>
      <c r="V13" s="36" t="s">
        <v>39</v>
      </c>
    </row>
    <row r="14" s="44" customFormat="true" ht="64.5" hidden="false" customHeight="true" outlineLevel="0" collapsed="false">
      <c r="A14" s="55" t="s">
        <v>406</v>
      </c>
      <c r="B14" s="403" t="n">
        <v>1</v>
      </c>
      <c r="C14" s="404" t="n">
        <v>9</v>
      </c>
      <c r="D14" s="404" t="n">
        <v>57</v>
      </c>
      <c r="E14" s="404" t="n">
        <v>15401</v>
      </c>
      <c r="F14" s="58" t="n">
        <v>10264</v>
      </c>
      <c r="G14" s="58" t="n">
        <v>5137</v>
      </c>
      <c r="H14" s="58" t="n">
        <v>523</v>
      </c>
      <c r="I14" s="58" t="n">
        <v>452</v>
      </c>
      <c r="J14" s="58" t="n">
        <v>71</v>
      </c>
      <c r="K14" s="58" t="n">
        <v>288</v>
      </c>
      <c r="L14" s="58" t="n">
        <v>202</v>
      </c>
      <c r="M14" s="58" t="n">
        <v>86</v>
      </c>
      <c r="N14" s="58" t="n">
        <v>2137</v>
      </c>
      <c r="O14" s="58" t="n">
        <v>140</v>
      </c>
      <c r="P14" s="58" t="n">
        <v>1106</v>
      </c>
      <c r="Q14" s="58" t="n">
        <v>12</v>
      </c>
      <c r="R14" s="58" t="n">
        <v>6052</v>
      </c>
      <c r="S14" s="58" t="n">
        <v>2316</v>
      </c>
      <c r="T14" s="58" t="n">
        <v>1509</v>
      </c>
      <c r="U14" s="112" t="n">
        <v>228</v>
      </c>
      <c r="V14" s="416" t="s">
        <v>407</v>
      </c>
    </row>
    <row r="15" s="44" customFormat="true" ht="18" hidden="false" customHeight="true" outlineLevel="0" collapsed="false">
      <c r="A15" s="407" t="s">
        <v>408</v>
      </c>
      <c r="I15" s="186"/>
      <c r="J15" s="186"/>
      <c r="V15" s="417" t="s">
        <v>409</v>
      </c>
    </row>
    <row r="16" s="419" customFormat="true" ht="18" hidden="false" customHeight="true" outlineLevel="0" collapsed="false">
      <c r="A16" s="418"/>
    </row>
    <row r="17" s="419" customFormat="true" ht="12" hidden="false" customHeight="false" outlineLevel="0" collapsed="false"/>
  </sheetData>
  <mergeCells count="13">
    <mergeCell ref="A1:V1"/>
    <mergeCell ref="A3:A7"/>
    <mergeCell ref="E3:G3"/>
    <mergeCell ref="H3:J3"/>
    <mergeCell ref="K3:M3"/>
    <mergeCell ref="N3:Q3"/>
    <mergeCell ref="R3:S3"/>
    <mergeCell ref="V3:V7"/>
    <mergeCell ref="E4:G4"/>
    <mergeCell ref="H4:J4"/>
    <mergeCell ref="K4:M4"/>
    <mergeCell ref="N4:Q4"/>
    <mergeCell ref="R4:S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12" min="2" style="0" width="6.88"/>
    <col collapsed="false" customWidth="true" hidden="false" outlineLevel="0" max="13" min="13" style="204" width="7.55"/>
    <col collapsed="false" customWidth="true" hidden="false" outlineLevel="0" max="20" min="14" style="204" width="7.77"/>
    <col collapsed="false" customWidth="true" hidden="false" outlineLevel="0" max="21" min="21" style="204" width="15.77"/>
    <col collapsed="false" customWidth="true" hidden="false" outlineLevel="0" max="53" min="22" style="204" width="7.77"/>
    <col collapsed="false" customWidth="true" hidden="false" outlineLevel="0" max="54" min="54" style="204" width="14.99"/>
  </cols>
  <sheetData>
    <row r="1" s="419" customFormat="true" ht="36" hidden="false" customHeight="true" outlineLevel="0" collapsed="false">
      <c r="A1" s="420" t="s">
        <v>41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V1" s="421"/>
    </row>
    <row r="2" s="419" customFormat="true" ht="18" hidden="false" customHeight="true" outlineLevel="0" collapsed="false">
      <c r="A2" s="422" t="s">
        <v>411</v>
      </c>
      <c r="B2" s="423"/>
      <c r="C2" s="423"/>
      <c r="D2" s="423"/>
      <c r="E2" s="423"/>
      <c r="F2" s="423"/>
      <c r="G2" s="423"/>
      <c r="H2" s="423"/>
      <c r="I2" s="423"/>
      <c r="J2" s="423"/>
      <c r="U2" s="424" t="s">
        <v>3</v>
      </c>
      <c r="V2" s="421"/>
    </row>
    <row r="3" s="419" customFormat="true" ht="30" hidden="false" customHeight="true" outlineLevel="0" collapsed="false">
      <c r="A3" s="69" t="s">
        <v>412</v>
      </c>
      <c r="B3" s="425" t="s">
        <v>413</v>
      </c>
      <c r="C3" s="425" t="s">
        <v>414</v>
      </c>
      <c r="D3" s="425"/>
      <c r="E3" s="425" t="s">
        <v>415</v>
      </c>
      <c r="F3" s="425"/>
      <c r="G3" s="425" t="s">
        <v>416</v>
      </c>
      <c r="H3" s="425"/>
      <c r="I3" s="425" t="s">
        <v>417</v>
      </c>
      <c r="J3" s="425"/>
      <c r="K3" s="426" t="s">
        <v>214</v>
      </c>
      <c r="L3" s="426"/>
      <c r="M3" s="425" t="s">
        <v>215</v>
      </c>
      <c r="N3" s="425"/>
      <c r="O3" s="425" t="s">
        <v>216</v>
      </c>
      <c r="P3" s="425"/>
      <c r="Q3" s="427" t="s">
        <v>418</v>
      </c>
      <c r="R3" s="427"/>
      <c r="S3" s="427"/>
      <c r="T3" s="427"/>
      <c r="U3" s="72" t="s">
        <v>419</v>
      </c>
      <c r="V3" s="421"/>
    </row>
    <row r="4" s="419" customFormat="true" ht="30" hidden="false" customHeight="true" outlineLevel="0" collapsed="false">
      <c r="A4" s="69"/>
      <c r="B4" s="428"/>
      <c r="C4" s="429" t="s">
        <v>405</v>
      </c>
      <c r="D4" s="429"/>
      <c r="E4" s="429" t="s">
        <v>420</v>
      </c>
      <c r="F4" s="429"/>
      <c r="G4" s="428" t="s">
        <v>421</v>
      </c>
      <c r="H4" s="428"/>
      <c r="I4" s="428" t="s">
        <v>422</v>
      </c>
      <c r="J4" s="428"/>
      <c r="K4" s="430" t="s">
        <v>222</v>
      </c>
      <c r="L4" s="430"/>
      <c r="M4" s="428" t="s">
        <v>321</v>
      </c>
      <c r="N4" s="428"/>
      <c r="O4" s="428" t="s">
        <v>224</v>
      </c>
      <c r="P4" s="428"/>
      <c r="Q4" s="19" t="s">
        <v>423</v>
      </c>
      <c r="R4" s="19"/>
      <c r="S4" s="19" t="s">
        <v>424</v>
      </c>
      <c r="T4" s="19"/>
      <c r="U4" s="72"/>
      <c r="V4" s="421"/>
    </row>
    <row r="5" s="419" customFormat="true" ht="30" hidden="false" customHeight="true" outlineLevel="0" collapsed="false">
      <c r="A5" s="69"/>
      <c r="B5" s="428"/>
      <c r="C5" s="76" t="s">
        <v>425</v>
      </c>
      <c r="D5" s="76" t="s">
        <v>426</v>
      </c>
      <c r="E5" s="76" t="s">
        <v>425</v>
      </c>
      <c r="F5" s="76" t="s">
        <v>426</v>
      </c>
      <c r="G5" s="76" t="s">
        <v>84</v>
      </c>
      <c r="H5" s="76" t="s">
        <v>228</v>
      </c>
      <c r="I5" s="76" t="s">
        <v>84</v>
      </c>
      <c r="J5" s="76" t="s">
        <v>228</v>
      </c>
      <c r="K5" s="76" t="s">
        <v>84</v>
      </c>
      <c r="L5" s="431" t="s">
        <v>228</v>
      </c>
      <c r="M5" s="76" t="s">
        <v>84</v>
      </c>
      <c r="N5" s="76" t="s">
        <v>427</v>
      </c>
      <c r="O5" s="76" t="s">
        <v>428</v>
      </c>
      <c r="P5" s="76" t="s">
        <v>429</v>
      </c>
      <c r="Q5" s="76" t="s">
        <v>430</v>
      </c>
      <c r="R5" s="76" t="s">
        <v>231</v>
      </c>
      <c r="S5" s="76" t="s">
        <v>430</v>
      </c>
      <c r="T5" s="76" t="s">
        <v>231</v>
      </c>
      <c r="U5" s="72"/>
      <c r="V5" s="421"/>
    </row>
    <row r="6" s="419" customFormat="true" ht="30" hidden="false" customHeight="true" outlineLevel="0" collapsed="false">
      <c r="A6" s="69"/>
      <c r="B6" s="429" t="s">
        <v>88</v>
      </c>
      <c r="C6" s="429" t="s">
        <v>431</v>
      </c>
      <c r="D6" s="429" t="s">
        <v>432</v>
      </c>
      <c r="E6" s="429" t="s">
        <v>433</v>
      </c>
      <c r="F6" s="429" t="s">
        <v>434</v>
      </c>
      <c r="G6" s="432" t="s">
        <v>90</v>
      </c>
      <c r="H6" s="429" t="s">
        <v>237</v>
      </c>
      <c r="I6" s="432" t="s">
        <v>90</v>
      </c>
      <c r="J6" s="429" t="s">
        <v>237</v>
      </c>
      <c r="K6" s="432" t="s">
        <v>90</v>
      </c>
      <c r="L6" s="432" t="s">
        <v>237</v>
      </c>
      <c r="M6" s="432" t="s">
        <v>90</v>
      </c>
      <c r="N6" s="429" t="s">
        <v>237</v>
      </c>
      <c r="O6" s="429" t="s">
        <v>431</v>
      </c>
      <c r="P6" s="429" t="s">
        <v>435</v>
      </c>
      <c r="Q6" s="429" t="s">
        <v>330</v>
      </c>
      <c r="R6" s="429" t="s">
        <v>239</v>
      </c>
      <c r="S6" s="429" t="s">
        <v>330</v>
      </c>
      <c r="T6" s="429" t="s">
        <v>239</v>
      </c>
      <c r="U6" s="72"/>
      <c r="V6" s="421"/>
    </row>
    <row r="7" s="8" customFormat="true" ht="30" hidden="false" customHeight="true" outlineLevel="0" collapsed="false">
      <c r="A7" s="259" t="s">
        <v>436</v>
      </c>
      <c r="B7" s="159" t="n">
        <v>6</v>
      </c>
      <c r="C7" s="159" t="n">
        <v>62</v>
      </c>
      <c r="D7" s="159" t="n">
        <v>25</v>
      </c>
      <c r="E7" s="159" t="n">
        <v>514</v>
      </c>
      <c r="F7" s="159" t="n">
        <v>55</v>
      </c>
      <c r="G7" s="159" t="n">
        <v>1235</v>
      </c>
      <c r="H7" s="159" t="n">
        <v>375</v>
      </c>
      <c r="I7" s="159" t="n">
        <v>152</v>
      </c>
      <c r="J7" s="159" t="n">
        <v>21</v>
      </c>
      <c r="K7" s="159" t="n">
        <v>3</v>
      </c>
      <c r="L7" s="433" t="s">
        <v>96</v>
      </c>
      <c r="M7" s="433" t="s">
        <v>437</v>
      </c>
      <c r="N7" s="433" t="s">
        <v>437</v>
      </c>
      <c r="O7" s="159" t="n">
        <v>282</v>
      </c>
      <c r="P7" s="159" t="n">
        <v>17</v>
      </c>
      <c r="Q7" s="159" t="n">
        <v>639</v>
      </c>
      <c r="R7" s="159" t="n">
        <v>465</v>
      </c>
      <c r="S7" s="159" t="n">
        <v>86</v>
      </c>
      <c r="T7" s="159" t="n">
        <v>54</v>
      </c>
      <c r="U7" s="302" t="s">
        <v>436</v>
      </c>
      <c r="V7" s="187"/>
    </row>
    <row r="8" s="44" customFormat="true" ht="30" hidden="false" customHeight="true" outlineLevel="0" collapsed="false">
      <c r="A8" s="259" t="s">
        <v>305</v>
      </c>
      <c r="B8" s="159" t="n">
        <v>7</v>
      </c>
      <c r="C8" s="159" t="n">
        <v>74</v>
      </c>
      <c r="D8" s="159" t="n">
        <v>25</v>
      </c>
      <c r="E8" s="159" t="n">
        <v>635</v>
      </c>
      <c r="F8" s="159" t="n">
        <v>64</v>
      </c>
      <c r="G8" s="159" t="n">
        <v>1385</v>
      </c>
      <c r="H8" s="159" t="n">
        <v>487</v>
      </c>
      <c r="I8" s="159" t="n">
        <v>145</v>
      </c>
      <c r="J8" s="159" t="n">
        <v>25</v>
      </c>
      <c r="K8" s="159" t="n">
        <v>36</v>
      </c>
      <c r="L8" s="159" t="n">
        <v>4</v>
      </c>
      <c r="M8" s="159" t="n">
        <v>1</v>
      </c>
      <c r="N8" s="159" t="s">
        <v>437</v>
      </c>
      <c r="O8" s="159" t="n">
        <v>121</v>
      </c>
      <c r="P8" s="159" t="n">
        <v>10</v>
      </c>
      <c r="Q8" s="159" t="n">
        <v>742</v>
      </c>
      <c r="R8" s="159" t="n">
        <v>602</v>
      </c>
      <c r="S8" s="159" t="n">
        <v>79</v>
      </c>
      <c r="T8" s="159" t="n">
        <v>60</v>
      </c>
      <c r="U8" s="302" t="s">
        <v>305</v>
      </c>
      <c r="V8" s="187"/>
    </row>
    <row r="9" s="44" customFormat="true" ht="30" hidden="false" customHeight="true" outlineLevel="0" collapsed="false">
      <c r="A9" s="259" t="s">
        <v>306</v>
      </c>
      <c r="B9" s="159" t="n">
        <v>7</v>
      </c>
      <c r="C9" s="159" t="n">
        <v>80</v>
      </c>
      <c r="D9" s="159" t="n">
        <v>32</v>
      </c>
      <c r="E9" s="159" t="n">
        <v>615</v>
      </c>
      <c r="F9" s="159" t="n">
        <v>77</v>
      </c>
      <c r="G9" s="159" t="n">
        <v>1477</v>
      </c>
      <c r="H9" s="159" t="n">
        <v>554</v>
      </c>
      <c r="I9" s="159" t="n">
        <v>156</v>
      </c>
      <c r="J9" s="159" t="n">
        <v>36</v>
      </c>
      <c r="K9" s="159" t="n">
        <v>11</v>
      </c>
      <c r="L9" s="159" t="n">
        <v>2</v>
      </c>
      <c r="M9" s="159" t="n">
        <v>5</v>
      </c>
      <c r="N9" s="159" t="n">
        <v>1</v>
      </c>
      <c r="O9" s="159" t="n">
        <v>141</v>
      </c>
      <c r="P9" s="159" t="n">
        <v>7</v>
      </c>
      <c r="Q9" s="159" t="n">
        <v>664</v>
      </c>
      <c r="R9" s="159" t="n">
        <v>535</v>
      </c>
      <c r="S9" s="159" t="n">
        <v>99</v>
      </c>
      <c r="T9" s="159" t="n">
        <v>65</v>
      </c>
      <c r="U9" s="302" t="s">
        <v>306</v>
      </c>
      <c r="V9" s="187"/>
    </row>
    <row r="10" s="44" customFormat="true" ht="30" hidden="false" customHeight="true" outlineLevel="0" collapsed="false">
      <c r="A10" s="259" t="s">
        <v>307</v>
      </c>
      <c r="B10" s="159" t="n">
        <v>7</v>
      </c>
      <c r="C10" s="159" t="n">
        <v>84</v>
      </c>
      <c r="D10" s="159" t="n">
        <v>37</v>
      </c>
      <c r="E10" s="159" t="n">
        <v>622</v>
      </c>
      <c r="F10" s="159" t="n">
        <v>79</v>
      </c>
      <c r="G10" s="159" t="n">
        <v>1481</v>
      </c>
      <c r="H10" s="159" t="n">
        <v>580</v>
      </c>
      <c r="I10" s="159" t="n">
        <v>177</v>
      </c>
      <c r="J10" s="159" t="n">
        <v>52</v>
      </c>
      <c r="K10" s="159" t="n">
        <v>11</v>
      </c>
      <c r="L10" s="159" t="n">
        <v>2</v>
      </c>
      <c r="M10" s="159" t="n">
        <v>1</v>
      </c>
      <c r="N10" s="159" t="n">
        <v>0</v>
      </c>
      <c r="O10" s="159" t="n">
        <v>168</v>
      </c>
      <c r="P10" s="159" t="n">
        <v>15</v>
      </c>
      <c r="Q10" s="159" t="n">
        <v>642</v>
      </c>
      <c r="R10" s="159" t="n">
        <v>493</v>
      </c>
      <c r="S10" s="159" t="n">
        <v>132</v>
      </c>
      <c r="T10" s="159" t="n">
        <v>72</v>
      </c>
      <c r="U10" s="302" t="s">
        <v>307</v>
      </c>
      <c r="V10" s="187"/>
    </row>
    <row r="11" s="44" customFormat="true" ht="30" hidden="false" customHeight="true" outlineLevel="0" collapsed="false">
      <c r="A11" s="259" t="s">
        <v>308</v>
      </c>
      <c r="B11" s="159" t="n">
        <v>7</v>
      </c>
      <c r="C11" s="159" t="n">
        <v>86</v>
      </c>
      <c r="D11" s="159" t="n">
        <v>41</v>
      </c>
      <c r="E11" s="159" t="n">
        <v>620</v>
      </c>
      <c r="F11" s="159" t="n">
        <v>91</v>
      </c>
      <c r="G11" s="159" t="n">
        <v>1528</v>
      </c>
      <c r="H11" s="159" t="n">
        <v>666</v>
      </c>
      <c r="I11" s="159" t="n">
        <v>213</v>
      </c>
      <c r="J11" s="159" t="n">
        <v>66</v>
      </c>
      <c r="K11" s="159" t="n">
        <v>10</v>
      </c>
      <c r="L11" s="159" t="n">
        <v>2</v>
      </c>
      <c r="M11" s="159" t="n">
        <v>1</v>
      </c>
      <c r="N11" s="159" t="n">
        <v>0</v>
      </c>
      <c r="O11" s="159" t="n">
        <v>223</v>
      </c>
      <c r="P11" s="159" t="n">
        <v>20</v>
      </c>
      <c r="Q11" s="159" t="n">
        <v>735</v>
      </c>
      <c r="R11" s="159" t="n">
        <v>561</v>
      </c>
      <c r="S11" s="159" t="n">
        <v>188</v>
      </c>
      <c r="T11" s="159" t="n">
        <v>98</v>
      </c>
      <c r="U11" s="302" t="s">
        <v>308</v>
      </c>
      <c r="V11" s="187"/>
    </row>
    <row r="12" s="84" customFormat="true" ht="30" hidden="false" customHeight="true" outlineLevel="0" collapsed="false">
      <c r="A12" s="414" t="s">
        <v>309</v>
      </c>
      <c r="B12" s="21" t="n">
        <v>7</v>
      </c>
      <c r="C12" s="21" t="n">
        <v>89</v>
      </c>
      <c r="D12" s="21" t="n">
        <v>41</v>
      </c>
      <c r="E12" s="21" t="n">
        <v>610</v>
      </c>
      <c r="F12" s="21" t="n">
        <v>91</v>
      </c>
      <c r="G12" s="21" t="n">
        <v>1709</v>
      </c>
      <c r="H12" s="21" t="n">
        <v>726</v>
      </c>
      <c r="I12" s="21" t="n">
        <v>251</v>
      </c>
      <c r="J12" s="21" t="n">
        <v>72</v>
      </c>
      <c r="K12" s="21" t="n">
        <v>13</v>
      </c>
      <c r="L12" s="21" t="n">
        <v>3</v>
      </c>
      <c r="M12" s="21" t="n">
        <v>1</v>
      </c>
      <c r="N12" s="21" t="n">
        <f aca="false">SUM(N14:N20)</f>
        <v>3</v>
      </c>
      <c r="O12" s="21" t="n">
        <v>398</v>
      </c>
      <c r="P12" s="21" t="n">
        <v>22</v>
      </c>
      <c r="Q12" s="21" t="n">
        <v>791</v>
      </c>
      <c r="R12" s="21" t="n">
        <v>572</v>
      </c>
      <c r="S12" s="21" t="n">
        <v>129</v>
      </c>
      <c r="T12" s="21" t="n">
        <v>84</v>
      </c>
      <c r="U12" s="232" t="s">
        <v>309</v>
      </c>
      <c r="V12" s="30"/>
    </row>
    <row r="13" s="94" customFormat="true" ht="30" hidden="false" customHeight="true" outlineLevel="0" collapsed="false">
      <c r="A13" s="87" t="s">
        <v>39</v>
      </c>
      <c r="B13" s="434" t="n">
        <f aca="false">SUM(B14:B20)</f>
        <v>7</v>
      </c>
      <c r="C13" s="434" t="n">
        <f aca="false">SUM(C14:C20)</f>
        <v>91</v>
      </c>
      <c r="D13" s="434" t="n">
        <f aca="false">SUM(D14:D20)</f>
        <v>45</v>
      </c>
      <c r="E13" s="434" t="n">
        <f aca="false">SUM(E14:E20)</f>
        <v>590</v>
      </c>
      <c r="F13" s="434" t="n">
        <f aca="false">SUM(F14:F20)</f>
        <v>101</v>
      </c>
      <c r="G13" s="434" t="n">
        <f aca="false">SUM(G14:G20)</f>
        <v>1349</v>
      </c>
      <c r="H13" s="434" t="n">
        <f aca="false">SUM(H14:H20)</f>
        <v>633</v>
      </c>
      <c r="I13" s="434" t="n">
        <f aca="false">SUM(I14:I20)</f>
        <v>203</v>
      </c>
      <c r="J13" s="434" t="n">
        <f aca="false">SUM(J14:J20)</f>
        <v>52</v>
      </c>
      <c r="K13" s="434" t="n">
        <f aca="false">SUM(K14:K20)</f>
        <v>13</v>
      </c>
      <c r="L13" s="434" t="n">
        <f aca="false">SUM(L14:L20)</f>
        <v>3</v>
      </c>
      <c r="M13" s="434" t="n">
        <f aca="false">SUM(M14:M20)</f>
        <v>6</v>
      </c>
      <c r="N13" s="434" t="n">
        <f aca="false">SUM(N14:N20)</f>
        <v>3</v>
      </c>
      <c r="O13" s="434" t="n">
        <f aca="false">SUM(O14:O20)</f>
        <v>179</v>
      </c>
      <c r="P13" s="434" t="n">
        <f aca="false">SUM(P14:P20)</f>
        <v>27</v>
      </c>
      <c r="Q13" s="434" t="n">
        <f aca="false">SUM(Q14:Q20)</f>
        <v>778</v>
      </c>
      <c r="R13" s="434" t="n">
        <f aca="false">SUM(R14:R20)</f>
        <v>550</v>
      </c>
      <c r="S13" s="434" t="n">
        <f aca="false">SUM(S14:S20)</f>
        <v>159</v>
      </c>
      <c r="T13" s="434" t="n">
        <f aca="false">SUM(T14:T20)</f>
        <v>99</v>
      </c>
      <c r="U13" s="36" t="s">
        <v>39</v>
      </c>
      <c r="V13" s="91"/>
    </row>
    <row r="14" s="199" customFormat="true" ht="38.1" hidden="false" customHeight="true" outlineLevel="0" collapsed="false">
      <c r="A14" s="435" t="s">
        <v>438</v>
      </c>
      <c r="B14" s="436" t="n">
        <v>1</v>
      </c>
      <c r="C14" s="437" t="n">
        <v>57</v>
      </c>
      <c r="D14" s="437" t="n">
        <v>45</v>
      </c>
      <c r="E14" s="437" t="n">
        <v>201</v>
      </c>
      <c r="F14" s="437" t="n">
        <v>101</v>
      </c>
      <c r="G14" s="437" t="n">
        <v>409</v>
      </c>
      <c r="H14" s="437" t="n">
        <v>160</v>
      </c>
      <c r="I14" s="437" t="n">
        <v>203</v>
      </c>
      <c r="J14" s="437" t="n">
        <v>52</v>
      </c>
      <c r="K14" s="437" t="n">
        <v>0</v>
      </c>
      <c r="L14" s="437" t="n">
        <v>0</v>
      </c>
      <c r="M14" s="438" t="n">
        <v>3</v>
      </c>
      <c r="N14" s="438" t="n">
        <v>1</v>
      </c>
      <c r="O14" s="438" t="n">
        <v>96</v>
      </c>
      <c r="P14" s="438" t="n">
        <v>27</v>
      </c>
      <c r="Q14" s="438" t="n">
        <v>318</v>
      </c>
      <c r="R14" s="438" t="n">
        <v>206</v>
      </c>
      <c r="S14" s="438" t="n">
        <v>159</v>
      </c>
      <c r="T14" s="439" t="n">
        <v>99</v>
      </c>
      <c r="U14" s="440" t="s">
        <v>439</v>
      </c>
    </row>
    <row r="15" s="199" customFormat="true" ht="38.1" hidden="false" customHeight="true" outlineLevel="0" collapsed="false">
      <c r="A15" s="435" t="s">
        <v>440</v>
      </c>
      <c r="B15" s="436" t="n">
        <v>1</v>
      </c>
      <c r="C15" s="437" t="n">
        <v>1</v>
      </c>
      <c r="D15" s="437" t="n">
        <v>0</v>
      </c>
      <c r="E15" s="437" t="n">
        <v>149</v>
      </c>
      <c r="F15" s="437" t="n">
        <v>0</v>
      </c>
      <c r="G15" s="437" t="n">
        <v>388</v>
      </c>
      <c r="H15" s="437" t="n">
        <v>278</v>
      </c>
      <c r="I15" s="437" t="n">
        <v>0</v>
      </c>
      <c r="J15" s="437" t="n">
        <v>0</v>
      </c>
      <c r="K15" s="437" t="n">
        <v>6</v>
      </c>
      <c r="L15" s="437" t="n">
        <v>0</v>
      </c>
      <c r="M15" s="438" t="n">
        <v>0</v>
      </c>
      <c r="N15" s="438" t="n">
        <v>0</v>
      </c>
      <c r="O15" s="438" t="n">
        <v>9</v>
      </c>
      <c r="P15" s="438" t="n">
        <v>0</v>
      </c>
      <c r="Q15" s="438" t="n">
        <v>221</v>
      </c>
      <c r="R15" s="438" t="n">
        <v>141</v>
      </c>
      <c r="S15" s="438" t="n">
        <v>0</v>
      </c>
      <c r="T15" s="439" t="n">
        <v>0</v>
      </c>
      <c r="U15" s="440" t="s">
        <v>441</v>
      </c>
    </row>
    <row r="16" s="199" customFormat="true" ht="38.1" hidden="false" customHeight="true" outlineLevel="0" collapsed="false">
      <c r="A16" s="435" t="s">
        <v>442</v>
      </c>
      <c r="B16" s="436" t="n">
        <v>1</v>
      </c>
      <c r="C16" s="437" t="n">
        <v>7</v>
      </c>
      <c r="D16" s="437" t="n">
        <v>0</v>
      </c>
      <c r="E16" s="437" t="n">
        <v>60</v>
      </c>
      <c r="F16" s="437" t="n">
        <v>0</v>
      </c>
      <c r="G16" s="437" t="n">
        <v>144</v>
      </c>
      <c r="H16" s="437" t="n">
        <v>27</v>
      </c>
      <c r="I16" s="437" t="n">
        <v>0</v>
      </c>
      <c r="J16" s="437" t="n">
        <v>0</v>
      </c>
      <c r="K16" s="437" t="n">
        <v>0</v>
      </c>
      <c r="L16" s="437" t="n">
        <v>0</v>
      </c>
      <c r="M16" s="438" t="n">
        <v>0</v>
      </c>
      <c r="N16" s="438" t="n">
        <v>0</v>
      </c>
      <c r="O16" s="438" t="n">
        <v>14</v>
      </c>
      <c r="P16" s="438" t="n">
        <v>0</v>
      </c>
      <c r="Q16" s="438" t="n">
        <v>67</v>
      </c>
      <c r="R16" s="438" t="n">
        <v>55</v>
      </c>
      <c r="S16" s="438" t="n">
        <v>0</v>
      </c>
      <c r="T16" s="439" t="n">
        <v>0</v>
      </c>
      <c r="U16" s="440" t="s">
        <v>443</v>
      </c>
    </row>
    <row r="17" s="199" customFormat="true" ht="38.1" hidden="false" customHeight="true" outlineLevel="0" collapsed="false">
      <c r="A17" s="435" t="s">
        <v>444</v>
      </c>
      <c r="B17" s="436" t="n">
        <v>1</v>
      </c>
      <c r="C17" s="437" t="n">
        <v>1</v>
      </c>
      <c r="D17" s="437" t="n">
        <v>0</v>
      </c>
      <c r="E17" s="437" t="n">
        <v>40</v>
      </c>
      <c r="F17" s="437" t="n">
        <v>0</v>
      </c>
      <c r="G17" s="437" t="n">
        <v>107</v>
      </c>
      <c r="H17" s="437" t="n">
        <v>21</v>
      </c>
      <c r="I17" s="437" t="n">
        <v>0</v>
      </c>
      <c r="J17" s="437" t="n">
        <v>0</v>
      </c>
      <c r="K17" s="437" t="n">
        <v>1</v>
      </c>
      <c r="L17" s="437" t="n">
        <v>0</v>
      </c>
      <c r="M17" s="438" t="n">
        <v>0</v>
      </c>
      <c r="N17" s="438" t="n">
        <v>0</v>
      </c>
      <c r="O17" s="438" t="n">
        <v>7</v>
      </c>
      <c r="P17" s="438" t="n">
        <v>0</v>
      </c>
      <c r="Q17" s="438" t="n">
        <v>46</v>
      </c>
      <c r="R17" s="438" t="n">
        <v>36</v>
      </c>
      <c r="S17" s="438" t="n">
        <v>0</v>
      </c>
      <c r="T17" s="439" t="n">
        <v>0</v>
      </c>
      <c r="U17" s="440" t="s">
        <v>445</v>
      </c>
    </row>
    <row r="18" s="199" customFormat="true" ht="38.1" hidden="false" customHeight="true" outlineLevel="0" collapsed="false">
      <c r="A18" s="435" t="s">
        <v>446</v>
      </c>
      <c r="B18" s="436" t="n">
        <v>1</v>
      </c>
      <c r="C18" s="437" t="n">
        <v>9</v>
      </c>
      <c r="D18" s="437" t="n">
        <v>0</v>
      </c>
      <c r="E18" s="437" t="n">
        <v>60</v>
      </c>
      <c r="F18" s="437" t="n">
        <v>0</v>
      </c>
      <c r="G18" s="437" t="n">
        <v>109</v>
      </c>
      <c r="H18" s="437" t="n">
        <v>23</v>
      </c>
      <c r="I18" s="437" t="n">
        <v>0</v>
      </c>
      <c r="J18" s="437" t="n">
        <v>0</v>
      </c>
      <c r="K18" s="437" t="n">
        <v>0</v>
      </c>
      <c r="L18" s="437" t="n">
        <v>0</v>
      </c>
      <c r="M18" s="438" t="n">
        <v>1</v>
      </c>
      <c r="N18" s="438" t="n">
        <v>0</v>
      </c>
      <c r="O18" s="438" t="n">
        <v>10</v>
      </c>
      <c r="P18" s="438" t="n">
        <v>0</v>
      </c>
      <c r="Q18" s="438" t="n">
        <v>53</v>
      </c>
      <c r="R18" s="438" t="n">
        <v>44</v>
      </c>
      <c r="S18" s="438" t="n">
        <v>0</v>
      </c>
      <c r="T18" s="439" t="n">
        <v>0</v>
      </c>
      <c r="U18" s="440" t="s">
        <v>447</v>
      </c>
    </row>
    <row r="19" s="199" customFormat="true" ht="38.1" hidden="false" customHeight="true" outlineLevel="0" collapsed="false">
      <c r="A19" s="435" t="s">
        <v>448</v>
      </c>
      <c r="B19" s="436" t="n">
        <v>1</v>
      </c>
      <c r="C19" s="437" t="n">
        <v>4</v>
      </c>
      <c r="D19" s="437" t="n">
        <v>0</v>
      </c>
      <c r="E19" s="437" t="n">
        <v>20</v>
      </c>
      <c r="F19" s="437" t="n">
        <v>0</v>
      </c>
      <c r="G19" s="437" t="n">
        <v>37</v>
      </c>
      <c r="H19" s="437" t="n">
        <v>29</v>
      </c>
      <c r="I19" s="437" t="n">
        <v>0</v>
      </c>
      <c r="J19" s="437" t="n">
        <v>0</v>
      </c>
      <c r="K19" s="437" t="n">
        <v>6</v>
      </c>
      <c r="L19" s="437" t="n">
        <v>3</v>
      </c>
      <c r="M19" s="438" t="n">
        <v>1</v>
      </c>
      <c r="N19" s="438" t="n">
        <v>1</v>
      </c>
      <c r="O19" s="438" t="n">
        <v>3</v>
      </c>
      <c r="P19" s="438" t="n">
        <v>0</v>
      </c>
      <c r="Q19" s="438" t="n">
        <v>20</v>
      </c>
      <c r="R19" s="438" t="n">
        <v>16</v>
      </c>
      <c r="S19" s="438" t="n">
        <v>0</v>
      </c>
      <c r="T19" s="439" t="n">
        <v>0</v>
      </c>
      <c r="U19" s="440" t="s">
        <v>449</v>
      </c>
    </row>
    <row r="20" s="199" customFormat="true" ht="38.1" hidden="false" customHeight="true" outlineLevel="0" collapsed="false">
      <c r="A20" s="441" t="s">
        <v>450</v>
      </c>
      <c r="B20" s="442" t="n">
        <v>1</v>
      </c>
      <c r="C20" s="443" t="n">
        <v>12</v>
      </c>
      <c r="D20" s="443" t="n">
        <v>0</v>
      </c>
      <c r="E20" s="443" t="n">
        <v>60</v>
      </c>
      <c r="F20" s="443" t="n">
        <v>0</v>
      </c>
      <c r="G20" s="443" t="n">
        <v>155</v>
      </c>
      <c r="H20" s="443" t="n">
        <v>95</v>
      </c>
      <c r="I20" s="443" t="n">
        <v>0</v>
      </c>
      <c r="J20" s="443" t="n">
        <v>0</v>
      </c>
      <c r="K20" s="443" t="n">
        <v>0</v>
      </c>
      <c r="L20" s="443" t="n">
        <v>0</v>
      </c>
      <c r="M20" s="443" t="n">
        <v>1</v>
      </c>
      <c r="N20" s="443" t="n">
        <v>1</v>
      </c>
      <c r="O20" s="443" t="n">
        <v>40</v>
      </c>
      <c r="P20" s="443" t="n">
        <v>0</v>
      </c>
      <c r="Q20" s="443" t="n">
        <v>53</v>
      </c>
      <c r="R20" s="443" t="n">
        <v>52</v>
      </c>
      <c r="S20" s="443" t="n">
        <v>0</v>
      </c>
      <c r="T20" s="444" t="n">
        <v>0</v>
      </c>
      <c r="U20" s="445" t="s">
        <v>451</v>
      </c>
    </row>
    <row r="21" s="117" customFormat="true" ht="13.5" hidden="false" customHeight="false" outlineLevel="0" collapsed="false">
      <c r="A21" s="407" t="s">
        <v>452</v>
      </c>
      <c r="G21" s="446"/>
      <c r="H21" s="446"/>
      <c r="M21" s="447" t="s">
        <v>453</v>
      </c>
      <c r="N21" s="447"/>
      <c r="O21" s="447"/>
      <c r="P21" s="447"/>
      <c r="Q21" s="447"/>
      <c r="R21" s="447"/>
      <c r="S21" s="447"/>
      <c r="T21" s="447"/>
      <c r="U21" s="447"/>
      <c r="V21" s="194"/>
    </row>
    <row r="22" s="419" customFormat="true" ht="18.75" hidden="false" customHeight="true" outlineLevel="0" collapsed="false">
      <c r="A22" s="158" t="s">
        <v>454</v>
      </c>
    </row>
    <row r="23" s="117" customFormat="true" ht="13.5" hidden="false" customHeight="false" outlineLevel="0" collapsed="false">
      <c r="V23" s="194"/>
    </row>
    <row r="24" s="117" customFormat="true" ht="13.5" hidden="false" customHeight="false" outlineLevel="0" collapsed="false">
      <c r="V24" s="194"/>
    </row>
    <row r="25" customFormat="false" ht="13.5" hidden="false" customHeight="false" outlineLevel="0" collapsed="false">
      <c r="V25" s="203"/>
    </row>
    <row r="26" customFormat="false" ht="13.5" hidden="false" customHeight="false" outlineLevel="0" collapsed="false">
      <c r="V26" s="203"/>
    </row>
    <row r="27" customFormat="false" ht="13.5" hidden="false" customHeight="false" outlineLevel="0" collapsed="false">
      <c r="V27" s="203"/>
    </row>
    <row r="28" customFormat="false" ht="13.5" hidden="false" customHeight="false" outlineLevel="0" collapsed="false">
      <c r="V28" s="203"/>
    </row>
    <row r="29" customFormat="false" ht="13.5" hidden="false" customHeight="false" outlineLevel="0" collapsed="false">
      <c r="V29" s="203"/>
    </row>
    <row r="30" customFormat="false" ht="13.5" hidden="false" customHeight="false" outlineLevel="0" collapsed="false">
      <c r="V30" s="203"/>
    </row>
    <row r="31" customFormat="false" ht="13.5" hidden="false" customHeight="false" outlineLevel="0" collapsed="false">
      <c r="V31" s="203"/>
    </row>
    <row r="32" customFormat="false" ht="13.5" hidden="false" customHeight="false" outlineLevel="0" collapsed="false">
      <c r="V32" s="203"/>
    </row>
    <row r="33" customFormat="false" ht="13.5" hidden="false" customHeight="false" outlineLevel="0" collapsed="false">
      <c r="V33" s="203"/>
    </row>
    <row r="34" customFormat="false" ht="13.5" hidden="false" customHeight="false" outlineLevel="0" collapsed="false">
      <c r="V34" s="203"/>
    </row>
    <row r="35" customFormat="false" ht="13.5" hidden="false" customHeight="false" outlineLevel="0" collapsed="false">
      <c r="V35" s="203"/>
    </row>
    <row r="36" customFormat="false" ht="13.5" hidden="false" customHeight="false" outlineLevel="0" collapsed="false">
      <c r="V36" s="203"/>
    </row>
    <row r="37" customFormat="false" ht="13.5" hidden="false" customHeight="false" outlineLevel="0" collapsed="false">
      <c r="V37" s="203"/>
    </row>
    <row r="38" customFormat="false" ht="13.5" hidden="false" customHeight="false" outlineLevel="0" collapsed="false">
      <c r="V38" s="203"/>
    </row>
    <row r="39" customFormat="false" ht="13.5" hidden="false" customHeight="false" outlineLevel="0" collapsed="false">
      <c r="V39" s="203"/>
    </row>
    <row r="40" customFormat="false" ht="13.5" hidden="false" customHeight="false" outlineLevel="0" collapsed="false">
      <c r="V40" s="203"/>
    </row>
    <row r="41" customFormat="false" ht="13.5" hidden="false" customHeight="false" outlineLevel="0" collapsed="false">
      <c r="V41" s="203"/>
    </row>
    <row r="42" customFormat="false" ht="13.5" hidden="false" customHeight="false" outlineLevel="0" collapsed="false">
      <c r="V42" s="203"/>
    </row>
    <row r="43" customFormat="false" ht="13.5" hidden="false" customHeight="false" outlineLevel="0" collapsed="false">
      <c r="V43" s="203"/>
    </row>
    <row r="44" customFormat="false" ht="13.5" hidden="false" customHeight="false" outlineLevel="0" collapsed="false">
      <c r="V44" s="203"/>
    </row>
    <row r="45" customFormat="false" ht="13.5" hidden="false" customHeight="false" outlineLevel="0" collapsed="false">
      <c r="V45" s="203"/>
    </row>
    <row r="46" customFormat="false" ht="13.5" hidden="false" customHeight="false" outlineLevel="0" collapsed="false">
      <c r="V46" s="203"/>
    </row>
    <row r="47" customFormat="false" ht="13.5" hidden="false" customHeight="false" outlineLevel="0" collapsed="false">
      <c r="V47" s="203"/>
    </row>
    <row r="48" customFormat="false" ht="13.5" hidden="false" customHeight="false" outlineLevel="0" collapsed="false">
      <c r="V48" s="203"/>
    </row>
    <row r="49" customFormat="false" ht="13.5" hidden="false" customHeight="false" outlineLevel="0" collapsed="false">
      <c r="V49" s="203"/>
    </row>
    <row r="50" customFormat="false" ht="13.5" hidden="false" customHeight="false" outlineLevel="0" collapsed="false">
      <c r="V50" s="203"/>
    </row>
    <row r="51" customFormat="false" ht="13.5" hidden="false" customHeight="false" outlineLevel="0" collapsed="false">
      <c r="V51" s="203"/>
    </row>
    <row r="52" customFormat="false" ht="13.5" hidden="false" customHeight="false" outlineLevel="0" collapsed="false">
      <c r="V52" s="203"/>
    </row>
    <row r="53" customFormat="false" ht="13.5" hidden="false" customHeight="false" outlineLevel="0" collapsed="false">
      <c r="V53" s="203"/>
    </row>
    <row r="54" customFormat="false" ht="13.5" hidden="false" customHeight="false" outlineLevel="0" collapsed="false">
      <c r="V54" s="203"/>
    </row>
    <row r="55" customFormat="false" ht="13.5" hidden="false" customHeight="false" outlineLevel="0" collapsed="false">
      <c r="V55" s="203"/>
    </row>
    <row r="56" customFormat="false" ht="13.5" hidden="false" customHeight="false" outlineLevel="0" collapsed="false">
      <c r="V56" s="203"/>
    </row>
    <row r="57" customFormat="false" ht="13.5" hidden="false" customHeight="false" outlineLevel="0" collapsed="false">
      <c r="V57" s="203"/>
    </row>
    <row r="58" customFormat="false" ht="13.5" hidden="false" customHeight="false" outlineLevel="0" collapsed="false">
      <c r="V58" s="203"/>
    </row>
    <row r="59" customFormat="false" ht="13.5" hidden="false" customHeight="false" outlineLevel="0" collapsed="false">
      <c r="V59" s="203"/>
    </row>
    <row r="60" customFormat="false" ht="13.5" hidden="false" customHeight="false" outlineLevel="0" collapsed="false">
      <c r="V60" s="203"/>
    </row>
    <row r="61" customFormat="false" ht="13.5" hidden="false" customHeight="false" outlineLevel="0" collapsed="false">
      <c r="V61" s="203"/>
    </row>
    <row r="62" customFormat="false" ht="13.5" hidden="false" customHeight="false" outlineLevel="0" collapsed="false">
      <c r="V62" s="203"/>
    </row>
    <row r="63" customFormat="false" ht="13.5" hidden="false" customHeight="false" outlineLevel="0" collapsed="false">
      <c r="V63" s="203"/>
    </row>
    <row r="64" customFormat="false" ht="13.5" hidden="false" customHeight="false" outlineLevel="0" collapsed="false">
      <c r="V64" s="203"/>
    </row>
    <row r="65" customFormat="false" ht="13.5" hidden="false" customHeight="false" outlineLevel="0" collapsed="false">
      <c r="V65" s="203"/>
    </row>
    <row r="66" customFormat="false" ht="13.5" hidden="false" customHeight="false" outlineLevel="0" collapsed="false">
      <c r="V66" s="203"/>
    </row>
    <row r="67" customFormat="false" ht="13.5" hidden="false" customHeight="false" outlineLevel="0" collapsed="false">
      <c r="V67" s="203"/>
    </row>
    <row r="68" customFormat="false" ht="13.5" hidden="false" customHeight="false" outlineLevel="0" collapsed="false">
      <c r="V68" s="203"/>
    </row>
    <row r="69" customFormat="false" ht="13.5" hidden="false" customHeight="false" outlineLevel="0" collapsed="false">
      <c r="V69" s="203"/>
    </row>
    <row r="70" customFormat="false" ht="13.5" hidden="false" customHeight="false" outlineLevel="0" collapsed="false">
      <c r="V70" s="203"/>
    </row>
    <row r="71" customFormat="false" ht="13.5" hidden="false" customHeight="false" outlineLevel="0" collapsed="false">
      <c r="V71" s="203"/>
    </row>
    <row r="72" customFormat="false" ht="13.5" hidden="false" customHeight="false" outlineLevel="0" collapsed="false">
      <c r="V72" s="203"/>
    </row>
    <row r="73" customFormat="false" ht="13.5" hidden="false" customHeight="false" outlineLevel="0" collapsed="false">
      <c r="V73" s="203"/>
    </row>
    <row r="74" customFormat="false" ht="13.5" hidden="false" customHeight="false" outlineLevel="0" collapsed="false">
      <c r="V74" s="203"/>
    </row>
    <row r="75" customFormat="false" ht="13.5" hidden="false" customHeight="false" outlineLevel="0" collapsed="false">
      <c r="V75" s="203"/>
    </row>
    <row r="76" customFormat="false" ht="13.5" hidden="false" customHeight="false" outlineLevel="0" collapsed="false">
      <c r="V76" s="203"/>
    </row>
    <row r="77" customFormat="false" ht="13.5" hidden="false" customHeight="false" outlineLevel="0" collapsed="false">
      <c r="V77" s="203"/>
    </row>
    <row r="78" customFormat="false" ht="13.5" hidden="false" customHeight="false" outlineLevel="0" collapsed="false">
      <c r="V78" s="203"/>
    </row>
    <row r="79" customFormat="false" ht="13.5" hidden="false" customHeight="false" outlineLevel="0" collapsed="false">
      <c r="V79" s="203"/>
    </row>
    <row r="80" customFormat="false" ht="13.5" hidden="false" customHeight="false" outlineLevel="0" collapsed="false">
      <c r="V80" s="203"/>
    </row>
    <row r="81" customFormat="false" ht="13.5" hidden="false" customHeight="false" outlineLevel="0" collapsed="false">
      <c r="V81" s="203"/>
    </row>
    <row r="82" customFormat="false" ht="13.5" hidden="false" customHeight="false" outlineLevel="0" collapsed="false">
      <c r="V82" s="203"/>
    </row>
    <row r="83" customFormat="false" ht="13.5" hidden="false" customHeight="false" outlineLevel="0" collapsed="false">
      <c r="V83" s="203"/>
    </row>
    <row r="84" customFormat="false" ht="13.5" hidden="false" customHeight="false" outlineLevel="0" collapsed="false">
      <c r="V84" s="203"/>
    </row>
    <row r="85" customFormat="false" ht="13.5" hidden="false" customHeight="false" outlineLevel="0" collapsed="false">
      <c r="V85" s="203"/>
    </row>
    <row r="86" customFormat="false" ht="13.5" hidden="false" customHeight="false" outlineLevel="0" collapsed="false">
      <c r="V86" s="203"/>
    </row>
    <row r="87" customFormat="false" ht="13.5" hidden="false" customHeight="false" outlineLevel="0" collapsed="false">
      <c r="V87" s="203"/>
    </row>
    <row r="88" customFormat="false" ht="13.5" hidden="false" customHeight="false" outlineLevel="0" collapsed="false">
      <c r="V88" s="203"/>
    </row>
    <row r="89" customFormat="false" ht="13.5" hidden="false" customHeight="false" outlineLevel="0" collapsed="false">
      <c r="V89" s="203"/>
    </row>
    <row r="90" customFormat="false" ht="13.5" hidden="false" customHeight="false" outlineLevel="0" collapsed="false">
      <c r="V90" s="203"/>
    </row>
    <row r="91" customFormat="false" ht="13.5" hidden="false" customHeight="false" outlineLevel="0" collapsed="false">
      <c r="V91" s="203"/>
    </row>
    <row r="92" customFormat="false" ht="13.5" hidden="false" customHeight="false" outlineLevel="0" collapsed="false">
      <c r="V92" s="203"/>
    </row>
    <row r="93" customFormat="false" ht="13.5" hidden="false" customHeight="false" outlineLevel="0" collapsed="false">
      <c r="V93" s="203"/>
    </row>
    <row r="94" customFormat="false" ht="13.5" hidden="false" customHeight="false" outlineLevel="0" collapsed="false">
      <c r="V94" s="203"/>
    </row>
    <row r="95" customFormat="false" ht="13.5" hidden="false" customHeight="false" outlineLevel="0" collapsed="false">
      <c r="V95" s="203"/>
    </row>
    <row r="96" customFormat="false" ht="13.5" hidden="false" customHeight="false" outlineLevel="0" collapsed="false">
      <c r="V96" s="203"/>
    </row>
    <row r="97" customFormat="false" ht="13.5" hidden="false" customHeight="false" outlineLevel="0" collapsed="false">
      <c r="V97" s="203"/>
    </row>
    <row r="98" customFormat="false" ht="13.5" hidden="false" customHeight="false" outlineLevel="0" collapsed="false">
      <c r="V98" s="203"/>
    </row>
    <row r="99" customFormat="false" ht="13.5" hidden="false" customHeight="false" outlineLevel="0" collapsed="false">
      <c r="V99" s="203"/>
    </row>
    <row r="100" customFormat="false" ht="13.5" hidden="false" customHeight="false" outlineLevel="0" collapsed="false">
      <c r="V100" s="203"/>
    </row>
    <row r="101" customFormat="false" ht="13.5" hidden="false" customHeight="false" outlineLevel="0" collapsed="false">
      <c r="V101" s="203"/>
    </row>
    <row r="102" customFormat="false" ht="13.5" hidden="false" customHeight="false" outlineLevel="0" collapsed="false">
      <c r="V102" s="203"/>
    </row>
    <row r="103" customFormat="false" ht="13.5" hidden="false" customHeight="false" outlineLevel="0" collapsed="false">
      <c r="V103" s="203"/>
    </row>
    <row r="104" customFormat="false" ht="13.5" hidden="false" customHeight="false" outlineLevel="0" collapsed="false">
      <c r="V104" s="203"/>
    </row>
    <row r="105" customFormat="false" ht="13.5" hidden="false" customHeight="false" outlineLevel="0" collapsed="false">
      <c r="V105" s="203"/>
    </row>
    <row r="106" customFormat="false" ht="13.5" hidden="false" customHeight="false" outlineLevel="0" collapsed="false">
      <c r="V106" s="203"/>
    </row>
    <row r="107" customFormat="false" ht="13.5" hidden="false" customHeight="false" outlineLevel="0" collapsed="false">
      <c r="V107" s="203"/>
    </row>
    <row r="108" customFormat="false" ht="13.5" hidden="false" customHeight="false" outlineLevel="0" collapsed="false">
      <c r="V108" s="203"/>
    </row>
    <row r="109" customFormat="false" ht="13.5" hidden="false" customHeight="false" outlineLevel="0" collapsed="false">
      <c r="V109" s="203"/>
    </row>
    <row r="110" customFormat="false" ht="13.5" hidden="false" customHeight="false" outlineLevel="0" collapsed="false">
      <c r="V110" s="203"/>
    </row>
    <row r="111" customFormat="false" ht="13.5" hidden="false" customHeight="false" outlineLevel="0" collapsed="false">
      <c r="V111" s="203"/>
    </row>
    <row r="112" customFormat="false" ht="13.5" hidden="false" customHeight="false" outlineLevel="0" collapsed="false">
      <c r="V112" s="203"/>
    </row>
    <row r="113" customFormat="false" ht="13.5" hidden="false" customHeight="false" outlineLevel="0" collapsed="false">
      <c r="V113" s="203"/>
    </row>
    <row r="114" customFormat="false" ht="13.5" hidden="false" customHeight="false" outlineLevel="0" collapsed="false">
      <c r="V114" s="203"/>
    </row>
    <row r="115" customFormat="false" ht="13.5" hidden="false" customHeight="false" outlineLevel="0" collapsed="false">
      <c r="V115" s="203"/>
    </row>
    <row r="116" customFormat="false" ht="13.5" hidden="false" customHeight="false" outlineLevel="0" collapsed="false">
      <c r="V116" s="203"/>
    </row>
    <row r="117" customFormat="false" ht="13.5" hidden="false" customHeight="false" outlineLevel="0" collapsed="false">
      <c r="V117" s="203"/>
    </row>
    <row r="118" customFormat="false" ht="13.5" hidden="false" customHeight="false" outlineLevel="0" collapsed="false">
      <c r="V118" s="203"/>
    </row>
    <row r="119" customFormat="false" ht="13.5" hidden="false" customHeight="false" outlineLevel="0" collapsed="false">
      <c r="V119" s="203"/>
    </row>
    <row r="120" customFormat="false" ht="13.5" hidden="false" customHeight="false" outlineLevel="0" collapsed="false">
      <c r="V120" s="203"/>
    </row>
    <row r="121" customFormat="false" ht="13.5" hidden="false" customHeight="false" outlineLevel="0" collapsed="false">
      <c r="V121" s="203"/>
    </row>
    <row r="122" customFormat="false" ht="13.5" hidden="false" customHeight="false" outlineLevel="0" collapsed="false">
      <c r="V122" s="203"/>
    </row>
    <row r="123" customFormat="false" ht="13.5" hidden="false" customHeight="false" outlineLevel="0" collapsed="false">
      <c r="V123" s="203"/>
    </row>
    <row r="124" customFormat="false" ht="13.5" hidden="false" customHeight="false" outlineLevel="0" collapsed="false">
      <c r="V124" s="203"/>
    </row>
    <row r="125" customFormat="false" ht="13.5" hidden="false" customHeight="false" outlineLevel="0" collapsed="false">
      <c r="V125" s="203"/>
    </row>
    <row r="126" customFormat="false" ht="13.5" hidden="false" customHeight="false" outlineLevel="0" collapsed="false">
      <c r="V126" s="203"/>
    </row>
    <row r="127" customFormat="false" ht="13.5" hidden="false" customHeight="false" outlineLevel="0" collapsed="false">
      <c r="V127" s="203"/>
    </row>
    <row r="128" customFormat="false" ht="13.5" hidden="false" customHeight="false" outlineLevel="0" collapsed="false">
      <c r="V128" s="203"/>
    </row>
    <row r="129" customFormat="false" ht="13.5" hidden="false" customHeight="false" outlineLevel="0" collapsed="false">
      <c r="V129" s="203"/>
    </row>
    <row r="130" customFormat="false" ht="13.5" hidden="false" customHeight="false" outlineLevel="0" collapsed="false">
      <c r="V130" s="203"/>
    </row>
    <row r="131" customFormat="false" ht="13.5" hidden="false" customHeight="false" outlineLevel="0" collapsed="false">
      <c r="V131" s="203"/>
    </row>
    <row r="132" customFormat="false" ht="13.5" hidden="false" customHeight="false" outlineLevel="0" collapsed="false">
      <c r="V132" s="203"/>
    </row>
    <row r="133" customFormat="false" ht="13.5" hidden="false" customHeight="false" outlineLevel="0" collapsed="false">
      <c r="V133" s="203"/>
    </row>
    <row r="134" customFormat="false" ht="13.5" hidden="false" customHeight="false" outlineLevel="0" collapsed="false">
      <c r="V134" s="203"/>
    </row>
    <row r="135" customFormat="false" ht="13.5" hidden="false" customHeight="false" outlineLevel="0" collapsed="false">
      <c r="V135" s="203"/>
    </row>
    <row r="136" customFormat="false" ht="13.5" hidden="false" customHeight="false" outlineLevel="0" collapsed="false">
      <c r="V136" s="203"/>
    </row>
    <row r="137" customFormat="false" ht="13.5" hidden="false" customHeight="false" outlineLevel="0" collapsed="false">
      <c r="V137" s="203"/>
    </row>
    <row r="138" customFormat="false" ht="13.5" hidden="false" customHeight="false" outlineLevel="0" collapsed="false">
      <c r="V138" s="203"/>
    </row>
    <row r="139" customFormat="false" ht="13.5" hidden="false" customHeight="false" outlineLevel="0" collapsed="false">
      <c r="V139" s="203"/>
    </row>
    <row r="140" customFormat="false" ht="13.5" hidden="false" customHeight="false" outlineLevel="0" collapsed="false">
      <c r="V140" s="203"/>
    </row>
    <row r="141" customFormat="false" ht="13.5" hidden="false" customHeight="false" outlineLevel="0" collapsed="false">
      <c r="V141" s="203"/>
    </row>
    <row r="142" customFormat="false" ht="13.5" hidden="false" customHeight="false" outlineLevel="0" collapsed="false">
      <c r="V142" s="203"/>
    </row>
    <row r="143" customFormat="false" ht="13.5" hidden="false" customHeight="false" outlineLevel="0" collapsed="false">
      <c r="V143" s="203"/>
    </row>
    <row r="144" customFormat="false" ht="13.5" hidden="false" customHeight="false" outlineLevel="0" collapsed="false">
      <c r="V144" s="203"/>
    </row>
    <row r="145" customFormat="false" ht="13.5" hidden="false" customHeight="false" outlineLevel="0" collapsed="false">
      <c r="V145" s="203"/>
    </row>
    <row r="146" customFormat="false" ht="13.5" hidden="false" customHeight="false" outlineLevel="0" collapsed="false">
      <c r="V146" s="203"/>
    </row>
    <row r="147" customFormat="false" ht="13.5" hidden="false" customHeight="false" outlineLevel="0" collapsed="false">
      <c r="V147" s="203"/>
    </row>
    <row r="148" customFormat="false" ht="13.5" hidden="false" customHeight="false" outlineLevel="0" collapsed="false">
      <c r="V148" s="203"/>
    </row>
    <row r="149" customFormat="false" ht="13.5" hidden="false" customHeight="false" outlineLevel="0" collapsed="false">
      <c r="V149" s="203"/>
    </row>
    <row r="150" customFormat="false" ht="13.5" hidden="false" customHeight="false" outlineLevel="0" collapsed="false">
      <c r="V150" s="203"/>
    </row>
    <row r="151" customFormat="false" ht="13.5" hidden="false" customHeight="false" outlineLevel="0" collapsed="false">
      <c r="V151" s="203"/>
    </row>
    <row r="152" customFormat="false" ht="13.5" hidden="false" customHeight="false" outlineLevel="0" collapsed="false">
      <c r="V152" s="203"/>
    </row>
    <row r="153" customFormat="false" ht="13.5" hidden="false" customHeight="false" outlineLevel="0" collapsed="false">
      <c r="V153" s="203"/>
    </row>
    <row r="154" customFormat="false" ht="13.5" hidden="false" customHeight="false" outlineLevel="0" collapsed="false">
      <c r="V154" s="203"/>
    </row>
    <row r="155" customFormat="false" ht="13.5" hidden="false" customHeight="false" outlineLevel="0" collapsed="false">
      <c r="V155" s="203"/>
    </row>
    <row r="156" customFormat="false" ht="13.5" hidden="false" customHeight="false" outlineLevel="0" collapsed="false">
      <c r="V156" s="203"/>
    </row>
    <row r="157" customFormat="false" ht="13.5" hidden="false" customHeight="false" outlineLevel="0" collapsed="false">
      <c r="V157" s="203"/>
    </row>
    <row r="158" customFormat="false" ht="13.5" hidden="false" customHeight="false" outlineLevel="0" collapsed="false">
      <c r="V158" s="203"/>
    </row>
    <row r="159" customFormat="false" ht="13.5" hidden="false" customHeight="false" outlineLevel="0" collapsed="false">
      <c r="V159" s="203"/>
    </row>
    <row r="160" customFormat="false" ht="13.5" hidden="false" customHeight="false" outlineLevel="0" collapsed="false">
      <c r="V160" s="203"/>
    </row>
    <row r="161" customFormat="false" ht="13.5" hidden="false" customHeight="false" outlineLevel="0" collapsed="false">
      <c r="V161" s="203"/>
    </row>
    <row r="162" customFormat="false" ht="13.5" hidden="false" customHeight="false" outlineLevel="0" collapsed="false">
      <c r="V162" s="203"/>
    </row>
    <row r="163" customFormat="false" ht="13.5" hidden="false" customHeight="false" outlineLevel="0" collapsed="false">
      <c r="V163" s="203"/>
    </row>
    <row r="164" customFormat="false" ht="13.5" hidden="false" customHeight="false" outlineLevel="0" collapsed="false">
      <c r="V164" s="203"/>
    </row>
    <row r="165" customFormat="false" ht="13.5" hidden="false" customHeight="false" outlineLevel="0" collapsed="false">
      <c r="V165" s="203"/>
    </row>
    <row r="166" customFormat="false" ht="13.5" hidden="false" customHeight="false" outlineLevel="0" collapsed="false">
      <c r="V166" s="203"/>
    </row>
    <row r="167" customFormat="false" ht="13.5" hidden="false" customHeight="false" outlineLevel="0" collapsed="false">
      <c r="V167" s="203"/>
    </row>
    <row r="168" customFormat="false" ht="13.5" hidden="false" customHeight="false" outlineLevel="0" collapsed="false">
      <c r="V168" s="203"/>
    </row>
    <row r="169" customFormat="false" ht="13.5" hidden="false" customHeight="false" outlineLevel="0" collapsed="false">
      <c r="V169" s="203"/>
    </row>
    <row r="170" customFormat="false" ht="13.5" hidden="false" customHeight="false" outlineLevel="0" collapsed="false">
      <c r="V170" s="203"/>
    </row>
    <row r="171" customFormat="false" ht="13.5" hidden="false" customHeight="false" outlineLevel="0" collapsed="false">
      <c r="V171" s="203"/>
    </row>
    <row r="172" customFormat="false" ht="13.5" hidden="false" customHeight="false" outlineLevel="0" collapsed="false">
      <c r="V172" s="203"/>
    </row>
    <row r="173" customFormat="false" ht="13.5" hidden="false" customHeight="false" outlineLevel="0" collapsed="false">
      <c r="V173" s="203"/>
    </row>
    <row r="174" customFormat="false" ht="13.5" hidden="false" customHeight="false" outlineLevel="0" collapsed="false">
      <c r="V174" s="203"/>
    </row>
    <row r="175" customFormat="false" ht="13.5" hidden="false" customHeight="false" outlineLevel="0" collapsed="false">
      <c r="V175" s="203"/>
    </row>
    <row r="176" customFormat="false" ht="13.5" hidden="false" customHeight="false" outlineLevel="0" collapsed="false">
      <c r="V176" s="203"/>
    </row>
    <row r="177" customFormat="false" ht="13.5" hidden="false" customHeight="false" outlineLevel="0" collapsed="false">
      <c r="V177" s="203"/>
    </row>
    <row r="178" customFormat="false" ht="13.5" hidden="false" customHeight="false" outlineLevel="0" collapsed="false">
      <c r="V178" s="203"/>
    </row>
    <row r="179" customFormat="false" ht="13.5" hidden="false" customHeight="false" outlineLevel="0" collapsed="false">
      <c r="V179" s="203"/>
    </row>
    <row r="180" customFormat="false" ht="13.5" hidden="false" customHeight="false" outlineLevel="0" collapsed="false">
      <c r="V180" s="203"/>
    </row>
    <row r="181" customFormat="false" ht="13.5" hidden="false" customHeight="false" outlineLevel="0" collapsed="false">
      <c r="V181" s="203"/>
    </row>
    <row r="182" customFormat="false" ht="13.5" hidden="false" customHeight="false" outlineLevel="0" collapsed="false">
      <c r="V182" s="203"/>
    </row>
    <row r="183" customFormat="false" ht="13.5" hidden="false" customHeight="false" outlineLevel="0" collapsed="false">
      <c r="V183" s="203"/>
    </row>
    <row r="184" customFormat="false" ht="13.5" hidden="false" customHeight="false" outlineLevel="0" collapsed="false">
      <c r="V184" s="203"/>
    </row>
    <row r="185" customFormat="false" ht="13.5" hidden="false" customHeight="false" outlineLevel="0" collapsed="false">
      <c r="V185" s="203"/>
    </row>
    <row r="186" customFormat="false" ht="13.5" hidden="false" customHeight="false" outlineLevel="0" collapsed="false">
      <c r="V186" s="203"/>
    </row>
    <row r="187" customFormat="false" ht="13.5" hidden="false" customHeight="false" outlineLevel="0" collapsed="false">
      <c r="V187" s="203"/>
    </row>
    <row r="188" customFormat="false" ht="13.5" hidden="false" customHeight="false" outlineLevel="0" collapsed="false">
      <c r="V188" s="203"/>
    </row>
    <row r="189" customFormat="false" ht="13.5" hidden="false" customHeight="false" outlineLevel="0" collapsed="false">
      <c r="V189" s="203"/>
    </row>
    <row r="190" customFormat="false" ht="13.5" hidden="false" customHeight="false" outlineLevel="0" collapsed="false">
      <c r="V190" s="203"/>
    </row>
    <row r="191" customFormat="false" ht="13.5" hidden="false" customHeight="false" outlineLevel="0" collapsed="false">
      <c r="V191" s="203"/>
    </row>
    <row r="192" customFormat="false" ht="13.5" hidden="false" customHeight="false" outlineLevel="0" collapsed="false">
      <c r="V192" s="203"/>
    </row>
    <row r="193" customFormat="false" ht="13.5" hidden="false" customHeight="false" outlineLevel="0" collapsed="false">
      <c r="V193" s="203"/>
    </row>
    <row r="194" customFormat="false" ht="13.5" hidden="false" customHeight="false" outlineLevel="0" collapsed="false">
      <c r="V194" s="203"/>
    </row>
    <row r="195" customFormat="false" ht="13.5" hidden="false" customHeight="false" outlineLevel="0" collapsed="false">
      <c r="V195" s="203"/>
    </row>
    <row r="196" customFormat="false" ht="13.5" hidden="false" customHeight="false" outlineLevel="0" collapsed="false">
      <c r="V196" s="203"/>
    </row>
    <row r="197" customFormat="false" ht="13.5" hidden="false" customHeight="false" outlineLevel="0" collapsed="false">
      <c r="V197" s="203"/>
    </row>
    <row r="198" customFormat="false" ht="13.5" hidden="false" customHeight="false" outlineLevel="0" collapsed="false">
      <c r="V198" s="203"/>
    </row>
    <row r="199" customFormat="false" ht="13.5" hidden="false" customHeight="false" outlineLevel="0" collapsed="false">
      <c r="V199" s="203"/>
    </row>
    <row r="200" customFormat="false" ht="13.5" hidden="false" customHeight="false" outlineLevel="0" collapsed="false">
      <c r="V200" s="203"/>
    </row>
    <row r="201" customFormat="false" ht="13.5" hidden="false" customHeight="false" outlineLevel="0" collapsed="false">
      <c r="V201" s="203"/>
    </row>
    <row r="202" customFormat="false" ht="13.5" hidden="false" customHeight="false" outlineLevel="0" collapsed="false">
      <c r="V202" s="203"/>
    </row>
    <row r="203" customFormat="false" ht="13.5" hidden="false" customHeight="false" outlineLevel="0" collapsed="false">
      <c r="V203" s="203"/>
    </row>
    <row r="204" customFormat="false" ht="13.5" hidden="false" customHeight="false" outlineLevel="0" collapsed="false">
      <c r="V204" s="203"/>
    </row>
    <row r="205" customFormat="false" ht="13.5" hidden="false" customHeight="false" outlineLevel="0" collapsed="false">
      <c r="V205" s="203"/>
    </row>
    <row r="206" customFormat="false" ht="13.5" hidden="false" customHeight="false" outlineLevel="0" collapsed="false">
      <c r="V206" s="203"/>
    </row>
    <row r="207" customFormat="false" ht="13.5" hidden="false" customHeight="false" outlineLevel="0" collapsed="false">
      <c r="V207" s="203"/>
    </row>
    <row r="208" customFormat="false" ht="13.5" hidden="false" customHeight="false" outlineLevel="0" collapsed="false">
      <c r="V208" s="203"/>
    </row>
    <row r="209" customFormat="false" ht="13.5" hidden="false" customHeight="false" outlineLevel="0" collapsed="false">
      <c r="V209" s="203"/>
    </row>
    <row r="210" customFormat="false" ht="13.5" hidden="false" customHeight="false" outlineLevel="0" collapsed="false">
      <c r="V210" s="203"/>
    </row>
    <row r="211" customFormat="false" ht="13.5" hidden="false" customHeight="false" outlineLevel="0" collapsed="false">
      <c r="V211" s="203"/>
    </row>
    <row r="212" customFormat="false" ht="13.5" hidden="false" customHeight="false" outlineLevel="0" collapsed="false">
      <c r="V212" s="203"/>
    </row>
    <row r="213" customFormat="false" ht="13.5" hidden="false" customHeight="false" outlineLevel="0" collapsed="false">
      <c r="V213" s="203"/>
    </row>
    <row r="214" customFormat="false" ht="13.5" hidden="false" customHeight="false" outlineLevel="0" collapsed="false">
      <c r="V214" s="203"/>
    </row>
    <row r="215" customFormat="false" ht="13.5" hidden="false" customHeight="false" outlineLevel="0" collapsed="false">
      <c r="V215" s="203"/>
    </row>
    <row r="216" customFormat="false" ht="13.5" hidden="false" customHeight="false" outlineLevel="0" collapsed="false">
      <c r="V216" s="203"/>
    </row>
    <row r="217" customFormat="false" ht="13.5" hidden="false" customHeight="false" outlineLevel="0" collapsed="false">
      <c r="V217" s="203"/>
    </row>
    <row r="218" customFormat="false" ht="13.5" hidden="false" customHeight="false" outlineLevel="0" collapsed="false">
      <c r="V218" s="203"/>
    </row>
    <row r="219" customFormat="false" ht="13.5" hidden="false" customHeight="false" outlineLevel="0" collapsed="false">
      <c r="V219" s="203"/>
    </row>
    <row r="220" customFormat="false" ht="13.5" hidden="false" customHeight="false" outlineLevel="0" collapsed="false">
      <c r="V220" s="203"/>
    </row>
    <row r="221" customFormat="false" ht="13.5" hidden="false" customHeight="false" outlineLevel="0" collapsed="false">
      <c r="V221" s="203"/>
    </row>
    <row r="222" customFormat="false" ht="13.5" hidden="false" customHeight="false" outlineLevel="0" collapsed="false">
      <c r="V222" s="203"/>
    </row>
    <row r="223" customFormat="false" ht="13.5" hidden="false" customHeight="false" outlineLevel="0" collapsed="false">
      <c r="V223" s="203"/>
    </row>
    <row r="224" customFormat="false" ht="13.5" hidden="false" customHeight="false" outlineLevel="0" collapsed="false">
      <c r="V224" s="203"/>
    </row>
    <row r="225" customFormat="false" ht="13.5" hidden="false" customHeight="false" outlineLevel="0" collapsed="false">
      <c r="V225" s="203"/>
    </row>
    <row r="226" customFormat="false" ht="13.5" hidden="false" customHeight="false" outlineLevel="0" collapsed="false">
      <c r="V226" s="203"/>
    </row>
    <row r="227" customFormat="false" ht="13.5" hidden="false" customHeight="false" outlineLevel="0" collapsed="false">
      <c r="V227" s="203"/>
    </row>
    <row r="228" customFormat="false" ht="13.5" hidden="false" customHeight="false" outlineLevel="0" collapsed="false">
      <c r="V228" s="203"/>
    </row>
    <row r="229" customFormat="false" ht="13.5" hidden="false" customHeight="false" outlineLevel="0" collapsed="false">
      <c r="V229" s="203"/>
    </row>
    <row r="230" customFormat="false" ht="13.5" hidden="false" customHeight="false" outlineLevel="0" collapsed="false">
      <c r="V230" s="203"/>
    </row>
    <row r="231" customFormat="false" ht="13.5" hidden="false" customHeight="false" outlineLevel="0" collapsed="false">
      <c r="V231" s="203"/>
    </row>
    <row r="232" customFormat="false" ht="13.5" hidden="false" customHeight="false" outlineLevel="0" collapsed="false">
      <c r="V232" s="203"/>
    </row>
    <row r="233" customFormat="false" ht="13.5" hidden="false" customHeight="false" outlineLevel="0" collapsed="false">
      <c r="V233" s="203"/>
    </row>
    <row r="234" customFormat="false" ht="13.5" hidden="false" customHeight="false" outlineLevel="0" collapsed="false">
      <c r="V234" s="203"/>
    </row>
    <row r="235" customFormat="false" ht="13.5" hidden="false" customHeight="false" outlineLevel="0" collapsed="false">
      <c r="V235" s="203"/>
    </row>
    <row r="236" customFormat="false" ht="13.5" hidden="false" customHeight="false" outlineLevel="0" collapsed="false">
      <c r="V236" s="203"/>
    </row>
    <row r="237" customFormat="false" ht="13.5" hidden="false" customHeight="false" outlineLevel="0" collapsed="false">
      <c r="V237" s="203"/>
    </row>
    <row r="238" customFormat="false" ht="13.5" hidden="false" customHeight="false" outlineLevel="0" collapsed="false">
      <c r="V238" s="203"/>
    </row>
    <row r="239" customFormat="false" ht="13.5" hidden="false" customHeight="false" outlineLevel="0" collapsed="false">
      <c r="V239" s="203"/>
    </row>
    <row r="240" customFormat="false" ht="13.5" hidden="false" customHeight="false" outlineLevel="0" collapsed="false">
      <c r="V240" s="203"/>
    </row>
    <row r="241" customFormat="false" ht="13.5" hidden="false" customHeight="false" outlineLevel="0" collapsed="false">
      <c r="V241" s="203"/>
    </row>
    <row r="242" customFormat="false" ht="13.5" hidden="false" customHeight="false" outlineLevel="0" collapsed="false">
      <c r="V242" s="203"/>
    </row>
    <row r="243" customFormat="false" ht="13.5" hidden="false" customHeight="false" outlineLevel="0" collapsed="false">
      <c r="V243" s="203"/>
    </row>
    <row r="244" customFormat="false" ht="13.5" hidden="false" customHeight="false" outlineLevel="0" collapsed="false">
      <c r="V244" s="203"/>
    </row>
    <row r="245" customFormat="false" ht="13.5" hidden="false" customHeight="false" outlineLevel="0" collapsed="false">
      <c r="V245" s="203"/>
    </row>
    <row r="246" customFormat="false" ht="13.5" hidden="false" customHeight="false" outlineLevel="0" collapsed="false">
      <c r="V246" s="203"/>
    </row>
    <row r="247" customFormat="false" ht="13.5" hidden="false" customHeight="false" outlineLevel="0" collapsed="false">
      <c r="V247" s="203"/>
    </row>
    <row r="248" customFormat="false" ht="13.5" hidden="false" customHeight="false" outlineLevel="0" collapsed="false">
      <c r="V248" s="203"/>
    </row>
    <row r="249" customFormat="false" ht="13.5" hidden="false" customHeight="false" outlineLevel="0" collapsed="false">
      <c r="V249" s="203"/>
    </row>
    <row r="250" customFormat="false" ht="13.5" hidden="false" customHeight="false" outlineLevel="0" collapsed="false">
      <c r="V250" s="203"/>
    </row>
    <row r="251" customFormat="false" ht="13.5" hidden="false" customHeight="false" outlineLevel="0" collapsed="false">
      <c r="V251" s="203"/>
    </row>
    <row r="252" customFormat="false" ht="13.5" hidden="false" customHeight="false" outlineLevel="0" collapsed="false">
      <c r="V252" s="203"/>
    </row>
    <row r="253" customFormat="false" ht="13.5" hidden="false" customHeight="false" outlineLevel="0" collapsed="false">
      <c r="V253" s="203"/>
    </row>
    <row r="254" customFormat="false" ht="13.5" hidden="false" customHeight="false" outlineLevel="0" collapsed="false">
      <c r="V254" s="203"/>
    </row>
    <row r="255" customFormat="false" ht="13.5" hidden="false" customHeight="false" outlineLevel="0" collapsed="false">
      <c r="V255" s="203"/>
    </row>
    <row r="256" customFormat="false" ht="13.5" hidden="false" customHeight="false" outlineLevel="0" collapsed="false">
      <c r="V256" s="203"/>
    </row>
    <row r="257" customFormat="false" ht="13.5" hidden="false" customHeight="false" outlineLevel="0" collapsed="false">
      <c r="V257" s="203"/>
    </row>
    <row r="258" customFormat="false" ht="13.5" hidden="false" customHeight="false" outlineLevel="0" collapsed="false">
      <c r="V258" s="203"/>
    </row>
    <row r="259" customFormat="false" ht="13.5" hidden="false" customHeight="false" outlineLevel="0" collapsed="false">
      <c r="V259" s="203"/>
    </row>
    <row r="260" customFormat="false" ht="13.5" hidden="false" customHeight="false" outlineLevel="0" collapsed="false">
      <c r="V260" s="203"/>
    </row>
    <row r="261" customFormat="false" ht="13.5" hidden="false" customHeight="false" outlineLevel="0" collapsed="false">
      <c r="V261" s="203"/>
    </row>
    <row r="262" customFormat="false" ht="13.5" hidden="false" customHeight="false" outlineLevel="0" collapsed="false">
      <c r="V262" s="203"/>
    </row>
    <row r="263" customFormat="false" ht="13.5" hidden="false" customHeight="false" outlineLevel="0" collapsed="false">
      <c r="V263" s="203"/>
    </row>
    <row r="264" customFormat="false" ht="13.5" hidden="false" customHeight="false" outlineLevel="0" collapsed="false">
      <c r="V264" s="203"/>
    </row>
    <row r="265" customFormat="false" ht="13.5" hidden="false" customHeight="false" outlineLevel="0" collapsed="false">
      <c r="V265" s="203"/>
    </row>
    <row r="266" customFormat="false" ht="13.5" hidden="false" customHeight="false" outlineLevel="0" collapsed="false">
      <c r="V266" s="203"/>
    </row>
    <row r="267" customFormat="false" ht="13.5" hidden="false" customHeight="false" outlineLevel="0" collapsed="false">
      <c r="V267" s="203"/>
    </row>
    <row r="268" customFormat="false" ht="13.5" hidden="false" customHeight="false" outlineLevel="0" collapsed="false">
      <c r="V268" s="203"/>
    </row>
    <row r="269" customFormat="false" ht="13.5" hidden="false" customHeight="false" outlineLevel="0" collapsed="false">
      <c r="V269" s="203"/>
    </row>
    <row r="270" customFormat="false" ht="13.5" hidden="false" customHeight="false" outlineLevel="0" collapsed="false">
      <c r="V270" s="203"/>
    </row>
    <row r="271" customFormat="false" ht="13.5" hidden="false" customHeight="false" outlineLevel="0" collapsed="false">
      <c r="V271" s="203"/>
    </row>
    <row r="272" customFormat="false" ht="13.5" hidden="false" customHeight="false" outlineLevel="0" collapsed="false">
      <c r="V272" s="203"/>
    </row>
    <row r="273" customFormat="false" ht="13.5" hidden="false" customHeight="false" outlineLevel="0" collapsed="false">
      <c r="V273" s="203"/>
    </row>
    <row r="274" customFormat="false" ht="13.5" hidden="false" customHeight="false" outlineLevel="0" collapsed="false">
      <c r="V274" s="203"/>
    </row>
    <row r="275" customFormat="false" ht="13.5" hidden="false" customHeight="false" outlineLevel="0" collapsed="false">
      <c r="V275" s="203"/>
    </row>
    <row r="276" customFormat="false" ht="13.5" hidden="false" customHeight="false" outlineLevel="0" collapsed="false">
      <c r="V276" s="203"/>
    </row>
    <row r="277" customFormat="false" ht="13.5" hidden="false" customHeight="false" outlineLevel="0" collapsed="false">
      <c r="V277" s="203"/>
    </row>
    <row r="278" customFormat="false" ht="13.5" hidden="false" customHeight="false" outlineLevel="0" collapsed="false">
      <c r="V278" s="203"/>
    </row>
    <row r="279" customFormat="false" ht="13.5" hidden="false" customHeight="false" outlineLevel="0" collapsed="false">
      <c r="V279" s="203"/>
    </row>
    <row r="280" customFormat="false" ht="13.5" hidden="false" customHeight="false" outlineLevel="0" collapsed="false">
      <c r="V280" s="203"/>
    </row>
    <row r="281" customFormat="false" ht="13.5" hidden="false" customHeight="false" outlineLevel="0" collapsed="false">
      <c r="V281" s="203"/>
    </row>
    <row r="282" customFormat="false" ht="13.5" hidden="false" customHeight="false" outlineLevel="0" collapsed="false">
      <c r="V282" s="203"/>
    </row>
    <row r="283" customFormat="false" ht="13.5" hidden="false" customHeight="false" outlineLevel="0" collapsed="false">
      <c r="V283" s="203"/>
    </row>
    <row r="284" customFormat="false" ht="13.5" hidden="false" customHeight="false" outlineLevel="0" collapsed="false">
      <c r="V284" s="203"/>
    </row>
    <row r="285" customFormat="false" ht="13.5" hidden="false" customHeight="false" outlineLevel="0" collapsed="false">
      <c r="V285" s="203"/>
    </row>
    <row r="286" customFormat="false" ht="13.5" hidden="false" customHeight="false" outlineLevel="0" collapsed="false">
      <c r="V286" s="203"/>
    </row>
    <row r="287" customFormat="false" ht="13.5" hidden="false" customHeight="false" outlineLevel="0" collapsed="false">
      <c r="V287" s="203"/>
    </row>
    <row r="288" customFormat="false" ht="13.5" hidden="false" customHeight="false" outlineLevel="0" collapsed="false">
      <c r="V288" s="203"/>
    </row>
    <row r="289" customFormat="false" ht="13.5" hidden="false" customHeight="false" outlineLevel="0" collapsed="false">
      <c r="V289" s="203"/>
    </row>
    <row r="290" customFormat="false" ht="13.5" hidden="false" customHeight="false" outlineLevel="0" collapsed="false">
      <c r="V290" s="203"/>
    </row>
    <row r="291" customFormat="false" ht="13.5" hidden="false" customHeight="false" outlineLevel="0" collapsed="false">
      <c r="V291" s="203"/>
    </row>
    <row r="292" customFormat="false" ht="13.5" hidden="false" customHeight="false" outlineLevel="0" collapsed="false">
      <c r="V292" s="203"/>
    </row>
    <row r="293" customFormat="false" ht="13.5" hidden="false" customHeight="false" outlineLevel="0" collapsed="false">
      <c r="V293" s="203"/>
    </row>
    <row r="294" customFormat="false" ht="13.5" hidden="false" customHeight="false" outlineLevel="0" collapsed="false">
      <c r="V294" s="203"/>
    </row>
    <row r="295" customFormat="false" ht="13.5" hidden="false" customHeight="false" outlineLevel="0" collapsed="false">
      <c r="V295" s="203"/>
    </row>
    <row r="296" customFormat="false" ht="13.5" hidden="false" customHeight="false" outlineLevel="0" collapsed="false">
      <c r="V296" s="203"/>
    </row>
    <row r="297" customFormat="false" ht="13.5" hidden="false" customHeight="false" outlineLevel="0" collapsed="false">
      <c r="V297" s="203"/>
    </row>
    <row r="298" customFormat="false" ht="13.5" hidden="false" customHeight="false" outlineLevel="0" collapsed="false">
      <c r="V298" s="203"/>
    </row>
    <row r="299" customFormat="false" ht="13.5" hidden="false" customHeight="false" outlineLevel="0" collapsed="false">
      <c r="V299" s="203"/>
    </row>
    <row r="300" customFormat="false" ht="13.5" hidden="false" customHeight="false" outlineLevel="0" collapsed="false">
      <c r="V300" s="203"/>
    </row>
    <row r="301" customFormat="false" ht="13.5" hidden="false" customHeight="false" outlineLevel="0" collapsed="false">
      <c r="V301" s="203"/>
    </row>
    <row r="302" customFormat="false" ht="13.5" hidden="false" customHeight="false" outlineLevel="0" collapsed="false">
      <c r="V302" s="203"/>
    </row>
    <row r="303" customFormat="false" ht="13.5" hidden="false" customHeight="false" outlineLevel="0" collapsed="false">
      <c r="V303" s="203"/>
    </row>
    <row r="304" customFormat="false" ht="13.5" hidden="false" customHeight="false" outlineLevel="0" collapsed="false">
      <c r="V304" s="203"/>
    </row>
    <row r="305" customFormat="false" ht="13.5" hidden="false" customHeight="false" outlineLevel="0" collapsed="false">
      <c r="V305" s="203"/>
    </row>
    <row r="306" customFormat="false" ht="13.5" hidden="false" customHeight="false" outlineLevel="0" collapsed="false">
      <c r="V306" s="203"/>
    </row>
    <row r="307" customFormat="false" ht="13.5" hidden="false" customHeight="false" outlineLevel="0" collapsed="false">
      <c r="V307" s="203"/>
    </row>
  </sheetData>
  <mergeCells count="21">
    <mergeCell ref="A1:L1"/>
    <mergeCell ref="A3:A6"/>
    <mergeCell ref="C3:D3"/>
    <mergeCell ref="E3:F3"/>
    <mergeCell ref="G3:H3"/>
    <mergeCell ref="I3:J3"/>
    <mergeCell ref="K3:L3"/>
    <mergeCell ref="M3:N3"/>
    <mergeCell ref="O3:P3"/>
    <mergeCell ref="Q3:T3"/>
    <mergeCell ref="U3:U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M21:U21"/>
  </mergeCells>
  <printOptions headings="false" gridLines="false" gridLinesSet="true" horizontalCentered="false" verticalCentered="false"/>
  <pageMargins left="0.379861111111111" right="0.3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75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12" min="2" style="0" width="6.88"/>
    <col collapsed="false" customWidth="true" hidden="false" outlineLevel="0" max="15" min="13" style="0" width="6.77"/>
    <col collapsed="false" customWidth="true" hidden="false" outlineLevel="0" max="16" min="16" style="0" width="7.99"/>
    <col collapsed="false" customWidth="true" hidden="false" outlineLevel="0" max="18" min="17" style="0" width="6.77"/>
    <col collapsed="false" customWidth="true" hidden="false" outlineLevel="0" max="19" min="19" style="0" width="12.99"/>
    <col collapsed="false" customWidth="true" hidden="false" outlineLevel="0" max="54" min="20" style="0" width="6.77"/>
  </cols>
  <sheetData>
    <row r="1" s="185" customFormat="true" ht="33.75" hidden="false" customHeight="true" outlineLevel="0" collapsed="false">
      <c r="A1" s="4" t="s">
        <v>4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7.25" hidden="false" customHeight="true" outlineLevel="0" collapsed="false">
      <c r="A2" s="6" t="s">
        <v>209</v>
      </c>
      <c r="S2" s="7" t="s">
        <v>210</v>
      </c>
      <c r="T2" s="168"/>
      <c r="U2" s="168"/>
    </row>
    <row r="3" s="3" customFormat="true" ht="30" hidden="false" customHeight="true" outlineLevel="0" collapsed="false">
      <c r="A3" s="448" t="s">
        <v>4</v>
      </c>
      <c r="B3" s="425" t="s">
        <v>211</v>
      </c>
      <c r="C3" s="425" t="s">
        <v>212</v>
      </c>
      <c r="D3" s="425" t="s">
        <v>213</v>
      </c>
      <c r="E3" s="425"/>
      <c r="F3" s="425"/>
      <c r="G3" s="425" t="s">
        <v>456</v>
      </c>
      <c r="H3" s="425"/>
      <c r="I3" s="425"/>
      <c r="J3" s="425" t="s">
        <v>215</v>
      </c>
      <c r="K3" s="425"/>
      <c r="L3" s="425"/>
      <c r="M3" s="426" t="s">
        <v>181</v>
      </c>
      <c r="N3" s="425" t="s">
        <v>217</v>
      </c>
      <c r="O3" s="425"/>
      <c r="P3" s="449" t="s">
        <v>218</v>
      </c>
      <c r="Q3" s="425" t="s">
        <v>219</v>
      </c>
      <c r="R3" s="425" t="s">
        <v>220</v>
      </c>
      <c r="S3" s="120" t="s">
        <v>11</v>
      </c>
      <c r="T3" s="150"/>
      <c r="U3" s="150"/>
    </row>
    <row r="4" s="3" customFormat="true" ht="30" hidden="false" customHeight="true" outlineLevel="0" collapsed="false">
      <c r="A4" s="448"/>
      <c r="B4" s="163"/>
      <c r="C4" s="163"/>
      <c r="D4" s="125" t="s">
        <v>221</v>
      </c>
      <c r="E4" s="125"/>
      <c r="F4" s="125"/>
      <c r="G4" s="125" t="s">
        <v>222</v>
      </c>
      <c r="H4" s="125"/>
      <c r="I4" s="125"/>
      <c r="J4" s="125" t="s">
        <v>321</v>
      </c>
      <c r="K4" s="125"/>
      <c r="L4" s="125"/>
      <c r="M4" s="147"/>
      <c r="N4" s="125" t="s">
        <v>225</v>
      </c>
      <c r="O4" s="125"/>
      <c r="P4" s="450"/>
      <c r="Q4" s="163"/>
      <c r="R4" s="163"/>
      <c r="S4" s="120"/>
      <c r="T4" s="150"/>
      <c r="U4" s="150"/>
    </row>
    <row r="5" s="3" customFormat="true" ht="30" hidden="false" customHeight="true" outlineLevel="0" collapsed="false">
      <c r="A5" s="448"/>
      <c r="B5" s="163"/>
      <c r="C5" s="163"/>
      <c r="D5" s="76" t="s">
        <v>84</v>
      </c>
      <c r="E5" s="76" t="s">
        <v>227</v>
      </c>
      <c r="F5" s="76" t="s">
        <v>228</v>
      </c>
      <c r="G5" s="76" t="s">
        <v>84</v>
      </c>
      <c r="H5" s="76" t="s">
        <v>227</v>
      </c>
      <c r="I5" s="76" t="s">
        <v>228</v>
      </c>
      <c r="J5" s="76" t="s">
        <v>84</v>
      </c>
      <c r="K5" s="76" t="s">
        <v>227</v>
      </c>
      <c r="L5" s="76" t="s">
        <v>228</v>
      </c>
      <c r="M5" s="163"/>
      <c r="N5" s="451" t="s">
        <v>230</v>
      </c>
      <c r="O5" s="451" t="s">
        <v>231</v>
      </c>
      <c r="P5" s="163" t="s">
        <v>185</v>
      </c>
      <c r="Q5" s="163"/>
      <c r="R5" s="163"/>
      <c r="S5" s="120"/>
      <c r="T5" s="150"/>
      <c r="U5" s="150"/>
    </row>
    <row r="6" s="3" customFormat="true" ht="30" hidden="false" customHeight="true" outlineLevel="0" collapsed="false">
      <c r="A6" s="448"/>
      <c r="B6" s="125" t="s">
        <v>457</v>
      </c>
      <c r="C6" s="125" t="s">
        <v>89</v>
      </c>
      <c r="D6" s="124" t="s">
        <v>90</v>
      </c>
      <c r="E6" s="125" t="s">
        <v>236</v>
      </c>
      <c r="F6" s="125" t="s">
        <v>237</v>
      </c>
      <c r="G6" s="124" t="s">
        <v>90</v>
      </c>
      <c r="H6" s="125" t="s">
        <v>236</v>
      </c>
      <c r="I6" s="125" t="s">
        <v>237</v>
      </c>
      <c r="J6" s="124" t="s">
        <v>90</v>
      </c>
      <c r="K6" s="125" t="s">
        <v>236</v>
      </c>
      <c r="L6" s="125" t="s">
        <v>237</v>
      </c>
      <c r="M6" s="125" t="s">
        <v>188</v>
      </c>
      <c r="N6" s="125" t="s">
        <v>330</v>
      </c>
      <c r="O6" s="125" t="s">
        <v>239</v>
      </c>
      <c r="P6" s="125" t="s">
        <v>190</v>
      </c>
      <c r="Q6" s="125" t="s">
        <v>191</v>
      </c>
      <c r="R6" s="125" t="s">
        <v>88</v>
      </c>
      <c r="S6" s="120"/>
      <c r="T6" s="150"/>
      <c r="U6" s="150"/>
    </row>
    <row r="7" s="24" customFormat="true" ht="21.95" hidden="false" customHeight="true" outlineLevel="0" collapsed="false">
      <c r="A7" s="356" t="s">
        <v>285</v>
      </c>
      <c r="B7" s="21" t="n">
        <v>1</v>
      </c>
      <c r="C7" s="21" t="n">
        <v>26</v>
      </c>
      <c r="D7" s="21" t="n">
        <v>146</v>
      </c>
      <c r="E7" s="21" t="n">
        <v>91</v>
      </c>
      <c r="F7" s="21" t="n">
        <v>55</v>
      </c>
      <c r="G7" s="21" t="n">
        <v>48</v>
      </c>
      <c r="H7" s="21" t="n">
        <f aca="false">G7-I7</f>
        <v>20</v>
      </c>
      <c r="I7" s="21" t="n">
        <v>28</v>
      </c>
      <c r="J7" s="21" t="n">
        <v>13</v>
      </c>
      <c r="K7" s="21" t="n">
        <f aca="false">J7-L7</f>
        <v>5</v>
      </c>
      <c r="L7" s="21" t="n">
        <v>8</v>
      </c>
      <c r="M7" s="21" t="n">
        <v>26</v>
      </c>
      <c r="N7" s="21" t="n">
        <v>36</v>
      </c>
      <c r="O7" s="21" t="n">
        <v>36</v>
      </c>
      <c r="P7" s="21" t="n">
        <v>11</v>
      </c>
      <c r="Q7" s="21" t="n">
        <v>5</v>
      </c>
      <c r="R7" s="21" t="n">
        <v>18</v>
      </c>
      <c r="S7" s="360" t="s">
        <v>285</v>
      </c>
    </row>
    <row r="8" s="30" customFormat="true" ht="21.95" hidden="false" customHeight="true" outlineLevel="0" collapsed="false">
      <c r="A8" s="131" t="s">
        <v>243</v>
      </c>
      <c r="B8" s="27" t="n">
        <v>1</v>
      </c>
      <c r="C8" s="27" t="n">
        <v>26</v>
      </c>
      <c r="D8" s="27" t="n">
        <v>230</v>
      </c>
      <c r="E8" s="27" t="n">
        <v>153</v>
      </c>
      <c r="F8" s="27" t="n">
        <v>77</v>
      </c>
      <c r="G8" s="27" t="n">
        <v>41</v>
      </c>
      <c r="H8" s="21" t="n">
        <f aca="false">G8-I8</f>
        <v>15</v>
      </c>
      <c r="I8" s="27" t="n">
        <v>26</v>
      </c>
      <c r="J8" s="27" t="n">
        <v>9</v>
      </c>
      <c r="K8" s="21" t="n">
        <f aca="false">J8-L8</f>
        <v>5</v>
      </c>
      <c r="L8" s="27" t="n">
        <v>4</v>
      </c>
      <c r="M8" s="27" t="n">
        <v>65</v>
      </c>
      <c r="N8" s="27" t="n">
        <v>69</v>
      </c>
      <c r="O8" s="27" t="n">
        <v>69</v>
      </c>
      <c r="P8" s="189" t="n">
        <v>12.9</v>
      </c>
      <c r="Q8" s="189" t="n">
        <v>5.8</v>
      </c>
      <c r="R8" s="27" t="n">
        <v>26</v>
      </c>
      <c r="S8" s="135" t="s">
        <v>243</v>
      </c>
    </row>
    <row r="9" s="24" customFormat="true" ht="21.95" hidden="false" customHeight="true" outlineLevel="0" collapsed="false">
      <c r="A9" s="366" t="s">
        <v>286</v>
      </c>
      <c r="B9" s="21" t="n">
        <v>1</v>
      </c>
      <c r="C9" s="21" t="n">
        <v>25</v>
      </c>
      <c r="D9" s="21" t="n">
        <v>138</v>
      </c>
      <c r="E9" s="21" t="n">
        <v>93</v>
      </c>
      <c r="F9" s="21" t="n">
        <v>45</v>
      </c>
      <c r="G9" s="21" t="n">
        <v>48</v>
      </c>
      <c r="H9" s="21" t="n">
        <f aca="false">G9-I9</f>
        <v>17</v>
      </c>
      <c r="I9" s="21" t="n">
        <v>31</v>
      </c>
      <c r="J9" s="21" t="n">
        <v>13</v>
      </c>
      <c r="K9" s="21" t="n">
        <f aca="false">J9-L9</f>
        <v>5</v>
      </c>
      <c r="L9" s="21" t="n">
        <v>8</v>
      </c>
      <c r="M9" s="21" t="n">
        <v>41</v>
      </c>
      <c r="N9" s="21" t="n">
        <v>26</v>
      </c>
      <c r="O9" s="21" t="n">
        <v>26</v>
      </c>
      <c r="P9" s="21" t="n">
        <v>10</v>
      </c>
      <c r="Q9" s="21" t="n">
        <v>5</v>
      </c>
      <c r="R9" s="21" t="n">
        <v>19</v>
      </c>
      <c r="S9" s="216" t="s">
        <v>286</v>
      </c>
    </row>
    <row r="10" s="30" customFormat="true" ht="21.95" hidden="false" customHeight="true" outlineLevel="0" collapsed="false">
      <c r="A10" s="362" t="s">
        <v>247</v>
      </c>
      <c r="B10" s="27" t="n">
        <v>1</v>
      </c>
      <c r="C10" s="27" t="n">
        <v>26</v>
      </c>
      <c r="D10" s="27" t="n">
        <v>217</v>
      </c>
      <c r="E10" s="27" t="n">
        <v>140</v>
      </c>
      <c r="F10" s="27" t="n">
        <v>77</v>
      </c>
      <c r="G10" s="27" t="n">
        <v>41</v>
      </c>
      <c r="H10" s="21" t="n">
        <f aca="false">G10-I10</f>
        <v>15</v>
      </c>
      <c r="I10" s="27" t="n">
        <v>26</v>
      </c>
      <c r="J10" s="27" t="n">
        <v>11</v>
      </c>
      <c r="K10" s="21" t="n">
        <f aca="false">J10-L10</f>
        <v>7</v>
      </c>
      <c r="L10" s="27" t="n">
        <v>4</v>
      </c>
      <c r="M10" s="27" t="n">
        <v>58</v>
      </c>
      <c r="N10" s="27" t="n">
        <v>66</v>
      </c>
      <c r="O10" s="27" t="n">
        <v>66</v>
      </c>
      <c r="P10" s="189" t="n">
        <v>12.9</v>
      </c>
      <c r="Q10" s="189" t="n">
        <v>5.8</v>
      </c>
      <c r="R10" s="27" t="n">
        <v>26</v>
      </c>
      <c r="S10" s="365" t="s">
        <v>247</v>
      </c>
    </row>
    <row r="11" s="24" customFormat="true" ht="21.95" hidden="false" customHeight="true" outlineLevel="0" collapsed="false">
      <c r="A11" s="366" t="s">
        <v>287</v>
      </c>
      <c r="B11" s="21" t="n">
        <v>1</v>
      </c>
      <c r="C11" s="21" t="n">
        <v>27</v>
      </c>
      <c r="D11" s="21" t="n">
        <v>137</v>
      </c>
      <c r="E11" s="21" t="n">
        <v>88</v>
      </c>
      <c r="F11" s="21" t="n">
        <v>49</v>
      </c>
      <c r="G11" s="21" t="n">
        <v>49</v>
      </c>
      <c r="H11" s="21" t="n">
        <f aca="false">G11-I11</f>
        <v>17</v>
      </c>
      <c r="I11" s="21" t="n">
        <v>32</v>
      </c>
      <c r="J11" s="21" t="n">
        <v>13</v>
      </c>
      <c r="K11" s="21" t="n">
        <f aca="false">J11-L11</f>
        <v>4</v>
      </c>
      <c r="L11" s="21" t="n">
        <v>9</v>
      </c>
      <c r="M11" s="21" t="n">
        <v>41</v>
      </c>
      <c r="N11" s="21" t="n">
        <v>39</v>
      </c>
      <c r="O11" s="21" t="n">
        <v>39</v>
      </c>
      <c r="P11" s="21" t="n">
        <v>10</v>
      </c>
      <c r="Q11" s="21" t="n">
        <v>7</v>
      </c>
      <c r="R11" s="21" t="n">
        <v>21</v>
      </c>
      <c r="S11" s="216" t="s">
        <v>287</v>
      </c>
    </row>
    <row r="12" s="30" customFormat="true" ht="21.95" hidden="false" customHeight="true" outlineLevel="0" collapsed="false">
      <c r="A12" s="362" t="s">
        <v>251</v>
      </c>
      <c r="B12" s="27" t="n">
        <v>1</v>
      </c>
      <c r="C12" s="27" t="n">
        <v>26</v>
      </c>
      <c r="D12" s="27" t="n">
        <v>207</v>
      </c>
      <c r="E12" s="27" t="n">
        <v>135</v>
      </c>
      <c r="F12" s="27" t="n">
        <v>72</v>
      </c>
      <c r="G12" s="27" t="n">
        <v>43</v>
      </c>
      <c r="H12" s="21" t="n">
        <f aca="false">G12-I12</f>
        <v>16</v>
      </c>
      <c r="I12" s="27" t="n">
        <v>27</v>
      </c>
      <c r="J12" s="27" t="n">
        <v>11</v>
      </c>
      <c r="K12" s="21" t="n">
        <f aca="false">J12-L12</f>
        <v>7</v>
      </c>
      <c r="L12" s="27" t="n">
        <v>4</v>
      </c>
      <c r="M12" s="27" t="n">
        <v>63</v>
      </c>
      <c r="N12" s="27" t="n">
        <v>58</v>
      </c>
      <c r="O12" s="27" t="n">
        <v>58</v>
      </c>
      <c r="P12" s="189" t="n">
        <v>12.9</v>
      </c>
      <c r="Q12" s="189" t="n">
        <v>5.8</v>
      </c>
      <c r="R12" s="27" t="n">
        <v>26</v>
      </c>
      <c r="S12" s="365" t="s">
        <v>251</v>
      </c>
    </row>
    <row r="13" s="24" customFormat="true" ht="21.95" hidden="false" customHeight="true" outlineLevel="0" collapsed="false">
      <c r="A13" s="366" t="s">
        <v>288</v>
      </c>
      <c r="B13" s="21" t="n">
        <v>1</v>
      </c>
      <c r="C13" s="21" t="n">
        <v>29</v>
      </c>
      <c r="D13" s="21" t="n">
        <v>149</v>
      </c>
      <c r="E13" s="21" t="n">
        <v>103</v>
      </c>
      <c r="F13" s="21" t="n">
        <v>46</v>
      </c>
      <c r="G13" s="21" t="n">
        <v>51</v>
      </c>
      <c r="H13" s="21" t="n">
        <f aca="false">G13-I13</f>
        <v>18</v>
      </c>
      <c r="I13" s="21" t="n">
        <v>33</v>
      </c>
      <c r="J13" s="21" t="n">
        <v>12</v>
      </c>
      <c r="K13" s="21" t="n">
        <f aca="false">J13-L13</f>
        <v>4</v>
      </c>
      <c r="L13" s="21" t="n">
        <v>8</v>
      </c>
      <c r="M13" s="21" t="n">
        <v>37</v>
      </c>
      <c r="N13" s="21" t="n">
        <v>37</v>
      </c>
      <c r="O13" s="21" t="n">
        <v>37</v>
      </c>
      <c r="P13" s="21" t="n">
        <v>10</v>
      </c>
      <c r="Q13" s="21" t="n">
        <v>7</v>
      </c>
      <c r="R13" s="21" t="n">
        <v>23</v>
      </c>
      <c r="S13" s="216" t="s">
        <v>288</v>
      </c>
    </row>
    <row r="14" s="30" customFormat="true" ht="21.95" hidden="false" customHeight="true" outlineLevel="0" collapsed="false">
      <c r="A14" s="362" t="s">
        <v>255</v>
      </c>
      <c r="B14" s="27" t="n">
        <v>1</v>
      </c>
      <c r="C14" s="27" t="n">
        <v>26</v>
      </c>
      <c r="D14" s="27" t="n">
        <v>207</v>
      </c>
      <c r="E14" s="27" t="n">
        <v>135</v>
      </c>
      <c r="F14" s="27" t="n">
        <v>72</v>
      </c>
      <c r="G14" s="27" t="n">
        <v>43</v>
      </c>
      <c r="H14" s="21" t="n">
        <f aca="false">G14-I14</f>
        <v>16</v>
      </c>
      <c r="I14" s="27" t="n">
        <v>27</v>
      </c>
      <c r="J14" s="27" t="n">
        <v>11</v>
      </c>
      <c r="K14" s="21" t="n">
        <f aca="false">J14-L14</f>
        <v>7</v>
      </c>
      <c r="L14" s="27" t="n">
        <v>4</v>
      </c>
      <c r="M14" s="27" t="n">
        <v>62</v>
      </c>
      <c r="N14" s="27" t="n">
        <v>63</v>
      </c>
      <c r="O14" s="27" t="n">
        <v>63</v>
      </c>
      <c r="P14" s="189" t="n">
        <v>10.1</v>
      </c>
      <c r="Q14" s="189" t="n">
        <v>6.6</v>
      </c>
      <c r="R14" s="27" t="n">
        <v>26</v>
      </c>
      <c r="S14" s="365" t="s">
        <v>255</v>
      </c>
    </row>
    <row r="15" s="24" customFormat="true" ht="21.95" hidden="false" customHeight="true" outlineLevel="0" collapsed="false">
      <c r="A15" s="366" t="s">
        <v>202</v>
      </c>
      <c r="B15" s="21" t="n">
        <v>1</v>
      </c>
      <c r="C15" s="21" t="n">
        <v>32</v>
      </c>
      <c r="D15" s="21" t="n">
        <v>152</v>
      </c>
      <c r="E15" s="21" t="n">
        <v>105</v>
      </c>
      <c r="F15" s="21" t="n">
        <v>47</v>
      </c>
      <c r="G15" s="21" t="n">
        <v>53</v>
      </c>
      <c r="H15" s="21" t="n">
        <f aca="false">G15-I15</f>
        <v>17</v>
      </c>
      <c r="I15" s="21" t="n">
        <v>36</v>
      </c>
      <c r="J15" s="21" t="n">
        <v>13</v>
      </c>
      <c r="K15" s="21" t="n">
        <f aca="false">J15-L15</f>
        <v>5</v>
      </c>
      <c r="L15" s="21" t="n">
        <v>8</v>
      </c>
      <c r="M15" s="21" t="n">
        <v>24</v>
      </c>
      <c r="N15" s="21" t="n">
        <v>28</v>
      </c>
      <c r="O15" s="21" t="n">
        <v>28</v>
      </c>
      <c r="P15" s="21" t="n">
        <v>10</v>
      </c>
      <c r="Q15" s="21" t="n">
        <v>7</v>
      </c>
      <c r="R15" s="21" t="n">
        <v>25</v>
      </c>
      <c r="S15" s="216" t="s">
        <v>202</v>
      </c>
    </row>
    <row r="16" s="24" customFormat="true" ht="21.95" hidden="false" customHeight="true" outlineLevel="0" collapsed="false">
      <c r="A16" s="362" t="s">
        <v>259</v>
      </c>
      <c r="B16" s="21" t="n">
        <v>1</v>
      </c>
      <c r="C16" s="21" t="n">
        <v>26</v>
      </c>
      <c r="D16" s="21" t="n">
        <v>214</v>
      </c>
      <c r="E16" s="21" t="n">
        <v>137</v>
      </c>
      <c r="F16" s="21" t="n">
        <v>77</v>
      </c>
      <c r="G16" s="21" t="n">
        <v>44</v>
      </c>
      <c r="H16" s="21" t="n">
        <f aca="false">G16-I16</f>
        <v>16</v>
      </c>
      <c r="I16" s="21" t="n">
        <v>28</v>
      </c>
      <c r="J16" s="21" t="n">
        <v>11</v>
      </c>
      <c r="K16" s="21" t="n">
        <f aca="false">J16-L16</f>
        <v>7</v>
      </c>
      <c r="L16" s="21" t="n">
        <v>4</v>
      </c>
      <c r="M16" s="21" t="n">
        <v>64</v>
      </c>
      <c r="N16" s="21" t="n">
        <v>69</v>
      </c>
      <c r="O16" s="21" t="n">
        <v>69</v>
      </c>
      <c r="P16" s="21" t="n">
        <v>11</v>
      </c>
      <c r="Q16" s="21" t="n">
        <v>7</v>
      </c>
      <c r="R16" s="21" t="n">
        <v>26</v>
      </c>
      <c r="S16" s="365" t="s">
        <v>259</v>
      </c>
    </row>
    <row r="17" s="8" customFormat="true" ht="21.95" hidden="false" customHeight="true" outlineLevel="0" collapsed="false">
      <c r="A17" s="452" t="s">
        <v>39</v>
      </c>
      <c r="B17" s="434" t="n">
        <f aca="false">SUM(B18:B20)</f>
        <v>3</v>
      </c>
      <c r="C17" s="434" t="n">
        <f aca="false">SUM(C18:C20)</f>
        <v>69</v>
      </c>
      <c r="D17" s="434" t="n">
        <f aca="false">SUM(D18:D20)</f>
        <v>772</v>
      </c>
      <c r="E17" s="434" t="n">
        <f aca="false">SUM(E18:E20)</f>
        <v>408</v>
      </c>
      <c r="F17" s="434" t="n">
        <f aca="false">SUM(F18:F20)</f>
        <v>364</v>
      </c>
      <c r="G17" s="434" t="n">
        <f aca="false">SUM(G18:G20)</f>
        <v>95</v>
      </c>
      <c r="H17" s="434" t="n">
        <f aca="false">SUM(H18:H20)</f>
        <v>33</v>
      </c>
      <c r="I17" s="434" t="n">
        <f aca="false">SUM(I18:I20)</f>
        <v>62</v>
      </c>
      <c r="J17" s="434" t="n">
        <f aca="false">SUM(J18:J20)</f>
        <v>24</v>
      </c>
      <c r="K17" s="434" t="n">
        <f aca="false">SUM(K18:K20)</f>
        <v>12</v>
      </c>
      <c r="L17" s="434" t="n">
        <f aca="false">SUM(L18:L20)</f>
        <v>12</v>
      </c>
      <c r="M17" s="434" t="n">
        <f aca="false">SUM(M18:M20)</f>
        <v>236</v>
      </c>
      <c r="N17" s="434" t="n">
        <f aca="false">SUM(N18:N20)</f>
        <v>211</v>
      </c>
      <c r="O17" s="434" t="n">
        <f aca="false">SUM(O18:O20)</f>
        <v>211</v>
      </c>
      <c r="P17" s="434" t="n">
        <f aca="false">SUM(P18:P20)</f>
        <v>21</v>
      </c>
      <c r="Q17" s="434" t="n">
        <f aca="false">SUM(Q18:Q20)</f>
        <v>14</v>
      </c>
      <c r="R17" s="434" t="n">
        <f aca="false">SUM(R18:R20)</f>
        <v>48</v>
      </c>
      <c r="S17" s="36" t="s">
        <v>39</v>
      </c>
    </row>
    <row r="18" s="84" customFormat="true" ht="35.1" hidden="false" customHeight="true" outlineLevel="0" collapsed="false">
      <c r="A18" s="95" t="s">
        <v>458</v>
      </c>
      <c r="B18" s="453" t="n">
        <v>1</v>
      </c>
      <c r="C18" s="454" t="n">
        <v>32</v>
      </c>
      <c r="D18" s="454" t="n">
        <f aca="false">SUM(E18:F18)</f>
        <v>138</v>
      </c>
      <c r="E18" s="454" t="n">
        <v>93</v>
      </c>
      <c r="F18" s="454" t="n">
        <v>45</v>
      </c>
      <c r="G18" s="454" t="n">
        <f aca="false">SUM(H18:I18)</f>
        <v>53</v>
      </c>
      <c r="H18" s="454" t="n">
        <v>16</v>
      </c>
      <c r="I18" s="454" t="n">
        <v>37</v>
      </c>
      <c r="J18" s="454" t="n">
        <f aca="false">SUM(K18:L18)</f>
        <v>13</v>
      </c>
      <c r="K18" s="454" t="n">
        <v>5</v>
      </c>
      <c r="L18" s="454" t="n">
        <v>8</v>
      </c>
      <c r="M18" s="454" t="n">
        <v>43</v>
      </c>
      <c r="N18" s="454" t="n">
        <v>34</v>
      </c>
      <c r="O18" s="454" t="n">
        <v>34</v>
      </c>
      <c r="P18" s="454" t="n">
        <v>10</v>
      </c>
      <c r="Q18" s="454" t="n">
        <v>7</v>
      </c>
      <c r="R18" s="455" t="n">
        <v>24</v>
      </c>
      <c r="S18" s="456" t="s">
        <v>459</v>
      </c>
      <c r="T18" s="457"/>
      <c r="U18" s="457"/>
    </row>
    <row r="19" s="130" customFormat="true" ht="35.1" hidden="false" customHeight="true" outlineLevel="0" collapsed="false">
      <c r="A19" s="95" t="s">
        <v>460</v>
      </c>
      <c r="B19" s="453" t="n">
        <v>1</v>
      </c>
      <c r="C19" s="454" t="n">
        <v>24</v>
      </c>
      <c r="D19" s="454" t="n">
        <f aca="false">SUM(E19:F19)</f>
        <v>187</v>
      </c>
      <c r="E19" s="454" t="n">
        <v>125</v>
      </c>
      <c r="F19" s="454" t="n">
        <v>62</v>
      </c>
      <c r="G19" s="454" t="n">
        <f aca="false">SUM(H19:I19)</f>
        <v>42</v>
      </c>
      <c r="H19" s="454" t="n">
        <v>17</v>
      </c>
      <c r="I19" s="454" t="n">
        <v>25</v>
      </c>
      <c r="J19" s="454" t="n">
        <f aca="false">SUM(K19:L19)</f>
        <v>11</v>
      </c>
      <c r="K19" s="454" t="n">
        <v>7</v>
      </c>
      <c r="L19" s="454" t="n">
        <v>4</v>
      </c>
      <c r="M19" s="454" t="n">
        <v>62</v>
      </c>
      <c r="N19" s="454" t="n">
        <v>51</v>
      </c>
      <c r="O19" s="454" t="n">
        <v>51</v>
      </c>
      <c r="P19" s="454" t="n">
        <v>11</v>
      </c>
      <c r="Q19" s="454" t="n">
        <v>7</v>
      </c>
      <c r="R19" s="455" t="n">
        <v>24</v>
      </c>
      <c r="S19" s="456" t="s">
        <v>461</v>
      </c>
      <c r="T19" s="457"/>
      <c r="U19" s="457"/>
      <c r="V19" s="458"/>
    </row>
    <row r="20" s="130" customFormat="true" ht="35.1" hidden="false" customHeight="true" outlineLevel="0" collapsed="false">
      <c r="A20" s="459" t="s">
        <v>462</v>
      </c>
      <c r="B20" s="460" t="n">
        <v>1</v>
      </c>
      <c r="C20" s="461" t="n">
        <v>13</v>
      </c>
      <c r="D20" s="461" t="n">
        <f aca="false">SUM(E20:F20)</f>
        <v>447</v>
      </c>
      <c r="E20" s="461" t="n">
        <v>190</v>
      </c>
      <c r="F20" s="461" t="n">
        <v>257</v>
      </c>
      <c r="G20" s="461" t="n">
        <f aca="false">SUM(H20:I20)</f>
        <v>0</v>
      </c>
      <c r="H20" s="461" t="n">
        <v>0</v>
      </c>
      <c r="I20" s="461" t="n">
        <v>0</v>
      </c>
      <c r="J20" s="461" t="n">
        <f aca="false">SUM(K20:L20)</f>
        <v>0</v>
      </c>
      <c r="K20" s="461" t="n">
        <v>0</v>
      </c>
      <c r="L20" s="461" t="n">
        <v>0</v>
      </c>
      <c r="M20" s="461" t="n">
        <v>131</v>
      </c>
      <c r="N20" s="461" t="n">
        <v>126</v>
      </c>
      <c r="O20" s="461" t="n">
        <v>126</v>
      </c>
      <c r="P20" s="461" t="n">
        <v>0</v>
      </c>
      <c r="Q20" s="461" t="n">
        <v>0</v>
      </c>
      <c r="R20" s="462" t="n">
        <v>0</v>
      </c>
      <c r="S20" s="463" t="s">
        <v>463</v>
      </c>
      <c r="T20" s="457"/>
      <c r="U20" s="457"/>
      <c r="V20" s="458"/>
    </row>
    <row r="21" s="3" customFormat="true" ht="27" hidden="false" customHeight="true" outlineLevel="0" collapsed="false">
      <c r="A21" s="464" t="s">
        <v>352</v>
      </c>
      <c r="B21" s="464"/>
      <c r="C21" s="464"/>
      <c r="D21" s="464"/>
      <c r="E21" s="464"/>
      <c r="F21" s="465"/>
      <c r="G21" s="465"/>
      <c r="H21" s="465"/>
      <c r="I21" s="465"/>
      <c r="J21" s="465"/>
      <c r="K21" s="465"/>
      <c r="L21" s="465"/>
      <c r="M21" s="465"/>
      <c r="N21" s="179" t="s">
        <v>204</v>
      </c>
      <c r="O21" s="179"/>
      <c r="P21" s="179"/>
      <c r="Q21" s="179"/>
      <c r="R21" s="179"/>
      <c r="S21" s="179"/>
    </row>
    <row r="22" s="44" customFormat="true" ht="12.95" hidden="false" customHeight="true" outlineLevel="0" collapsed="false">
      <c r="A22" s="158" t="s">
        <v>205</v>
      </c>
    </row>
    <row r="23" s="44" customFormat="true" ht="12.95" hidden="false" customHeight="true" outlineLevel="0" collapsed="false">
      <c r="A23" s="3" t="s">
        <v>353</v>
      </c>
    </row>
    <row r="24" s="44" customFormat="true" ht="12.95" hidden="false" customHeight="true" outlineLevel="0" collapsed="false">
      <c r="A24" s="3" t="s">
        <v>207</v>
      </c>
    </row>
    <row r="25" s="44" customFormat="true" ht="13.5" hidden="false" customHeight="false" outlineLevel="0" collapsed="false">
      <c r="A25" s="3" t="s">
        <v>464</v>
      </c>
    </row>
    <row r="26" s="44" customFormat="true" ht="12.95" hidden="false" customHeight="true" outlineLevel="0" collapsed="false">
      <c r="A26" s="3"/>
    </row>
    <row r="27" s="44" customFormat="true" ht="13.5" hidden="false" customHeight="false" outlineLevel="0" collapsed="false">
      <c r="A27" s="3"/>
    </row>
    <row r="28" s="44" customFormat="true" ht="13.5" hidden="false" customHeight="false" outlineLevel="0" collapsed="false"/>
    <row r="29" s="44" customFormat="true" ht="13.5" hidden="false" customHeight="false" outlineLevel="0" collapsed="false"/>
    <row r="30" s="44" customFormat="true" ht="13.5" hidden="false" customHeight="false" outlineLevel="0" collapsed="false"/>
    <row r="31" s="205" customFormat="true" ht="13.5" hidden="false" customHeight="false" outlineLevel="0" collapsed="false"/>
    <row r="32" s="205" customFormat="true" ht="13.5" hidden="false" customHeight="false" outlineLevel="0" collapsed="false"/>
    <row r="33" s="205" customFormat="true" ht="13.5" hidden="false" customHeight="false" outlineLevel="0" collapsed="false"/>
    <row r="34" s="205" customFormat="true" ht="13.5" hidden="false" customHeight="false" outlineLevel="0" collapsed="false"/>
    <row r="35" s="205" customFormat="true" ht="13.5" hidden="false" customHeight="false" outlineLevel="0" collapsed="false"/>
    <row r="36" s="205" customFormat="true" ht="13.5" hidden="false" customHeight="false" outlineLevel="0" collapsed="false"/>
    <row r="37" s="205" customFormat="true" ht="13.5" hidden="false" customHeight="false" outlineLevel="0" collapsed="false"/>
    <row r="38" s="205" customFormat="true" ht="13.5" hidden="false" customHeight="false" outlineLevel="0" collapsed="false"/>
    <row r="39" s="205" customFormat="true" ht="13.5" hidden="false" customHeight="false" outlineLevel="0" collapsed="false"/>
    <row r="40" s="205" customFormat="true" ht="13.5" hidden="false" customHeight="false" outlineLevel="0" collapsed="false"/>
    <row r="41" s="205" customFormat="true" ht="13.5" hidden="false" customHeight="false" outlineLevel="0" collapsed="false"/>
    <row r="42" s="205" customFormat="true" ht="13.5" hidden="false" customHeight="false" outlineLevel="0" collapsed="false"/>
    <row r="43" s="205" customFormat="true" ht="13.5" hidden="false" customHeight="false" outlineLevel="0" collapsed="false"/>
    <row r="44" s="205" customFormat="true" ht="13.5" hidden="false" customHeight="false" outlineLevel="0" collapsed="false"/>
    <row r="45" s="205" customFormat="true" ht="13.5" hidden="false" customHeight="false" outlineLevel="0" collapsed="false"/>
    <row r="46" s="205" customFormat="true" ht="13.5" hidden="false" customHeight="false" outlineLevel="0" collapsed="false"/>
    <row r="47" s="205" customFormat="true" ht="13.5" hidden="false" customHeight="false" outlineLevel="0" collapsed="false"/>
    <row r="48" s="205" customFormat="true" ht="13.5" hidden="false" customHeight="false" outlineLevel="0" collapsed="false"/>
    <row r="49" s="205" customFormat="true" ht="13.5" hidden="false" customHeight="false" outlineLevel="0" collapsed="false"/>
    <row r="50" s="205" customFormat="true" ht="13.5" hidden="false" customHeight="false" outlineLevel="0" collapsed="false"/>
    <row r="51" s="205" customFormat="true" ht="13.5" hidden="false" customHeight="false" outlineLevel="0" collapsed="false"/>
    <row r="52" s="205" customFormat="true" ht="13.5" hidden="false" customHeight="false" outlineLevel="0" collapsed="false"/>
    <row r="53" s="205" customFormat="true" ht="13.5" hidden="false" customHeight="false" outlineLevel="0" collapsed="false"/>
    <row r="54" s="205" customFormat="true" ht="13.5" hidden="false" customHeight="false" outlineLevel="0" collapsed="false"/>
    <row r="55" s="205" customFormat="true" ht="13.5" hidden="false" customHeight="false" outlineLevel="0" collapsed="false"/>
  </sheetData>
  <mergeCells count="12">
    <mergeCell ref="A1:S1"/>
    <mergeCell ref="A3:A6"/>
    <mergeCell ref="D3:F3"/>
    <mergeCell ref="G3:I3"/>
    <mergeCell ref="J3:L3"/>
    <mergeCell ref="N3:O3"/>
    <mergeCell ref="S3:S6"/>
    <mergeCell ref="D4:F4"/>
    <mergeCell ref="G4:I4"/>
    <mergeCell ref="J4:L4"/>
    <mergeCell ref="N4:O4"/>
    <mergeCell ref="N21:S21"/>
  </mergeCells>
  <printOptions headings="false" gridLines="false" gridLinesSet="true" horizontalCentered="false" verticalCentered="false"/>
  <pageMargins left="0.359722222222222" right="0.44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8" activeCellId="0" sqref="K18"/>
    </sheetView>
  </sheetViews>
  <sheetFormatPr defaultColWidth="7.7734375" defaultRowHeight="13.5" zeroHeight="false" outlineLevelRow="0" outlineLevelCol="0"/>
  <cols>
    <col collapsed="false" customWidth="true" hidden="false" outlineLevel="0" max="1" min="1" style="204" width="13.66"/>
    <col collapsed="false" customWidth="true" hidden="false" outlineLevel="0" max="2" min="2" style="204" width="10.77"/>
    <col collapsed="false" customWidth="true" hidden="false" outlineLevel="0" max="3" min="3" style="204" width="11.33"/>
    <col collapsed="false" customWidth="true" hidden="false" outlineLevel="0" max="4" min="4" style="204" width="11.77"/>
    <col collapsed="false" customWidth="true" hidden="false" outlineLevel="0" max="8" min="5" style="204" width="10.77"/>
    <col collapsed="false" customWidth="true" hidden="false" outlineLevel="0" max="9" min="9" style="204" width="9.77"/>
    <col collapsed="false" customWidth="true" hidden="false" outlineLevel="0" max="10" min="10" style="204" width="11.33"/>
    <col collapsed="false" customWidth="true" hidden="false" outlineLevel="0" max="11" min="11" style="204" width="13.66"/>
    <col collapsed="false" customWidth="true" hidden="false" outlineLevel="0" max="12" min="12" style="204" width="11.33"/>
    <col collapsed="false" customWidth="false" hidden="false" outlineLevel="0" max="257" min="13" style="204" width="7.77"/>
  </cols>
  <sheetData>
    <row r="1" s="68" customFormat="true" ht="39" hidden="false" customHeight="true" outlineLevel="0" collapsed="false">
      <c r="A1" s="67" t="s">
        <v>4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466"/>
    </row>
    <row r="2" s="44" customFormat="true" ht="18" hidden="false" customHeight="true" outlineLevel="0" collapsed="false">
      <c r="A2" s="103" t="s">
        <v>466</v>
      </c>
      <c r="B2" s="103"/>
      <c r="C2" s="283"/>
      <c r="D2" s="283"/>
      <c r="E2" s="283"/>
      <c r="F2" s="283"/>
      <c r="G2" s="283"/>
      <c r="H2" s="283"/>
      <c r="I2" s="283"/>
      <c r="J2" s="283"/>
      <c r="K2" s="410" t="s">
        <v>467</v>
      </c>
      <c r="L2" s="103"/>
    </row>
    <row r="3" s="44" customFormat="true" ht="32.1" hidden="false" customHeight="true" outlineLevel="0" collapsed="false">
      <c r="A3" s="411" t="s">
        <v>468</v>
      </c>
      <c r="B3" s="298" t="s">
        <v>469</v>
      </c>
      <c r="C3" s="298"/>
      <c r="D3" s="298"/>
      <c r="E3" s="379"/>
      <c r="F3" s="379" t="s">
        <v>470</v>
      </c>
      <c r="G3" s="379"/>
      <c r="H3" s="379"/>
      <c r="I3" s="379"/>
      <c r="J3" s="297" t="s">
        <v>471</v>
      </c>
      <c r="K3" s="467" t="s">
        <v>472</v>
      </c>
      <c r="L3" s="103"/>
    </row>
    <row r="4" s="44" customFormat="true" ht="32.1" hidden="false" customHeight="true" outlineLevel="0" collapsed="false">
      <c r="A4" s="411"/>
      <c r="B4" s="261" t="s">
        <v>473</v>
      </c>
      <c r="C4" s="261"/>
      <c r="D4" s="261"/>
      <c r="E4" s="412"/>
      <c r="F4" s="380" t="s">
        <v>474</v>
      </c>
      <c r="G4" s="380"/>
      <c r="H4" s="380"/>
      <c r="I4" s="380"/>
      <c r="J4" s="305"/>
      <c r="K4" s="467"/>
      <c r="L4" s="103"/>
    </row>
    <row r="5" s="44" customFormat="true" ht="32.1" hidden="false" customHeight="true" outlineLevel="0" collapsed="false">
      <c r="A5" s="411"/>
      <c r="B5" s="309" t="s">
        <v>84</v>
      </c>
      <c r="C5" s="309" t="s">
        <v>475</v>
      </c>
      <c r="D5" s="309" t="s">
        <v>476</v>
      </c>
      <c r="E5" s="468" t="s">
        <v>477</v>
      </c>
      <c r="F5" s="309" t="s">
        <v>84</v>
      </c>
      <c r="G5" s="309" t="s">
        <v>478</v>
      </c>
      <c r="H5" s="309" t="s">
        <v>479</v>
      </c>
      <c r="I5" s="309" t="s">
        <v>480</v>
      </c>
      <c r="J5" s="305" t="s">
        <v>481</v>
      </c>
      <c r="K5" s="467"/>
      <c r="L5" s="103"/>
    </row>
    <row r="6" s="44" customFormat="true" ht="32.1" hidden="false" customHeight="true" outlineLevel="0" collapsed="false">
      <c r="A6" s="411"/>
      <c r="B6" s="261"/>
      <c r="C6" s="305" t="s">
        <v>482</v>
      </c>
      <c r="D6" s="261"/>
      <c r="E6" s="305"/>
      <c r="F6" s="469"/>
      <c r="G6" s="305"/>
      <c r="H6" s="305"/>
      <c r="I6" s="305"/>
      <c r="J6" s="305" t="s">
        <v>232</v>
      </c>
      <c r="K6" s="467"/>
      <c r="L6" s="103"/>
    </row>
    <row r="7" s="44" customFormat="true" ht="32.1" hidden="false" customHeight="true" outlineLevel="0" collapsed="false">
      <c r="A7" s="411"/>
      <c r="B7" s="384" t="s">
        <v>90</v>
      </c>
      <c r="C7" s="381" t="s">
        <v>483</v>
      </c>
      <c r="D7" s="381" t="s">
        <v>484</v>
      </c>
      <c r="E7" s="384"/>
      <c r="F7" s="384" t="s">
        <v>90</v>
      </c>
      <c r="G7" s="381" t="s">
        <v>485</v>
      </c>
      <c r="H7" s="381" t="s">
        <v>486</v>
      </c>
      <c r="I7" s="381" t="s">
        <v>487</v>
      </c>
      <c r="J7" s="381" t="s">
        <v>488</v>
      </c>
      <c r="K7" s="467"/>
      <c r="L7" s="103"/>
    </row>
    <row r="8" s="103" customFormat="true" ht="27.95" hidden="false" customHeight="true" outlineLevel="0" collapsed="false">
      <c r="A8" s="225" t="s">
        <v>374</v>
      </c>
      <c r="B8" s="398" t="n">
        <f aca="false">SUM(C8:D8)</f>
        <v>5243</v>
      </c>
      <c r="C8" s="159" t="n">
        <v>5079</v>
      </c>
      <c r="D8" s="159" t="n">
        <v>164</v>
      </c>
      <c r="E8" s="159" t="s">
        <v>96</v>
      </c>
      <c r="F8" s="159" t="n">
        <v>5141</v>
      </c>
      <c r="G8" s="159" t="n">
        <v>114</v>
      </c>
      <c r="H8" s="159" t="n">
        <v>5027</v>
      </c>
      <c r="I8" s="159" t="s">
        <v>96</v>
      </c>
      <c r="J8" s="470" t="n">
        <f aca="false">F8/B8*100</f>
        <v>98.0545489223727</v>
      </c>
      <c r="K8" s="319" t="s">
        <v>374</v>
      </c>
      <c r="L8" s="470"/>
    </row>
    <row r="9" s="103" customFormat="true" ht="27.95" hidden="false" customHeight="true" outlineLevel="0" collapsed="false">
      <c r="A9" s="385" t="s">
        <v>375</v>
      </c>
      <c r="B9" s="471" t="n">
        <v>1291</v>
      </c>
      <c r="C9" s="471" t="n">
        <v>1274</v>
      </c>
      <c r="D9" s="471" t="n">
        <v>17</v>
      </c>
      <c r="E9" s="159" t="s">
        <v>96</v>
      </c>
      <c r="F9" s="472" t="n">
        <v>1276</v>
      </c>
      <c r="G9" s="472" t="s">
        <v>96</v>
      </c>
      <c r="H9" s="471" t="n">
        <v>1276</v>
      </c>
      <c r="I9" s="472" t="s">
        <v>96</v>
      </c>
      <c r="J9" s="470" t="n">
        <v>99.6</v>
      </c>
      <c r="K9" s="322" t="s">
        <v>375</v>
      </c>
    </row>
    <row r="10" s="103" customFormat="true" ht="27.95" hidden="false" customHeight="true" outlineLevel="0" collapsed="false">
      <c r="A10" s="228" t="s">
        <v>376</v>
      </c>
      <c r="B10" s="398" t="n">
        <f aca="false">SUM(C10:D10)</f>
        <v>5417</v>
      </c>
      <c r="C10" s="159" t="n">
        <v>5234</v>
      </c>
      <c r="D10" s="159" t="n">
        <v>183</v>
      </c>
      <c r="E10" s="159" t="s">
        <v>96</v>
      </c>
      <c r="F10" s="159" t="n">
        <v>5261</v>
      </c>
      <c r="G10" s="159" t="n">
        <v>102</v>
      </c>
      <c r="H10" s="159" t="n">
        <v>5159</v>
      </c>
      <c r="I10" s="159" t="s">
        <v>489</v>
      </c>
      <c r="J10" s="470" t="n">
        <f aca="false">F10/B10*100</f>
        <v>97.1201772198634</v>
      </c>
      <c r="K10" s="98" t="s">
        <v>376</v>
      </c>
      <c r="L10" s="470"/>
    </row>
    <row r="11" s="103" customFormat="true" ht="27.95" hidden="false" customHeight="true" outlineLevel="0" collapsed="false">
      <c r="A11" s="385" t="s">
        <v>377</v>
      </c>
      <c r="B11" s="471" t="n">
        <v>1258</v>
      </c>
      <c r="C11" s="471" t="n">
        <v>1239</v>
      </c>
      <c r="D11" s="471" t="n">
        <v>19</v>
      </c>
      <c r="E11" s="159" t="s">
        <v>96</v>
      </c>
      <c r="F11" s="472" t="n">
        <v>1244</v>
      </c>
      <c r="G11" s="472" t="s">
        <v>96</v>
      </c>
      <c r="H11" s="471" t="n">
        <v>1244</v>
      </c>
      <c r="I11" s="472" t="s">
        <v>96</v>
      </c>
      <c r="J11" s="470" t="n">
        <v>98.9</v>
      </c>
      <c r="K11" s="322" t="s">
        <v>377</v>
      </c>
    </row>
    <row r="12" s="103" customFormat="true" ht="27.95" hidden="false" customHeight="true" outlineLevel="0" collapsed="false">
      <c r="A12" s="228" t="s">
        <v>378</v>
      </c>
      <c r="B12" s="398" t="n">
        <f aca="false">SUM(C12:D12)</f>
        <v>5462</v>
      </c>
      <c r="C12" s="159" t="n">
        <v>5196</v>
      </c>
      <c r="D12" s="159" t="n">
        <v>266</v>
      </c>
      <c r="E12" s="159" t="s">
        <v>96</v>
      </c>
      <c r="F12" s="159" t="n">
        <f aca="false">G12+H12</f>
        <v>5222</v>
      </c>
      <c r="G12" s="159" t="n">
        <v>90</v>
      </c>
      <c r="H12" s="159" t="n">
        <v>5132</v>
      </c>
      <c r="I12" s="159" t="s">
        <v>96</v>
      </c>
      <c r="J12" s="470" t="n">
        <v>95.6</v>
      </c>
      <c r="K12" s="98" t="s">
        <v>378</v>
      </c>
      <c r="L12" s="470"/>
    </row>
    <row r="13" s="103" customFormat="true" ht="27.95" hidden="false" customHeight="true" outlineLevel="0" collapsed="false">
      <c r="A13" s="385" t="s">
        <v>379</v>
      </c>
      <c r="B13" s="471" t="n">
        <v>1288</v>
      </c>
      <c r="C13" s="471" t="n">
        <v>1266</v>
      </c>
      <c r="D13" s="471" t="n">
        <v>22</v>
      </c>
      <c r="E13" s="159" t="s">
        <v>96</v>
      </c>
      <c r="F13" s="472" t="n">
        <v>1194</v>
      </c>
      <c r="G13" s="472" t="s">
        <v>96</v>
      </c>
      <c r="H13" s="471" t="n">
        <v>1194</v>
      </c>
      <c r="I13" s="472" t="s">
        <v>96</v>
      </c>
      <c r="J13" s="470" t="n">
        <v>92.7</v>
      </c>
      <c r="K13" s="322" t="s">
        <v>379</v>
      </c>
    </row>
    <row r="14" s="103" customFormat="true" ht="27.95" hidden="false" customHeight="true" outlineLevel="0" collapsed="false">
      <c r="A14" s="228" t="s">
        <v>380</v>
      </c>
      <c r="B14" s="398" t="n">
        <v>5439</v>
      </c>
      <c r="C14" s="159" t="n">
        <v>5114</v>
      </c>
      <c r="D14" s="159" t="n">
        <v>325</v>
      </c>
      <c r="E14" s="159" t="s">
        <v>96</v>
      </c>
      <c r="F14" s="159" t="n">
        <v>5233</v>
      </c>
      <c r="G14" s="159" t="n">
        <v>90</v>
      </c>
      <c r="H14" s="159" t="n">
        <v>5143</v>
      </c>
      <c r="I14" s="472" t="s">
        <v>96</v>
      </c>
      <c r="J14" s="470" t="n">
        <v>96.2125390696819</v>
      </c>
      <c r="K14" s="98" t="s">
        <v>380</v>
      </c>
      <c r="L14" s="470"/>
    </row>
    <row r="15" s="103" customFormat="true" ht="27.95" hidden="false" customHeight="true" outlineLevel="0" collapsed="false">
      <c r="A15" s="385" t="s">
        <v>381</v>
      </c>
      <c r="B15" s="471" t="n">
        <v>1213</v>
      </c>
      <c r="C15" s="471" t="n">
        <v>1168</v>
      </c>
      <c r="D15" s="471" t="n">
        <v>45</v>
      </c>
      <c r="E15" s="159" t="s">
        <v>96</v>
      </c>
      <c r="F15" s="472" t="n">
        <v>1176</v>
      </c>
      <c r="G15" s="472" t="s">
        <v>96</v>
      </c>
      <c r="H15" s="471" t="n">
        <v>1176</v>
      </c>
      <c r="I15" s="472" t="s">
        <v>96</v>
      </c>
      <c r="J15" s="470" t="n">
        <v>97.9142857142857</v>
      </c>
      <c r="K15" s="322" t="s">
        <v>381</v>
      </c>
    </row>
    <row r="16" s="84" customFormat="true" ht="27.95" hidden="false" customHeight="true" outlineLevel="0" collapsed="false">
      <c r="A16" s="228" t="s">
        <v>382</v>
      </c>
      <c r="B16" s="473" t="n">
        <f aca="false">SUM(C16:E16)</f>
        <v>5485</v>
      </c>
      <c r="C16" s="474" t="n">
        <v>5124</v>
      </c>
      <c r="D16" s="474" t="n">
        <v>351</v>
      </c>
      <c r="E16" s="474" t="n">
        <v>10</v>
      </c>
      <c r="F16" s="474" t="n">
        <f aca="false">SUM(G16:I16)</f>
        <v>5101</v>
      </c>
      <c r="G16" s="474" t="n">
        <v>90</v>
      </c>
      <c r="H16" s="474" t="n">
        <v>5011</v>
      </c>
      <c r="I16" s="474" t="n">
        <v>0</v>
      </c>
      <c r="J16" s="475" t="n">
        <f aca="false">F16/B16*100</f>
        <v>92.9990884229717</v>
      </c>
      <c r="K16" s="98" t="s">
        <v>382</v>
      </c>
      <c r="L16" s="476"/>
    </row>
    <row r="17" s="103" customFormat="true" ht="27.95" hidden="false" customHeight="true" outlineLevel="0" collapsed="false">
      <c r="A17" s="385" t="s">
        <v>383</v>
      </c>
      <c r="B17" s="471" t="n">
        <v>1166</v>
      </c>
      <c r="C17" s="471" t="n">
        <v>1094</v>
      </c>
      <c r="D17" s="471" t="n">
        <v>65</v>
      </c>
      <c r="E17" s="471" t="n">
        <v>7</v>
      </c>
      <c r="F17" s="472" t="n">
        <v>1073</v>
      </c>
      <c r="G17" s="472" t="s">
        <v>96</v>
      </c>
      <c r="H17" s="471" t="n">
        <v>1073</v>
      </c>
      <c r="I17" s="472" t="s">
        <v>96</v>
      </c>
      <c r="J17" s="477" t="n">
        <v>92.67</v>
      </c>
      <c r="K17" s="322" t="s">
        <v>383</v>
      </c>
    </row>
    <row r="18" s="94" customFormat="true" ht="27.95" hidden="false" customHeight="true" outlineLevel="0" collapsed="false">
      <c r="A18" s="478" t="s">
        <v>39</v>
      </c>
      <c r="B18" s="479" t="n">
        <f aca="false">SUM(C18:E18)</f>
        <v>6701</v>
      </c>
      <c r="C18" s="480" t="n">
        <v>6219</v>
      </c>
      <c r="D18" s="480" t="n">
        <v>464</v>
      </c>
      <c r="E18" s="480" t="n">
        <v>18</v>
      </c>
      <c r="F18" s="480" t="n">
        <f aca="false">SUM(G18:I18)</f>
        <v>6045</v>
      </c>
      <c r="G18" s="480" t="n">
        <v>90</v>
      </c>
      <c r="H18" s="480" t="n">
        <v>5955</v>
      </c>
      <c r="I18" s="480" t="n">
        <v>0</v>
      </c>
      <c r="J18" s="481" t="n">
        <f aca="false">F18/B18*100</f>
        <v>90.2104163557678</v>
      </c>
      <c r="K18" s="482" t="s">
        <v>39</v>
      </c>
      <c r="L18" s="483"/>
    </row>
    <row r="19" s="44" customFormat="true" ht="20.1" hidden="false" customHeight="true" outlineLevel="0" collapsed="false">
      <c r="A19" s="484" t="s">
        <v>490</v>
      </c>
      <c r="B19" s="484"/>
      <c r="C19" s="484"/>
      <c r="D19" s="484"/>
      <c r="E19" s="484"/>
      <c r="F19" s="484"/>
      <c r="K19" s="186" t="s">
        <v>491</v>
      </c>
    </row>
    <row r="20" s="44" customFormat="true" ht="20.1" hidden="false" customHeight="true" outlineLevel="0" collapsed="false">
      <c r="L20" s="103"/>
    </row>
    <row r="21" s="485" customFormat="true" ht="20.1" hidden="false" customHeight="true" outlineLevel="0" collapsed="false">
      <c r="L21" s="486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7">
    <mergeCell ref="A1:K1"/>
    <mergeCell ref="A3:A7"/>
    <mergeCell ref="B3:D3"/>
    <mergeCell ref="F3:I3"/>
    <mergeCell ref="K3:K7"/>
    <mergeCell ref="B4:D4"/>
    <mergeCell ref="F4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75" workbookViewId="0">
      <selection pane="topLeft" activeCell="V13" activeCellId="0" sqref="V13"/>
    </sheetView>
  </sheetViews>
  <sheetFormatPr defaultColWidth="7.7734375" defaultRowHeight="13.5" zeroHeight="false" outlineLevelRow="0" outlineLevelCol="0"/>
  <cols>
    <col collapsed="false" customWidth="true" hidden="false" outlineLevel="0" max="1" min="1" style="204" width="10.55"/>
    <col collapsed="false" customWidth="true" hidden="false" outlineLevel="0" max="2" min="2" style="199" width="5.66"/>
    <col collapsed="false" customWidth="true" hidden="false" outlineLevel="0" max="5" min="3" style="199" width="6.77"/>
    <col collapsed="false" customWidth="true" hidden="false" outlineLevel="0" max="6" min="6" style="199" width="6.55"/>
    <col collapsed="false" customWidth="true" hidden="false" outlineLevel="0" max="7" min="7" style="199" width="6.1"/>
    <col collapsed="false" customWidth="true" hidden="false" outlineLevel="0" max="9" min="8" style="199" width="6.55"/>
    <col collapsed="false" customWidth="true" hidden="false" outlineLevel="0" max="10" min="10" style="204" width="5.66"/>
    <col collapsed="false" customWidth="true" hidden="false" outlineLevel="0" max="11" min="11" style="204" width="6.33"/>
    <col collapsed="false" customWidth="true" hidden="false" outlineLevel="0" max="12" min="12" style="204" width="5.77"/>
    <col collapsed="false" customWidth="true" hidden="false" outlineLevel="0" max="13" min="13" style="204" width="6.33"/>
    <col collapsed="false" customWidth="true" hidden="false" outlineLevel="0" max="14" min="14" style="204" width="5.66"/>
    <col collapsed="false" customWidth="true" hidden="false" outlineLevel="0" max="15" min="15" style="204" width="6.21"/>
    <col collapsed="false" customWidth="true" hidden="false" outlineLevel="0" max="16" min="16" style="204" width="5.77"/>
    <col collapsed="false" customWidth="true" hidden="false" outlineLevel="0" max="17" min="17" style="204" width="6.33"/>
    <col collapsed="false" customWidth="true" hidden="false" outlineLevel="0" max="18" min="18" style="204" width="6.77"/>
    <col collapsed="false" customWidth="true" hidden="false" outlineLevel="0" max="19" min="19" style="204" width="7.44"/>
    <col collapsed="false" customWidth="true" hidden="false" outlineLevel="0" max="21" min="20" style="204" width="6.77"/>
    <col collapsed="false" customWidth="true" hidden="false" outlineLevel="0" max="22" min="22" style="204" width="9.77"/>
    <col collapsed="false" customWidth="false" hidden="false" outlineLevel="0" max="257" min="23" style="204" width="7.77"/>
  </cols>
  <sheetData>
    <row r="1" s="68" customFormat="true" ht="33.75" hidden="false" customHeight="true" outlineLevel="0" collapsed="false">
      <c r="A1" s="67" t="s">
        <v>4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3" customFormat="true" ht="18" hidden="false" customHeight="true" outlineLevel="0" collapsed="false">
      <c r="A2" s="6" t="s">
        <v>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V2" s="63" t="s">
        <v>3</v>
      </c>
    </row>
    <row r="3" s="44" customFormat="true" ht="35.1" hidden="false" customHeight="true" outlineLevel="0" collapsed="false">
      <c r="A3" s="487" t="s">
        <v>493</v>
      </c>
      <c r="B3" s="297" t="s">
        <v>494</v>
      </c>
      <c r="C3" s="297"/>
      <c r="D3" s="297"/>
      <c r="E3" s="297"/>
      <c r="F3" s="297"/>
      <c r="G3" s="297"/>
      <c r="H3" s="297"/>
      <c r="I3" s="297" t="s">
        <v>495</v>
      </c>
      <c r="J3" s="298" t="s">
        <v>496</v>
      </c>
      <c r="K3" s="298"/>
      <c r="L3" s="297" t="s">
        <v>497</v>
      </c>
      <c r="M3" s="297"/>
      <c r="N3" s="296" t="s">
        <v>498</v>
      </c>
      <c r="O3" s="296"/>
      <c r="P3" s="297" t="s">
        <v>499</v>
      </c>
      <c r="Q3" s="297"/>
      <c r="R3" s="379" t="s">
        <v>500</v>
      </c>
      <c r="S3" s="297" t="s">
        <v>501</v>
      </c>
      <c r="T3" s="296" t="s">
        <v>502</v>
      </c>
      <c r="U3" s="295" t="s">
        <v>503</v>
      </c>
      <c r="V3" s="12" t="s">
        <v>472</v>
      </c>
    </row>
    <row r="4" s="44" customFormat="true" ht="35.1" hidden="false" customHeight="true" outlineLevel="0" collapsed="false">
      <c r="A4" s="487"/>
      <c r="B4" s="305" t="s">
        <v>504</v>
      </c>
      <c r="C4" s="305"/>
      <c r="D4" s="305"/>
      <c r="E4" s="305"/>
      <c r="F4" s="305"/>
      <c r="G4" s="305"/>
      <c r="H4" s="305"/>
      <c r="I4" s="469"/>
      <c r="J4" s="305" t="s">
        <v>505</v>
      </c>
      <c r="K4" s="305"/>
      <c r="L4" s="305" t="s">
        <v>506</v>
      </c>
      <c r="M4" s="305"/>
      <c r="N4" s="305" t="s">
        <v>507</v>
      </c>
      <c r="O4" s="305"/>
      <c r="P4" s="305" t="s">
        <v>223</v>
      </c>
      <c r="Q4" s="305"/>
      <c r="R4" s="305"/>
      <c r="S4" s="305"/>
      <c r="T4" s="468" t="s">
        <v>508</v>
      </c>
      <c r="U4" s="302"/>
      <c r="V4" s="12"/>
    </row>
    <row r="5" s="44" customFormat="true" ht="35.1" hidden="false" customHeight="true" outlineLevel="0" collapsed="false">
      <c r="A5" s="487"/>
      <c r="B5" s="309" t="s">
        <v>84</v>
      </c>
      <c r="C5" s="309" t="s">
        <v>509</v>
      </c>
      <c r="D5" s="309" t="s">
        <v>510</v>
      </c>
      <c r="E5" s="309" t="s">
        <v>511</v>
      </c>
      <c r="F5" s="309" t="s">
        <v>512</v>
      </c>
      <c r="G5" s="488" t="s">
        <v>513</v>
      </c>
      <c r="H5" s="382" t="s">
        <v>514</v>
      </c>
      <c r="I5" s="382"/>
      <c r="J5" s="309" t="s">
        <v>84</v>
      </c>
      <c r="K5" s="309" t="s">
        <v>228</v>
      </c>
      <c r="L5" s="309" t="s">
        <v>84</v>
      </c>
      <c r="M5" s="309" t="s">
        <v>228</v>
      </c>
      <c r="N5" s="309" t="s">
        <v>84</v>
      </c>
      <c r="O5" s="309" t="s">
        <v>228</v>
      </c>
      <c r="P5" s="309" t="s">
        <v>84</v>
      </c>
      <c r="Q5" s="309" t="s">
        <v>228</v>
      </c>
      <c r="R5" s="383"/>
      <c r="S5" s="383"/>
      <c r="T5" s="383"/>
      <c r="U5" s="489"/>
      <c r="V5" s="12"/>
    </row>
    <row r="6" s="44" customFormat="true" ht="35.1" hidden="false" customHeight="true" outlineLevel="0" collapsed="false">
      <c r="A6" s="487"/>
      <c r="B6" s="305"/>
      <c r="C6" s="305"/>
      <c r="D6" s="305"/>
      <c r="E6" s="305"/>
      <c r="F6" s="305"/>
      <c r="G6" s="380"/>
      <c r="H6" s="490" t="s">
        <v>515</v>
      </c>
      <c r="I6" s="261"/>
      <c r="J6" s="305"/>
      <c r="K6" s="305"/>
      <c r="L6" s="261"/>
      <c r="M6" s="305"/>
      <c r="N6" s="261"/>
      <c r="O6" s="305"/>
      <c r="P6" s="261"/>
      <c r="Q6" s="305"/>
      <c r="R6" s="305"/>
      <c r="S6" s="305" t="s">
        <v>516</v>
      </c>
      <c r="T6" s="305"/>
      <c r="U6" s="302"/>
      <c r="V6" s="12"/>
    </row>
    <row r="7" s="44" customFormat="true" ht="35.1" hidden="false" customHeight="true" outlineLevel="0" collapsed="false">
      <c r="A7" s="487"/>
      <c r="B7" s="305"/>
      <c r="C7" s="305"/>
      <c r="D7" s="305"/>
      <c r="E7" s="305"/>
      <c r="F7" s="305" t="s">
        <v>517</v>
      </c>
      <c r="G7" s="380" t="s">
        <v>518</v>
      </c>
      <c r="H7" s="261"/>
      <c r="I7" s="261" t="s">
        <v>519</v>
      </c>
      <c r="J7" s="305"/>
      <c r="K7" s="383"/>
      <c r="L7" s="383"/>
      <c r="M7" s="383"/>
      <c r="N7" s="383"/>
      <c r="O7" s="383"/>
      <c r="P7" s="383"/>
      <c r="Q7" s="383"/>
      <c r="R7" s="305" t="s">
        <v>520</v>
      </c>
      <c r="S7" s="305" t="s">
        <v>521</v>
      </c>
      <c r="T7" s="305" t="s">
        <v>522</v>
      </c>
      <c r="U7" s="302"/>
      <c r="V7" s="12"/>
    </row>
    <row r="8" s="44" customFormat="true" ht="35.1" hidden="false" customHeight="true" outlineLevel="0" collapsed="false">
      <c r="A8" s="487"/>
      <c r="B8" s="381" t="s">
        <v>90</v>
      </c>
      <c r="C8" s="381"/>
      <c r="D8" s="381"/>
      <c r="E8" s="381"/>
      <c r="F8" s="381" t="s">
        <v>523</v>
      </c>
      <c r="G8" s="412" t="s">
        <v>523</v>
      </c>
      <c r="H8" s="381"/>
      <c r="I8" s="381" t="s">
        <v>524</v>
      </c>
      <c r="J8" s="381" t="s">
        <v>90</v>
      </c>
      <c r="K8" s="381" t="s">
        <v>237</v>
      </c>
      <c r="L8" s="384" t="s">
        <v>90</v>
      </c>
      <c r="M8" s="381" t="s">
        <v>237</v>
      </c>
      <c r="N8" s="384" t="s">
        <v>90</v>
      </c>
      <c r="O8" s="381" t="s">
        <v>237</v>
      </c>
      <c r="P8" s="384" t="s">
        <v>90</v>
      </c>
      <c r="Q8" s="381" t="s">
        <v>237</v>
      </c>
      <c r="R8" s="381" t="s">
        <v>525</v>
      </c>
      <c r="S8" s="381" t="s">
        <v>83</v>
      </c>
      <c r="T8" s="381" t="s">
        <v>526</v>
      </c>
      <c r="U8" s="491" t="s">
        <v>527</v>
      </c>
      <c r="V8" s="12"/>
    </row>
    <row r="9" s="103" customFormat="true" ht="63.95" hidden="false" customHeight="true" outlineLevel="0" collapsed="false">
      <c r="A9" s="492" t="s">
        <v>528</v>
      </c>
      <c r="B9" s="493" t="n">
        <v>521</v>
      </c>
      <c r="C9" s="494" t="n">
        <v>33</v>
      </c>
      <c r="D9" s="494" t="n">
        <v>54</v>
      </c>
      <c r="E9" s="494" t="n">
        <v>8</v>
      </c>
      <c r="F9" s="494" t="n">
        <v>11</v>
      </c>
      <c r="G9" s="494" t="n">
        <v>264</v>
      </c>
      <c r="H9" s="494" t="n">
        <v>151</v>
      </c>
      <c r="I9" s="495" t="n">
        <v>0</v>
      </c>
      <c r="J9" s="496" t="n">
        <v>26028</v>
      </c>
      <c r="K9" s="496" t="n">
        <v>14572</v>
      </c>
      <c r="L9" s="496" t="n">
        <v>96782</v>
      </c>
      <c r="M9" s="496" t="n">
        <v>51042</v>
      </c>
      <c r="N9" s="496" t="n">
        <v>1370</v>
      </c>
      <c r="O9" s="496" t="n">
        <v>1092</v>
      </c>
      <c r="P9" s="496" t="n">
        <v>962</v>
      </c>
      <c r="Q9" s="496" t="n">
        <v>421</v>
      </c>
      <c r="R9" s="496" t="n">
        <v>816</v>
      </c>
      <c r="S9" s="497" t="n">
        <v>33899</v>
      </c>
      <c r="T9" s="496" t="n">
        <v>1343</v>
      </c>
      <c r="U9" s="498" t="n">
        <v>545</v>
      </c>
      <c r="V9" s="499" t="s">
        <v>528</v>
      </c>
    </row>
    <row r="10" s="103" customFormat="true" ht="63.95" hidden="false" customHeight="true" outlineLevel="0" collapsed="false">
      <c r="A10" s="492" t="s">
        <v>529</v>
      </c>
      <c r="B10" s="500" t="n">
        <f aca="false">SUM(C10:H10)</f>
        <v>78</v>
      </c>
      <c r="C10" s="501" t="n">
        <v>7</v>
      </c>
      <c r="D10" s="501" t="n">
        <v>7</v>
      </c>
      <c r="E10" s="501" t="n">
        <v>1</v>
      </c>
      <c r="F10" s="501" t="n">
        <v>3</v>
      </c>
      <c r="G10" s="501" t="n">
        <v>33</v>
      </c>
      <c r="H10" s="501" t="n">
        <v>27</v>
      </c>
      <c r="I10" s="495" t="n">
        <v>0</v>
      </c>
      <c r="J10" s="501" t="n">
        <v>3701</v>
      </c>
      <c r="K10" s="501" t="n">
        <v>1921</v>
      </c>
      <c r="L10" s="501" t="n">
        <v>15635</v>
      </c>
      <c r="M10" s="501" t="n">
        <v>8147</v>
      </c>
      <c r="N10" s="501" t="n">
        <v>164</v>
      </c>
      <c r="O10" s="501" t="n">
        <v>134</v>
      </c>
      <c r="P10" s="501" t="n">
        <v>59</v>
      </c>
      <c r="Q10" s="501" t="n">
        <v>30</v>
      </c>
      <c r="R10" s="501" t="n">
        <v>272</v>
      </c>
      <c r="S10" s="501" t="n">
        <v>2064</v>
      </c>
      <c r="T10" s="501" t="n">
        <v>136</v>
      </c>
      <c r="U10" s="502" t="n">
        <v>52</v>
      </c>
      <c r="V10" s="499" t="s">
        <v>529</v>
      </c>
    </row>
    <row r="11" s="84" customFormat="true" ht="63.95" hidden="false" customHeight="true" outlineLevel="0" collapsed="false">
      <c r="A11" s="228" t="s">
        <v>530</v>
      </c>
      <c r="B11" s="503" t="n">
        <f aca="false">SUM(C11:H11)</f>
        <v>591</v>
      </c>
      <c r="C11" s="504" t="n">
        <v>35</v>
      </c>
      <c r="D11" s="504" t="n">
        <v>67</v>
      </c>
      <c r="E11" s="504" t="n">
        <v>9</v>
      </c>
      <c r="F11" s="504" t="n">
        <v>13</v>
      </c>
      <c r="G11" s="504" t="n">
        <v>266</v>
      </c>
      <c r="H11" s="504" t="n">
        <v>201</v>
      </c>
      <c r="I11" s="495" t="n">
        <v>0</v>
      </c>
      <c r="J11" s="504" t="n">
        <v>30847</v>
      </c>
      <c r="K11" s="504" t="n">
        <v>16335</v>
      </c>
      <c r="L11" s="504" t="n">
        <v>75347</v>
      </c>
      <c r="M11" s="504" t="n">
        <v>40076</v>
      </c>
      <c r="N11" s="504" t="n">
        <v>1576</v>
      </c>
      <c r="O11" s="504" t="n">
        <v>1125</v>
      </c>
      <c r="P11" s="504" t="n">
        <v>1129</v>
      </c>
      <c r="Q11" s="504" t="n">
        <v>405</v>
      </c>
      <c r="R11" s="504" t="n">
        <v>1506</v>
      </c>
      <c r="S11" s="504" t="n">
        <v>33899</v>
      </c>
      <c r="T11" s="504" t="n">
        <v>1382</v>
      </c>
      <c r="U11" s="505" t="n">
        <v>562</v>
      </c>
      <c r="V11" s="227" t="s">
        <v>530</v>
      </c>
    </row>
    <row r="12" s="84" customFormat="true" ht="63.95" hidden="false" customHeight="true" outlineLevel="0" collapsed="false">
      <c r="A12" s="228" t="s">
        <v>383</v>
      </c>
      <c r="B12" s="504" t="n">
        <v>76</v>
      </c>
      <c r="C12" s="504" t="n">
        <v>3</v>
      </c>
      <c r="D12" s="504" t="n">
        <v>7</v>
      </c>
      <c r="E12" s="495" t="n">
        <v>0</v>
      </c>
      <c r="F12" s="504" t="n">
        <v>1</v>
      </c>
      <c r="G12" s="504" t="n">
        <v>33</v>
      </c>
      <c r="H12" s="504" t="n">
        <v>32</v>
      </c>
      <c r="I12" s="495" t="n">
        <v>0</v>
      </c>
      <c r="J12" s="504" t="n">
        <v>3885</v>
      </c>
      <c r="K12" s="504" t="n">
        <v>2027</v>
      </c>
      <c r="L12" s="504" t="n">
        <v>16427</v>
      </c>
      <c r="M12" s="504" t="n">
        <v>8764</v>
      </c>
      <c r="N12" s="504" t="n">
        <v>203</v>
      </c>
      <c r="O12" s="504" t="n">
        <v>166</v>
      </c>
      <c r="P12" s="504" t="n">
        <v>49</v>
      </c>
      <c r="Q12" s="504" t="n">
        <v>27</v>
      </c>
      <c r="R12" s="504" t="n">
        <v>213</v>
      </c>
      <c r="S12" s="504" t="n">
        <v>3630</v>
      </c>
      <c r="T12" s="504" t="n">
        <v>204</v>
      </c>
      <c r="U12" s="505" t="n">
        <v>54</v>
      </c>
      <c r="V12" s="227" t="s">
        <v>383</v>
      </c>
    </row>
    <row r="13" s="94" customFormat="true" ht="63.95" hidden="false" customHeight="true" outlineLevel="0" collapsed="false">
      <c r="A13" s="478" t="s">
        <v>39</v>
      </c>
      <c r="B13" s="479" t="n">
        <f aca="false">SUM(C13:H13)</f>
        <v>720</v>
      </c>
      <c r="C13" s="480" t="n">
        <v>37</v>
      </c>
      <c r="D13" s="480" t="n">
        <v>86</v>
      </c>
      <c r="E13" s="480" t="n">
        <v>9</v>
      </c>
      <c r="F13" s="480" t="n">
        <v>15</v>
      </c>
      <c r="G13" s="480" t="n">
        <v>299</v>
      </c>
      <c r="H13" s="480" t="n">
        <v>274</v>
      </c>
      <c r="I13" s="480" t="n">
        <v>45</v>
      </c>
      <c r="J13" s="480" t="n">
        <v>46453</v>
      </c>
      <c r="K13" s="480" t="n">
        <v>19540</v>
      </c>
      <c r="L13" s="480" t="n">
        <v>94094</v>
      </c>
      <c r="M13" s="480" t="n">
        <v>50749</v>
      </c>
      <c r="N13" s="480" t="n">
        <v>2134</v>
      </c>
      <c r="O13" s="480" t="n">
        <v>1456</v>
      </c>
      <c r="P13" s="480" t="n">
        <v>1236</v>
      </c>
      <c r="Q13" s="480" t="n">
        <v>461</v>
      </c>
      <c r="R13" s="480" t="n">
        <v>1878</v>
      </c>
      <c r="S13" s="480" t="n">
        <v>46988</v>
      </c>
      <c r="T13" s="480" t="n">
        <v>1625</v>
      </c>
      <c r="U13" s="506" t="n">
        <v>719</v>
      </c>
      <c r="V13" s="507" t="s">
        <v>39</v>
      </c>
    </row>
    <row r="14" s="3" customFormat="true" ht="18" hidden="false" customHeight="true" outlineLevel="0" collapsed="false">
      <c r="A14" s="62" t="s">
        <v>352</v>
      </c>
      <c r="B14" s="337"/>
      <c r="C14" s="337"/>
      <c r="D14" s="337"/>
      <c r="E14" s="337"/>
      <c r="F14" s="337"/>
      <c r="G14" s="337"/>
      <c r="V14" s="63" t="s">
        <v>68</v>
      </c>
    </row>
    <row r="15" s="3" customFormat="true" ht="17.25" hidden="false" customHeight="true" outlineLevel="0" collapsed="false">
      <c r="A15" s="114" t="s">
        <v>531</v>
      </c>
    </row>
    <row r="16" s="485" customFormat="tru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</sheetData>
  <mergeCells count="13">
    <mergeCell ref="A1:V1"/>
    <mergeCell ref="A3:A8"/>
    <mergeCell ref="B3:H3"/>
    <mergeCell ref="J3:K3"/>
    <mergeCell ref="L3:M3"/>
    <mergeCell ref="N3:O3"/>
    <mergeCell ref="P3:Q3"/>
    <mergeCell ref="V3:V8"/>
    <mergeCell ref="B4:H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40277777777778" right="0.4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K16" activeCellId="0" sqref="K16"/>
    </sheetView>
  </sheetViews>
  <sheetFormatPr defaultColWidth="9.7734375" defaultRowHeight="13.5" zeroHeight="false" outlineLevelRow="0" outlineLevelCol="0"/>
  <cols>
    <col collapsed="false" customWidth="true" hidden="false" outlineLevel="0" max="1" min="1" style="204" width="13.77"/>
    <col collapsed="false" customWidth="true" hidden="false" outlineLevel="0" max="4" min="2" style="204" width="8.77"/>
    <col collapsed="false" customWidth="true" hidden="false" outlineLevel="0" max="5" min="5" style="204" width="10.21"/>
    <col collapsed="false" customWidth="true" hidden="false" outlineLevel="0" max="6" min="6" style="204" width="10.44"/>
    <col collapsed="false" customWidth="false" hidden="false" outlineLevel="0" max="7" min="7" style="204" width="9.77"/>
    <col collapsed="false" customWidth="true" hidden="false" outlineLevel="0" max="8" min="8" style="204" width="13.1"/>
    <col collapsed="false" customWidth="true" hidden="false" outlineLevel="0" max="9" min="9" style="204" width="13.99"/>
    <col collapsed="false" customWidth="true" hidden="false" outlineLevel="0" max="10" min="10" style="204" width="12.55"/>
    <col collapsed="false" customWidth="true" hidden="false" outlineLevel="0" max="11" min="11" style="204" width="16.32"/>
    <col collapsed="false" customWidth="true" hidden="false" outlineLevel="0" max="12" min="12" style="204" width="14.66"/>
    <col collapsed="false" customWidth="false" hidden="false" outlineLevel="0" max="257" min="13" style="204" width="9.77"/>
  </cols>
  <sheetData>
    <row r="1" s="68" customFormat="true" ht="25.5" hidden="false" customHeight="true" outlineLevel="0" collapsed="false">
      <c r="A1" s="67" t="s">
        <v>5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" customFormat="true" ht="18" hidden="false" customHeight="true" outlineLevel="0" collapsed="false">
      <c r="A2" s="6" t="s">
        <v>533</v>
      </c>
      <c r="B2" s="397"/>
      <c r="C2" s="397"/>
      <c r="D2" s="397"/>
      <c r="E2" s="397"/>
      <c r="F2" s="397"/>
      <c r="G2" s="397"/>
      <c r="H2" s="397"/>
      <c r="I2" s="397"/>
      <c r="J2" s="397"/>
      <c r="K2" s="63" t="s">
        <v>534</v>
      </c>
      <c r="L2" s="63"/>
    </row>
    <row r="3" s="3" customFormat="true" ht="23.1" hidden="false" customHeight="true" outlineLevel="0" collapsed="false">
      <c r="A3" s="69" t="s">
        <v>535</v>
      </c>
      <c r="B3" s="425" t="s">
        <v>536</v>
      </c>
      <c r="C3" s="425" t="s">
        <v>537</v>
      </c>
      <c r="D3" s="425" t="s">
        <v>538</v>
      </c>
      <c r="E3" s="425" t="s">
        <v>539</v>
      </c>
      <c r="F3" s="425"/>
      <c r="G3" s="425"/>
      <c r="H3" s="425" t="s">
        <v>540</v>
      </c>
      <c r="I3" s="425" t="s">
        <v>540</v>
      </c>
      <c r="J3" s="425" t="s">
        <v>541</v>
      </c>
      <c r="K3" s="72" t="s">
        <v>542</v>
      </c>
    </row>
    <row r="4" s="3" customFormat="true" ht="23.1" hidden="false" customHeight="true" outlineLevel="0" collapsed="false">
      <c r="A4" s="69"/>
      <c r="B4" s="163"/>
      <c r="C4" s="163" t="s">
        <v>324</v>
      </c>
      <c r="D4" s="163"/>
      <c r="E4" s="163"/>
      <c r="F4" s="431" t="s">
        <v>543</v>
      </c>
      <c r="G4" s="76" t="s">
        <v>544</v>
      </c>
      <c r="H4" s="451" t="s">
        <v>545</v>
      </c>
      <c r="I4" s="451" t="s">
        <v>546</v>
      </c>
      <c r="J4" s="163"/>
      <c r="K4" s="72"/>
    </row>
    <row r="5" s="3" customFormat="true" ht="23.1" hidden="false" customHeight="true" outlineLevel="0" collapsed="false">
      <c r="A5" s="69"/>
      <c r="B5" s="125" t="s">
        <v>223</v>
      </c>
      <c r="C5" s="125" t="s">
        <v>547</v>
      </c>
      <c r="D5" s="125" t="s">
        <v>548</v>
      </c>
      <c r="E5" s="125" t="s">
        <v>548</v>
      </c>
      <c r="F5" s="124" t="s">
        <v>549</v>
      </c>
      <c r="G5" s="125" t="s">
        <v>550</v>
      </c>
      <c r="H5" s="125" t="s">
        <v>551</v>
      </c>
      <c r="I5" s="125" t="s">
        <v>552</v>
      </c>
      <c r="J5" s="125" t="s">
        <v>553</v>
      </c>
      <c r="K5" s="72"/>
      <c r="L5" s="168"/>
    </row>
    <row r="6" s="84" customFormat="true" ht="18.6" hidden="false" customHeight="true" outlineLevel="0" collapsed="false">
      <c r="A6" s="81" t="s">
        <v>554</v>
      </c>
      <c r="B6" s="508" t="n">
        <v>60</v>
      </c>
      <c r="C6" s="509" t="n">
        <v>3</v>
      </c>
      <c r="D6" s="510" t="n">
        <v>2329</v>
      </c>
      <c r="E6" s="510" t="n">
        <v>285947</v>
      </c>
      <c r="F6" s="510" t="n">
        <v>285947</v>
      </c>
      <c r="G6" s="510" t="s">
        <v>555</v>
      </c>
      <c r="H6" s="510" t="n">
        <v>757225</v>
      </c>
      <c r="I6" s="510" t="n">
        <v>553517</v>
      </c>
      <c r="J6" s="511" t="n">
        <v>1455143</v>
      </c>
      <c r="K6" s="82" t="s">
        <v>554</v>
      </c>
      <c r="L6" s="30"/>
    </row>
    <row r="7" s="515" customFormat="true" ht="18.6" hidden="false" customHeight="true" outlineLevel="0" collapsed="false">
      <c r="A7" s="81" t="s">
        <v>556</v>
      </c>
      <c r="B7" s="512" t="n">
        <v>14</v>
      </c>
      <c r="C7" s="512" t="n">
        <v>4</v>
      </c>
      <c r="D7" s="513" t="n">
        <v>820</v>
      </c>
      <c r="E7" s="513" t="n">
        <v>80946</v>
      </c>
      <c r="F7" s="513" t="n">
        <v>80916</v>
      </c>
      <c r="G7" s="513" t="n">
        <v>5</v>
      </c>
      <c r="H7" s="513" t="n">
        <v>150274</v>
      </c>
      <c r="I7" s="513" t="n">
        <v>63401</v>
      </c>
      <c r="J7" s="514" t="n">
        <v>586000</v>
      </c>
      <c r="K7" s="86" t="s">
        <v>556</v>
      </c>
    </row>
    <row r="8" s="84" customFormat="true" ht="18.6" hidden="false" customHeight="true" outlineLevel="0" collapsed="false">
      <c r="A8" s="81" t="s">
        <v>374</v>
      </c>
      <c r="B8" s="508" t="n">
        <v>54</v>
      </c>
      <c r="C8" s="509" t="n">
        <v>3</v>
      </c>
      <c r="D8" s="510" t="n">
        <v>2329</v>
      </c>
      <c r="E8" s="510" t="n">
        <v>292223</v>
      </c>
      <c r="F8" s="510" t="n">
        <v>292223</v>
      </c>
      <c r="G8" s="510" t="s">
        <v>555</v>
      </c>
      <c r="H8" s="510" t="n">
        <v>767664</v>
      </c>
      <c r="I8" s="510" t="n">
        <v>552617</v>
      </c>
      <c r="J8" s="516" t="n">
        <v>883525</v>
      </c>
      <c r="K8" s="86" t="s">
        <v>374</v>
      </c>
      <c r="L8" s="30"/>
    </row>
    <row r="9" s="515" customFormat="true" ht="18.6" hidden="false" customHeight="true" outlineLevel="0" collapsed="false">
      <c r="A9" s="81" t="s">
        <v>557</v>
      </c>
      <c r="B9" s="512" t="n">
        <v>16</v>
      </c>
      <c r="C9" s="512" t="n">
        <v>4</v>
      </c>
      <c r="D9" s="513" t="n">
        <v>817</v>
      </c>
      <c r="E9" s="513" t="n">
        <v>99407</v>
      </c>
      <c r="F9" s="513" t="n">
        <v>99382</v>
      </c>
      <c r="G9" s="513" t="s">
        <v>96</v>
      </c>
      <c r="H9" s="513" t="n">
        <v>156946</v>
      </c>
      <c r="I9" s="513" t="n">
        <v>118503</v>
      </c>
      <c r="J9" s="514" t="n">
        <v>529256</v>
      </c>
      <c r="K9" s="86" t="s">
        <v>557</v>
      </c>
    </row>
    <row r="10" s="84" customFormat="true" ht="18.6" hidden="false" customHeight="true" outlineLevel="0" collapsed="false">
      <c r="A10" s="81" t="s">
        <v>376</v>
      </c>
      <c r="B10" s="508" t="n">
        <v>57</v>
      </c>
      <c r="C10" s="509" t="n">
        <v>3</v>
      </c>
      <c r="D10" s="510" t="n">
        <v>2329</v>
      </c>
      <c r="E10" s="510" t="n">
        <v>329844</v>
      </c>
      <c r="F10" s="510" t="n">
        <v>329844</v>
      </c>
      <c r="G10" s="510" t="s">
        <v>555</v>
      </c>
      <c r="H10" s="510" t="n">
        <v>807171</v>
      </c>
      <c r="I10" s="510" t="n">
        <v>596480</v>
      </c>
      <c r="J10" s="516" t="n">
        <v>1169504</v>
      </c>
      <c r="K10" s="86" t="s">
        <v>376</v>
      </c>
      <c r="L10" s="30"/>
    </row>
    <row r="11" s="515" customFormat="true" ht="18.6" hidden="false" customHeight="true" outlineLevel="0" collapsed="false">
      <c r="A11" s="81" t="s">
        <v>558</v>
      </c>
      <c r="B11" s="512" t="n">
        <v>18</v>
      </c>
      <c r="C11" s="512" t="n">
        <v>5</v>
      </c>
      <c r="D11" s="513" t="n">
        <v>1430</v>
      </c>
      <c r="E11" s="513" t="n">
        <v>125977</v>
      </c>
      <c r="F11" s="513" t="n">
        <v>125927</v>
      </c>
      <c r="G11" s="513" t="n">
        <v>10</v>
      </c>
      <c r="H11" s="513" t="n">
        <v>111446</v>
      </c>
      <c r="I11" s="513" t="n">
        <v>121734</v>
      </c>
      <c r="J11" s="514" t="n">
        <v>441278</v>
      </c>
      <c r="K11" s="86" t="s">
        <v>558</v>
      </c>
    </row>
    <row r="12" s="84" customFormat="true" ht="18.6" hidden="false" customHeight="true" outlineLevel="0" collapsed="false">
      <c r="A12" s="81" t="s">
        <v>378</v>
      </c>
      <c r="B12" s="508" t="n">
        <v>65</v>
      </c>
      <c r="C12" s="509" t="n">
        <v>3</v>
      </c>
      <c r="D12" s="510" t="n">
        <v>2563</v>
      </c>
      <c r="E12" s="510" t="n">
        <v>384257</v>
      </c>
      <c r="F12" s="510" t="n">
        <v>364878</v>
      </c>
      <c r="G12" s="510" t="n">
        <v>19379</v>
      </c>
      <c r="H12" s="510" t="n">
        <v>863820</v>
      </c>
      <c r="I12" s="510" t="n">
        <v>891638</v>
      </c>
      <c r="J12" s="516" t="n">
        <v>1525526</v>
      </c>
      <c r="K12" s="86" t="s">
        <v>378</v>
      </c>
      <c r="L12" s="30"/>
    </row>
    <row r="13" s="515" customFormat="true" ht="18.6" hidden="false" customHeight="true" outlineLevel="0" collapsed="false">
      <c r="A13" s="81" t="s">
        <v>559</v>
      </c>
      <c r="B13" s="512" t="n">
        <v>17</v>
      </c>
      <c r="C13" s="512" t="n">
        <v>5</v>
      </c>
      <c r="D13" s="513" t="n">
        <v>1428</v>
      </c>
      <c r="E13" s="513" t="n">
        <v>157140</v>
      </c>
      <c r="F13" s="513" t="n">
        <v>153268</v>
      </c>
      <c r="G13" s="513" t="n">
        <v>3872</v>
      </c>
      <c r="H13" s="513" t="n">
        <v>164978</v>
      </c>
      <c r="I13" s="513" t="n">
        <v>169833</v>
      </c>
      <c r="J13" s="514" t="n">
        <v>828412</v>
      </c>
      <c r="K13" s="86" t="s">
        <v>559</v>
      </c>
    </row>
    <row r="14" s="84" customFormat="true" ht="18.6" hidden="false" customHeight="true" outlineLevel="0" collapsed="false">
      <c r="A14" s="81" t="s">
        <v>380</v>
      </c>
      <c r="B14" s="517" t="n">
        <v>54</v>
      </c>
      <c r="C14" s="518" t="n">
        <v>4</v>
      </c>
      <c r="D14" s="519" t="n">
        <v>2600</v>
      </c>
      <c r="E14" s="519" t="n">
        <v>453969</v>
      </c>
      <c r="F14" s="519" t="n">
        <v>427507</v>
      </c>
      <c r="G14" s="519" t="n">
        <v>26462</v>
      </c>
      <c r="H14" s="519" t="n">
        <v>1000545</v>
      </c>
      <c r="I14" s="519" t="n">
        <v>1096455</v>
      </c>
      <c r="J14" s="520" t="n">
        <v>2594072</v>
      </c>
      <c r="K14" s="86" t="s">
        <v>380</v>
      </c>
      <c r="L14" s="30"/>
    </row>
    <row r="15" s="84" customFormat="true" ht="18.6" hidden="false" customHeight="true" outlineLevel="0" collapsed="false">
      <c r="A15" s="81" t="s">
        <v>560</v>
      </c>
      <c r="B15" s="518" t="n">
        <v>19</v>
      </c>
      <c r="C15" s="518" t="n">
        <v>5</v>
      </c>
      <c r="D15" s="519" t="n">
        <v>1428</v>
      </c>
      <c r="E15" s="519" t="n">
        <v>188642</v>
      </c>
      <c r="F15" s="519" t="n">
        <v>179980</v>
      </c>
      <c r="G15" s="519" t="n">
        <v>6662</v>
      </c>
      <c r="H15" s="519" t="n">
        <v>187461</v>
      </c>
      <c r="I15" s="519" t="n">
        <v>252679</v>
      </c>
      <c r="J15" s="520" t="n">
        <v>963345</v>
      </c>
      <c r="K15" s="86" t="s">
        <v>560</v>
      </c>
      <c r="L15" s="30"/>
    </row>
    <row r="16" s="94" customFormat="true" ht="18.6" hidden="false" customHeight="true" outlineLevel="0" collapsed="false">
      <c r="A16" s="271" t="s">
        <v>309</v>
      </c>
      <c r="B16" s="521" t="n">
        <f aca="false">SUM(B17:B25)</f>
        <v>69</v>
      </c>
      <c r="C16" s="521" t="n">
        <f aca="false">SUM(C17:C25)</f>
        <v>9</v>
      </c>
      <c r="D16" s="521" t="n">
        <f aca="false">SUM(D17:D25)</f>
        <v>3660</v>
      </c>
      <c r="E16" s="521" t="n">
        <f aca="false">SUM(E17:E25)</f>
        <v>729487</v>
      </c>
      <c r="F16" s="521" t="n">
        <f aca="false">SUM(F17:F25)</f>
        <v>678500</v>
      </c>
      <c r="G16" s="521" t="n">
        <f aca="false">SUM(G17:G25)</f>
        <v>50987</v>
      </c>
      <c r="H16" s="521" t="n">
        <f aca="false">SUM(H17:H25)</f>
        <v>1369123</v>
      </c>
      <c r="I16" s="521" t="n">
        <f aca="false">SUM(I17:I25)</f>
        <v>1511080</v>
      </c>
      <c r="J16" s="521" t="n">
        <f aca="false">SUM(J17:J25)</f>
        <v>3596297</v>
      </c>
      <c r="K16" s="36" t="s">
        <v>309</v>
      </c>
      <c r="L16" s="91"/>
    </row>
    <row r="17" s="84" customFormat="true" ht="18.6" hidden="false" customHeight="true" outlineLevel="0" collapsed="false">
      <c r="A17" s="522" t="s">
        <v>561</v>
      </c>
      <c r="B17" s="523" t="n">
        <v>4</v>
      </c>
      <c r="C17" s="524" t="n">
        <v>1</v>
      </c>
      <c r="D17" s="524" t="n">
        <v>303</v>
      </c>
      <c r="E17" s="524" t="n">
        <f aca="false">SUM(F17:G17)</f>
        <v>73109</v>
      </c>
      <c r="F17" s="524" t="n">
        <v>72814</v>
      </c>
      <c r="G17" s="524" t="n">
        <v>295</v>
      </c>
      <c r="H17" s="524" t="n">
        <v>41669</v>
      </c>
      <c r="I17" s="524" t="n">
        <v>89878</v>
      </c>
      <c r="J17" s="525" t="n">
        <v>301706</v>
      </c>
      <c r="K17" s="526" t="s">
        <v>562</v>
      </c>
      <c r="L17" s="30"/>
    </row>
    <row r="18" s="84" customFormat="true" ht="18.6" hidden="false" customHeight="true" outlineLevel="0" collapsed="false">
      <c r="A18" s="522" t="s">
        <v>563</v>
      </c>
      <c r="B18" s="523" t="n">
        <v>4</v>
      </c>
      <c r="C18" s="524" t="n">
        <v>1</v>
      </c>
      <c r="D18" s="524" t="n">
        <v>132</v>
      </c>
      <c r="E18" s="524" t="n">
        <f aca="false">SUM(F18:G18)</f>
        <v>47930</v>
      </c>
      <c r="F18" s="524" t="n">
        <v>46316</v>
      </c>
      <c r="G18" s="524" t="n">
        <v>1614</v>
      </c>
      <c r="H18" s="524" t="n">
        <v>47063</v>
      </c>
      <c r="I18" s="524" t="n">
        <v>70109</v>
      </c>
      <c r="J18" s="525" t="n">
        <v>252889</v>
      </c>
      <c r="K18" s="526" t="s">
        <v>564</v>
      </c>
      <c r="L18" s="30"/>
    </row>
    <row r="19" s="84" customFormat="true" ht="18.6" hidden="false" customHeight="true" outlineLevel="0" collapsed="false">
      <c r="A19" s="522" t="s">
        <v>565</v>
      </c>
      <c r="B19" s="523" t="n">
        <v>4</v>
      </c>
      <c r="C19" s="524" t="n">
        <v>1</v>
      </c>
      <c r="D19" s="524" t="n">
        <v>289</v>
      </c>
      <c r="E19" s="524" t="n">
        <f aca="false">SUM(F19:G19)</f>
        <v>35230</v>
      </c>
      <c r="F19" s="524" t="n">
        <v>31978</v>
      </c>
      <c r="G19" s="524" t="n">
        <v>3252</v>
      </c>
      <c r="H19" s="524" t="n">
        <v>45296</v>
      </c>
      <c r="I19" s="524" t="n">
        <v>50397</v>
      </c>
      <c r="J19" s="525" t="n">
        <v>119095</v>
      </c>
      <c r="K19" s="527" t="s">
        <v>566</v>
      </c>
      <c r="L19" s="30"/>
    </row>
    <row r="20" s="84" customFormat="true" ht="18.6" hidden="false" customHeight="true" outlineLevel="0" collapsed="false">
      <c r="A20" s="522" t="s">
        <v>567</v>
      </c>
      <c r="B20" s="523" t="n">
        <v>4</v>
      </c>
      <c r="C20" s="524" t="n">
        <v>1</v>
      </c>
      <c r="D20" s="524" t="n">
        <v>177</v>
      </c>
      <c r="E20" s="524" t="n">
        <f aca="false">SUM(F20:G20)</f>
        <v>29567</v>
      </c>
      <c r="F20" s="524" t="n">
        <v>28269</v>
      </c>
      <c r="G20" s="524" t="n">
        <v>1298</v>
      </c>
      <c r="H20" s="524" t="n">
        <v>58897</v>
      </c>
      <c r="I20" s="524" t="n">
        <v>62020</v>
      </c>
      <c r="J20" s="525" t="n">
        <v>119095</v>
      </c>
      <c r="K20" s="527" t="s">
        <v>568</v>
      </c>
      <c r="L20" s="30"/>
    </row>
    <row r="21" s="84" customFormat="true" ht="18.6" hidden="false" customHeight="true" outlineLevel="0" collapsed="false">
      <c r="A21" s="522" t="s">
        <v>569</v>
      </c>
      <c r="B21" s="523" t="n">
        <v>4</v>
      </c>
      <c r="C21" s="524" t="n">
        <v>1</v>
      </c>
      <c r="D21" s="524" t="n">
        <v>159</v>
      </c>
      <c r="E21" s="524" t="n">
        <f aca="false">SUM(F21:G21)</f>
        <v>21697</v>
      </c>
      <c r="F21" s="524" t="n">
        <v>20624</v>
      </c>
      <c r="G21" s="524" t="n">
        <v>1073</v>
      </c>
      <c r="H21" s="524" t="n">
        <v>30498</v>
      </c>
      <c r="I21" s="524" t="n">
        <v>29944</v>
      </c>
      <c r="J21" s="525" t="n">
        <v>119095</v>
      </c>
      <c r="K21" s="528" t="s">
        <v>570</v>
      </c>
      <c r="L21" s="30"/>
    </row>
    <row r="22" s="84" customFormat="true" ht="18.6" hidden="false" customHeight="true" outlineLevel="0" collapsed="false">
      <c r="A22" s="522" t="s">
        <v>571</v>
      </c>
      <c r="B22" s="523" t="n">
        <v>14</v>
      </c>
      <c r="C22" s="524" t="n">
        <v>1</v>
      </c>
      <c r="D22" s="524" t="n">
        <v>543</v>
      </c>
      <c r="E22" s="524" t="n">
        <f aca="false">SUM(F22:G22)</f>
        <v>173232</v>
      </c>
      <c r="F22" s="524" t="n">
        <v>160856</v>
      </c>
      <c r="G22" s="524" t="n">
        <v>12376</v>
      </c>
      <c r="H22" s="524" t="n">
        <v>249755</v>
      </c>
      <c r="I22" s="524" t="n">
        <v>211891</v>
      </c>
      <c r="J22" s="525" t="n">
        <v>820205</v>
      </c>
      <c r="K22" s="529" t="s">
        <v>572</v>
      </c>
      <c r="L22" s="530"/>
    </row>
    <row r="23" s="84" customFormat="true" ht="18.6" hidden="false" customHeight="true" outlineLevel="0" collapsed="false">
      <c r="A23" s="522" t="s">
        <v>573</v>
      </c>
      <c r="B23" s="523" t="n">
        <v>20</v>
      </c>
      <c r="C23" s="524" t="n">
        <v>1</v>
      </c>
      <c r="D23" s="524" t="n">
        <v>1044</v>
      </c>
      <c r="E23" s="524" t="n">
        <f aca="false">SUM(F23:G23)</f>
        <v>187817</v>
      </c>
      <c r="F23" s="524" t="n">
        <v>172222</v>
      </c>
      <c r="G23" s="524" t="n">
        <v>15595</v>
      </c>
      <c r="H23" s="524" t="n">
        <v>351094</v>
      </c>
      <c r="I23" s="524" t="n">
        <v>368173</v>
      </c>
      <c r="J23" s="525" t="n">
        <v>872923</v>
      </c>
      <c r="K23" s="529" t="s">
        <v>574</v>
      </c>
      <c r="L23" s="530"/>
    </row>
    <row r="24" s="84" customFormat="true" ht="18.6" hidden="false" customHeight="true" outlineLevel="0" collapsed="false">
      <c r="A24" s="522" t="s">
        <v>575</v>
      </c>
      <c r="B24" s="523" t="n">
        <v>12</v>
      </c>
      <c r="C24" s="524" t="n">
        <v>1</v>
      </c>
      <c r="D24" s="524" t="n">
        <v>863</v>
      </c>
      <c r="E24" s="524" t="n">
        <f aca="false">SUM(F24:G24)</f>
        <v>138648</v>
      </c>
      <c r="F24" s="524" t="n">
        <v>124020</v>
      </c>
      <c r="G24" s="524" t="n">
        <v>14628</v>
      </c>
      <c r="H24" s="524" t="n">
        <v>397354</v>
      </c>
      <c r="I24" s="524" t="n">
        <v>258340</v>
      </c>
      <c r="J24" s="525" t="n">
        <v>766849</v>
      </c>
      <c r="K24" s="529" t="s">
        <v>576</v>
      </c>
      <c r="L24" s="530"/>
    </row>
    <row r="25" s="84" customFormat="true" ht="18.6" hidden="false" customHeight="true" outlineLevel="0" collapsed="false">
      <c r="A25" s="531" t="s">
        <v>577</v>
      </c>
      <c r="B25" s="532" t="n">
        <v>3</v>
      </c>
      <c r="C25" s="533" t="n">
        <v>1</v>
      </c>
      <c r="D25" s="533" t="n">
        <v>150</v>
      </c>
      <c r="E25" s="533" t="n">
        <f aca="false">SUM(F25:G25)</f>
        <v>22257</v>
      </c>
      <c r="F25" s="533" t="n">
        <v>21401</v>
      </c>
      <c r="G25" s="533" t="n">
        <v>856</v>
      </c>
      <c r="H25" s="533" t="n">
        <v>147497</v>
      </c>
      <c r="I25" s="533" t="n">
        <v>370328</v>
      </c>
      <c r="J25" s="534" t="n">
        <v>224440</v>
      </c>
      <c r="K25" s="535" t="s">
        <v>578</v>
      </c>
      <c r="L25" s="530"/>
    </row>
    <row r="26" s="177" customFormat="true" ht="32.25" hidden="false" customHeight="true" outlineLevel="0" collapsed="false">
      <c r="A26" s="536" t="s">
        <v>579</v>
      </c>
      <c r="B26" s="537"/>
      <c r="C26" s="537"/>
      <c r="D26" s="537"/>
      <c r="E26" s="537"/>
      <c r="F26" s="537"/>
      <c r="G26" s="537"/>
      <c r="H26" s="538" t="s">
        <v>580</v>
      </c>
      <c r="I26" s="538"/>
      <c r="J26" s="538"/>
      <c r="K26" s="538"/>
    </row>
    <row r="27" s="117" customFormat="true" ht="13.5" hidden="false" customHeight="false" outlineLevel="0" collapsed="false">
      <c r="M27" s="194"/>
    </row>
  </sheetData>
  <mergeCells count="5">
    <mergeCell ref="A1:L1"/>
    <mergeCell ref="A3:A5"/>
    <mergeCell ref="E3:G3"/>
    <mergeCell ref="K3:K5"/>
    <mergeCell ref="H26:K26"/>
  </mergeCells>
  <printOptions headings="false" gridLines="false" gridLinesSet="true" horizontalCentered="false" verticalCentered="false"/>
  <pageMargins left="0.340277777777778" right="0.3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7"/>
    <col collapsed="false" customWidth="true" hidden="false" outlineLevel="0" max="3" min="3" style="0" width="9.88"/>
    <col collapsed="false" customWidth="true" hidden="false" outlineLevel="0" max="9" min="4" style="0" width="8.66"/>
    <col collapsed="false" customWidth="true" hidden="false" outlineLevel="0" max="10" min="10" style="0" width="9.99"/>
    <col collapsed="false" customWidth="true" hidden="false" outlineLevel="0" max="11" min="11" style="0" width="8.66"/>
    <col collapsed="false" customWidth="true" hidden="false" outlineLevel="0" max="12" min="12" style="0" width="7.88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14.1"/>
  </cols>
  <sheetData>
    <row r="1" s="68" customFormat="true" ht="38.25" hidden="false" customHeight="true" outlineLevel="0" collapsed="false">
      <c r="A1" s="67" t="s">
        <v>5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44" customFormat="true" ht="17.25" hidden="false" customHeight="true" outlineLevel="0" collapsed="false">
      <c r="A2" s="206" t="s">
        <v>58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7" t="s">
        <v>583</v>
      </c>
    </row>
    <row r="3" s="44" customFormat="true" ht="50.1" hidden="false" customHeight="true" outlineLevel="0" collapsed="false">
      <c r="A3" s="69" t="s">
        <v>584</v>
      </c>
      <c r="B3" s="309" t="s">
        <v>585</v>
      </c>
      <c r="C3" s="309" t="s">
        <v>84</v>
      </c>
      <c r="D3" s="309" t="s">
        <v>586</v>
      </c>
      <c r="E3" s="309" t="s">
        <v>587</v>
      </c>
      <c r="F3" s="309" t="s">
        <v>588</v>
      </c>
      <c r="G3" s="309" t="s">
        <v>589</v>
      </c>
      <c r="H3" s="309" t="s">
        <v>590</v>
      </c>
      <c r="I3" s="309" t="s">
        <v>591</v>
      </c>
      <c r="J3" s="309" t="s">
        <v>592</v>
      </c>
      <c r="K3" s="309" t="s">
        <v>593</v>
      </c>
      <c r="L3" s="309" t="s">
        <v>594</v>
      </c>
      <c r="M3" s="309" t="s">
        <v>595</v>
      </c>
      <c r="N3" s="309" t="s">
        <v>596</v>
      </c>
      <c r="O3" s="72" t="s">
        <v>597</v>
      </c>
    </row>
    <row r="4" s="44" customFormat="true" ht="78" hidden="false" customHeight="true" outlineLevel="0" collapsed="false">
      <c r="A4" s="69"/>
      <c r="B4" s="381" t="s">
        <v>239</v>
      </c>
      <c r="C4" s="381" t="s">
        <v>90</v>
      </c>
      <c r="D4" s="381" t="s">
        <v>598</v>
      </c>
      <c r="E4" s="381" t="s">
        <v>599</v>
      </c>
      <c r="F4" s="381" t="s">
        <v>600</v>
      </c>
      <c r="G4" s="381" t="s">
        <v>601</v>
      </c>
      <c r="H4" s="539" t="s">
        <v>602</v>
      </c>
      <c r="I4" s="539" t="s">
        <v>603</v>
      </c>
      <c r="J4" s="539" t="s">
        <v>604</v>
      </c>
      <c r="K4" s="381" t="s">
        <v>605</v>
      </c>
      <c r="L4" s="381" t="s">
        <v>606</v>
      </c>
      <c r="M4" s="381" t="s">
        <v>607</v>
      </c>
      <c r="N4" s="381" t="s">
        <v>608</v>
      </c>
      <c r="O4" s="72"/>
    </row>
    <row r="5" s="44" customFormat="true" ht="39.95" hidden="false" customHeight="true" outlineLevel="0" collapsed="false">
      <c r="A5" s="259" t="s">
        <v>436</v>
      </c>
      <c r="B5" s="159" t="n">
        <v>985332</v>
      </c>
      <c r="C5" s="159" t="n">
        <f aca="false">SUM(D5:N5)</f>
        <v>33836</v>
      </c>
      <c r="D5" s="159" t="n">
        <v>1757</v>
      </c>
      <c r="E5" s="159" t="n">
        <v>644</v>
      </c>
      <c r="F5" s="159" t="n">
        <v>3490</v>
      </c>
      <c r="G5" s="159" t="n">
        <v>145</v>
      </c>
      <c r="H5" s="159" t="n">
        <v>2753</v>
      </c>
      <c r="I5" s="159" t="n">
        <v>1477</v>
      </c>
      <c r="J5" s="159" t="n">
        <v>1635</v>
      </c>
      <c r="K5" s="159" t="n">
        <v>1036</v>
      </c>
      <c r="L5" s="159" t="n">
        <v>19</v>
      </c>
      <c r="M5" s="159" t="n">
        <v>763</v>
      </c>
      <c r="N5" s="159" t="n">
        <v>20117</v>
      </c>
      <c r="O5" s="302" t="s">
        <v>436</v>
      </c>
    </row>
    <row r="6" s="44" customFormat="true" ht="39.95" hidden="false" customHeight="true" outlineLevel="0" collapsed="false">
      <c r="A6" s="259" t="s">
        <v>305</v>
      </c>
      <c r="B6" s="159" t="n">
        <v>961424</v>
      </c>
      <c r="C6" s="159" t="n">
        <f aca="false">SUM(D6:N6)</f>
        <v>56729</v>
      </c>
      <c r="D6" s="159" t="n">
        <v>3220</v>
      </c>
      <c r="E6" s="159" t="n">
        <v>676</v>
      </c>
      <c r="F6" s="159" t="n">
        <v>6390</v>
      </c>
      <c r="G6" s="159" t="n">
        <v>201</v>
      </c>
      <c r="H6" s="159" t="n">
        <v>6103</v>
      </c>
      <c r="I6" s="159" t="n">
        <v>1720</v>
      </c>
      <c r="J6" s="159" t="n">
        <v>1916</v>
      </c>
      <c r="K6" s="159" t="n">
        <v>1076</v>
      </c>
      <c r="L6" s="159" t="n">
        <v>56</v>
      </c>
      <c r="M6" s="159" t="n">
        <v>1053</v>
      </c>
      <c r="N6" s="159" t="n">
        <v>34318</v>
      </c>
      <c r="O6" s="302" t="s">
        <v>305</v>
      </c>
    </row>
    <row r="7" s="44" customFormat="true" ht="39.95" hidden="false" customHeight="true" outlineLevel="0" collapsed="false">
      <c r="A7" s="259" t="s">
        <v>306</v>
      </c>
      <c r="B7" s="159" t="n">
        <v>999173</v>
      </c>
      <c r="C7" s="159" t="n">
        <f aca="false">SUM(D7:N7)</f>
        <v>44412</v>
      </c>
      <c r="D7" s="159" t="n">
        <v>2453</v>
      </c>
      <c r="E7" s="159" t="n">
        <v>973</v>
      </c>
      <c r="F7" s="159" t="n">
        <v>5519</v>
      </c>
      <c r="G7" s="159" t="n">
        <v>236</v>
      </c>
      <c r="H7" s="159" t="n">
        <v>3315</v>
      </c>
      <c r="I7" s="159" t="n">
        <v>1515</v>
      </c>
      <c r="J7" s="159" t="n">
        <v>1819</v>
      </c>
      <c r="K7" s="159" t="n">
        <v>1050</v>
      </c>
      <c r="L7" s="159" t="n">
        <v>19</v>
      </c>
      <c r="M7" s="159" t="n">
        <v>770</v>
      </c>
      <c r="N7" s="159" t="n">
        <v>26743</v>
      </c>
      <c r="O7" s="302" t="s">
        <v>306</v>
      </c>
    </row>
    <row r="8" s="44" customFormat="true" ht="39.95" hidden="false" customHeight="true" outlineLevel="0" collapsed="false">
      <c r="A8" s="259" t="s">
        <v>307</v>
      </c>
      <c r="B8" s="159" t="n">
        <v>1131515</v>
      </c>
      <c r="C8" s="159" t="n">
        <v>45168</v>
      </c>
      <c r="D8" s="159" t="n">
        <v>2207</v>
      </c>
      <c r="E8" s="159" t="n">
        <v>1513</v>
      </c>
      <c r="F8" s="159" t="n">
        <v>5324</v>
      </c>
      <c r="G8" s="159" t="n">
        <v>250</v>
      </c>
      <c r="H8" s="159" t="n">
        <v>3398</v>
      </c>
      <c r="I8" s="159" t="n">
        <v>1338</v>
      </c>
      <c r="J8" s="159" t="n">
        <v>2611</v>
      </c>
      <c r="K8" s="159" t="n">
        <v>202</v>
      </c>
      <c r="L8" s="159" t="n">
        <v>17</v>
      </c>
      <c r="M8" s="159" t="n">
        <v>1049</v>
      </c>
      <c r="N8" s="159" t="n">
        <v>27259</v>
      </c>
      <c r="O8" s="302" t="s">
        <v>307</v>
      </c>
    </row>
    <row r="9" s="84" customFormat="true" ht="39.95" hidden="false" customHeight="true" outlineLevel="0" collapsed="false">
      <c r="A9" s="414" t="s">
        <v>308</v>
      </c>
      <c r="B9" s="21" t="n">
        <v>1148920</v>
      </c>
      <c r="C9" s="21" t="n">
        <v>42225</v>
      </c>
      <c r="D9" s="21" t="n">
        <v>717</v>
      </c>
      <c r="E9" s="21" t="n">
        <v>633</v>
      </c>
      <c r="F9" s="21" t="n">
        <v>2892</v>
      </c>
      <c r="G9" s="21" t="n">
        <v>95</v>
      </c>
      <c r="H9" s="21" t="n">
        <v>1403</v>
      </c>
      <c r="I9" s="21" t="n">
        <v>592</v>
      </c>
      <c r="J9" s="21" t="n">
        <v>2828</v>
      </c>
      <c r="K9" s="21" t="n">
        <v>859</v>
      </c>
      <c r="L9" s="21" t="n">
        <v>0</v>
      </c>
      <c r="M9" s="21" t="n">
        <v>1067</v>
      </c>
      <c r="N9" s="21" t="n">
        <v>31139</v>
      </c>
      <c r="O9" s="232" t="s">
        <v>308</v>
      </c>
    </row>
    <row r="10" s="94" customFormat="true" ht="39.95" hidden="false" customHeight="true" outlineLevel="0" collapsed="false">
      <c r="A10" s="87" t="s">
        <v>309</v>
      </c>
      <c r="B10" s="369" t="n">
        <f aca="false">SUM(B11:B13)</f>
        <v>1140062</v>
      </c>
      <c r="C10" s="370" t="n">
        <f aca="false">SUM(C11:C13)</f>
        <v>48105</v>
      </c>
      <c r="D10" s="370" t="n">
        <f aca="false">SUM(D11:D13)</f>
        <v>864</v>
      </c>
      <c r="E10" s="370" t="n">
        <f aca="false">SUM(E11:E13)</f>
        <v>803</v>
      </c>
      <c r="F10" s="370" t="n">
        <f aca="false">SUM(F11:F13)</f>
        <v>4579</v>
      </c>
      <c r="G10" s="370" t="n">
        <f aca="false">SUM(G11:G13)</f>
        <v>214</v>
      </c>
      <c r="H10" s="370" t="n">
        <f aca="false">SUM(H11:H13)</f>
        <v>1671</v>
      </c>
      <c r="I10" s="370" t="n">
        <f aca="false">SUM(I11:I13)</f>
        <v>3393</v>
      </c>
      <c r="J10" s="370" t="n">
        <f aca="false">SUM(J11:J13)</f>
        <v>2902</v>
      </c>
      <c r="K10" s="370" t="n">
        <f aca="false">SUM(K11:K13)</f>
        <v>859</v>
      </c>
      <c r="L10" s="370" t="n">
        <f aca="false">SUM(L11:L13)</f>
        <v>0</v>
      </c>
      <c r="M10" s="370" t="n">
        <f aca="false">SUM(M11:M13)</f>
        <v>1071</v>
      </c>
      <c r="N10" s="540" t="n">
        <f aca="false">SUM(N11:N13)</f>
        <v>31749</v>
      </c>
      <c r="O10" s="91" t="s">
        <v>309</v>
      </c>
    </row>
    <row r="11" s="142" customFormat="true" ht="39.95" hidden="false" customHeight="true" outlineLevel="0" collapsed="false">
      <c r="A11" s="435" t="s">
        <v>609</v>
      </c>
      <c r="B11" s="389" t="n">
        <v>302113</v>
      </c>
      <c r="C11" s="390" t="n">
        <f aca="false">SUM(D11:N11)</f>
        <v>8152</v>
      </c>
      <c r="D11" s="390" t="n">
        <v>266</v>
      </c>
      <c r="E11" s="390" t="n">
        <v>574</v>
      </c>
      <c r="F11" s="390" t="n">
        <v>2659</v>
      </c>
      <c r="G11" s="390" t="n">
        <v>214</v>
      </c>
      <c r="H11" s="390" t="n">
        <v>807</v>
      </c>
      <c r="I11" s="390" t="n">
        <v>3393</v>
      </c>
      <c r="J11" s="390" t="n">
        <v>169</v>
      </c>
      <c r="K11" s="390" t="n">
        <v>0</v>
      </c>
      <c r="L11" s="390" t="n">
        <v>0</v>
      </c>
      <c r="M11" s="390" t="n">
        <v>0</v>
      </c>
      <c r="N11" s="391" t="n">
        <v>70</v>
      </c>
      <c r="O11" s="541" t="s">
        <v>610</v>
      </c>
    </row>
    <row r="12" s="44" customFormat="true" ht="39.95" hidden="false" customHeight="true" outlineLevel="0" collapsed="false">
      <c r="A12" s="542" t="s">
        <v>611</v>
      </c>
      <c r="B12" s="389" t="n">
        <v>837649</v>
      </c>
      <c r="C12" s="390" t="n">
        <f aca="false">SUM(D12:N12)</f>
        <v>34619</v>
      </c>
      <c r="D12" s="390" t="n">
        <v>0</v>
      </c>
      <c r="E12" s="390" t="n">
        <v>0</v>
      </c>
      <c r="F12" s="390" t="n">
        <v>0</v>
      </c>
      <c r="G12" s="390" t="n">
        <v>0</v>
      </c>
      <c r="H12" s="390" t="n">
        <v>0</v>
      </c>
      <c r="I12" s="390" t="n">
        <v>0</v>
      </c>
      <c r="J12" s="390" t="n">
        <v>1925</v>
      </c>
      <c r="K12" s="390" t="n">
        <v>0</v>
      </c>
      <c r="L12" s="390" t="n">
        <v>0</v>
      </c>
      <c r="M12" s="390" t="n">
        <v>1071</v>
      </c>
      <c r="N12" s="391" t="n">
        <v>31623</v>
      </c>
      <c r="O12" s="543" t="s">
        <v>612</v>
      </c>
    </row>
    <row r="13" s="103" customFormat="true" ht="39.95" hidden="false" customHeight="true" outlineLevel="0" collapsed="false">
      <c r="A13" s="107" t="s">
        <v>613</v>
      </c>
      <c r="B13" s="374" t="n">
        <v>300</v>
      </c>
      <c r="C13" s="375" t="n">
        <f aca="false">SUM(D13:N13)</f>
        <v>5334</v>
      </c>
      <c r="D13" s="375" t="n">
        <v>598</v>
      </c>
      <c r="E13" s="375" t="n">
        <v>229</v>
      </c>
      <c r="F13" s="375" t="n">
        <v>1920</v>
      </c>
      <c r="G13" s="375" t="n">
        <v>0</v>
      </c>
      <c r="H13" s="375" t="n">
        <v>864</v>
      </c>
      <c r="I13" s="375" t="n">
        <v>0</v>
      </c>
      <c r="J13" s="375" t="n">
        <v>808</v>
      </c>
      <c r="K13" s="375" t="n">
        <v>859</v>
      </c>
      <c r="L13" s="375" t="n">
        <v>0</v>
      </c>
      <c r="M13" s="375" t="n">
        <v>0</v>
      </c>
      <c r="N13" s="394" t="n">
        <v>56</v>
      </c>
      <c r="O13" s="544" t="s">
        <v>614</v>
      </c>
    </row>
    <row r="14" s="44" customFormat="true" ht="20.1" hidden="false" customHeight="true" outlineLevel="0" collapsed="false">
      <c r="A14" s="545" t="s">
        <v>615</v>
      </c>
      <c r="B14" s="103"/>
      <c r="C14" s="103"/>
      <c r="D14" s="103"/>
      <c r="E14" s="283"/>
      <c r="F14" s="283"/>
      <c r="G14" s="283"/>
      <c r="H14" s="283"/>
      <c r="I14" s="283"/>
      <c r="J14" s="283"/>
      <c r="L14" s="103"/>
      <c r="M14" s="103"/>
      <c r="N14" s="103"/>
      <c r="O14" s="417" t="s">
        <v>616</v>
      </c>
    </row>
    <row r="15" s="44" customFormat="true" ht="20.1" hidden="false" customHeight="true" outlineLevel="0" collapsed="false">
      <c r="A15" s="407" t="s">
        <v>617</v>
      </c>
      <c r="B15" s="283"/>
      <c r="C15" s="283"/>
      <c r="D15" s="283"/>
      <c r="E15" s="283"/>
      <c r="F15" s="283"/>
      <c r="G15" s="283"/>
      <c r="H15" s="283"/>
      <c r="I15" s="283"/>
      <c r="J15" s="283"/>
      <c r="K15" s="44" t="s">
        <v>618</v>
      </c>
    </row>
  </sheetData>
  <mergeCells count="3">
    <mergeCell ref="A1:O1"/>
    <mergeCell ref="A3:A4"/>
    <mergeCell ref="O3:O4"/>
  </mergeCells>
  <printOptions headings="false" gridLines="false" gridLinesSet="true" horizontalCentered="false" verticalCentered="false"/>
  <pageMargins left="0.35" right="0.279861111111111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9.88"/>
    <col collapsed="false" customWidth="true" hidden="false" outlineLevel="0" max="3" min="3" style="0" width="10.21"/>
    <col collapsed="false" customWidth="true" hidden="false" outlineLevel="0" max="5" min="4" style="0" width="10.33"/>
    <col collapsed="false" customWidth="true" hidden="false" outlineLevel="0" max="6" min="6" style="0" width="10.88"/>
    <col collapsed="false" customWidth="true" hidden="false" outlineLevel="0" max="7" min="7" style="0" width="9.99"/>
    <col collapsed="false" customWidth="true" hidden="false" outlineLevel="0" max="8" min="8" style="0" width="8.22"/>
    <col collapsed="false" customWidth="true" hidden="false" outlineLevel="0" max="10" min="9" style="0" width="8.32"/>
    <col collapsed="false" customWidth="true" hidden="false" outlineLevel="0" max="11" min="11" style="0" width="8.1"/>
    <col collapsed="false" customWidth="true" hidden="false" outlineLevel="0" max="12" min="12" style="0" width="7.33"/>
    <col collapsed="false" customWidth="true" hidden="false" outlineLevel="0" max="13" min="13" style="0" width="5.33"/>
    <col collapsed="false" customWidth="true" hidden="false" outlineLevel="0" max="14" min="14" style="0" width="6.99"/>
    <col collapsed="false" customWidth="true" hidden="false" outlineLevel="0" max="15" min="15" style="0" width="10.88"/>
    <col collapsed="false" customWidth="true" hidden="false" outlineLevel="0" max="16" min="16" style="0" width="18.21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3" customFormat="true" ht="18" hidden="false" customHeight="true" outlineLevel="0" collapsed="false">
      <c r="A3" s="6" t="s">
        <v>2</v>
      </c>
      <c r="P3" s="7" t="s">
        <v>3</v>
      </c>
      <c r="Q3" s="8"/>
    </row>
    <row r="4" s="3" customFormat="true" ht="33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 t="s">
        <v>9</v>
      </c>
      <c r="I4" s="11"/>
      <c r="J4" s="11"/>
      <c r="K4" s="11"/>
      <c r="L4" s="11"/>
      <c r="M4" s="11"/>
      <c r="N4" s="11"/>
      <c r="O4" s="10" t="s">
        <v>10</v>
      </c>
      <c r="P4" s="12" t="s">
        <v>11</v>
      </c>
      <c r="Q4" s="13"/>
    </row>
    <row r="5" s="17" customFormat="true" ht="21.75" hidden="false" customHeight="true" outlineLevel="0" collapsed="false">
      <c r="A5" s="9"/>
      <c r="B5" s="10"/>
      <c r="C5" s="10"/>
      <c r="D5" s="10"/>
      <c r="E5" s="14" t="s">
        <v>12</v>
      </c>
      <c r="F5" s="14" t="s">
        <v>13</v>
      </c>
      <c r="G5" s="14" t="s">
        <v>14</v>
      </c>
      <c r="H5" s="14" t="s">
        <v>12</v>
      </c>
      <c r="I5" s="15" t="s">
        <v>15</v>
      </c>
      <c r="J5" s="15"/>
      <c r="K5" s="15"/>
      <c r="L5" s="16" t="s">
        <v>16</v>
      </c>
      <c r="M5" s="16"/>
      <c r="N5" s="16"/>
      <c r="O5" s="10"/>
      <c r="P5" s="12"/>
      <c r="Q5" s="13"/>
    </row>
    <row r="6" s="17" customFormat="true" ht="30" hidden="false" customHeight="true" outlineLevel="0" collapsed="false">
      <c r="A6" s="9"/>
      <c r="B6" s="10"/>
      <c r="C6" s="10"/>
      <c r="D6" s="10"/>
      <c r="E6" s="10"/>
      <c r="F6" s="14"/>
      <c r="G6" s="14"/>
      <c r="H6" s="14"/>
      <c r="I6" s="18" t="s">
        <v>17</v>
      </c>
      <c r="J6" s="18" t="s">
        <v>13</v>
      </c>
      <c r="K6" s="18" t="s">
        <v>14</v>
      </c>
      <c r="L6" s="19" t="s">
        <v>17</v>
      </c>
      <c r="M6" s="18" t="s">
        <v>13</v>
      </c>
      <c r="N6" s="18" t="s">
        <v>14</v>
      </c>
      <c r="O6" s="10"/>
      <c r="P6" s="12"/>
      <c r="Q6" s="13"/>
    </row>
    <row r="7" s="24" customFormat="true" ht="18" hidden="false" customHeight="true" outlineLevel="0" collapsed="false">
      <c r="A7" s="20" t="s">
        <v>18</v>
      </c>
      <c r="B7" s="21" t="s">
        <v>19</v>
      </c>
      <c r="C7" s="21" t="n">
        <v>1731</v>
      </c>
      <c r="D7" s="21" t="n">
        <v>1957</v>
      </c>
      <c r="E7" s="21" t="n">
        <v>84812</v>
      </c>
      <c r="F7" s="21" t="n">
        <v>47781</v>
      </c>
      <c r="G7" s="21" t="n">
        <v>37031</v>
      </c>
      <c r="H7" s="21" t="n">
        <v>3961</v>
      </c>
      <c r="I7" s="21" t="n">
        <v>3204</v>
      </c>
      <c r="J7" s="21" t="n">
        <v>1800</v>
      </c>
      <c r="K7" s="21" t="n">
        <v>1404</v>
      </c>
      <c r="L7" s="21" t="n">
        <v>757</v>
      </c>
      <c r="M7" s="21" t="n">
        <v>475</v>
      </c>
      <c r="N7" s="21" t="n">
        <v>282</v>
      </c>
      <c r="O7" s="22" t="n">
        <f aca="false">E7/I7</f>
        <v>26.4706616729089</v>
      </c>
      <c r="P7" s="23" t="s">
        <v>18</v>
      </c>
    </row>
    <row r="8" s="30" customFormat="true" ht="18" hidden="false" customHeight="true" outlineLevel="0" collapsed="false">
      <c r="A8" s="25" t="s">
        <v>20</v>
      </c>
      <c r="B8" s="26" t="s">
        <v>21</v>
      </c>
      <c r="C8" s="27" t="n">
        <v>607</v>
      </c>
      <c r="D8" s="27" t="n">
        <v>683</v>
      </c>
      <c r="E8" s="27" t="n">
        <v>18254</v>
      </c>
      <c r="F8" s="27" t="n">
        <v>9261</v>
      </c>
      <c r="G8" s="27" t="n">
        <v>8993</v>
      </c>
      <c r="H8" s="27" t="n">
        <v>1323</v>
      </c>
      <c r="I8" s="27" t="n">
        <v>1067</v>
      </c>
      <c r="J8" s="27" t="n">
        <v>569</v>
      </c>
      <c r="K8" s="27" t="n">
        <v>498</v>
      </c>
      <c r="L8" s="27" t="n">
        <v>256</v>
      </c>
      <c r="M8" s="27" t="n">
        <v>155</v>
      </c>
      <c r="N8" s="27" t="n">
        <v>101</v>
      </c>
      <c r="O8" s="28" t="n">
        <v>17.107778819119</v>
      </c>
      <c r="P8" s="29" t="s">
        <v>22</v>
      </c>
    </row>
    <row r="9" s="30" customFormat="true" ht="18" hidden="false" customHeight="true" outlineLevel="0" collapsed="false">
      <c r="A9" s="20" t="s">
        <v>23</v>
      </c>
      <c r="B9" s="31" t="s">
        <v>24</v>
      </c>
      <c r="C9" s="21" t="n">
        <v>1866</v>
      </c>
      <c r="D9" s="21" t="n">
        <v>1639</v>
      </c>
      <c r="E9" s="21" t="n">
        <v>84248</v>
      </c>
      <c r="F9" s="21" t="n">
        <v>46704</v>
      </c>
      <c r="G9" s="21" t="n">
        <v>37544</v>
      </c>
      <c r="H9" s="21" t="n">
        <v>4003</v>
      </c>
      <c r="I9" s="21" t="n">
        <v>3237</v>
      </c>
      <c r="J9" s="21" t="n">
        <v>1761</v>
      </c>
      <c r="K9" s="21" t="n">
        <v>1476</v>
      </c>
      <c r="L9" s="21" t="n">
        <v>766</v>
      </c>
      <c r="M9" s="21" t="n">
        <v>488</v>
      </c>
      <c r="N9" s="21" t="n">
        <v>278</v>
      </c>
      <c r="O9" s="22" t="n">
        <f aca="false">E9/I9</f>
        <v>26.0265678097003</v>
      </c>
      <c r="P9" s="32" t="s">
        <v>23</v>
      </c>
    </row>
    <row r="10" s="30" customFormat="true" ht="18" hidden="false" customHeight="true" outlineLevel="0" collapsed="false">
      <c r="A10" s="25" t="s">
        <v>25</v>
      </c>
      <c r="B10" s="26" t="s">
        <v>21</v>
      </c>
      <c r="C10" s="27" t="n">
        <v>617</v>
      </c>
      <c r="D10" s="27" t="n">
        <v>708</v>
      </c>
      <c r="E10" s="27" t="n">
        <v>17808</v>
      </c>
      <c r="F10" s="27" t="n">
        <v>9003</v>
      </c>
      <c r="G10" s="27" t="n">
        <v>8805</v>
      </c>
      <c r="H10" s="27" t="n">
        <v>1339</v>
      </c>
      <c r="I10" s="27" t="n">
        <v>1081</v>
      </c>
      <c r="J10" s="27" t="n">
        <v>587</v>
      </c>
      <c r="K10" s="27" t="n">
        <v>494</v>
      </c>
      <c r="L10" s="27" t="n">
        <v>258</v>
      </c>
      <c r="M10" s="27" t="n">
        <v>156</v>
      </c>
      <c r="N10" s="27" t="n">
        <v>102</v>
      </c>
      <c r="O10" s="28" t="n">
        <v>16.4736355226642</v>
      </c>
      <c r="P10" s="29" t="s">
        <v>26</v>
      </c>
    </row>
    <row r="11" s="24" customFormat="true" ht="18" hidden="false" customHeight="true" outlineLevel="0" collapsed="false">
      <c r="A11" s="20" t="s">
        <v>27</v>
      </c>
      <c r="B11" s="21" t="s">
        <v>28</v>
      </c>
      <c r="C11" s="21" t="n">
        <v>1970</v>
      </c>
      <c r="D11" s="21" t="n">
        <v>1781</v>
      </c>
      <c r="E11" s="21" t="n">
        <v>85905</v>
      </c>
      <c r="F11" s="21" t="n">
        <v>47517</v>
      </c>
      <c r="G11" s="21" t="n">
        <v>38388</v>
      </c>
      <c r="H11" s="21" t="n">
        <v>4039</v>
      </c>
      <c r="I11" s="21" t="n">
        <v>3273</v>
      </c>
      <c r="J11" s="21" t="n">
        <v>1754</v>
      </c>
      <c r="K11" s="21" t="n">
        <v>1519</v>
      </c>
      <c r="L11" s="21" t="n">
        <v>766</v>
      </c>
      <c r="M11" s="21" t="n">
        <v>483</v>
      </c>
      <c r="N11" s="21" t="n">
        <v>283</v>
      </c>
      <c r="O11" s="22" t="n">
        <v>26.2465627864345</v>
      </c>
      <c r="P11" s="32" t="s">
        <v>27</v>
      </c>
    </row>
    <row r="12" s="30" customFormat="true" ht="18" hidden="false" customHeight="true" outlineLevel="0" collapsed="false">
      <c r="A12" s="25" t="s">
        <v>29</v>
      </c>
      <c r="B12" s="26" t="s">
        <v>30</v>
      </c>
      <c r="C12" s="27" t="n">
        <v>630</v>
      </c>
      <c r="D12" s="27" t="n">
        <v>732</v>
      </c>
      <c r="E12" s="27" t="n">
        <v>17319</v>
      </c>
      <c r="F12" s="27" t="n">
        <v>8793</v>
      </c>
      <c r="G12" s="27" t="n">
        <v>8526</v>
      </c>
      <c r="H12" s="27" t="n">
        <v>1373</v>
      </c>
      <c r="I12" s="27" t="n">
        <v>1107</v>
      </c>
      <c r="J12" s="27" t="n">
        <v>600</v>
      </c>
      <c r="K12" s="27" t="n">
        <v>507</v>
      </c>
      <c r="L12" s="27" t="n">
        <v>266</v>
      </c>
      <c r="M12" s="27" t="n">
        <v>150</v>
      </c>
      <c r="N12" s="27" t="n">
        <v>116</v>
      </c>
      <c r="O12" s="28" t="n">
        <v>15.6449864498645</v>
      </c>
      <c r="P12" s="29" t="s">
        <v>31</v>
      </c>
    </row>
    <row r="13" s="24" customFormat="true" ht="18" hidden="false" customHeight="true" outlineLevel="0" collapsed="false">
      <c r="A13" s="20" t="s">
        <v>32</v>
      </c>
      <c r="B13" s="21" t="n">
        <v>101</v>
      </c>
      <c r="C13" s="21" t="n">
        <v>2016</v>
      </c>
      <c r="D13" s="21" t="n">
        <v>2510</v>
      </c>
      <c r="E13" s="21" t="n">
        <v>86612</v>
      </c>
      <c r="F13" s="21" t="n">
        <v>47905</v>
      </c>
      <c r="G13" s="21" t="n">
        <v>38707</v>
      </c>
      <c r="H13" s="21" t="n">
        <v>4091</v>
      </c>
      <c r="I13" s="21" t="n">
        <v>3329</v>
      </c>
      <c r="J13" s="21" t="n">
        <v>1765</v>
      </c>
      <c r="K13" s="21" t="n">
        <v>1564</v>
      </c>
      <c r="L13" s="21" t="n">
        <v>762</v>
      </c>
      <c r="M13" s="21" t="n">
        <v>479</v>
      </c>
      <c r="N13" s="21" t="n">
        <v>283</v>
      </c>
      <c r="O13" s="22" t="n">
        <v>26.0174226494443</v>
      </c>
      <c r="P13" s="32" t="s">
        <v>32</v>
      </c>
    </row>
    <row r="14" s="30" customFormat="true" ht="18" hidden="false" customHeight="true" outlineLevel="0" collapsed="false">
      <c r="A14" s="25" t="s">
        <v>33</v>
      </c>
      <c r="B14" s="26" t="s">
        <v>34</v>
      </c>
      <c r="C14" s="27" t="n">
        <v>641</v>
      </c>
      <c r="D14" s="27" t="n">
        <v>730</v>
      </c>
      <c r="E14" s="27" t="n">
        <v>17024</v>
      </c>
      <c r="F14" s="27" t="n">
        <v>8680</v>
      </c>
      <c r="G14" s="27" t="n">
        <v>8344</v>
      </c>
      <c r="H14" s="27" t="n">
        <v>1415</v>
      </c>
      <c r="I14" s="27" t="n">
        <v>1136</v>
      </c>
      <c r="J14" s="27" t="n">
        <v>587</v>
      </c>
      <c r="K14" s="27" t="n">
        <v>549</v>
      </c>
      <c r="L14" s="27" t="n">
        <v>279</v>
      </c>
      <c r="M14" s="27" t="n">
        <v>155</v>
      </c>
      <c r="N14" s="27" t="n">
        <v>124</v>
      </c>
      <c r="O14" s="28" t="n">
        <v>14.9859154929577</v>
      </c>
      <c r="P14" s="29" t="s">
        <v>35</v>
      </c>
    </row>
    <row r="15" s="24" customFormat="true" ht="18" hidden="false" customHeight="true" outlineLevel="0" collapsed="false">
      <c r="A15" s="20" t="s">
        <v>36</v>
      </c>
      <c r="B15" s="21" t="n">
        <v>101</v>
      </c>
      <c r="C15" s="21" t="n">
        <v>1988</v>
      </c>
      <c r="D15" s="21" t="n">
        <v>1872</v>
      </c>
      <c r="E15" s="21" t="n">
        <v>87459</v>
      </c>
      <c r="F15" s="21" t="n">
        <v>48338</v>
      </c>
      <c r="G15" s="21" t="n">
        <v>39121</v>
      </c>
      <c r="H15" s="21" t="n">
        <v>4218</v>
      </c>
      <c r="I15" s="21" t="n">
        <v>3424</v>
      </c>
      <c r="J15" s="21" t="n">
        <v>1752</v>
      </c>
      <c r="K15" s="21" t="n">
        <v>1672</v>
      </c>
      <c r="L15" s="21" t="n">
        <v>794</v>
      </c>
      <c r="M15" s="21" t="n">
        <v>496</v>
      </c>
      <c r="N15" s="21" t="n">
        <v>298</v>
      </c>
      <c r="O15" s="22" t="n">
        <v>26</v>
      </c>
      <c r="P15" s="32" t="s">
        <v>36</v>
      </c>
    </row>
    <row r="16" s="30" customFormat="true" ht="18" hidden="false" customHeight="true" outlineLevel="0" collapsed="false">
      <c r="A16" s="25" t="s">
        <v>37</v>
      </c>
      <c r="B16" s="27" t="s">
        <v>34</v>
      </c>
      <c r="C16" s="27" t="n">
        <v>632</v>
      </c>
      <c r="D16" s="27" t="n">
        <v>643</v>
      </c>
      <c r="E16" s="27" t="n">
        <v>16739</v>
      </c>
      <c r="F16" s="27" t="n">
        <v>8649</v>
      </c>
      <c r="G16" s="27" t="n">
        <v>8090</v>
      </c>
      <c r="H16" s="27" t="n">
        <v>1454</v>
      </c>
      <c r="I16" s="27" t="n">
        <v>1139</v>
      </c>
      <c r="J16" s="27" t="n">
        <v>580</v>
      </c>
      <c r="K16" s="27" t="n">
        <v>559</v>
      </c>
      <c r="L16" s="27" t="n">
        <v>315</v>
      </c>
      <c r="M16" s="27" t="n">
        <v>170</v>
      </c>
      <c r="N16" s="27" t="n">
        <v>145</v>
      </c>
      <c r="O16" s="28" t="n">
        <v>15</v>
      </c>
      <c r="P16" s="29" t="s">
        <v>38</v>
      </c>
    </row>
    <row r="17" s="37" customFormat="true" ht="18" hidden="false" customHeight="true" outlineLevel="0" collapsed="false">
      <c r="A17" s="33" t="s">
        <v>39</v>
      </c>
      <c r="B17" s="34" t="s">
        <v>40</v>
      </c>
      <c r="C17" s="34" t="n">
        <f aca="false">SUM(C18,C19,C20,C23,C26,C29,C30,C31,C32,C33)</f>
        <v>3660</v>
      </c>
      <c r="D17" s="34" t="n">
        <f aca="false">SUM(D18,D19,D20,D23,D26,D29,D30,D31,D32,D33)</f>
        <v>4346</v>
      </c>
      <c r="E17" s="34" t="n">
        <f aca="false">SUM(E18,E19,E20,E23,E26,E29,E30,E31,E32,E33)</f>
        <v>128974</v>
      </c>
      <c r="F17" s="34" t="n">
        <f aca="false">SUM(F18,F19,F20,F23,F26,F29,F30,F31,F32,F33)</f>
        <v>69265</v>
      </c>
      <c r="G17" s="34" t="n">
        <f aca="false">SUM(G18,G19,G20,G23,G26,G29,G30,G31,G32,G33)</f>
        <v>59709</v>
      </c>
      <c r="H17" s="34" t="n">
        <f aca="false">SUM(H18,H19,H20,H23,H26,H29,H30,H31,H32,H33)</f>
        <v>7750</v>
      </c>
      <c r="I17" s="34" t="n">
        <f aca="false">SUM(I18,I19,I20,I23,I26,I29,I30,I31,I32,I33)</f>
        <v>6268</v>
      </c>
      <c r="J17" s="34" t="n">
        <f aca="false">SUM(J18,J19,J20,J23,J26,J29,J30,J31,J32,J33)</f>
        <v>3067</v>
      </c>
      <c r="K17" s="34" t="n">
        <f aca="false">SUM(K18,K19,K20,K23,K26,K29,K30,K31,K32,K33)</f>
        <v>3201</v>
      </c>
      <c r="L17" s="34" t="n">
        <f aca="false">SUM(L18,L19,L20,L23,L26,L29,L30,L31,L32,L33)</f>
        <v>1482</v>
      </c>
      <c r="M17" s="34" t="n">
        <f aca="false">SUM(M18,M19,M20,M23,M26,M29,M30,M31,M32,M33)</f>
        <v>876</v>
      </c>
      <c r="N17" s="34" t="n">
        <f aca="false">SUM(N18,N19,N20,N23,N26,N29,N30,N31,N32,N33)</f>
        <v>606</v>
      </c>
      <c r="O17" s="35" t="n">
        <v>20.6</v>
      </c>
      <c r="P17" s="36" t="s">
        <v>39</v>
      </c>
    </row>
    <row r="18" s="44" customFormat="true" ht="18.95" hidden="false" customHeight="true" outlineLevel="0" collapsed="false">
      <c r="A18" s="38" t="s">
        <v>41</v>
      </c>
      <c r="B18" s="39" t="n">
        <v>111</v>
      </c>
      <c r="C18" s="40" t="n">
        <v>237</v>
      </c>
      <c r="D18" s="40" t="n">
        <v>237</v>
      </c>
      <c r="E18" s="41" t="n">
        <v>5672</v>
      </c>
      <c r="F18" s="40" t="n">
        <v>2929</v>
      </c>
      <c r="G18" s="40" t="n">
        <v>2743</v>
      </c>
      <c r="H18" s="40" t="n">
        <v>351</v>
      </c>
      <c r="I18" s="41" t="n">
        <v>305</v>
      </c>
      <c r="J18" s="40" t="n">
        <v>6</v>
      </c>
      <c r="K18" s="40" t="n">
        <v>299</v>
      </c>
      <c r="L18" s="40" t="n">
        <v>46</v>
      </c>
      <c r="M18" s="40" t="n">
        <v>18</v>
      </c>
      <c r="N18" s="40" t="n">
        <v>28</v>
      </c>
      <c r="O18" s="42" t="n">
        <v>18.6</v>
      </c>
      <c r="P18" s="43" t="s">
        <v>42</v>
      </c>
    </row>
    <row r="19" s="44" customFormat="true" ht="18.95" hidden="false" customHeight="true" outlineLevel="0" collapsed="false">
      <c r="A19" s="38" t="s">
        <v>43</v>
      </c>
      <c r="B19" s="39" t="s">
        <v>44</v>
      </c>
      <c r="C19" s="40" t="n">
        <v>1707</v>
      </c>
      <c r="D19" s="40" t="n">
        <v>1707</v>
      </c>
      <c r="E19" s="41" t="n">
        <v>50791</v>
      </c>
      <c r="F19" s="40" t="n">
        <v>26633</v>
      </c>
      <c r="G19" s="40" t="n">
        <v>24158</v>
      </c>
      <c r="H19" s="40" t="n">
        <v>2694</v>
      </c>
      <c r="I19" s="41" t="n">
        <v>2241</v>
      </c>
      <c r="J19" s="40" t="n">
        <v>691</v>
      </c>
      <c r="K19" s="40" t="n">
        <v>1550</v>
      </c>
      <c r="L19" s="40" t="n">
        <v>453</v>
      </c>
      <c r="M19" s="40" t="n">
        <v>210</v>
      </c>
      <c r="N19" s="40" t="n">
        <v>243</v>
      </c>
      <c r="O19" s="42" t="n">
        <v>22.7</v>
      </c>
      <c r="P19" s="43" t="s">
        <v>45</v>
      </c>
    </row>
    <row r="20" s="44" customFormat="true" ht="18.95" hidden="false" customHeight="true" outlineLevel="0" collapsed="false">
      <c r="A20" s="38" t="s">
        <v>46</v>
      </c>
      <c r="B20" s="45" t="n">
        <v>42</v>
      </c>
      <c r="C20" s="46" t="n">
        <v>696</v>
      </c>
      <c r="D20" s="46" t="n">
        <v>775</v>
      </c>
      <c r="E20" s="46" t="n">
        <v>25252</v>
      </c>
      <c r="F20" s="46" t="n">
        <v>13129</v>
      </c>
      <c r="G20" s="46" t="n">
        <v>12123</v>
      </c>
      <c r="H20" s="46" t="n">
        <v>1500</v>
      </c>
      <c r="I20" s="46" t="n">
        <v>1295</v>
      </c>
      <c r="J20" s="46" t="n">
        <v>638</v>
      </c>
      <c r="K20" s="46" t="n">
        <v>657</v>
      </c>
      <c r="L20" s="46" t="n">
        <v>205</v>
      </c>
      <c r="M20" s="46" t="n">
        <v>112</v>
      </c>
      <c r="N20" s="46" t="n">
        <v>93</v>
      </c>
      <c r="O20" s="47" t="n">
        <v>19.5</v>
      </c>
      <c r="P20" s="48" t="s">
        <v>47</v>
      </c>
    </row>
    <row r="21" s="51" customFormat="true" ht="18.95" hidden="false" customHeight="true" outlineLevel="0" collapsed="false">
      <c r="A21" s="49" t="s">
        <v>48</v>
      </c>
      <c r="B21" s="39" t="n">
        <v>36</v>
      </c>
      <c r="C21" s="40" t="n">
        <v>583</v>
      </c>
      <c r="D21" s="40" t="n">
        <v>651</v>
      </c>
      <c r="E21" s="41" t="n">
        <v>20944</v>
      </c>
      <c r="F21" s="40" t="n">
        <v>10696</v>
      </c>
      <c r="G21" s="40" t="n">
        <v>10248</v>
      </c>
      <c r="H21" s="40" t="n">
        <v>1271</v>
      </c>
      <c r="I21" s="41" t="n">
        <v>1096</v>
      </c>
      <c r="J21" s="40" t="n">
        <v>498</v>
      </c>
      <c r="K21" s="40" t="n">
        <v>598</v>
      </c>
      <c r="L21" s="40" t="n">
        <v>175</v>
      </c>
      <c r="M21" s="40" t="n">
        <v>89</v>
      </c>
      <c r="N21" s="40" t="n">
        <v>86</v>
      </c>
      <c r="O21" s="42" t="n">
        <v>19.1</v>
      </c>
      <c r="P21" s="50" t="s">
        <v>49</v>
      </c>
    </row>
    <row r="22" s="51" customFormat="true" ht="18.95" hidden="false" customHeight="true" outlineLevel="0" collapsed="false">
      <c r="A22" s="49" t="s">
        <v>50</v>
      </c>
      <c r="B22" s="39" t="n">
        <v>6</v>
      </c>
      <c r="C22" s="40" t="n">
        <v>113</v>
      </c>
      <c r="D22" s="40" t="n">
        <v>124</v>
      </c>
      <c r="E22" s="41" t="n">
        <v>4308</v>
      </c>
      <c r="F22" s="40" t="n">
        <v>2433</v>
      </c>
      <c r="G22" s="40" t="n">
        <v>1875</v>
      </c>
      <c r="H22" s="40" t="n">
        <v>229</v>
      </c>
      <c r="I22" s="41" t="n">
        <v>199</v>
      </c>
      <c r="J22" s="40" t="n">
        <v>140</v>
      </c>
      <c r="K22" s="40" t="n">
        <v>59</v>
      </c>
      <c r="L22" s="40" t="n">
        <v>30</v>
      </c>
      <c r="M22" s="40" t="n">
        <v>23</v>
      </c>
      <c r="N22" s="40" t="n">
        <v>7</v>
      </c>
      <c r="O22" s="42" t="n">
        <v>21.6</v>
      </c>
      <c r="P22" s="50" t="s">
        <v>51</v>
      </c>
    </row>
    <row r="23" s="44" customFormat="true" ht="18.95" hidden="false" customHeight="true" outlineLevel="0" collapsed="false">
      <c r="A23" s="38" t="s">
        <v>52</v>
      </c>
      <c r="B23" s="45" t="n">
        <v>18</v>
      </c>
      <c r="C23" s="46" t="n">
        <v>380</v>
      </c>
      <c r="D23" s="46" t="n">
        <v>455</v>
      </c>
      <c r="E23" s="46" t="n">
        <v>12479</v>
      </c>
      <c r="F23" s="46" t="n">
        <v>6374</v>
      </c>
      <c r="G23" s="46" t="n">
        <v>6105</v>
      </c>
      <c r="H23" s="46" t="n">
        <v>929</v>
      </c>
      <c r="I23" s="46" t="n">
        <v>811</v>
      </c>
      <c r="J23" s="46" t="n">
        <v>580</v>
      </c>
      <c r="K23" s="46" t="n">
        <v>231</v>
      </c>
      <c r="L23" s="46" t="n">
        <v>118</v>
      </c>
      <c r="M23" s="46" t="n">
        <v>70</v>
      </c>
      <c r="N23" s="46" t="n">
        <v>48</v>
      </c>
      <c r="O23" s="47" t="n">
        <v>15.4</v>
      </c>
      <c r="P23" s="48" t="s">
        <v>53</v>
      </c>
    </row>
    <row r="24" s="51" customFormat="true" ht="18.95" hidden="false" customHeight="true" outlineLevel="0" collapsed="false">
      <c r="A24" s="49" t="s">
        <v>48</v>
      </c>
      <c r="B24" s="39" t="n">
        <v>11</v>
      </c>
      <c r="C24" s="40" t="n">
        <v>208</v>
      </c>
      <c r="D24" s="40" t="n">
        <v>249</v>
      </c>
      <c r="E24" s="41" t="n">
        <v>6578</v>
      </c>
      <c r="F24" s="40" t="n">
        <v>3297</v>
      </c>
      <c r="G24" s="40" t="n">
        <v>3281</v>
      </c>
      <c r="H24" s="40" t="n">
        <v>527</v>
      </c>
      <c r="I24" s="41" t="n">
        <v>453</v>
      </c>
      <c r="J24" s="40" t="n">
        <v>280</v>
      </c>
      <c r="K24" s="40" t="n">
        <v>173</v>
      </c>
      <c r="L24" s="40" t="n">
        <v>74</v>
      </c>
      <c r="M24" s="40" t="n">
        <v>41</v>
      </c>
      <c r="N24" s="40" t="n">
        <v>33</v>
      </c>
      <c r="O24" s="42" t="n">
        <v>14.5</v>
      </c>
      <c r="P24" s="50" t="s">
        <v>49</v>
      </c>
    </row>
    <row r="25" s="51" customFormat="true" ht="18.95" hidden="false" customHeight="true" outlineLevel="0" collapsed="false">
      <c r="A25" s="49" t="s">
        <v>50</v>
      </c>
      <c r="B25" s="39" t="n">
        <v>7</v>
      </c>
      <c r="C25" s="40" t="n">
        <v>172</v>
      </c>
      <c r="D25" s="40" t="n">
        <v>206</v>
      </c>
      <c r="E25" s="41" t="n">
        <v>5901</v>
      </c>
      <c r="F25" s="40" t="n">
        <v>3077</v>
      </c>
      <c r="G25" s="40" t="n">
        <v>2824</v>
      </c>
      <c r="H25" s="40" t="n">
        <v>402</v>
      </c>
      <c r="I25" s="41" t="n">
        <v>358</v>
      </c>
      <c r="J25" s="40" t="n">
        <v>300</v>
      </c>
      <c r="K25" s="40" t="n">
        <v>58</v>
      </c>
      <c r="L25" s="40" t="n">
        <v>44</v>
      </c>
      <c r="M25" s="40" t="n">
        <v>29</v>
      </c>
      <c r="N25" s="40" t="n">
        <v>15</v>
      </c>
      <c r="O25" s="42" t="n">
        <v>16.5</v>
      </c>
      <c r="P25" s="50" t="s">
        <v>54</v>
      </c>
    </row>
    <row r="26" s="44" customFormat="true" ht="18.95" hidden="false" customHeight="true" outlineLevel="0" collapsed="false">
      <c r="A26" s="38" t="s">
        <v>55</v>
      </c>
      <c r="B26" s="45" t="n">
        <v>12</v>
      </c>
      <c r="C26" s="46" t="n">
        <v>257</v>
      </c>
      <c r="D26" s="46" t="n">
        <v>273</v>
      </c>
      <c r="E26" s="46" t="n">
        <v>7036</v>
      </c>
      <c r="F26" s="46" t="n">
        <v>3868</v>
      </c>
      <c r="G26" s="46" t="n">
        <v>3168</v>
      </c>
      <c r="H26" s="46" t="n">
        <v>680</v>
      </c>
      <c r="I26" s="46" t="n">
        <v>563</v>
      </c>
      <c r="J26" s="46" t="n">
        <v>368</v>
      </c>
      <c r="K26" s="46" t="n">
        <v>195</v>
      </c>
      <c r="L26" s="46" t="n">
        <v>117</v>
      </c>
      <c r="M26" s="46" t="n">
        <v>81</v>
      </c>
      <c r="N26" s="46" t="n">
        <v>36</v>
      </c>
      <c r="O26" s="47" t="n">
        <v>12.5</v>
      </c>
      <c r="P26" s="48" t="s">
        <v>56</v>
      </c>
    </row>
    <row r="27" s="51" customFormat="true" ht="18.95" hidden="false" customHeight="true" outlineLevel="0" collapsed="false">
      <c r="A27" s="49" t="s">
        <v>48</v>
      </c>
      <c r="B27" s="39" t="n">
        <v>10</v>
      </c>
      <c r="C27" s="40" t="n">
        <v>197</v>
      </c>
      <c r="D27" s="40" t="n">
        <v>216</v>
      </c>
      <c r="E27" s="41" t="n">
        <v>5171</v>
      </c>
      <c r="F27" s="40" t="n">
        <v>2540</v>
      </c>
      <c r="G27" s="40" t="n">
        <v>2631</v>
      </c>
      <c r="H27" s="40" t="n">
        <v>535</v>
      </c>
      <c r="I27" s="41" t="n">
        <v>438</v>
      </c>
      <c r="J27" s="40" t="n">
        <v>261</v>
      </c>
      <c r="K27" s="40" t="n">
        <v>177</v>
      </c>
      <c r="L27" s="40" t="n">
        <v>97</v>
      </c>
      <c r="M27" s="40" t="n">
        <v>65</v>
      </c>
      <c r="N27" s="40" t="n">
        <v>32</v>
      </c>
      <c r="O27" s="42" t="n">
        <v>11.8</v>
      </c>
      <c r="P27" s="50" t="s">
        <v>49</v>
      </c>
    </row>
    <row r="28" s="51" customFormat="true" ht="18.95" hidden="false" customHeight="true" outlineLevel="0" collapsed="false">
      <c r="A28" s="49" t="s">
        <v>50</v>
      </c>
      <c r="B28" s="39" t="n">
        <v>2</v>
      </c>
      <c r="C28" s="40" t="n">
        <v>60</v>
      </c>
      <c r="D28" s="52" t="n">
        <v>57</v>
      </c>
      <c r="E28" s="41" t="n">
        <v>1865</v>
      </c>
      <c r="F28" s="40" t="n">
        <v>1328</v>
      </c>
      <c r="G28" s="40" t="n">
        <v>537</v>
      </c>
      <c r="H28" s="40" t="n">
        <v>145</v>
      </c>
      <c r="I28" s="41" t="n">
        <v>125</v>
      </c>
      <c r="J28" s="40" t="n">
        <v>107</v>
      </c>
      <c r="K28" s="40" t="n">
        <v>18</v>
      </c>
      <c r="L28" s="40" t="n">
        <v>20</v>
      </c>
      <c r="M28" s="40" t="n">
        <v>16</v>
      </c>
      <c r="N28" s="40" t="n">
        <v>4</v>
      </c>
      <c r="O28" s="42" t="n">
        <v>14.9</v>
      </c>
      <c r="P28" s="50" t="s">
        <v>54</v>
      </c>
    </row>
    <row r="29" s="44" customFormat="true" ht="18.95" hidden="false" customHeight="true" outlineLevel="0" collapsed="false">
      <c r="A29" s="38" t="s">
        <v>57</v>
      </c>
      <c r="B29" s="39" t="n">
        <v>3</v>
      </c>
      <c r="C29" s="40" t="n">
        <v>73</v>
      </c>
      <c r="D29" s="53" t="n">
        <v>510</v>
      </c>
      <c r="E29" s="41" t="n">
        <v>8366</v>
      </c>
      <c r="F29" s="40" t="n">
        <v>3990</v>
      </c>
      <c r="G29" s="40" t="n">
        <v>4376</v>
      </c>
      <c r="H29" s="40" t="n">
        <v>445</v>
      </c>
      <c r="I29" s="41" t="n">
        <v>292</v>
      </c>
      <c r="J29" s="40" t="n">
        <v>188</v>
      </c>
      <c r="K29" s="40" t="n">
        <v>104</v>
      </c>
      <c r="L29" s="40" t="n">
        <v>153</v>
      </c>
      <c r="M29" s="40" t="n">
        <v>116</v>
      </c>
      <c r="N29" s="40" t="n">
        <v>37</v>
      </c>
      <c r="O29" s="42" t="n">
        <v>28.7</v>
      </c>
      <c r="P29" s="54" t="s">
        <v>58</v>
      </c>
    </row>
    <row r="30" s="44" customFormat="true" ht="18.95" hidden="false" customHeight="true" outlineLevel="0" collapsed="false">
      <c r="A30" s="38" t="s">
        <v>59</v>
      </c>
      <c r="B30" s="39" t="n">
        <v>1</v>
      </c>
      <c r="C30" s="40" t="n">
        <v>12</v>
      </c>
      <c r="D30" s="53" t="n">
        <v>44</v>
      </c>
      <c r="E30" s="41" t="n">
        <v>766</v>
      </c>
      <c r="F30" s="40" t="n">
        <v>231</v>
      </c>
      <c r="G30" s="40" t="n">
        <v>535</v>
      </c>
      <c r="H30" s="40" t="n">
        <v>68</v>
      </c>
      <c r="I30" s="41" t="n">
        <v>32</v>
      </c>
      <c r="J30" s="40" t="n">
        <v>28</v>
      </c>
      <c r="K30" s="40" t="n">
        <v>4</v>
      </c>
      <c r="L30" s="40" t="n">
        <v>36</v>
      </c>
      <c r="M30" s="40" t="n">
        <v>23</v>
      </c>
      <c r="N30" s="40" t="n">
        <v>13</v>
      </c>
      <c r="O30" s="42" t="n">
        <v>23.9</v>
      </c>
      <c r="P30" s="54" t="s">
        <v>60</v>
      </c>
    </row>
    <row r="31" s="44" customFormat="true" ht="18.95" hidden="false" customHeight="true" outlineLevel="0" collapsed="false">
      <c r="A31" s="38" t="s">
        <v>61</v>
      </c>
      <c r="B31" s="39" t="n">
        <v>2</v>
      </c>
      <c r="C31" s="40" t="n">
        <v>68</v>
      </c>
      <c r="D31" s="53" t="n">
        <v>284</v>
      </c>
      <c r="E31" s="41" t="n">
        <v>16021</v>
      </c>
      <c r="F31" s="40" t="n">
        <v>10723</v>
      </c>
      <c r="G31" s="40" t="n">
        <v>5298</v>
      </c>
      <c r="H31" s="40" t="n">
        <v>863</v>
      </c>
      <c r="I31" s="41" t="n">
        <v>550</v>
      </c>
      <c r="J31" s="40" t="n">
        <v>475</v>
      </c>
      <c r="K31" s="40" t="n">
        <v>75</v>
      </c>
      <c r="L31" s="40" t="n">
        <v>313</v>
      </c>
      <c r="M31" s="40" t="n">
        <v>222</v>
      </c>
      <c r="N31" s="40" t="n">
        <v>91</v>
      </c>
      <c r="O31" s="42" t="n">
        <v>29.1</v>
      </c>
      <c r="P31" s="54" t="s">
        <v>62</v>
      </c>
    </row>
    <row r="32" s="44" customFormat="true" ht="18.95" hidden="false" customHeight="true" outlineLevel="0" collapsed="false">
      <c r="A32" s="38" t="s">
        <v>63</v>
      </c>
      <c r="B32" s="39" t="n">
        <v>9</v>
      </c>
      <c r="C32" s="40" t="n">
        <v>146</v>
      </c>
      <c r="D32" s="53" t="n">
        <v>0</v>
      </c>
      <c r="E32" s="40" t="n">
        <v>1735</v>
      </c>
      <c r="F32" s="40" t="n">
        <v>930</v>
      </c>
      <c r="G32" s="40" t="n">
        <v>805</v>
      </c>
      <c r="H32" s="40" t="n">
        <v>21</v>
      </c>
      <c r="I32" s="40" t="n">
        <v>13</v>
      </c>
      <c r="J32" s="40" t="n">
        <v>10</v>
      </c>
      <c r="K32" s="40" t="n">
        <v>3</v>
      </c>
      <c r="L32" s="40" t="n">
        <v>8</v>
      </c>
      <c r="M32" s="40" t="n">
        <v>5</v>
      </c>
      <c r="N32" s="40" t="n">
        <v>3</v>
      </c>
      <c r="O32" s="42" t="n">
        <v>133.5</v>
      </c>
      <c r="P32" s="54" t="s">
        <v>64</v>
      </c>
    </row>
    <row r="33" s="44" customFormat="true" ht="18.95" hidden="false" customHeight="true" outlineLevel="0" collapsed="false">
      <c r="A33" s="55" t="s">
        <v>65</v>
      </c>
      <c r="B33" s="56" t="n">
        <v>4</v>
      </c>
      <c r="C33" s="57" t="n">
        <v>84</v>
      </c>
      <c r="D33" s="58" t="n">
        <v>61</v>
      </c>
      <c r="E33" s="59" t="n">
        <v>856</v>
      </c>
      <c r="F33" s="57" t="n">
        <v>458</v>
      </c>
      <c r="G33" s="57" t="n">
        <v>398</v>
      </c>
      <c r="H33" s="57" t="n">
        <v>199</v>
      </c>
      <c r="I33" s="59" t="n">
        <v>166</v>
      </c>
      <c r="J33" s="57" t="n">
        <v>83</v>
      </c>
      <c r="K33" s="57" t="n">
        <v>83</v>
      </c>
      <c r="L33" s="57" t="n">
        <v>33</v>
      </c>
      <c r="M33" s="57" t="n">
        <v>19</v>
      </c>
      <c r="N33" s="57" t="n">
        <v>14</v>
      </c>
      <c r="O33" s="60" t="n">
        <v>5.2</v>
      </c>
      <c r="P33" s="61" t="s">
        <v>66</v>
      </c>
    </row>
    <row r="34" s="17" customFormat="true" ht="21" hidden="false" customHeight="true" outlineLevel="0" collapsed="false">
      <c r="A34" s="62" t="s">
        <v>67</v>
      </c>
      <c r="B34" s="62"/>
      <c r="C34" s="62"/>
      <c r="D34" s="62"/>
      <c r="E34" s="62"/>
      <c r="F34" s="62"/>
      <c r="G34" s="62"/>
      <c r="H34" s="62"/>
      <c r="I34" s="62"/>
      <c r="J34" s="62"/>
      <c r="L34" s="63"/>
      <c r="M34" s="63"/>
      <c r="N34" s="63"/>
      <c r="O34" s="63"/>
      <c r="P34" s="64" t="s">
        <v>68</v>
      </c>
    </row>
    <row r="35" s="17" customFormat="true" ht="16.5" hidden="false" customHeight="true" outlineLevel="0" collapsed="false">
      <c r="A35" s="62" t="s">
        <v>69</v>
      </c>
      <c r="B35" s="62"/>
      <c r="C35" s="62"/>
      <c r="D35" s="62"/>
      <c r="E35" s="62"/>
      <c r="F35" s="62"/>
      <c r="G35" s="62"/>
      <c r="H35" s="62"/>
      <c r="I35" s="6"/>
      <c r="P35" s="7" t="s">
        <v>70</v>
      </c>
    </row>
    <row r="36" s="66" customFormat="true" ht="16.5" hidden="false" customHeight="true" outlineLevel="0" collapsed="false">
      <c r="A36" s="65" t="s">
        <v>71</v>
      </c>
      <c r="P36" s="65"/>
    </row>
  </sheetData>
  <mergeCells count="17">
    <mergeCell ref="A1:P1"/>
    <mergeCell ref="A2:P2"/>
    <mergeCell ref="A4:A6"/>
    <mergeCell ref="B4:B6"/>
    <mergeCell ref="C4:C6"/>
    <mergeCell ref="D4:D6"/>
    <mergeCell ref="E4:G4"/>
    <mergeCell ref="H4:N4"/>
    <mergeCell ref="O4:O6"/>
    <mergeCell ref="P4:P6"/>
    <mergeCell ref="E5:E6"/>
    <mergeCell ref="F5:F6"/>
    <mergeCell ref="G5:G6"/>
    <mergeCell ref="H5:H6"/>
    <mergeCell ref="I5:K5"/>
    <mergeCell ref="L5:N5"/>
    <mergeCell ref="A35:H35"/>
  </mergeCells>
  <printOptions headings="false" gridLines="false" gridLinesSet="true" horizontalCentered="false" verticalCentered="false"/>
  <pageMargins left="0.270138888888889" right="0.35" top="0.470138888888889" bottom="0.3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8.77"/>
    <col collapsed="false" customWidth="true" hidden="false" outlineLevel="0" max="3" min="3" style="0" width="7.77"/>
    <col collapsed="false" customWidth="true" hidden="false" outlineLevel="0" max="4" min="4" style="0" width="7.88"/>
    <col collapsed="false" customWidth="true" hidden="false" outlineLevel="0" max="9" min="5" style="0" width="8.77"/>
    <col collapsed="false" customWidth="true" hidden="false" outlineLevel="0" max="10" min="10" style="0" width="7.77"/>
    <col collapsed="false" customWidth="true" hidden="false" outlineLevel="0" max="11" min="11" style="0" width="8.77"/>
    <col collapsed="false" customWidth="true" hidden="false" outlineLevel="0" max="12" min="12" style="0" width="8.44"/>
    <col collapsed="false" customWidth="true" hidden="false" outlineLevel="0" max="13" min="13" style="0" width="8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7.44"/>
    <col collapsed="false" customWidth="true" hidden="false" outlineLevel="0" max="17" min="17" style="0" width="10.44"/>
  </cols>
  <sheetData>
    <row r="1" s="68" customFormat="true" ht="32.25" hidden="false" customHeight="true" outlineLevel="0" collapsed="false">
      <c r="A1" s="67" t="s">
        <v>6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3" customFormat="true" ht="18" hidden="false" customHeight="true" outlineLevel="0" collapsed="false">
      <c r="A2" s="337" t="s">
        <v>620</v>
      </c>
      <c r="B2" s="168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P2" s="63" t="s">
        <v>621</v>
      </c>
    </row>
    <row r="3" s="44" customFormat="true" ht="27" hidden="false" customHeight="true" outlineLevel="0" collapsed="false">
      <c r="A3" s="546" t="s">
        <v>622</v>
      </c>
      <c r="B3" s="297" t="s">
        <v>623</v>
      </c>
      <c r="C3" s="297" t="s">
        <v>624</v>
      </c>
      <c r="D3" s="297"/>
      <c r="E3" s="297"/>
      <c r="F3" s="297"/>
      <c r="G3" s="297"/>
      <c r="H3" s="297"/>
      <c r="I3" s="297"/>
      <c r="J3" s="297" t="s">
        <v>625</v>
      </c>
      <c r="K3" s="297"/>
      <c r="L3" s="297"/>
      <c r="M3" s="297"/>
      <c r="N3" s="297"/>
      <c r="O3" s="297" t="s">
        <v>626</v>
      </c>
      <c r="P3" s="297" t="s">
        <v>627</v>
      </c>
      <c r="Q3" s="467" t="s">
        <v>472</v>
      </c>
    </row>
    <row r="4" s="44" customFormat="true" ht="27" hidden="false" customHeight="true" outlineLevel="0" collapsed="false">
      <c r="A4" s="546"/>
      <c r="B4" s="305"/>
      <c r="C4" s="381" t="s">
        <v>628</v>
      </c>
      <c r="D4" s="381"/>
      <c r="E4" s="381"/>
      <c r="F4" s="381"/>
      <c r="G4" s="381"/>
      <c r="H4" s="381"/>
      <c r="I4" s="381"/>
      <c r="J4" s="381" t="s">
        <v>629</v>
      </c>
      <c r="K4" s="381"/>
      <c r="L4" s="381"/>
      <c r="M4" s="381"/>
      <c r="N4" s="381"/>
      <c r="O4" s="305"/>
      <c r="P4" s="468" t="s">
        <v>630</v>
      </c>
      <c r="Q4" s="467"/>
    </row>
    <row r="5" s="44" customFormat="true" ht="27" hidden="false" customHeight="true" outlineLevel="0" collapsed="false">
      <c r="A5" s="546"/>
      <c r="B5" s="305"/>
      <c r="C5" s="309" t="s">
        <v>84</v>
      </c>
      <c r="D5" s="309" t="s">
        <v>631</v>
      </c>
      <c r="E5" s="309" t="s">
        <v>632</v>
      </c>
      <c r="F5" s="309" t="s">
        <v>633</v>
      </c>
      <c r="G5" s="309" t="s">
        <v>634</v>
      </c>
      <c r="H5" s="309" t="s">
        <v>635</v>
      </c>
      <c r="I5" s="309" t="s">
        <v>636</v>
      </c>
      <c r="J5" s="309" t="s">
        <v>84</v>
      </c>
      <c r="K5" s="309" t="s">
        <v>637</v>
      </c>
      <c r="L5" s="309" t="s">
        <v>638</v>
      </c>
      <c r="M5" s="309" t="s">
        <v>639</v>
      </c>
      <c r="N5" s="309" t="s">
        <v>640</v>
      </c>
      <c r="O5" s="305"/>
      <c r="P5" s="305"/>
      <c r="Q5" s="467"/>
    </row>
    <row r="6" s="44" customFormat="true" ht="27" hidden="false" customHeight="true" outlineLevel="0" collapsed="false">
      <c r="A6" s="546"/>
      <c r="B6" s="305"/>
      <c r="C6" s="261"/>
      <c r="D6" s="305"/>
      <c r="E6" s="305"/>
      <c r="G6" s="305"/>
      <c r="H6" s="468" t="s">
        <v>639</v>
      </c>
      <c r="I6" s="305" t="s">
        <v>641</v>
      </c>
      <c r="J6" s="261"/>
      <c r="K6" s="305" t="s">
        <v>642</v>
      </c>
      <c r="L6" s="305"/>
      <c r="M6" s="305"/>
      <c r="N6" s="305" t="s">
        <v>641</v>
      </c>
      <c r="O6" s="305" t="s">
        <v>643</v>
      </c>
      <c r="P6" s="305"/>
      <c r="Q6" s="467"/>
    </row>
    <row r="7" s="44" customFormat="true" ht="27" hidden="false" customHeight="true" outlineLevel="0" collapsed="false">
      <c r="A7" s="546"/>
      <c r="B7" s="305" t="s">
        <v>644</v>
      </c>
      <c r="C7" s="261"/>
      <c r="D7" s="305" t="s">
        <v>485</v>
      </c>
      <c r="E7" s="305"/>
      <c r="F7" s="305" t="s">
        <v>645</v>
      </c>
      <c r="G7" s="305" t="s">
        <v>646</v>
      </c>
      <c r="H7" s="305" t="s">
        <v>647</v>
      </c>
      <c r="I7" s="305" t="s">
        <v>648</v>
      </c>
      <c r="J7" s="261"/>
      <c r="K7" s="305" t="s">
        <v>648</v>
      </c>
      <c r="L7" s="305"/>
      <c r="M7" s="305" t="s">
        <v>647</v>
      </c>
      <c r="N7" s="305" t="s">
        <v>648</v>
      </c>
      <c r="O7" s="305" t="s">
        <v>649</v>
      </c>
      <c r="P7" s="305"/>
      <c r="Q7" s="467"/>
    </row>
    <row r="8" s="44" customFormat="true" ht="27" hidden="false" customHeight="true" outlineLevel="0" collapsed="false">
      <c r="A8" s="546"/>
      <c r="B8" s="381" t="s">
        <v>90</v>
      </c>
      <c r="C8" s="384" t="s">
        <v>90</v>
      </c>
      <c r="D8" s="381" t="s">
        <v>650</v>
      </c>
      <c r="E8" s="381" t="s">
        <v>651</v>
      </c>
      <c r="F8" s="381" t="s">
        <v>652</v>
      </c>
      <c r="G8" s="381" t="s">
        <v>653</v>
      </c>
      <c r="H8" s="381" t="s">
        <v>654</v>
      </c>
      <c r="I8" s="381" t="s">
        <v>655</v>
      </c>
      <c r="J8" s="384" t="s">
        <v>90</v>
      </c>
      <c r="K8" s="381" t="s">
        <v>655</v>
      </c>
      <c r="L8" s="381" t="s">
        <v>656</v>
      </c>
      <c r="M8" s="381" t="s">
        <v>654</v>
      </c>
      <c r="N8" s="381" t="s">
        <v>655</v>
      </c>
      <c r="O8" s="381" t="s">
        <v>654</v>
      </c>
      <c r="P8" s="381"/>
      <c r="Q8" s="467"/>
    </row>
    <row r="9" s="83" customFormat="true" ht="35.1" hidden="false" customHeight="true" outlineLevel="0" collapsed="false">
      <c r="A9" s="547" t="s">
        <v>554</v>
      </c>
      <c r="B9" s="548" t="n">
        <f aca="false">SUM(C9+J9+O9+P9)</f>
        <v>51</v>
      </c>
      <c r="C9" s="548" t="n">
        <f aca="false">SUM(D9:I9)</f>
        <v>16</v>
      </c>
      <c r="D9" s="548" t="n">
        <v>0</v>
      </c>
      <c r="E9" s="548" t="n">
        <v>4</v>
      </c>
      <c r="F9" s="548" t="n">
        <v>3</v>
      </c>
      <c r="G9" s="548" t="n">
        <v>5</v>
      </c>
      <c r="H9" s="548" t="n">
        <v>0</v>
      </c>
      <c r="I9" s="548" t="n">
        <v>4</v>
      </c>
      <c r="J9" s="548" t="n">
        <f aca="false">SUM(K9:N9)</f>
        <v>34</v>
      </c>
      <c r="K9" s="548" t="n">
        <v>9</v>
      </c>
      <c r="L9" s="548" t="n">
        <v>16</v>
      </c>
      <c r="M9" s="548" t="n">
        <v>8</v>
      </c>
      <c r="N9" s="548" t="n">
        <v>1</v>
      </c>
      <c r="O9" s="548" t="n">
        <v>1</v>
      </c>
      <c r="P9" s="549" t="n">
        <v>0</v>
      </c>
      <c r="Q9" s="82" t="s">
        <v>554</v>
      </c>
    </row>
    <row r="10" s="83" customFormat="true" ht="35.1" hidden="false" customHeight="true" outlineLevel="0" collapsed="false">
      <c r="A10" s="81" t="s">
        <v>556</v>
      </c>
      <c r="B10" s="229" t="n">
        <v>74</v>
      </c>
      <c r="C10" s="229" t="n">
        <v>14</v>
      </c>
      <c r="D10" s="548" t="n">
        <v>0</v>
      </c>
      <c r="E10" s="229" t="s">
        <v>96</v>
      </c>
      <c r="F10" s="229" t="n">
        <v>2</v>
      </c>
      <c r="G10" s="229" t="n">
        <v>10</v>
      </c>
      <c r="H10" s="229" t="n">
        <v>1</v>
      </c>
      <c r="I10" s="229" t="n">
        <v>1</v>
      </c>
      <c r="J10" s="27" t="n">
        <v>60</v>
      </c>
      <c r="K10" s="229" t="n">
        <v>3</v>
      </c>
      <c r="L10" s="229" t="n">
        <v>42</v>
      </c>
      <c r="M10" s="229" t="n">
        <v>9</v>
      </c>
      <c r="N10" s="229" t="n">
        <v>6</v>
      </c>
      <c r="O10" s="229" t="s">
        <v>96</v>
      </c>
      <c r="P10" s="550" t="n">
        <v>0</v>
      </c>
      <c r="Q10" s="86" t="s">
        <v>556</v>
      </c>
    </row>
    <row r="11" s="83" customFormat="true" ht="35.1" hidden="false" customHeight="true" outlineLevel="0" collapsed="false">
      <c r="A11" s="81" t="s">
        <v>374</v>
      </c>
      <c r="B11" s="548" t="n">
        <f aca="false">SUM(C11+J11+O11+P11)</f>
        <v>53</v>
      </c>
      <c r="C11" s="548" t="n">
        <f aca="false">SUM(D11:I11)</f>
        <v>17</v>
      </c>
      <c r="D11" s="548" t="n">
        <v>0</v>
      </c>
      <c r="E11" s="548" t="n">
        <v>4</v>
      </c>
      <c r="F11" s="548" t="n">
        <v>3</v>
      </c>
      <c r="G11" s="548" t="n">
        <v>5</v>
      </c>
      <c r="H11" s="548" t="n">
        <v>1</v>
      </c>
      <c r="I11" s="548" t="n">
        <v>4</v>
      </c>
      <c r="J11" s="548" t="n">
        <f aca="false">SUM(K11:N11)</f>
        <v>35</v>
      </c>
      <c r="K11" s="548" t="n">
        <v>9</v>
      </c>
      <c r="L11" s="548" t="n">
        <v>18</v>
      </c>
      <c r="M11" s="548" t="n">
        <v>7</v>
      </c>
      <c r="N11" s="548" t="n">
        <v>1</v>
      </c>
      <c r="O11" s="548" t="n">
        <v>1</v>
      </c>
      <c r="P11" s="550" t="n">
        <v>0</v>
      </c>
      <c r="Q11" s="86" t="s">
        <v>374</v>
      </c>
    </row>
    <row r="12" s="83" customFormat="true" ht="35.1" hidden="false" customHeight="true" outlineLevel="0" collapsed="false">
      <c r="A12" s="81" t="s">
        <v>557</v>
      </c>
      <c r="B12" s="229" t="n">
        <v>75</v>
      </c>
      <c r="C12" s="229" t="n">
        <v>15</v>
      </c>
      <c r="D12" s="548" t="n">
        <v>0</v>
      </c>
      <c r="E12" s="229" t="s">
        <v>96</v>
      </c>
      <c r="F12" s="229" t="n">
        <v>2</v>
      </c>
      <c r="G12" s="229" t="n">
        <v>11</v>
      </c>
      <c r="H12" s="229" t="n">
        <v>1</v>
      </c>
      <c r="I12" s="229" t="n">
        <v>1</v>
      </c>
      <c r="J12" s="27" t="n">
        <v>60</v>
      </c>
      <c r="K12" s="229" t="n">
        <v>3</v>
      </c>
      <c r="L12" s="229" t="n">
        <v>41</v>
      </c>
      <c r="M12" s="229" t="n">
        <v>9</v>
      </c>
      <c r="N12" s="229" t="n">
        <v>7</v>
      </c>
      <c r="O12" s="229" t="s">
        <v>96</v>
      </c>
      <c r="P12" s="550" t="n">
        <v>0</v>
      </c>
      <c r="Q12" s="86" t="s">
        <v>557</v>
      </c>
    </row>
    <row r="13" s="83" customFormat="true" ht="35.1" hidden="false" customHeight="true" outlineLevel="0" collapsed="false">
      <c r="A13" s="81" t="s">
        <v>376</v>
      </c>
      <c r="B13" s="548" t="n">
        <f aca="false">SUM(C13+J13+O13+P13)</f>
        <v>57</v>
      </c>
      <c r="C13" s="548" t="n">
        <f aca="false">SUM(D13:I13)</f>
        <v>17</v>
      </c>
      <c r="D13" s="548" t="n">
        <v>0</v>
      </c>
      <c r="E13" s="548" t="n">
        <v>4</v>
      </c>
      <c r="F13" s="548" t="n">
        <v>3</v>
      </c>
      <c r="G13" s="548" t="n">
        <v>5</v>
      </c>
      <c r="H13" s="548" t="n">
        <v>1</v>
      </c>
      <c r="I13" s="548" t="n">
        <v>4</v>
      </c>
      <c r="J13" s="548" t="n">
        <f aca="false">SUM(K13:N13)</f>
        <v>38</v>
      </c>
      <c r="K13" s="548" t="n">
        <v>10</v>
      </c>
      <c r="L13" s="548" t="n">
        <v>19</v>
      </c>
      <c r="M13" s="548" t="n">
        <v>7</v>
      </c>
      <c r="N13" s="548" t="n">
        <v>2</v>
      </c>
      <c r="O13" s="548" t="n">
        <v>2</v>
      </c>
      <c r="P13" s="550" t="n">
        <v>0</v>
      </c>
      <c r="Q13" s="86" t="s">
        <v>376</v>
      </c>
    </row>
    <row r="14" s="83" customFormat="true" ht="35.1" hidden="false" customHeight="true" outlineLevel="0" collapsed="false">
      <c r="A14" s="81" t="s">
        <v>558</v>
      </c>
      <c r="B14" s="229" t="n">
        <v>75</v>
      </c>
      <c r="C14" s="229" t="n">
        <v>15</v>
      </c>
      <c r="D14" s="548" t="n">
        <v>0</v>
      </c>
      <c r="E14" s="229" t="s">
        <v>96</v>
      </c>
      <c r="F14" s="229" t="n">
        <v>2</v>
      </c>
      <c r="G14" s="229" t="n">
        <v>11</v>
      </c>
      <c r="H14" s="229" t="n">
        <v>1</v>
      </c>
      <c r="I14" s="229" t="n">
        <v>1</v>
      </c>
      <c r="J14" s="27" t="n">
        <v>60</v>
      </c>
      <c r="K14" s="229" t="n">
        <v>3</v>
      </c>
      <c r="L14" s="229" t="n">
        <v>41</v>
      </c>
      <c r="M14" s="229" t="n">
        <v>9</v>
      </c>
      <c r="N14" s="229" t="n">
        <v>7</v>
      </c>
      <c r="O14" s="229" t="s">
        <v>96</v>
      </c>
      <c r="P14" s="550" t="n">
        <v>0</v>
      </c>
      <c r="Q14" s="86" t="s">
        <v>558</v>
      </c>
    </row>
    <row r="15" s="83" customFormat="true" ht="35.1" hidden="false" customHeight="true" outlineLevel="0" collapsed="false">
      <c r="A15" s="81" t="s">
        <v>378</v>
      </c>
      <c r="B15" s="548" t="n">
        <v>57</v>
      </c>
      <c r="C15" s="548" t="n">
        <v>17</v>
      </c>
      <c r="D15" s="548" t="n">
        <v>0</v>
      </c>
      <c r="E15" s="548" t="n">
        <v>4</v>
      </c>
      <c r="F15" s="548" t="n">
        <v>3</v>
      </c>
      <c r="G15" s="548" t="n">
        <v>5</v>
      </c>
      <c r="H15" s="548" t="n">
        <v>1</v>
      </c>
      <c r="I15" s="548" t="n">
        <v>4</v>
      </c>
      <c r="J15" s="548" t="n">
        <v>38</v>
      </c>
      <c r="K15" s="548" t="n">
        <v>10</v>
      </c>
      <c r="L15" s="548" t="n">
        <v>19</v>
      </c>
      <c r="M15" s="548" t="n">
        <v>7</v>
      </c>
      <c r="N15" s="548" t="n">
        <v>2</v>
      </c>
      <c r="O15" s="548" t="n">
        <v>2</v>
      </c>
      <c r="P15" s="550" t="n">
        <v>0</v>
      </c>
      <c r="Q15" s="86" t="s">
        <v>378</v>
      </c>
    </row>
    <row r="16" s="83" customFormat="true" ht="35.1" hidden="false" customHeight="true" outlineLevel="0" collapsed="false">
      <c r="A16" s="81" t="s">
        <v>559</v>
      </c>
      <c r="B16" s="229" t="n">
        <v>76</v>
      </c>
      <c r="C16" s="229" t="n">
        <v>15</v>
      </c>
      <c r="D16" s="548" t="n">
        <v>0</v>
      </c>
      <c r="E16" s="229" t="s">
        <v>96</v>
      </c>
      <c r="F16" s="229" t="n">
        <v>2</v>
      </c>
      <c r="G16" s="229" t="n">
        <v>11</v>
      </c>
      <c r="H16" s="229" t="n">
        <v>1</v>
      </c>
      <c r="I16" s="229" t="n">
        <v>1</v>
      </c>
      <c r="J16" s="27" t="n">
        <v>61</v>
      </c>
      <c r="K16" s="229" t="n">
        <v>3</v>
      </c>
      <c r="L16" s="229" t="n">
        <v>42</v>
      </c>
      <c r="M16" s="229" t="n">
        <v>9</v>
      </c>
      <c r="N16" s="229" t="n">
        <v>7</v>
      </c>
      <c r="O16" s="229" t="s">
        <v>96</v>
      </c>
      <c r="P16" s="550" t="n">
        <v>0</v>
      </c>
      <c r="Q16" s="86" t="s">
        <v>559</v>
      </c>
    </row>
    <row r="17" s="84" customFormat="true" ht="35.1" hidden="false" customHeight="true" outlineLevel="0" collapsed="false">
      <c r="A17" s="81" t="s">
        <v>380</v>
      </c>
      <c r="B17" s="551" t="n">
        <f aca="false">SUM(C17+J17+O17)</f>
        <v>108</v>
      </c>
      <c r="C17" s="551" t="n">
        <f aca="false">SUM(D17:I17)</f>
        <v>17</v>
      </c>
      <c r="D17" s="548" t="n">
        <v>0</v>
      </c>
      <c r="E17" s="551" t="n">
        <v>4</v>
      </c>
      <c r="F17" s="551" t="n">
        <v>3</v>
      </c>
      <c r="G17" s="551" t="n">
        <v>5</v>
      </c>
      <c r="H17" s="551" t="n">
        <v>1</v>
      </c>
      <c r="I17" s="551" t="n">
        <v>4</v>
      </c>
      <c r="J17" s="551" t="n">
        <f aca="false">SUM(K17:N17)</f>
        <v>87</v>
      </c>
      <c r="K17" s="551" t="n">
        <v>10</v>
      </c>
      <c r="L17" s="551" t="n">
        <v>41</v>
      </c>
      <c r="M17" s="551" t="n">
        <v>34</v>
      </c>
      <c r="N17" s="551" t="n">
        <v>2</v>
      </c>
      <c r="O17" s="551" t="n">
        <v>4</v>
      </c>
      <c r="P17" s="550" t="n">
        <v>0</v>
      </c>
      <c r="Q17" s="86" t="s">
        <v>380</v>
      </c>
    </row>
    <row r="18" s="84" customFormat="true" ht="35.1" hidden="false" customHeight="true" outlineLevel="0" collapsed="false">
      <c r="A18" s="81" t="s">
        <v>560</v>
      </c>
      <c r="B18" s="551" t="n">
        <v>85</v>
      </c>
      <c r="C18" s="551" t="n">
        <v>18</v>
      </c>
      <c r="D18" s="548" t="n">
        <v>0</v>
      </c>
      <c r="E18" s="551" t="n">
        <v>0</v>
      </c>
      <c r="F18" s="551" t="n">
        <v>2</v>
      </c>
      <c r="G18" s="551" t="n">
        <v>15</v>
      </c>
      <c r="H18" s="551" t="n">
        <v>1</v>
      </c>
      <c r="I18" s="551" t="n">
        <v>0</v>
      </c>
      <c r="J18" s="551" t="n">
        <v>65</v>
      </c>
      <c r="K18" s="551" t="n">
        <v>3</v>
      </c>
      <c r="L18" s="551" t="n">
        <v>45</v>
      </c>
      <c r="M18" s="551" t="n">
        <v>9</v>
      </c>
      <c r="N18" s="551" t="n">
        <v>8</v>
      </c>
      <c r="O18" s="551" t="n">
        <v>1</v>
      </c>
      <c r="P18" s="550" t="n">
        <v>1</v>
      </c>
      <c r="Q18" s="86" t="s">
        <v>560</v>
      </c>
    </row>
    <row r="19" s="94" customFormat="true" ht="35.1" hidden="false" customHeight="true" outlineLevel="0" collapsed="false">
      <c r="A19" s="478" t="s">
        <v>309</v>
      </c>
      <c r="B19" s="552" t="n">
        <v>199</v>
      </c>
      <c r="C19" s="552" t="n">
        <v>34</v>
      </c>
      <c r="D19" s="553" t="n">
        <v>0</v>
      </c>
      <c r="E19" s="552" t="n">
        <v>4</v>
      </c>
      <c r="F19" s="552" t="n">
        <v>5</v>
      </c>
      <c r="G19" s="552" t="n">
        <v>18</v>
      </c>
      <c r="H19" s="552" t="n">
        <v>3</v>
      </c>
      <c r="I19" s="552" t="n">
        <v>4</v>
      </c>
      <c r="J19" s="552" t="n">
        <v>158</v>
      </c>
      <c r="K19" s="552" t="n">
        <v>13</v>
      </c>
      <c r="L19" s="552" t="n">
        <v>87</v>
      </c>
      <c r="M19" s="552" t="n">
        <v>47</v>
      </c>
      <c r="N19" s="552" t="n">
        <v>11</v>
      </c>
      <c r="O19" s="552" t="n">
        <v>5</v>
      </c>
      <c r="P19" s="554" t="n">
        <v>2</v>
      </c>
      <c r="Q19" s="482" t="s">
        <v>309</v>
      </c>
    </row>
    <row r="20" s="44" customFormat="true" ht="13.5" hidden="false" customHeight="false" outlineLevel="0" collapsed="false">
      <c r="A20" s="407" t="s">
        <v>657</v>
      </c>
      <c r="I20" s="447" t="s">
        <v>658</v>
      </c>
      <c r="J20" s="447"/>
      <c r="K20" s="447"/>
      <c r="L20" s="447"/>
      <c r="M20" s="447"/>
      <c r="N20" s="447"/>
      <c r="O20" s="447"/>
      <c r="P20" s="447"/>
      <c r="Q20" s="447"/>
    </row>
  </sheetData>
  <mergeCells count="8">
    <mergeCell ref="A1:P1"/>
    <mergeCell ref="A3:A8"/>
    <mergeCell ref="C3:I3"/>
    <mergeCell ref="J3:N3"/>
    <mergeCell ref="Q3:Q8"/>
    <mergeCell ref="C4:I4"/>
    <mergeCell ref="J4:N4"/>
    <mergeCell ref="I20:Q20"/>
  </mergeCells>
  <printOptions headings="false" gridLines="false" gridLinesSet="true" horizontalCentered="false" verticalCentered="false"/>
  <pageMargins left="0.490277777777778" right="0.459722222222222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7734375" defaultRowHeight="13.5" zeroHeight="false" outlineLevelRow="0" outlineLevelCol="0"/>
  <cols>
    <col collapsed="false" customWidth="true" hidden="false" outlineLevel="0" max="1" min="1" style="204" width="12.77"/>
    <col collapsed="false" customWidth="true" hidden="false" outlineLevel="0" max="2" min="2" style="204" width="15.1"/>
    <col collapsed="false" customWidth="true" hidden="false" outlineLevel="0" max="14" min="3" style="204" width="12.77"/>
    <col collapsed="false" customWidth="true" hidden="false" outlineLevel="0" max="25" min="15" style="204" width="6.77"/>
    <col collapsed="false" customWidth="false" hidden="false" outlineLevel="0" max="257" min="26" style="204" width="8.77"/>
  </cols>
  <sheetData>
    <row r="1" s="3" customFormat="true" ht="35.25" hidden="false" customHeight="true" outlineLevel="0" collapsed="false">
      <c r="A1" s="4" t="s">
        <v>6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.25" hidden="false" customHeight="true" outlineLevel="0" collapsed="false">
      <c r="A2" s="3" t="s">
        <v>660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7" t="s">
        <v>661</v>
      </c>
    </row>
    <row r="3" s="44" customFormat="true" ht="30" hidden="false" customHeight="true" outlineLevel="0" collapsed="false">
      <c r="A3" s="546" t="s">
        <v>468</v>
      </c>
      <c r="B3" s="298" t="s">
        <v>662</v>
      </c>
      <c r="C3" s="298"/>
      <c r="D3" s="298"/>
      <c r="E3" s="298"/>
      <c r="F3" s="297" t="s">
        <v>663</v>
      </c>
      <c r="G3" s="297"/>
      <c r="H3" s="297"/>
      <c r="I3" s="297"/>
      <c r="J3" s="297" t="s">
        <v>664</v>
      </c>
      <c r="K3" s="297"/>
      <c r="L3" s="297"/>
      <c r="M3" s="297"/>
      <c r="N3" s="467" t="s">
        <v>472</v>
      </c>
    </row>
    <row r="4" s="44" customFormat="true" ht="30" hidden="false" customHeight="true" outlineLevel="0" collapsed="false">
      <c r="A4" s="546"/>
      <c r="B4" s="384" t="s">
        <v>665</v>
      </c>
      <c r="C4" s="384"/>
      <c r="D4" s="384"/>
      <c r="E4" s="384"/>
      <c r="F4" s="381" t="s">
        <v>666</v>
      </c>
      <c r="G4" s="381"/>
      <c r="H4" s="381"/>
      <c r="I4" s="381"/>
      <c r="J4" s="381" t="s">
        <v>667</v>
      </c>
      <c r="K4" s="381"/>
      <c r="L4" s="381"/>
      <c r="M4" s="381"/>
      <c r="N4" s="467"/>
    </row>
    <row r="5" s="44" customFormat="true" ht="30" hidden="false" customHeight="true" outlineLevel="0" collapsed="false">
      <c r="A5" s="546"/>
      <c r="B5" s="468" t="s">
        <v>668</v>
      </c>
      <c r="C5" s="468" t="s">
        <v>669</v>
      </c>
      <c r="D5" s="468"/>
      <c r="E5" s="468"/>
      <c r="F5" s="468" t="s">
        <v>668</v>
      </c>
      <c r="G5" s="468" t="s">
        <v>669</v>
      </c>
      <c r="H5" s="468"/>
      <c r="I5" s="468"/>
      <c r="J5" s="468" t="s">
        <v>668</v>
      </c>
      <c r="K5" s="468" t="s">
        <v>669</v>
      </c>
      <c r="L5" s="468"/>
      <c r="M5" s="468"/>
      <c r="N5" s="467"/>
    </row>
    <row r="6" s="44" customFormat="true" ht="30" hidden="false" customHeight="true" outlineLevel="0" collapsed="false">
      <c r="A6" s="546"/>
      <c r="B6" s="305"/>
      <c r="C6" s="261" t="s">
        <v>670</v>
      </c>
      <c r="D6" s="261"/>
      <c r="E6" s="261"/>
      <c r="F6" s="305"/>
      <c r="G6" s="261" t="s">
        <v>670</v>
      </c>
      <c r="H6" s="261"/>
      <c r="I6" s="261"/>
      <c r="J6" s="305"/>
      <c r="K6" s="305" t="s">
        <v>670</v>
      </c>
      <c r="L6" s="305"/>
      <c r="M6" s="305"/>
      <c r="N6" s="467"/>
    </row>
    <row r="7" s="44" customFormat="true" ht="30" hidden="false" customHeight="true" outlineLevel="0" collapsed="false">
      <c r="A7" s="546"/>
      <c r="B7" s="305" t="s">
        <v>671</v>
      </c>
      <c r="C7" s="309" t="s">
        <v>84</v>
      </c>
      <c r="D7" s="309" t="s">
        <v>672</v>
      </c>
      <c r="E7" s="309" t="s">
        <v>673</v>
      </c>
      <c r="F7" s="305" t="s">
        <v>671</v>
      </c>
      <c r="G7" s="309" t="s">
        <v>84</v>
      </c>
      <c r="H7" s="309" t="s">
        <v>672</v>
      </c>
      <c r="I7" s="309" t="s">
        <v>673</v>
      </c>
      <c r="J7" s="305" t="s">
        <v>671</v>
      </c>
      <c r="K7" s="309" t="s">
        <v>84</v>
      </c>
      <c r="L7" s="309" t="s">
        <v>672</v>
      </c>
      <c r="M7" s="309" t="s">
        <v>673</v>
      </c>
      <c r="N7" s="467"/>
    </row>
    <row r="8" s="44" customFormat="true" ht="30" hidden="false" customHeight="true" outlineLevel="0" collapsed="false">
      <c r="A8" s="546"/>
      <c r="B8" s="381" t="s">
        <v>674</v>
      </c>
      <c r="C8" s="555" t="s">
        <v>90</v>
      </c>
      <c r="D8" s="381" t="s">
        <v>675</v>
      </c>
      <c r="E8" s="381" t="s">
        <v>676</v>
      </c>
      <c r="F8" s="381" t="s">
        <v>674</v>
      </c>
      <c r="G8" s="555" t="s">
        <v>90</v>
      </c>
      <c r="H8" s="381" t="s">
        <v>675</v>
      </c>
      <c r="I8" s="381" t="s">
        <v>676</v>
      </c>
      <c r="J8" s="381" t="s">
        <v>677</v>
      </c>
      <c r="K8" s="555" t="s">
        <v>90</v>
      </c>
      <c r="L8" s="381" t="s">
        <v>675</v>
      </c>
      <c r="M8" s="381" t="s">
        <v>676</v>
      </c>
      <c r="N8" s="467"/>
    </row>
    <row r="9" s="103" customFormat="true" ht="24.95" hidden="false" customHeight="true" outlineLevel="0" collapsed="false">
      <c r="A9" s="259" t="s">
        <v>436</v>
      </c>
      <c r="B9" s="556" t="s">
        <v>678</v>
      </c>
      <c r="C9" s="556" t="n">
        <f aca="false">SUM(D9:E9)</f>
        <v>61</v>
      </c>
      <c r="D9" s="556" t="n">
        <v>61</v>
      </c>
      <c r="E9" s="556" t="s">
        <v>96</v>
      </c>
      <c r="F9" s="556" t="s">
        <v>96</v>
      </c>
      <c r="G9" s="556" t="s">
        <v>96</v>
      </c>
      <c r="H9" s="556" t="s">
        <v>96</v>
      </c>
      <c r="I9" s="556" t="s">
        <v>96</v>
      </c>
      <c r="J9" s="556" t="s">
        <v>96</v>
      </c>
      <c r="K9" s="556" t="s">
        <v>96</v>
      </c>
      <c r="L9" s="556" t="s">
        <v>96</v>
      </c>
      <c r="M9" s="556" t="s">
        <v>96</v>
      </c>
      <c r="N9" s="302" t="s">
        <v>436</v>
      </c>
    </row>
    <row r="10" s="103" customFormat="true" ht="24.95" hidden="false" customHeight="true" outlineLevel="0" collapsed="false">
      <c r="A10" s="259" t="s">
        <v>305</v>
      </c>
      <c r="B10" s="556" t="s">
        <v>678</v>
      </c>
      <c r="C10" s="556" t="n">
        <v>80</v>
      </c>
      <c r="D10" s="556" t="n">
        <v>70</v>
      </c>
      <c r="E10" s="556" t="n">
        <v>10</v>
      </c>
      <c r="F10" s="556" t="s">
        <v>96</v>
      </c>
      <c r="G10" s="556" t="s">
        <v>96</v>
      </c>
      <c r="H10" s="556" t="s">
        <v>96</v>
      </c>
      <c r="I10" s="556" t="s">
        <v>96</v>
      </c>
      <c r="J10" s="556" t="s">
        <v>96</v>
      </c>
      <c r="K10" s="556" t="s">
        <v>96</v>
      </c>
      <c r="L10" s="556" t="s">
        <v>96</v>
      </c>
      <c r="M10" s="556" t="s">
        <v>96</v>
      </c>
      <c r="N10" s="302" t="s">
        <v>305</v>
      </c>
    </row>
    <row r="11" s="103" customFormat="true" ht="24.95" hidden="false" customHeight="true" outlineLevel="0" collapsed="false">
      <c r="A11" s="259" t="s">
        <v>306</v>
      </c>
      <c r="B11" s="557" t="s">
        <v>678</v>
      </c>
      <c r="C11" s="556" t="n">
        <v>64</v>
      </c>
      <c r="D11" s="556" t="n">
        <v>64</v>
      </c>
      <c r="E11" s="558" t="n">
        <v>0</v>
      </c>
      <c r="F11" s="556" t="s">
        <v>96</v>
      </c>
      <c r="G11" s="556" t="s">
        <v>96</v>
      </c>
      <c r="H11" s="556" t="s">
        <v>96</v>
      </c>
      <c r="I11" s="556" t="s">
        <v>96</v>
      </c>
      <c r="J11" s="556" t="s">
        <v>96</v>
      </c>
      <c r="K11" s="556" t="s">
        <v>96</v>
      </c>
      <c r="L11" s="556" t="s">
        <v>96</v>
      </c>
      <c r="M11" s="556" t="s">
        <v>96</v>
      </c>
      <c r="N11" s="302" t="s">
        <v>306</v>
      </c>
    </row>
    <row r="12" s="103" customFormat="true" ht="24.95" hidden="false" customHeight="true" outlineLevel="0" collapsed="false">
      <c r="A12" s="259" t="s">
        <v>307</v>
      </c>
      <c r="B12" s="557" t="s">
        <v>678</v>
      </c>
      <c r="C12" s="556" t="n">
        <v>63</v>
      </c>
      <c r="D12" s="556" t="n">
        <v>63</v>
      </c>
      <c r="E12" s="558" t="n">
        <v>0</v>
      </c>
      <c r="F12" s="556" t="s">
        <v>96</v>
      </c>
      <c r="G12" s="556" t="s">
        <v>96</v>
      </c>
      <c r="H12" s="556" t="s">
        <v>96</v>
      </c>
      <c r="I12" s="556" t="s">
        <v>96</v>
      </c>
      <c r="J12" s="556" t="s">
        <v>96</v>
      </c>
      <c r="K12" s="556" t="s">
        <v>96</v>
      </c>
      <c r="L12" s="556" t="s">
        <v>96</v>
      </c>
      <c r="M12" s="556" t="s">
        <v>96</v>
      </c>
      <c r="N12" s="302" t="s">
        <v>307</v>
      </c>
    </row>
    <row r="13" s="84" customFormat="true" ht="24.95" hidden="false" customHeight="true" outlineLevel="0" collapsed="false">
      <c r="A13" s="414" t="s">
        <v>308</v>
      </c>
      <c r="B13" s="559" t="s">
        <v>678</v>
      </c>
      <c r="C13" s="560" t="n">
        <v>64</v>
      </c>
      <c r="D13" s="560" t="n">
        <v>64</v>
      </c>
      <c r="E13" s="558" t="n">
        <v>0</v>
      </c>
      <c r="F13" s="556" t="s">
        <v>96</v>
      </c>
      <c r="G13" s="556" t="s">
        <v>96</v>
      </c>
      <c r="H13" s="556" t="s">
        <v>96</v>
      </c>
      <c r="I13" s="556" t="s">
        <v>96</v>
      </c>
      <c r="J13" s="556" t="s">
        <v>96</v>
      </c>
      <c r="K13" s="556" t="s">
        <v>96</v>
      </c>
      <c r="L13" s="556" t="s">
        <v>96</v>
      </c>
      <c r="M13" s="556" t="s">
        <v>96</v>
      </c>
      <c r="N13" s="232" t="s">
        <v>308</v>
      </c>
    </row>
    <row r="14" s="94" customFormat="true" ht="24.95" hidden="false" customHeight="true" outlineLevel="0" collapsed="false">
      <c r="A14" s="478" t="s">
        <v>309</v>
      </c>
      <c r="B14" s="561" t="s">
        <v>678</v>
      </c>
      <c r="C14" s="480" t="n">
        <v>64</v>
      </c>
      <c r="D14" s="562" t="n">
        <v>64</v>
      </c>
      <c r="E14" s="563" t="n">
        <v>0</v>
      </c>
      <c r="F14" s="564" t="n">
        <v>0</v>
      </c>
      <c r="G14" s="480" t="n">
        <f aca="false">SUM(H14:I14)</f>
        <v>0</v>
      </c>
      <c r="H14" s="565" t="n">
        <v>0</v>
      </c>
      <c r="I14" s="565" t="n">
        <v>0</v>
      </c>
      <c r="J14" s="480" t="n">
        <v>0</v>
      </c>
      <c r="K14" s="480" t="n">
        <f aca="false">SUM(L14:M14)</f>
        <v>0</v>
      </c>
      <c r="L14" s="480" t="n">
        <v>0</v>
      </c>
      <c r="M14" s="506" t="n">
        <v>0</v>
      </c>
      <c r="N14" s="482" t="s">
        <v>309</v>
      </c>
    </row>
    <row r="15" s="485" customFormat="true" ht="19.5" hidden="false" customHeight="true" outlineLevel="0" collapsed="false"/>
    <row r="16" s="44" customFormat="true" ht="30" hidden="false" customHeight="true" outlineLevel="0" collapsed="false">
      <c r="A16" s="546" t="s">
        <v>468</v>
      </c>
      <c r="B16" s="297" t="s">
        <v>679</v>
      </c>
      <c r="C16" s="297"/>
      <c r="D16" s="297"/>
      <c r="E16" s="297"/>
      <c r="F16" s="297" t="s">
        <v>680</v>
      </c>
      <c r="G16" s="297"/>
      <c r="H16" s="297"/>
      <c r="I16" s="297"/>
      <c r="J16" s="297" t="s">
        <v>681</v>
      </c>
      <c r="K16" s="297"/>
      <c r="L16" s="297"/>
      <c r="M16" s="297"/>
      <c r="N16" s="467" t="s">
        <v>472</v>
      </c>
    </row>
    <row r="17" s="44" customFormat="true" ht="30" hidden="false" customHeight="true" outlineLevel="0" collapsed="false">
      <c r="A17" s="546"/>
      <c r="B17" s="381" t="s">
        <v>682</v>
      </c>
      <c r="C17" s="381"/>
      <c r="D17" s="381"/>
      <c r="E17" s="381"/>
      <c r="F17" s="381" t="s">
        <v>683</v>
      </c>
      <c r="G17" s="381"/>
      <c r="H17" s="381"/>
      <c r="I17" s="381"/>
      <c r="J17" s="381" t="s">
        <v>684</v>
      </c>
      <c r="K17" s="381"/>
      <c r="L17" s="381"/>
      <c r="M17" s="381"/>
      <c r="N17" s="467"/>
    </row>
    <row r="18" s="44" customFormat="true" ht="30" hidden="false" customHeight="true" outlineLevel="0" collapsed="false">
      <c r="A18" s="546"/>
      <c r="B18" s="468" t="s">
        <v>668</v>
      </c>
      <c r="C18" s="468" t="s">
        <v>669</v>
      </c>
      <c r="D18" s="468"/>
      <c r="E18" s="468"/>
      <c r="F18" s="468" t="s">
        <v>668</v>
      </c>
      <c r="G18" s="468" t="s">
        <v>669</v>
      </c>
      <c r="H18" s="468"/>
      <c r="I18" s="468"/>
      <c r="J18" s="468" t="s">
        <v>668</v>
      </c>
      <c r="K18" s="468" t="s">
        <v>669</v>
      </c>
      <c r="L18" s="468"/>
      <c r="M18" s="468"/>
      <c r="N18" s="467"/>
    </row>
    <row r="19" s="44" customFormat="true" ht="30" hidden="false" customHeight="true" outlineLevel="0" collapsed="false">
      <c r="A19" s="546"/>
      <c r="B19" s="305"/>
      <c r="C19" s="261" t="s">
        <v>670</v>
      </c>
      <c r="D19" s="261"/>
      <c r="E19" s="261"/>
      <c r="F19" s="305"/>
      <c r="G19" s="261" t="s">
        <v>670</v>
      </c>
      <c r="H19" s="261"/>
      <c r="I19" s="261"/>
      <c r="J19" s="305"/>
      <c r="K19" s="305" t="s">
        <v>670</v>
      </c>
      <c r="L19" s="305"/>
      <c r="M19" s="305"/>
      <c r="N19" s="467"/>
    </row>
    <row r="20" s="44" customFormat="true" ht="30" hidden="false" customHeight="true" outlineLevel="0" collapsed="false">
      <c r="A20" s="546"/>
      <c r="B20" s="305" t="s">
        <v>671</v>
      </c>
      <c r="C20" s="309" t="s">
        <v>84</v>
      </c>
      <c r="D20" s="309" t="s">
        <v>672</v>
      </c>
      <c r="E20" s="309" t="s">
        <v>673</v>
      </c>
      <c r="F20" s="305" t="s">
        <v>671</v>
      </c>
      <c r="G20" s="309" t="s">
        <v>84</v>
      </c>
      <c r="H20" s="309" t="s">
        <v>672</v>
      </c>
      <c r="I20" s="309" t="s">
        <v>673</v>
      </c>
      <c r="J20" s="305" t="s">
        <v>671</v>
      </c>
      <c r="K20" s="309" t="s">
        <v>84</v>
      </c>
      <c r="L20" s="309" t="s">
        <v>672</v>
      </c>
      <c r="M20" s="309" t="s">
        <v>673</v>
      </c>
      <c r="N20" s="467"/>
    </row>
    <row r="21" s="44" customFormat="true" ht="30" hidden="false" customHeight="true" outlineLevel="0" collapsed="false">
      <c r="A21" s="546"/>
      <c r="B21" s="381" t="s">
        <v>674</v>
      </c>
      <c r="C21" s="555" t="s">
        <v>90</v>
      </c>
      <c r="D21" s="381" t="s">
        <v>675</v>
      </c>
      <c r="E21" s="381" t="s">
        <v>676</v>
      </c>
      <c r="F21" s="381" t="s">
        <v>674</v>
      </c>
      <c r="G21" s="555" t="s">
        <v>90</v>
      </c>
      <c r="H21" s="381" t="s">
        <v>675</v>
      </c>
      <c r="I21" s="381" t="s">
        <v>676</v>
      </c>
      <c r="J21" s="381" t="s">
        <v>674</v>
      </c>
      <c r="K21" s="555" t="s">
        <v>90</v>
      </c>
      <c r="L21" s="381" t="s">
        <v>675</v>
      </c>
      <c r="M21" s="381" t="s">
        <v>676</v>
      </c>
      <c r="N21" s="467"/>
    </row>
    <row r="22" s="44" customFormat="true" ht="24.95" hidden="false" customHeight="true" outlineLevel="0" collapsed="false">
      <c r="A22" s="259" t="s">
        <v>436</v>
      </c>
      <c r="B22" s="556" t="s">
        <v>678</v>
      </c>
      <c r="C22" s="556" t="n">
        <f aca="false">SUM(D22:E22)</f>
        <v>46</v>
      </c>
      <c r="D22" s="556" t="n">
        <v>45</v>
      </c>
      <c r="E22" s="556" t="n">
        <v>1</v>
      </c>
      <c r="F22" s="566" t="n">
        <v>0</v>
      </c>
      <c r="G22" s="567" t="s">
        <v>96</v>
      </c>
      <c r="H22" s="567" t="s">
        <v>96</v>
      </c>
      <c r="I22" s="567" t="s">
        <v>96</v>
      </c>
      <c r="J22" s="567" t="s">
        <v>96</v>
      </c>
      <c r="K22" s="567" t="s">
        <v>96</v>
      </c>
      <c r="L22" s="567" t="s">
        <v>96</v>
      </c>
      <c r="M22" s="567" t="s">
        <v>96</v>
      </c>
      <c r="N22" s="302" t="s">
        <v>436</v>
      </c>
    </row>
    <row r="23" s="44" customFormat="true" ht="24.95" hidden="false" customHeight="true" outlineLevel="0" collapsed="false">
      <c r="A23" s="259" t="s">
        <v>305</v>
      </c>
      <c r="B23" s="556" t="s">
        <v>678</v>
      </c>
      <c r="C23" s="556" t="n">
        <v>60</v>
      </c>
      <c r="D23" s="556" t="n">
        <v>48</v>
      </c>
      <c r="E23" s="556" t="n">
        <v>12</v>
      </c>
      <c r="F23" s="566" t="n">
        <v>0</v>
      </c>
      <c r="G23" s="567" t="s">
        <v>96</v>
      </c>
      <c r="H23" s="567" t="s">
        <v>96</v>
      </c>
      <c r="I23" s="567" t="s">
        <v>96</v>
      </c>
      <c r="J23" s="567" t="s">
        <v>96</v>
      </c>
      <c r="K23" s="567" t="s">
        <v>96</v>
      </c>
      <c r="L23" s="567" t="s">
        <v>96</v>
      </c>
      <c r="M23" s="567" t="s">
        <v>96</v>
      </c>
      <c r="N23" s="302" t="s">
        <v>305</v>
      </c>
    </row>
    <row r="24" s="103" customFormat="true" ht="24.95" hidden="false" customHeight="true" outlineLevel="0" collapsed="false">
      <c r="A24" s="259" t="s">
        <v>306</v>
      </c>
      <c r="B24" s="557" t="s">
        <v>678</v>
      </c>
      <c r="C24" s="566" t="n">
        <f aca="false">SUM(D24:E24)</f>
        <v>60</v>
      </c>
      <c r="D24" s="566" t="n">
        <v>48</v>
      </c>
      <c r="E24" s="566" t="n">
        <v>12</v>
      </c>
      <c r="F24" s="566" t="n">
        <v>0</v>
      </c>
      <c r="G24" s="567" t="s">
        <v>96</v>
      </c>
      <c r="H24" s="567" t="s">
        <v>96</v>
      </c>
      <c r="I24" s="567" t="s">
        <v>96</v>
      </c>
      <c r="J24" s="567" t="s">
        <v>96</v>
      </c>
      <c r="K24" s="567" t="s">
        <v>96</v>
      </c>
      <c r="L24" s="567" t="s">
        <v>96</v>
      </c>
      <c r="M24" s="567" t="s">
        <v>96</v>
      </c>
      <c r="N24" s="302" t="s">
        <v>306</v>
      </c>
    </row>
    <row r="25" s="103" customFormat="true" ht="24.95" hidden="false" customHeight="true" outlineLevel="0" collapsed="false">
      <c r="A25" s="259" t="s">
        <v>307</v>
      </c>
      <c r="B25" s="557" t="s">
        <v>678</v>
      </c>
      <c r="C25" s="566" t="n">
        <v>44</v>
      </c>
      <c r="D25" s="566" t="n">
        <v>44</v>
      </c>
      <c r="E25" s="566" t="n">
        <v>0</v>
      </c>
      <c r="F25" s="566" t="n">
        <v>0</v>
      </c>
      <c r="G25" s="567" t="s">
        <v>96</v>
      </c>
      <c r="H25" s="567" t="s">
        <v>96</v>
      </c>
      <c r="I25" s="567" t="s">
        <v>96</v>
      </c>
      <c r="J25" s="567" t="s">
        <v>96</v>
      </c>
      <c r="K25" s="567" t="s">
        <v>96</v>
      </c>
      <c r="L25" s="567" t="s">
        <v>96</v>
      </c>
      <c r="M25" s="567" t="s">
        <v>96</v>
      </c>
      <c r="N25" s="302" t="s">
        <v>307</v>
      </c>
    </row>
    <row r="26" s="84" customFormat="true" ht="24.95" hidden="false" customHeight="true" outlineLevel="0" collapsed="false">
      <c r="A26" s="414" t="s">
        <v>308</v>
      </c>
      <c r="B26" s="559" t="s">
        <v>678</v>
      </c>
      <c r="C26" s="474" t="n">
        <v>44</v>
      </c>
      <c r="D26" s="474" t="n">
        <v>44</v>
      </c>
      <c r="E26" s="474" t="n">
        <v>0</v>
      </c>
      <c r="F26" s="566" t="n">
        <v>0</v>
      </c>
      <c r="G26" s="568" t="s">
        <v>96</v>
      </c>
      <c r="H26" s="568" t="s">
        <v>96</v>
      </c>
      <c r="I26" s="568" t="s">
        <v>96</v>
      </c>
      <c r="J26" s="567" t="s">
        <v>96</v>
      </c>
      <c r="K26" s="568" t="s">
        <v>96</v>
      </c>
      <c r="L26" s="568" t="s">
        <v>96</v>
      </c>
      <c r="M26" s="568" t="s">
        <v>96</v>
      </c>
      <c r="N26" s="232" t="s">
        <v>308</v>
      </c>
    </row>
    <row r="27" s="94" customFormat="true" ht="24.95" hidden="false" customHeight="true" outlineLevel="0" collapsed="false">
      <c r="A27" s="478" t="s">
        <v>309</v>
      </c>
      <c r="B27" s="561" t="s">
        <v>678</v>
      </c>
      <c r="C27" s="569" t="n">
        <v>107</v>
      </c>
      <c r="D27" s="562" t="n">
        <v>56</v>
      </c>
      <c r="E27" s="570" t="n">
        <v>51</v>
      </c>
      <c r="F27" s="570" t="n">
        <v>0</v>
      </c>
      <c r="G27" s="570" t="n">
        <v>0</v>
      </c>
      <c r="H27" s="570" t="n">
        <v>0</v>
      </c>
      <c r="I27" s="570" t="n">
        <v>0</v>
      </c>
      <c r="J27" s="571" t="s">
        <v>96</v>
      </c>
      <c r="K27" s="571" t="s">
        <v>96</v>
      </c>
      <c r="L27" s="571" t="s">
        <v>96</v>
      </c>
      <c r="M27" s="572" t="s">
        <v>96</v>
      </c>
      <c r="N27" s="482" t="s">
        <v>309</v>
      </c>
    </row>
    <row r="28" s="3" customFormat="true" ht="20.25" hidden="false" customHeight="true" outlineLevel="0" collapsed="false">
      <c r="A28" s="62" t="s">
        <v>685</v>
      </c>
      <c r="N28" s="7" t="s">
        <v>686</v>
      </c>
    </row>
    <row r="29" s="44" customFormat="true" ht="13.5" hidden="false" customHeight="false" outlineLevel="0" collapsed="false"/>
    <row r="30" s="44" customFormat="true" ht="13.5" hidden="false" customHeight="false" outlineLevel="0" collapsed="false"/>
    <row r="31" s="117" customFormat="true" ht="13.5" hidden="false" customHeight="false" outlineLevel="0" collapsed="false"/>
    <row r="32" s="117" customFormat="true" ht="13.5" hidden="false" customHeight="false" outlineLevel="0" collapsed="false"/>
    <row r="33" s="117" customFormat="true" ht="13.5" hidden="false" customHeight="false" outlineLevel="0" collapsed="false"/>
    <row r="34" s="117" customFormat="true" ht="13.5" hidden="false" customHeight="false" outlineLevel="0" collapsed="false"/>
    <row r="35" s="117" customFormat="true" ht="13.5" hidden="false" customHeight="false" outlineLevel="0" collapsed="false"/>
    <row r="36" s="117" customFormat="true" ht="13.5" hidden="false" customHeight="false" outlineLevel="0" collapsed="false"/>
    <row r="37" s="117" customFormat="true" ht="13.5" hidden="false" customHeight="false" outlineLevel="0" collapsed="false"/>
    <row r="38" s="117" customFormat="true" ht="13.5" hidden="false" customHeight="false" outlineLevel="0" collapsed="false"/>
    <row r="39" s="117" customFormat="true" ht="13.5" hidden="false" customHeight="false" outlineLevel="0" collapsed="false"/>
    <row r="40" s="117" customFormat="true" ht="13.5" hidden="false" customHeight="false" outlineLevel="0" collapsed="false"/>
    <row r="41" s="117" customFormat="true" ht="13.5" hidden="false" customHeight="false" outlineLevel="0" collapsed="false"/>
    <row r="42" s="117" customFormat="true" ht="13.5" hidden="false" customHeight="false" outlineLevel="0" collapsed="false"/>
    <row r="43" s="117" customFormat="true" ht="13.5" hidden="false" customHeight="false" outlineLevel="0" collapsed="false"/>
    <row r="44" s="117" customFormat="true" ht="13.5" hidden="false" customHeight="false" outlineLevel="0" collapsed="false"/>
    <row r="45" s="117" customFormat="true" ht="13.5" hidden="false" customHeight="false" outlineLevel="0" collapsed="false"/>
    <row r="46" s="117" customFormat="true" ht="13.5" hidden="false" customHeight="false" outlineLevel="0" collapsed="false"/>
    <row r="47" s="117" customFormat="true" ht="13.5" hidden="false" customHeight="false" outlineLevel="0" collapsed="false"/>
    <row r="48" s="117" customFormat="true" ht="13.5" hidden="false" customHeight="false" outlineLevel="0" collapsed="false"/>
    <row r="49" s="117" customFormat="true" ht="13.5" hidden="false" customHeight="false" outlineLevel="0" collapsed="false"/>
    <row r="50" s="117" customFormat="true" ht="13.5" hidden="false" customHeight="false" outlineLevel="0" collapsed="false"/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  <row r="54" s="117" customFormat="true" ht="13.5" hidden="false" customHeight="false" outlineLevel="0" collapsed="false"/>
    <row r="55" s="117" customFormat="true" ht="13.5" hidden="false" customHeight="false" outlineLevel="0" collapsed="false"/>
    <row r="56" s="117" customFormat="true" ht="13.5" hidden="false" customHeight="false" outlineLevel="0" collapsed="false"/>
    <row r="57" s="117" customFormat="true" ht="13.5" hidden="false" customHeight="false" outlineLevel="0" collapsed="false"/>
    <row r="58" s="117" customFormat="true" ht="13.5" hidden="false" customHeight="false" outlineLevel="0" collapsed="false"/>
    <row r="59" s="117" customFormat="true" ht="13.5" hidden="false" customHeight="false" outlineLevel="0" collapsed="false"/>
    <row r="60" s="117" customFormat="true" ht="13.5" hidden="false" customHeight="false" outlineLevel="0" collapsed="false"/>
    <row r="61" s="117" customFormat="true" ht="13.5" hidden="false" customHeight="false" outlineLevel="0" collapsed="false"/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</row>
    <row r="63" customFormat="false" ht="13.5" hidden="false" customHeight="false" outlineLevel="0" collapsed="false">
      <c r="A63" s="117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6:A21"/>
    <mergeCell ref="B16:E16"/>
    <mergeCell ref="F16:I16"/>
    <mergeCell ref="J16:M16"/>
    <mergeCell ref="N16:N21"/>
    <mergeCell ref="B17:E17"/>
    <mergeCell ref="F17:I17"/>
    <mergeCell ref="J17:M17"/>
    <mergeCell ref="C18:E18"/>
    <mergeCell ref="G18:I18"/>
    <mergeCell ref="K18:M18"/>
    <mergeCell ref="C19:E19"/>
    <mergeCell ref="G19:I19"/>
    <mergeCell ref="K19:M19"/>
  </mergeCells>
  <printOptions headings="false" gridLines="false" gridLinesSet="true" horizontalCentered="false" verticalCentered="false"/>
  <pageMargins left="0.35" right="0.379861111111111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8.7734375" defaultRowHeight="13.5" zeroHeight="false" outlineLevelRow="0" outlineLevelCol="0"/>
  <cols>
    <col collapsed="false" customWidth="true" hidden="false" outlineLevel="0" max="1" min="1" style="204" width="10.77"/>
    <col collapsed="false" customWidth="true" hidden="false" outlineLevel="0" max="12" min="2" style="204" width="9.33"/>
    <col collapsed="false" customWidth="true" hidden="false" outlineLevel="0" max="13" min="13" style="204" width="10.66"/>
    <col collapsed="false" customWidth="false" hidden="false" outlineLevel="0" max="257" min="14" style="204" width="8.77"/>
  </cols>
  <sheetData>
    <row r="1" s="68" customFormat="true" ht="34.5" hidden="false" customHeight="true" outlineLevel="0" collapsed="false">
      <c r="A1" s="67" t="s">
        <v>68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573"/>
    </row>
    <row r="2" s="3" customFormat="true" ht="18" hidden="false" customHeight="true" outlineLevel="0" collapsed="false">
      <c r="A2" s="168" t="s">
        <v>688</v>
      </c>
      <c r="B2" s="168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63" t="s">
        <v>689</v>
      </c>
    </row>
    <row r="3" s="44" customFormat="true" ht="21.75" hidden="false" customHeight="true" outlineLevel="0" collapsed="false">
      <c r="A3" s="546" t="s">
        <v>690</v>
      </c>
      <c r="B3" s="297" t="s">
        <v>691</v>
      </c>
      <c r="C3" s="297"/>
      <c r="D3" s="297"/>
      <c r="E3" s="298" t="s">
        <v>692</v>
      </c>
      <c r="F3" s="298"/>
      <c r="G3" s="297" t="s">
        <v>693</v>
      </c>
      <c r="H3" s="297"/>
      <c r="I3" s="297"/>
      <c r="J3" s="379" t="s">
        <v>694</v>
      </c>
      <c r="K3" s="379"/>
      <c r="L3" s="379"/>
      <c r="M3" s="467" t="s">
        <v>472</v>
      </c>
    </row>
    <row r="4" s="44" customFormat="true" ht="21.75" hidden="false" customHeight="true" outlineLevel="0" collapsed="false">
      <c r="A4" s="546"/>
      <c r="B4" s="381" t="s">
        <v>695</v>
      </c>
      <c r="C4" s="381"/>
      <c r="D4" s="381"/>
      <c r="E4" s="384" t="s">
        <v>696</v>
      </c>
      <c r="F4" s="384"/>
      <c r="G4" s="381" t="s">
        <v>697</v>
      </c>
      <c r="H4" s="381"/>
      <c r="I4" s="381"/>
      <c r="J4" s="412" t="s">
        <v>698</v>
      </c>
      <c r="K4" s="412"/>
      <c r="L4" s="412"/>
      <c r="M4" s="467"/>
    </row>
    <row r="5" s="44" customFormat="true" ht="18.75" hidden="false" customHeight="true" outlineLevel="0" collapsed="false">
      <c r="A5" s="546"/>
      <c r="B5" s="309" t="s">
        <v>699</v>
      </c>
      <c r="C5" s="309" t="s">
        <v>700</v>
      </c>
      <c r="D5" s="309" t="s">
        <v>701</v>
      </c>
      <c r="E5" s="309" t="s">
        <v>702</v>
      </c>
      <c r="F5" s="309" t="s">
        <v>703</v>
      </c>
      <c r="G5" s="468" t="s">
        <v>704</v>
      </c>
      <c r="H5" s="468" t="s">
        <v>705</v>
      </c>
      <c r="I5" s="468" t="s">
        <v>706</v>
      </c>
      <c r="J5" s="309" t="s">
        <v>707</v>
      </c>
      <c r="K5" s="309" t="s">
        <v>708</v>
      </c>
      <c r="L5" s="309" t="s">
        <v>709</v>
      </c>
      <c r="M5" s="467"/>
    </row>
    <row r="6" s="44" customFormat="true" ht="18.75" hidden="false" customHeight="true" outlineLevel="0" collapsed="false">
      <c r="A6" s="546"/>
      <c r="B6" s="305"/>
      <c r="C6" s="305"/>
      <c r="D6" s="305"/>
      <c r="E6" s="305"/>
      <c r="F6" s="305"/>
      <c r="G6" s="305"/>
      <c r="H6" s="305"/>
      <c r="I6" s="468" t="s">
        <v>710</v>
      </c>
      <c r="J6" s="305"/>
      <c r="K6" s="305"/>
      <c r="L6" s="305"/>
      <c r="M6" s="467"/>
    </row>
    <row r="7" s="44" customFormat="true" ht="20.25" hidden="false" customHeight="true" outlineLevel="0" collapsed="false">
      <c r="A7" s="546"/>
      <c r="B7" s="305"/>
      <c r="C7" s="305"/>
      <c r="D7" s="305"/>
      <c r="E7" s="305"/>
      <c r="F7" s="305"/>
      <c r="G7" s="346" t="s">
        <v>711</v>
      </c>
      <c r="H7" s="305"/>
      <c r="I7" s="305"/>
      <c r="J7" s="305"/>
      <c r="K7" s="305" t="s">
        <v>712</v>
      </c>
      <c r="L7" s="305"/>
      <c r="M7" s="467"/>
    </row>
    <row r="8" s="44" customFormat="true" ht="20.25" hidden="false" customHeight="true" outlineLevel="0" collapsed="false">
      <c r="A8" s="546"/>
      <c r="B8" s="305" t="s">
        <v>486</v>
      </c>
      <c r="C8" s="305" t="s">
        <v>487</v>
      </c>
      <c r="D8" s="305" t="s">
        <v>713</v>
      </c>
      <c r="E8" s="305"/>
      <c r="F8" s="305"/>
      <c r="G8" s="346" t="s">
        <v>714</v>
      </c>
      <c r="H8" s="305" t="s">
        <v>715</v>
      </c>
      <c r="I8" s="305" t="s">
        <v>716</v>
      </c>
      <c r="J8" s="305" t="s">
        <v>643</v>
      </c>
      <c r="K8" s="305" t="s">
        <v>717</v>
      </c>
      <c r="L8" s="305" t="s">
        <v>718</v>
      </c>
      <c r="M8" s="467"/>
    </row>
    <row r="9" s="44" customFormat="true" ht="20.25" hidden="false" customHeight="true" outlineLevel="0" collapsed="false">
      <c r="A9" s="546"/>
      <c r="B9" s="381"/>
      <c r="C9" s="381"/>
      <c r="D9" s="381" t="s">
        <v>719</v>
      </c>
      <c r="E9" s="381" t="s">
        <v>720</v>
      </c>
      <c r="F9" s="381" t="s">
        <v>721</v>
      </c>
      <c r="G9" s="381" t="s">
        <v>722</v>
      </c>
      <c r="H9" s="381" t="s">
        <v>722</v>
      </c>
      <c r="I9" s="381" t="s">
        <v>723</v>
      </c>
      <c r="J9" s="381" t="s">
        <v>722</v>
      </c>
      <c r="K9" s="381" t="s">
        <v>724</v>
      </c>
      <c r="L9" s="381" t="s">
        <v>722</v>
      </c>
      <c r="M9" s="467"/>
    </row>
    <row r="10" s="83" customFormat="true" ht="24" hidden="false" customHeight="true" outlineLevel="0" collapsed="false">
      <c r="A10" s="547" t="s">
        <v>554</v>
      </c>
      <c r="B10" s="30" t="n">
        <v>5</v>
      </c>
      <c r="C10" s="30" t="n">
        <v>1</v>
      </c>
      <c r="D10" s="30" t="n">
        <v>9</v>
      </c>
      <c r="E10" s="30" t="s">
        <v>96</v>
      </c>
      <c r="F10" s="30" t="n">
        <v>7</v>
      </c>
      <c r="G10" s="30" t="n">
        <v>1</v>
      </c>
      <c r="H10" s="30" t="n">
        <v>5</v>
      </c>
      <c r="I10" s="30" t="n">
        <v>3</v>
      </c>
      <c r="J10" s="30" t="n">
        <v>1</v>
      </c>
      <c r="K10" s="30" t="s">
        <v>96</v>
      </c>
      <c r="L10" s="574" t="s">
        <v>96</v>
      </c>
      <c r="M10" s="82" t="s">
        <v>554</v>
      </c>
    </row>
    <row r="11" s="103" customFormat="true" ht="30" hidden="false" customHeight="true" outlineLevel="0" collapsed="false">
      <c r="A11" s="81" t="s">
        <v>556</v>
      </c>
      <c r="B11" s="471" t="s">
        <v>96</v>
      </c>
      <c r="C11" s="471" t="n">
        <v>1</v>
      </c>
      <c r="D11" s="471" t="s">
        <v>96</v>
      </c>
      <c r="E11" s="471" t="n">
        <v>1</v>
      </c>
      <c r="F11" s="471" t="s">
        <v>96</v>
      </c>
      <c r="G11" s="471" t="s">
        <v>96</v>
      </c>
      <c r="H11" s="471" t="n">
        <v>3</v>
      </c>
      <c r="I11" s="472" t="n">
        <v>4</v>
      </c>
      <c r="J11" s="471" t="s">
        <v>96</v>
      </c>
      <c r="K11" s="471" t="s">
        <v>96</v>
      </c>
      <c r="L11" s="575" t="s">
        <v>96</v>
      </c>
      <c r="M11" s="86" t="s">
        <v>556</v>
      </c>
    </row>
    <row r="12" s="83" customFormat="true" ht="24" hidden="false" customHeight="true" outlineLevel="0" collapsed="false">
      <c r="A12" s="81" t="s">
        <v>374</v>
      </c>
      <c r="B12" s="30" t="n">
        <v>7</v>
      </c>
      <c r="C12" s="30" t="n">
        <v>2</v>
      </c>
      <c r="D12" s="30" t="n">
        <v>10</v>
      </c>
      <c r="E12" s="30" t="s">
        <v>96</v>
      </c>
      <c r="F12" s="30" t="n">
        <v>7</v>
      </c>
      <c r="G12" s="30" t="n">
        <v>1</v>
      </c>
      <c r="H12" s="30" t="n">
        <v>5</v>
      </c>
      <c r="I12" s="30" t="n">
        <v>3</v>
      </c>
      <c r="J12" s="30" t="n">
        <v>1</v>
      </c>
      <c r="K12" s="30" t="s">
        <v>96</v>
      </c>
      <c r="L12" s="414" t="s">
        <v>96</v>
      </c>
      <c r="M12" s="86" t="s">
        <v>374</v>
      </c>
    </row>
    <row r="13" s="103" customFormat="true" ht="30" hidden="false" customHeight="true" outlineLevel="0" collapsed="false">
      <c r="A13" s="81" t="s">
        <v>557</v>
      </c>
      <c r="B13" s="471" t="s">
        <v>96</v>
      </c>
      <c r="C13" s="471" t="n">
        <v>1</v>
      </c>
      <c r="D13" s="471" t="s">
        <v>96</v>
      </c>
      <c r="E13" s="471" t="n">
        <v>1</v>
      </c>
      <c r="F13" s="471" t="s">
        <v>96</v>
      </c>
      <c r="G13" s="471" t="s">
        <v>96</v>
      </c>
      <c r="H13" s="471" t="n">
        <v>3</v>
      </c>
      <c r="I13" s="472" t="n">
        <v>4</v>
      </c>
      <c r="J13" s="471" t="s">
        <v>96</v>
      </c>
      <c r="K13" s="471" t="s">
        <v>96</v>
      </c>
      <c r="L13" s="575" t="s">
        <v>96</v>
      </c>
      <c r="M13" s="86" t="s">
        <v>557</v>
      </c>
    </row>
    <row r="14" s="83" customFormat="true" ht="24" hidden="false" customHeight="true" outlineLevel="0" collapsed="false">
      <c r="A14" s="81" t="s">
        <v>376</v>
      </c>
      <c r="B14" s="30" t="n">
        <v>6</v>
      </c>
      <c r="C14" s="30" t="n">
        <v>2</v>
      </c>
      <c r="D14" s="30" t="n">
        <v>22</v>
      </c>
      <c r="E14" s="576" t="n">
        <v>0</v>
      </c>
      <c r="F14" s="30" t="n">
        <v>5</v>
      </c>
      <c r="G14" s="30" t="n">
        <v>1</v>
      </c>
      <c r="H14" s="30" t="n">
        <v>5</v>
      </c>
      <c r="I14" s="30" t="n">
        <v>6</v>
      </c>
      <c r="J14" s="30" t="n">
        <v>1</v>
      </c>
      <c r="K14" s="577" t="n">
        <v>0</v>
      </c>
      <c r="L14" s="578" t="n">
        <v>0</v>
      </c>
      <c r="M14" s="86" t="s">
        <v>376</v>
      </c>
    </row>
    <row r="15" s="103" customFormat="true" ht="30" hidden="false" customHeight="true" outlineLevel="0" collapsed="false">
      <c r="A15" s="81" t="s">
        <v>558</v>
      </c>
      <c r="B15" s="471" t="s">
        <v>96</v>
      </c>
      <c r="C15" s="471" t="n">
        <v>1</v>
      </c>
      <c r="D15" s="471" t="s">
        <v>96</v>
      </c>
      <c r="E15" s="471" t="n">
        <v>1</v>
      </c>
      <c r="F15" s="471" t="s">
        <v>96</v>
      </c>
      <c r="G15" s="471" t="s">
        <v>96</v>
      </c>
      <c r="H15" s="471" t="n">
        <v>3</v>
      </c>
      <c r="I15" s="472" t="n">
        <v>4</v>
      </c>
      <c r="J15" s="471" t="s">
        <v>96</v>
      </c>
      <c r="K15" s="471" t="s">
        <v>96</v>
      </c>
      <c r="L15" s="575" t="s">
        <v>96</v>
      </c>
      <c r="M15" s="86" t="s">
        <v>558</v>
      </c>
    </row>
    <row r="16" s="83" customFormat="true" ht="24" hidden="false" customHeight="true" outlineLevel="0" collapsed="false">
      <c r="A16" s="81" t="s">
        <v>378</v>
      </c>
      <c r="B16" s="30" t="n">
        <v>4</v>
      </c>
      <c r="C16" s="30" t="n">
        <v>4</v>
      </c>
      <c r="D16" s="30" t="n">
        <v>23</v>
      </c>
      <c r="E16" s="576" t="n">
        <v>0</v>
      </c>
      <c r="F16" s="30" t="n">
        <v>6</v>
      </c>
      <c r="G16" s="30" t="n">
        <v>1</v>
      </c>
      <c r="H16" s="30" t="n">
        <v>5</v>
      </c>
      <c r="I16" s="30" t="n">
        <v>8</v>
      </c>
      <c r="J16" s="30" t="n">
        <v>1</v>
      </c>
      <c r="K16" s="577" t="n">
        <v>0</v>
      </c>
      <c r="L16" s="578" t="n">
        <v>1</v>
      </c>
      <c r="M16" s="86" t="s">
        <v>378</v>
      </c>
    </row>
    <row r="17" s="103" customFormat="true" ht="30" hidden="false" customHeight="true" outlineLevel="0" collapsed="false">
      <c r="A17" s="81" t="s">
        <v>559</v>
      </c>
      <c r="B17" s="471" t="s">
        <v>96</v>
      </c>
      <c r="C17" s="471" t="n">
        <v>1</v>
      </c>
      <c r="D17" s="471" t="s">
        <v>96</v>
      </c>
      <c r="E17" s="471" t="n">
        <v>1</v>
      </c>
      <c r="F17" s="471" t="s">
        <v>96</v>
      </c>
      <c r="G17" s="471" t="s">
        <v>96</v>
      </c>
      <c r="H17" s="471" t="n">
        <v>2</v>
      </c>
      <c r="I17" s="472" t="n">
        <v>4</v>
      </c>
      <c r="J17" s="471" t="n">
        <v>1</v>
      </c>
      <c r="K17" s="471" t="s">
        <v>96</v>
      </c>
      <c r="L17" s="575" t="s">
        <v>96</v>
      </c>
      <c r="M17" s="86" t="s">
        <v>559</v>
      </c>
    </row>
    <row r="18" s="84" customFormat="true" ht="24" hidden="false" customHeight="true" outlineLevel="0" collapsed="false">
      <c r="A18" s="81" t="s">
        <v>380</v>
      </c>
      <c r="B18" s="30" t="n">
        <v>4</v>
      </c>
      <c r="C18" s="30" t="n">
        <v>4</v>
      </c>
      <c r="D18" s="30" t="n">
        <v>23</v>
      </c>
      <c r="E18" s="576"/>
      <c r="F18" s="30" t="n">
        <v>6</v>
      </c>
      <c r="G18" s="30" t="n">
        <v>1</v>
      </c>
      <c r="H18" s="30" t="n">
        <v>5</v>
      </c>
      <c r="I18" s="30" t="n">
        <v>8</v>
      </c>
      <c r="J18" s="30" t="n">
        <v>1</v>
      </c>
      <c r="K18" s="471" t="s">
        <v>96</v>
      </c>
      <c r="L18" s="578" t="n">
        <v>1</v>
      </c>
      <c r="M18" s="86" t="s">
        <v>380</v>
      </c>
    </row>
    <row r="19" s="103" customFormat="true" ht="30" hidden="false" customHeight="true" outlineLevel="0" collapsed="false">
      <c r="A19" s="81" t="s">
        <v>560</v>
      </c>
      <c r="B19" s="472" t="s">
        <v>96</v>
      </c>
      <c r="C19" s="472" t="n">
        <v>1</v>
      </c>
      <c r="D19" s="472" t="s">
        <v>96</v>
      </c>
      <c r="E19" s="472" t="s">
        <v>96</v>
      </c>
      <c r="F19" s="472" t="s">
        <v>96</v>
      </c>
      <c r="G19" s="472" t="s">
        <v>96</v>
      </c>
      <c r="H19" s="472" t="n">
        <v>2</v>
      </c>
      <c r="I19" s="472" t="n">
        <v>4</v>
      </c>
      <c r="J19" s="472" t="n">
        <v>1</v>
      </c>
      <c r="K19" s="471" t="s">
        <v>96</v>
      </c>
      <c r="L19" s="575" t="s">
        <v>96</v>
      </c>
      <c r="M19" s="86" t="s">
        <v>560</v>
      </c>
    </row>
    <row r="20" s="94" customFormat="true" ht="24" hidden="false" customHeight="true" outlineLevel="0" collapsed="false">
      <c r="A20" s="478" t="s">
        <v>309</v>
      </c>
      <c r="B20" s="579" t="n">
        <v>3</v>
      </c>
      <c r="C20" s="579" t="n">
        <v>5</v>
      </c>
      <c r="D20" s="579" t="n">
        <v>24</v>
      </c>
      <c r="E20" s="579" t="n">
        <v>1</v>
      </c>
      <c r="F20" s="579" t="n">
        <v>6</v>
      </c>
      <c r="G20" s="579" t="n">
        <v>1</v>
      </c>
      <c r="H20" s="580" t="n">
        <v>7</v>
      </c>
      <c r="I20" s="579" t="n">
        <v>12</v>
      </c>
      <c r="J20" s="579" t="n">
        <v>2</v>
      </c>
      <c r="K20" s="580" t="s">
        <v>96</v>
      </c>
      <c r="L20" s="581" t="n">
        <v>1</v>
      </c>
      <c r="M20" s="482" t="s">
        <v>309</v>
      </c>
    </row>
    <row r="21" s="3" customFormat="true" ht="18" hidden="false" customHeight="true" outlineLevel="0" collapsed="false">
      <c r="A21" s="582" t="s">
        <v>725</v>
      </c>
      <c r="B21" s="168"/>
      <c r="C21" s="168"/>
      <c r="D21" s="397"/>
      <c r="E21" s="397"/>
      <c r="F21" s="397"/>
      <c r="G21" s="397"/>
      <c r="H21" s="397"/>
      <c r="J21" s="63"/>
      <c r="K21" s="63"/>
      <c r="L21" s="64"/>
      <c r="M21" s="64" t="s">
        <v>726</v>
      </c>
    </row>
    <row r="22" s="583" customFormat="true" ht="12.75" hidden="false" customHeight="true" outlineLevel="0" collapsed="false">
      <c r="A22" s="484"/>
      <c r="B22" s="44"/>
      <c r="C22" s="44"/>
      <c r="D22" s="44"/>
      <c r="E22" s="44"/>
      <c r="N22" s="410"/>
    </row>
    <row r="23" s="44" customFormat="true" ht="13.5" hidden="false" customHeight="false" outlineLevel="0" collapsed="false">
      <c r="A23" s="409"/>
    </row>
    <row r="24" s="44" customFormat="true" ht="13.5" hidden="false" customHeight="false" outlineLevel="0" collapsed="false"/>
    <row r="25" s="44" customFormat="true" ht="13.5" hidden="false" customHeight="false" outlineLevel="0" collapsed="false"/>
    <row r="26" s="44" customFormat="true" ht="13.5" hidden="false" customHeight="false" outlineLevel="0" collapsed="false"/>
    <row r="27" s="44" customFormat="true" ht="13.5" hidden="false" customHeight="false" outlineLevel="0" collapsed="false"/>
    <row r="28" s="44" customFormat="true" ht="13.5" hidden="false" customHeight="false" outlineLevel="0" collapsed="false"/>
    <row r="29" s="44" customFormat="true" ht="13.5" hidden="false" customHeight="false" outlineLevel="0" collapsed="false"/>
    <row r="30" s="44" customFormat="true" ht="13.5" hidden="false" customHeight="false" outlineLevel="0" collapsed="false"/>
    <row r="31" s="44" customFormat="true" ht="13.5" hidden="false" customHeight="false" outlineLevel="0" collapsed="false"/>
    <row r="32" s="44" customFormat="true" ht="13.5" hidden="false" customHeight="false" outlineLevel="0" collapsed="false"/>
    <row r="33" s="44" customFormat="true" ht="13.5" hidden="false" customHeight="false" outlineLevel="0" collapsed="false"/>
    <row r="34" s="44" customFormat="true" ht="13.5" hidden="false" customHeight="false" outlineLevel="0" collapsed="false"/>
    <row r="35" s="44" customFormat="true" ht="13.5" hidden="false" customHeight="false" outlineLevel="0" collapsed="false"/>
    <row r="36" s="44" customFormat="true" ht="13.5" hidden="false" customHeight="false" outlineLevel="0" collapsed="false"/>
    <row r="37" s="44" customFormat="true" ht="13.5" hidden="false" customHeight="false" outlineLevel="0" collapsed="false"/>
    <row r="38" s="44" customFormat="true" ht="13.5" hidden="false" customHeight="false" outlineLevel="0" collapsed="false"/>
    <row r="39" s="44" customFormat="true" ht="13.5" hidden="false" customHeight="false" outlineLevel="0" collapsed="false"/>
    <row r="40" s="44" customFormat="true" ht="13.5" hidden="false" customHeight="false" outlineLevel="0" collapsed="false"/>
    <row r="41" s="44" customFormat="true" ht="13.5" hidden="false" customHeight="false" outlineLevel="0" collapsed="false"/>
    <row r="42" s="44" customFormat="true" ht="13.5" hidden="false" customHeight="false" outlineLevel="0" collapsed="false"/>
    <row r="43" s="117" customFormat="true" ht="13.5" hidden="false" customHeight="false" outlineLevel="0" collapsed="false"/>
    <row r="44" s="117" customFormat="true" ht="13.5" hidden="false" customHeight="false" outlineLevel="0" collapsed="false"/>
    <row r="45" s="117" customFormat="true" ht="13.5" hidden="false" customHeight="false" outlineLevel="0" collapsed="false"/>
    <row r="46" s="117" customFormat="true" ht="13.5" hidden="false" customHeight="false" outlineLevel="0" collapsed="false"/>
    <row r="47" s="117" customFormat="true" ht="13.5" hidden="false" customHeight="false" outlineLevel="0" collapsed="false"/>
    <row r="48" s="117" customFormat="true" ht="13.5" hidden="false" customHeight="false" outlineLevel="0" collapsed="false"/>
    <row r="49" s="117" customFormat="true" ht="13.5" hidden="false" customHeight="false" outlineLevel="0" collapsed="false"/>
    <row r="50" s="117" customFormat="true" ht="13.5" hidden="false" customHeight="false" outlineLevel="0" collapsed="false"/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  <row r="54" s="117" customFormat="true" ht="13.5" hidden="false" customHeight="false" outlineLevel="0" collapsed="false"/>
    <row r="55" s="117" customFormat="true" ht="13.5" hidden="false" customHeight="false" outlineLevel="0" collapsed="false"/>
    <row r="56" s="117" customFormat="true" ht="13.5" hidden="false" customHeight="false" outlineLevel="0" collapsed="false"/>
    <row r="57" s="117" customFormat="true" ht="13.5" hidden="false" customHeight="false" outlineLevel="0" collapsed="false"/>
    <row r="58" s="117" customFormat="true" ht="13.5" hidden="false" customHeight="false" outlineLevel="0" collapsed="false"/>
    <row r="59" s="117" customFormat="true" ht="13.5" hidden="false" customHeight="false" outlineLevel="0" collapsed="false"/>
    <row r="60" s="117" customFormat="true" ht="13.5" hidden="false" customHeight="false" outlineLevel="0" collapsed="false"/>
    <row r="61" s="117" customFormat="true" ht="13.5" hidden="false" customHeight="false" outlineLevel="0" collapsed="false"/>
    <row r="62" s="117" customFormat="true" ht="13.5" hidden="false" customHeight="false" outlineLevel="0" collapsed="false"/>
    <row r="63" s="117" customFormat="true" ht="13.5" hidden="false" customHeight="false" outlineLevel="0" collapsed="false"/>
    <row r="64" s="117" customFormat="true" ht="13.5" hidden="false" customHeight="false" outlineLevel="0" collapsed="false"/>
    <row r="65" s="117" customFormat="true" ht="13.5" hidden="false" customHeight="false" outlineLevel="0" collapsed="false"/>
    <row r="66" s="117" customFormat="true" ht="13.5" hidden="false" customHeight="false" outlineLevel="0" collapsed="false"/>
    <row r="67" s="117" customFormat="true" ht="13.5" hidden="false" customHeight="false" outlineLevel="0" collapsed="false"/>
    <row r="68" s="117" customFormat="true" ht="13.5" hidden="false" customHeight="false" outlineLevel="0" collapsed="false"/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false" outlineLevel="0" collapsed="false">
      <c r="A70" s="117"/>
    </row>
  </sheetData>
  <mergeCells count="11">
    <mergeCell ref="A1:M1"/>
    <mergeCell ref="A3:A9"/>
    <mergeCell ref="B3:D3"/>
    <mergeCell ref="E3:F3"/>
    <mergeCell ref="G3:I3"/>
    <mergeCell ref="J3:L3"/>
    <mergeCell ref="M3:M9"/>
    <mergeCell ref="B4:D4"/>
    <mergeCell ref="E4:F4"/>
    <mergeCell ref="G4:I4"/>
    <mergeCell ref="J4:L4"/>
  </mergeCells>
  <printOptions headings="false" gridLines="false" gridLinesSet="true" horizontalCentered="false" verticalCentered="false"/>
  <pageMargins left="0.320138888888889" right="0.279861111111111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0" min="2" style="0" width="8.77"/>
    <col collapsed="false" customWidth="true" hidden="false" outlineLevel="0" max="16" min="11" style="0" width="7.77"/>
    <col collapsed="false" customWidth="true" hidden="false" outlineLevel="0" max="17" min="17" style="0" width="8.77"/>
    <col collapsed="false" customWidth="true" hidden="false" outlineLevel="0" max="18" min="18" style="0" width="7.77"/>
    <col collapsed="false" customWidth="true" hidden="false" outlineLevel="0" max="19" min="19" style="0" width="10.77"/>
  </cols>
  <sheetData>
    <row r="1" s="3" customFormat="true" ht="30" hidden="false" customHeight="true" outlineLevel="0" collapsed="false">
      <c r="A1" s="4" t="s">
        <v>7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5" hidden="false" customHeight="true" outlineLevel="0" collapsed="false">
      <c r="A2" s="168" t="s">
        <v>728</v>
      </c>
      <c r="B2" s="168"/>
      <c r="C2" s="168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S2" s="63" t="s">
        <v>729</v>
      </c>
      <c r="V2" s="63"/>
    </row>
    <row r="3" s="3" customFormat="true" ht="18" hidden="false" customHeight="true" outlineLevel="0" collapsed="false">
      <c r="A3" s="487" t="s">
        <v>493</v>
      </c>
      <c r="B3" s="584" t="s">
        <v>730</v>
      </c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5" t="s">
        <v>731</v>
      </c>
      <c r="O3" s="585"/>
      <c r="P3" s="585"/>
      <c r="Q3" s="585"/>
      <c r="R3" s="586"/>
      <c r="S3" s="587" t="s">
        <v>472</v>
      </c>
    </row>
    <row r="4" s="3" customFormat="true" ht="32.25" hidden="false" customHeight="true" outlineLevel="0" collapsed="false">
      <c r="A4" s="487"/>
      <c r="B4" s="588" t="s">
        <v>732</v>
      </c>
      <c r="C4" s="588"/>
      <c r="D4" s="589" t="s">
        <v>733</v>
      </c>
      <c r="E4" s="589"/>
      <c r="F4" s="78" t="s">
        <v>734</v>
      </c>
      <c r="G4" s="78"/>
      <c r="H4" s="590" t="s">
        <v>735</v>
      </c>
      <c r="I4" s="590"/>
      <c r="J4" s="19" t="s">
        <v>736</v>
      </c>
      <c r="K4" s="19"/>
      <c r="L4" s="591" t="s">
        <v>737</v>
      </c>
      <c r="M4" s="591"/>
      <c r="N4" s="592" t="s">
        <v>738</v>
      </c>
      <c r="O4" s="19" t="s">
        <v>739</v>
      </c>
      <c r="P4" s="19" t="s">
        <v>740</v>
      </c>
      <c r="Q4" s="19" t="s">
        <v>741</v>
      </c>
      <c r="R4" s="593" t="s">
        <v>742</v>
      </c>
      <c r="S4" s="587"/>
    </row>
    <row r="5" s="3" customFormat="true" ht="19.5" hidden="false" customHeight="true" outlineLevel="0" collapsed="false">
      <c r="A5" s="487"/>
      <c r="B5" s="19" t="s">
        <v>743</v>
      </c>
      <c r="C5" s="592" t="s">
        <v>744</v>
      </c>
      <c r="D5" s="19" t="s">
        <v>745</v>
      </c>
      <c r="E5" s="592" t="s">
        <v>744</v>
      </c>
      <c r="F5" s="78" t="s">
        <v>746</v>
      </c>
      <c r="G5" s="78" t="s">
        <v>747</v>
      </c>
      <c r="H5" s="78" t="s">
        <v>746</v>
      </c>
      <c r="I5" s="78" t="s">
        <v>747</v>
      </c>
      <c r="J5" s="78" t="s">
        <v>746</v>
      </c>
      <c r="K5" s="78" t="s">
        <v>747</v>
      </c>
      <c r="L5" s="19" t="s">
        <v>743</v>
      </c>
      <c r="M5" s="592" t="s">
        <v>744</v>
      </c>
      <c r="N5" s="592"/>
      <c r="O5" s="19"/>
      <c r="P5" s="19"/>
      <c r="Q5" s="19"/>
      <c r="R5" s="593"/>
      <c r="S5" s="587"/>
    </row>
    <row r="6" s="3" customFormat="true" ht="24" hidden="false" customHeight="true" outlineLevel="0" collapsed="false">
      <c r="A6" s="487"/>
      <c r="B6" s="19"/>
      <c r="C6" s="592"/>
      <c r="D6" s="19"/>
      <c r="E6" s="592"/>
      <c r="F6" s="314" t="s">
        <v>748</v>
      </c>
      <c r="G6" s="314" t="s">
        <v>749</v>
      </c>
      <c r="H6" s="314" t="s">
        <v>748</v>
      </c>
      <c r="I6" s="314" t="s">
        <v>749</v>
      </c>
      <c r="J6" s="314" t="s">
        <v>748</v>
      </c>
      <c r="K6" s="314" t="s">
        <v>749</v>
      </c>
      <c r="L6" s="19"/>
      <c r="M6" s="592"/>
      <c r="N6" s="592"/>
      <c r="O6" s="592"/>
      <c r="P6" s="592"/>
      <c r="Q6" s="592"/>
      <c r="R6" s="593"/>
      <c r="S6" s="587"/>
    </row>
    <row r="7" s="594" customFormat="true" ht="21.95" hidden="false" customHeight="true" outlineLevel="0" collapsed="false">
      <c r="A7" s="316" t="s">
        <v>750</v>
      </c>
      <c r="B7" s="576" t="n">
        <v>3</v>
      </c>
      <c r="C7" s="576" t="n">
        <v>12214</v>
      </c>
      <c r="D7" s="576" t="n">
        <v>1</v>
      </c>
      <c r="E7" s="576" t="n">
        <v>63000</v>
      </c>
      <c r="F7" s="576" t="n">
        <v>1</v>
      </c>
      <c r="G7" s="576" t="n">
        <v>15000</v>
      </c>
      <c r="H7" s="576" t="n">
        <v>2</v>
      </c>
      <c r="I7" s="576" t="n">
        <v>9723</v>
      </c>
      <c r="J7" s="576" t="s">
        <v>751</v>
      </c>
      <c r="K7" s="576" t="s">
        <v>751</v>
      </c>
      <c r="L7" s="576" t="s">
        <v>751</v>
      </c>
      <c r="M7" s="576" t="s">
        <v>751</v>
      </c>
      <c r="N7" s="576" t="n">
        <v>2</v>
      </c>
      <c r="O7" s="576" t="s">
        <v>751</v>
      </c>
      <c r="P7" s="576" t="s">
        <v>751</v>
      </c>
      <c r="Q7" s="576" t="s">
        <v>751</v>
      </c>
      <c r="R7" s="576" t="s">
        <v>751</v>
      </c>
      <c r="S7" s="129" t="s">
        <v>750</v>
      </c>
    </row>
    <row r="8" s="594" customFormat="true" ht="21.95" hidden="false" customHeight="true" outlineLevel="0" collapsed="false">
      <c r="A8" s="126" t="s">
        <v>752</v>
      </c>
      <c r="B8" s="229" t="n">
        <v>5</v>
      </c>
      <c r="C8" s="229" t="n">
        <v>12390</v>
      </c>
      <c r="D8" s="27" t="s">
        <v>96</v>
      </c>
      <c r="E8" s="27" t="s">
        <v>96</v>
      </c>
      <c r="F8" s="27" t="s">
        <v>96</v>
      </c>
      <c r="G8" s="27" t="s">
        <v>96</v>
      </c>
      <c r="H8" s="27" t="s">
        <v>96</v>
      </c>
      <c r="I8" s="27" t="s">
        <v>96</v>
      </c>
      <c r="J8" s="27" t="s">
        <v>96</v>
      </c>
      <c r="K8" s="27" t="s">
        <v>96</v>
      </c>
      <c r="L8" s="27" t="s">
        <v>96</v>
      </c>
      <c r="M8" s="27" t="s">
        <v>96</v>
      </c>
      <c r="N8" s="229" t="n">
        <v>1</v>
      </c>
      <c r="O8" s="27" t="s">
        <v>96</v>
      </c>
      <c r="P8" s="27" t="s">
        <v>96</v>
      </c>
      <c r="Q8" s="27" t="s">
        <v>96</v>
      </c>
      <c r="R8" s="27" t="s">
        <v>96</v>
      </c>
      <c r="S8" s="138" t="s">
        <v>752</v>
      </c>
    </row>
    <row r="9" s="594" customFormat="true" ht="21.95" hidden="false" customHeight="true" outlineLevel="0" collapsed="false">
      <c r="A9" s="126" t="s">
        <v>341</v>
      </c>
      <c r="B9" s="576" t="n">
        <v>3</v>
      </c>
      <c r="C9" s="576" t="n">
        <v>12214</v>
      </c>
      <c r="D9" s="576" t="n">
        <v>1</v>
      </c>
      <c r="E9" s="576" t="n">
        <v>63000</v>
      </c>
      <c r="F9" s="576" t="n">
        <v>1</v>
      </c>
      <c r="G9" s="576" t="n">
        <v>15000</v>
      </c>
      <c r="H9" s="576" t="n">
        <v>2</v>
      </c>
      <c r="I9" s="576" t="n">
        <v>9723</v>
      </c>
      <c r="J9" s="576" t="s">
        <v>751</v>
      </c>
      <c r="K9" s="576" t="s">
        <v>751</v>
      </c>
      <c r="L9" s="576" t="s">
        <v>751</v>
      </c>
      <c r="M9" s="576" t="s">
        <v>751</v>
      </c>
      <c r="N9" s="576" t="n">
        <v>2</v>
      </c>
      <c r="O9" s="576" t="s">
        <v>751</v>
      </c>
      <c r="P9" s="576" t="s">
        <v>751</v>
      </c>
      <c r="Q9" s="576" t="s">
        <v>751</v>
      </c>
      <c r="R9" s="576" t="s">
        <v>751</v>
      </c>
      <c r="S9" s="138" t="s">
        <v>341</v>
      </c>
    </row>
    <row r="10" s="594" customFormat="true" ht="21.95" hidden="false" customHeight="true" outlineLevel="0" collapsed="false">
      <c r="A10" s="126" t="s">
        <v>753</v>
      </c>
      <c r="B10" s="229" t="n">
        <v>5</v>
      </c>
      <c r="C10" s="229" t="n">
        <v>12390</v>
      </c>
      <c r="D10" s="27" t="s">
        <v>96</v>
      </c>
      <c r="E10" s="27" t="s">
        <v>96</v>
      </c>
      <c r="F10" s="27" t="s">
        <v>96</v>
      </c>
      <c r="G10" s="27" t="s">
        <v>96</v>
      </c>
      <c r="H10" s="27" t="s">
        <v>96</v>
      </c>
      <c r="I10" s="27" t="s">
        <v>96</v>
      </c>
      <c r="J10" s="27" t="s">
        <v>96</v>
      </c>
      <c r="K10" s="27" t="s">
        <v>96</v>
      </c>
      <c r="L10" s="27" t="s">
        <v>96</v>
      </c>
      <c r="M10" s="27" t="s">
        <v>96</v>
      </c>
      <c r="N10" s="229" t="n">
        <v>1</v>
      </c>
      <c r="O10" s="27" t="s">
        <v>96</v>
      </c>
      <c r="P10" s="27" t="s">
        <v>96</v>
      </c>
      <c r="Q10" s="27" t="s">
        <v>96</v>
      </c>
      <c r="R10" s="27" t="s">
        <v>96</v>
      </c>
      <c r="S10" s="138" t="s">
        <v>753</v>
      </c>
    </row>
    <row r="11" s="594" customFormat="true" ht="21.95" hidden="false" customHeight="true" outlineLevel="0" collapsed="false">
      <c r="A11" s="126" t="s">
        <v>343</v>
      </c>
      <c r="B11" s="576" t="n">
        <v>3</v>
      </c>
      <c r="C11" s="576" t="n">
        <v>12214</v>
      </c>
      <c r="D11" s="576" t="n">
        <v>1</v>
      </c>
      <c r="E11" s="576" t="n">
        <v>63000</v>
      </c>
      <c r="F11" s="576" t="n">
        <v>1</v>
      </c>
      <c r="G11" s="576" t="n">
        <v>15000</v>
      </c>
      <c r="H11" s="576" t="n">
        <v>2</v>
      </c>
      <c r="I11" s="576" t="n">
        <v>9723</v>
      </c>
      <c r="J11" s="576" t="n">
        <v>0</v>
      </c>
      <c r="K11" s="576" t="n">
        <v>0</v>
      </c>
      <c r="L11" s="576" t="n">
        <v>0</v>
      </c>
      <c r="M11" s="576" t="n">
        <v>0</v>
      </c>
      <c r="N11" s="576" t="n">
        <v>2</v>
      </c>
      <c r="O11" s="576" t="n">
        <v>0</v>
      </c>
      <c r="P11" s="576" t="n">
        <v>0</v>
      </c>
      <c r="Q11" s="576" t="n">
        <v>0</v>
      </c>
      <c r="R11" s="576" t="n">
        <v>0</v>
      </c>
      <c r="S11" s="138" t="s">
        <v>343</v>
      </c>
    </row>
    <row r="12" s="594" customFormat="true" ht="21.95" hidden="false" customHeight="true" outlineLevel="0" collapsed="false">
      <c r="A12" s="126" t="s">
        <v>754</v>
      </c>
      <c r="B12" s="229" t="n">
        <v>5</v>
      </c>
      <c r="C12" s="229" t="n">
        <v>12390</v>
      </c>
      <c r="D12" s="27" t="n">
        <v>1</v>
      </c>
      <c r="E12" s="27" t="n">
        <v>42328</v>
      </c>
      <c r="F12" s="27" t="s">
        <v>96</v>
      </c>
      <c r="G12" s="27" t="s">
        <v>96</v>
      </c>
      <c r="H12" s="27" t="s">
        <v>96</v>
      </c>
      <c r="I12" s="27" t="s">
        <v>96</v>
      </c>
      <c r="J12" s="27" t="s">
        <v>96</v>
      </c>
      <c r="K12" s="27" t="s">
        <v>96</v>
      </c>
      <c r="L12" s="27" t="s">
        <v>96</v>
      </c>
      <c r="M12" s="27" t="s">
        <v>96</v>
      </c>
      <c r="N12" s="229" t="n">
        <v>1</v>
      </c>
      <c r="O12" s="27" t="s">
        <v>96</v>
      </c>
      <c r="P12" s="27" t="s">
        <v>96</v>
      </c>
      <c r="Q12" s="27" t="s">
        <v>96</v>
      </c>
      <c r="R12" s="27" t="s">
        <v>96</v>
      </c>
      <c r="S12" s="138" t="s">
        <v>754</v>
      </c>
    </row>
    <row r="13" s="594" customFormat="true" ht="21.95" hidden="false" customHeight="true" outlineLevel="0" collapsed="false">
      <c r="A13" s="126" t="s">
        <v>345</v>
      </c>
      <c r="B13" s="576" t="n">
        <v>3</v>
      </c>
      <c r="C13" s="576" t="n">
        <v>12214</v>
      </c>
      <c r="D13" s="576" t="n">
        <v>1</v>
      </c>
      <c r="E13" s="576" t="n">
        <v>63000</v>
      </c>
      <c r="F13" s="576" t="n">
        <v>1</v>
      </c>
      <c r="G13" s="576" t="n">
        <v>15000</v>
      </c>
      <c r="H13" s="576" t="n">
        <v>2</v>
      </c>
      <c r="I13" s="576" t="n">
        <v>9723</v>
      </c>
      <c r="J13" s="576" t="n">
        <v>0</v>
      </c>
      <c r="K13" s="576" t="n">
        <v>0</v>
      </c>
      <c r="L13" s="576" t="n">
        <v>0</v>
      </c>
      <c r="M13" s="576" t="n">
        <v>0</v>
      </c>
      <c r="N13" s="576" t="n">
        <v>2</v>
      </c>
      <c r="O13" s="576" t="n">
        <v>0</v>
      </c>
      <c r="P13" s="576" t="n">
        <v>0</v>
      </c>
      <c r="Q13" s="576" t="n">
        <v>0</v>
      </c>
      <c r="R13" s="27" t="s">
        <v>96</v>
      </c>
      <c r="S13" s="138" t="s">
        <v>345</v>
      </c>
    </row>
    <row r="14" s="594" customFormat="true" ht="21.95" hidden="false" customHeight="true" outlineLevel="0" collapsed="false">
      <c r="A14" s="126" t="s">
        <v>755</v>
      </c>
      <c r="B14" s="229" t="n">
        <v>5</v>
      </c>
      <c r="C14" s="229" t="n">
        <v>12390</v>
      </c>
      <c r="D14" s="27" t="n">
        <v>1</v>
      </c>
      <c r="E14" s="27" t="n">
        <v>42328</v>
      </c>
      <c r="F14" s="27" t="s">
        <v>96</v>
      </c>
      <c r="G14" s="27" t="s">
        <v>96</v>
      </c>
      <c r="H14" s="27" t="s">
        <v>96</v>
      </c>
      <c r="I14" s="27" t="s">
        <v>96</v>
      </c>
      <c r="J14" s="27" t="s">
        <v>96</v>
      </c>
      <c r="K14" s="27" t="s">
        <v>96</v>
      </c>
      <c r="L14" s="27" t="s">
        <v>96</v>
      </c>
      <c r="M14" s="27" t="s">
        <v>96</v>
      </c>
      <c r="N14" s="229" t="n">
        <v>1</v>
      </c>
      <c r="O14" s="27" t="s">
        <v>96</v>
      </c>
      <c r="P14" s="27" t="s">
        <v>96</v>
      </c>
      <c r="Q14" s="27" t="s">
        <v>96</v>
      </c>
      <c r="R14" s="576" t="n">
        <v>0</v>
      </c>
      <c r="S14" s="138" t="s">
        <v>755</v>
      </c>
    </row>
    <row r="15" s="595" customFormat="true" ht="21.95" hidden="false" customHeight="true" outlineLevel="0" collapsed="false">
      <c r="A15" s="126" t="s">
        <v>347</v>
      </c>
      <c r="B15" s="576" t="n">
        <v>3</v>
      </c>
      <c r="C15" s="576" t="n">
        <v>12214</v>
      </c>
      <c r="D15" s="576" t="n">
        <v>1</v>
      </c>
      <c r="E15" s="576" t="n">
        <v>63000</v>
      </c>
      <c r="F15" s="576" t="n">
        <v>1</v>
      </c>
      <c r="G15" s="576" t="n">
        <v>15000</v>
      </c>
      <c r="H15" s="576" t="n">
        <v>2</v>
      </c>
      <c r="I15" s="576" t="n">
        <v>10370</v>
      </c>
      <c r="J15" s="576" t="n">
        <v>0</v>
      </c>
      <c r="K15" s="576" t="n">
        <v>0</v>
      </c>
      <c r="L15" s="576" t="n">
        <v>0</v>
      </c>
      <c r="M15" s="576" t="n">
        <v>0</v>
      </c>
      <c r="N15" s="576" t="n">
        <v>3</v>
      </c>
      <c r="O15" s="27" t="s">
        <v>96</v>
      </c>
      <c r="P15" s="27" t="s">
        <v>96</v>
      </c>
      <c r="Q15" s="27" t="s">
        <v>96</v>
      </c>
      <c r="R15" s="27" t="s">
        <v>96</v>
      </c>
      <c r="S15" s="138" t="s">
        <v>347</v>
      </c>
    </row>
    <row r="16" s="595" customFormat="true" ht="21.95" hidden="false" customHeight="true" outlineLevel="0" collapsed="false">
      <c r="A16" s="126" t="s">
        <v>756</v>
      </c>
      <c r="B16" s="576" t="n">
        <v>5</v>
      </c>
      <c r="C16" s="576" t="n">
        <v>12390</v>
      </c>
      <c r="D16" s="576" t="n">
        <v>1</v>
      </c>
      <c r="E16" s="576" t="n">
        <v>42328</v>
      </c>
      <c r="F16" s="576" t="n">
        <v>0</v>
      </c>
      <c r="G16" s="576" t="n">
        <v>0</v>
      </c>
      <c r="H16" s="576" t="n">
        <v>0</v>
      </c>
      <c r="I16" s="576" t="n">
        <v>0</v>
      </c>
      <c r="J16" s="576" t="n">
        <v>0</v>
      </c>
      <c r="K16" s="576" t="n">
        <v>0</v>
      </c>
      <c r="L16" s="576" t="n">
        <v>0</v>
      </c>
      <c r="M16" s="576" t="n">
        <v>0</v>
      </c>
      <c r="N16" s="576" t="n">
        <v>3</v>
      </c>
      <c r="O16" s="576" t="n">
        <v>0</v>
      </c>
      <c r="P16" s="576" t="n">
        <v>0</v>
      </c>
      <c r="Q16" s="576" t="n">
        <v>0</v>
      </c>
      <c r="R16" s="576" t="n">
        <v>0</v>
      </c>
      <c r="S16" s="138" t="s">
        <v>756</v>
      </c>
    </row>
    <row r="17" s="598" customFormat="true" ht="21.95" hidden="false" customHeight="true" outlineLevel="0" collapsed="false">
      <c r="A17" s="478" t="s">
        <v>309</v>
      </c>
      <c r="B17" s="596" t="n">
        <v>8</v>
      </c>
      <c r="C17" s="596" t="n">
        <v>21347</v>
      </c>
      <c r="D17" s="596" t="n">
        <v>2</v>
      </c>
      <c r="E17" s="596" t="n">
        <v>105328</v>
      </c>
      <c r="F17" s="596" t="n">
        <v>3</v>
      </c>
      <c r="G17" s="596" t="n">
        <v>45000</v>
      </c>
      <c r="H17" s="596" t="n">
        <v>2</v>
      </c>
      <c r="I17" s="596" t="n">
        <v>10370</v>
      </c>
      <c r="J17" s="596" t="n">
        <v>0</v>
      </c>
      <c r="K17" s="596" t="n">
        <v>0</v>
      </c>
      <c r="L17" s="596" t="n">
        <v>10</v>
      </c>
      <c r="M17" s="597" t="n">
        <v>124000</v>
      </c>
      <c r="N17" s="596" t="n">
        <v>8</v>
      </c>
      <c r="O17" s="596" t="n">
        <v>0</v>
      </c>
      <c r="P17" s="596" t="n">
        <v>0</v>
      </c>
      <c r="Q17" s="596" t="n">
        <v>0</v>
      </c>
      <c r="R17" s="596" t="n">
        <v>0</v>
      </c>
      <c r="S17" s="482" t="s">
        <v>309</v>
      </c>
    </row>
    <row r="18" s="205" customFormat="true" ht="15" hidden="false" customHeight="true" outlineLevel="0" collapsed="false">
      <c r="A18" s="599"/>
      <c r="B18" s="600"/>
      <c r="C18" s="600"/>
      <c r="D18" s="600"/>
      <c r="E18" s="600"/>
      <c r="F18" s="600"/>
      <c r="G18" s="600"/>
      <c r="H18" s="600"/>
      <c r="I18" s="600"/>
      <c r="J18" s="601"/>
      <c r="K18" s="601"/>
      <c r="L18" s="601"/>
      <c r="M18" s="601"/>
      <c r="N18" s="601"/>
      <c r="O18" s="600"/>
      <c r="P18" s="600"/>
      <c r="Q18" s="600"/>
      <c r="R18" s="599"/>
      <c r="S18" s="599"/>
    </row>
    <row r="19" s="3" customFormat="true" ht="18" hidden="false" customHeight="true" outlineLevel="0" collapsed="false">
      <c r="A19" s="487" t="s">
        <v>493</v>
      </c>
      <c r="B19" s="19" t="s">
        <v>757</v>
      </c>
      <c r="C19" s="19"/>
      <c r="D19" s="19"/>
      <c r="E19" s="19"/>
      <c r="F19" s="602" t="s">
        <v>758</v>
      </c>
      <c r="G19" s="602"/>
      <c r="H19" s="602"/>
      <c r="I19" s="602"/>
      <c r="J19" s="602"/>
      <c r="K19" s="602"/>
      <c r="L19" s="602"/>
      <c r="M19" s="602"/>
      <c r="N19" s="602"/>
      <c r="O19" s="602"/>
      <c r="P19" s="602"/>
      <c r="Q19" s="603" t="s">
        <v>472</v>
      </c>
      <c r="R19" s="150"/>
      <c r="S19" s="541"/>
      <c r="T19" s="604"/>
    </row>
    <row r="20" s="3" customFormat="true" ht="54.75" hidden="false" customHeight="true" outlineLevel="0" collapsed="false">
      <c r="A20" s="487"/>
      <c r="B20" s="605" t="s">
        <v>759</v>
      </c>
      <c r="C20" s="605" t="s">
        <v>760</v>
      </c>
      <c r="D20" s="605" t="s">
        <v>761</v>
      </c>
      <c r="E20" s="605" t="s">
        <v>762</v>
      </c>
      <c r="F20" s="605" t="s">
        <v>763</v>
      </c>
      <c r="G20" s="605" t="s">
        <v>764</v>
      </c>
      <c r="H20" s="605" t="s">
        <v>765</v>
      </c>
      <c r="I20" s="605" t="s">
        <v>766</v>
      </c>
      <c r="J20" s="314" t="s">
        <v>767</v>
      </c>
      <c r="K20" s="605" t="s">
        <v>768</v>
      </c>
      <c r="L20" s="605" t="s">
        <v>769</v>
      </c>
      <c r="M20" s="605" t="s">
        <v>770</v>
      </c>
      <c r="N20" s="606" t="s">
        <v>771</v>
      </c>
      <c r="O20" s="605" t="s">
        <v>772</v>
      </c>
      <c r="P20" s="19" t="s">
        <v>773</v>
      </c>
      <c r="Q20" s="603"/>
      <c r="R20" s="541"/>
      <c r="S20" s="168"/>
    </row>
    <row r="21" s="594" customFormat="true" ht="21.95" hidden="false" customHeight="true" outlineLevel="0" collapsed="false">
      <c r="A21" s="316" t="s">
        <v>750</v>
      </c>
      <c r="B21" s="576" t="n">
        <v>0</v>
      </c>
      <c r="C21" s="576" t="n">
        <v>0</v>
      </c>
      <c r="D21" s="576" t="n">
        <v>0</v>
      </c>
      <c r="E21" s="576" t="n">
        <v>0</v>
      </c>
      <c r="F21" s="576" t="n">
        <v>6</v>
      </c>
      <c r="G21" s="576" t="n">
        <v>75</v>
      </c>
      <c r="H21" s="576" t="n">
        <v>10</v>
      </c>
      <c r="I21" s="576" t="n">
        <v>1</v>
      </c>
      <c r="J21" s="576" t="n">
        <v>28</v>
      </c>
      <c r="K21" s="576" t="n">
        <v>33</v>
      </c>
      <c r="L21" s="576" t="n">
        <v>18</v>
      </c>
      <c r="M21" s="576" t="n">
        <v>204</v>
      </c>
      <c r="N21" s="576" t="n">
        <v>0</v>
      </c>
      <c r="O21" s="576" t="s">
        <v>751</v>
      </c>
      <c r="P21" s="549" t="s">
        <v>751</v>
      </c>
      <c r="Q21" s="129" t="s">
        <v>750</v>
      </c>
    </row>
    <row r="22" s="594" customFormat="true" ht="21.95" hidden="false" customHeight="true" outlineLevel="0" collapsed="false">
      <c r="A22" s="126" t="s">
        <v>752</v>
      </c>
      <c r="B22" s="27" t="s">
        <v>96</v>
      </c>
      <c r="C22" s="27" t="s">
        <v>96</v>
      </c>
      <c r="D22" s="27" t="s">
        <v>96</v>
      </c>
      <c r="E22" s="27" t="n">
        <v>1</v>
      </c>
      <c r="F22" s="229" t="s">
        <v>96</v>
      </c>
      <c r="G22" s="229" t="n">
        <v>16</v>
      </c>
      <c r="H22" s="229" t="n">
        <v>1</v>
      </c>
      <c r="I22" s="27" t="s">
        <v>96</v>
      </c>
      <c r="J22" s="229" t="n">
        <v>7</v>
      </c>
      <c r="K22" s="229" t="n">
        <v>2</v>
      </c>
      <c r="L22" s="229" t="n">
        <v>2</v>
      </c>
      <c r="M22" s="229" t="n">
        <v>37</v>
      </c>
      <c r="N22" s="229" t="s">
        <v>96</v>
      </c>
      <c r="O22" s="229" t="s">
        <v>96</v>
      </c>
      <c r="P22" s="414" t="n">
        <v>1</v>
      </c>
      <c r="Q22" s="138" t="s">
        <v>752</v>
      </c>
    </row>
    <row r="23" s="594" customFormat="true" ht="21.95" hidden="false" customHeight="true" outlineLevel="0" collapsed="false">
      <c r="A23" s="126" t="s">
        <v>341</v>
      </c>
      <c r="B23" s="576" t="n">
        <v>0</v>
      </c>
      <c r="C23" s="576" t="n">
        <v>0</v>
      </c>
      <c r="D23" s="576" t="n">
        <v>0</v>
      </c>
      <c r="E23" s="576" t="n">
        <v>0</v>
      </c>
      <c r="F23" s="576" t="n">
        <v>7</v>
      </c>
      <c r="G23" s="576" t="n">
        <v>85</v>
      </c>
      <c r="H23" s="576" t="n">
        <v>10</v>
      </c>
      <c r="I23" s="576" t="n">
        <v>1</v>
      </c>
      <c r="J23" s="576" t="n">
        <v>36</v>
      </c>
      <c r="K23" s="576" t="n">
        <v>37</v>
      </c>
      <c r="L23" s="576" t="n">
        <v>16</v>
      </c>
      <c r="M23" s="576" t="n">
        <v>181</v>
      </c>
      <c r="N23" s="576" t="n">
        <v>0</v>
      </c>
      <c r="O23" s="576" t="s">
        <v>489</v>
      </c>
      <c r="P23" s="550" t="n">
        <v>36</v>
      </c>
      <c r="Q23" s="138" t="s">
        <v>341</v>
      </c>
    </row>
    <row r="24" s="594" customFormat="true" ht="21.95" hidden="false" customHeight="true" outlineLevel="0" collapsed="false">
      <c r="A24" s="126" t="s">
        <v>753</v>
      </c>
      <c r="B24" s="27" t="s">
        <v>96</v>
      </c>
      <c r="C24" s="27" t="s">
        <v>96</v>
      </c>
      <c r="D24" s="27" t="s">
        <v>96</v>
      </c>
      <c r="E24" s="27" t="n">
        <v>1</v>
      </c>
      <c r="F24" s="229" t="s">
        <v>96</v>
      </c>
      <c r="G24" s="229" t="n">
        <v>20</v>
      </c>
      <c r="H24" s="229" t="n">
        <v>1</v>
      </c>
      <c r="I24" s="27" t="s">
        <v>96</v>
      </c>
      <c r="J24" s="229" t="n">
        <v>7</v>
      </c>
      <c r="K24" s="229" t="n">
        <v>3</v>
      </c>
      <c r="L24" s="229" t="n">
        <v>2</v>
      </c>
      <c r="M24" s="229" t="n">
        <v>38</v>
      </c>
      <c r="N24" s="229" t="s">
        <v>96</v>
      </c>
      <c r="O24" s="229" t="s">
        <v>96</v>
      </c>
      <c r="P24" s="414" t="n">
        <v>3</v>
      </c>
      <c r="Q24" s="138" t="s">
        <v>753</v>
      </c>
    </row>
    <row r="25" s="594" customFormat="true" ht="21.95" hidden="false" customHeight="true" outlineLevel="0" collapsed="false">
      <c r="A25" s="126" t="s">
        <v>343</v>
      </c>
      <c r="B25" s="576" t="n">
        <v>0</v>
      </c>
      <c r="C25" s="576" t="n">
        <v>0</v>
      </c>
      <c r="D25" s="576" t="n">
        <v>0</v>
      </c>
      <c r="E25" s="576" t="n">
        <v>0</v>
      </c>
      <c r="F25" s="576" t="n">
        <v>7</v>
      </c>
      <c r="G25" s="576" t="n">
        <v>88</v>
      </c>
      <c r="H25" s="576" t="n">
        <v>10</v>
      </c>
      <c r="I25" s="576" t="n">
        <v>1</v>
      </c>
      <c r="J25" s="576" t="n">
        <v>46</v>
      </c>
      <c r="K25" s="576" t="n">
        <v>45</v>
      </c>
      <c r="L25" s="576" t="n">
        <v>14</v>
      </c>
      <c r="M25" s="576" t="n">
        <v>168</v>
      </c>
      <c r="N25" s="576" t="n">
        <v>0</v>
      </c>
      <c r="O25" s="576" t="n">
        <v>0</v>
      </c>
      <c r="P25" s="550" t="n">
        <v>37</v>
      </c>
      <c r="Q25" s="138" t="s">
        <v>343</v>
      </c>
    </row>
    <row r="26" s="594" customFormat="true" ht="21.95" hidden="false" customHeight="true" outlineLevel="0" collapsed="false">
      <c r="A26" s="126" t="s">
        <v>754</v>
      </c>
      <c r="B26" s="27" t="s">
        <v>96</v>
      </c>
      <c r="C26" s="27" t="s">
        <v>96</v>
      </c>
      <c r="D26" s="27" t="s">
        <v>96</v>
      </c>
      <c r="E26" s="27" t="n">
        <v>1</v>
      </c>
      <c r="F26" s="229" t="s">
        <v>96</v>
      </c>
      <c r="G26" s="229" t="n">
        <v>20</v>
      </c>
      <c r="H26" s="229" t="n">
        <v>1</v>
      </c>
      <c r="I26" s="27" t="s">
        <v>96</v>
      </c>
      <c r="J26" s="229" t="n">
        <v>7</v>
      </c>
      <c r="K26" s="229" t="n">
        <v>3</v>
      </c>
      <c r="L26" s="229" t="n">
        <v>2</v>
      </c>
      <c r="M26" s="229" t="n">
        <v>38</v>
      </c>
      <c r="N26" s="229" t="s">
        <v>96</v>
      </c>
      <c r="O26" s="229" t="s">
        <v>96</v>
      </c>
      <c r="P26" s="414" t="n">
        <v>3</v>
      </c>
      <c r="Q26" s="138" t="s">
        <v>754</v>
      </c>
    </row>
    <row r="27" s="594" customFormat="true" ht="21.95" hidden="false" customHeight="true" outlineLevel="0" collapsed="false">
      <c r="A27" s="126" t="s">
        <v>345</v>
      </c>
      <c r="B27" s="576" t="n">
        <v>0</v>
      </c>
      <c r="C27" s="576" t="n">
        <v>0</v>
      </c>
      <c r="D27" s="576" t="n">
        <v>0</v>
      </c>
      <c r="E27" s="576" t="n">
        <v>0</v>
      </c>
      <c r="F27" s="576" t="n">
        <v>8</v>
      </c>
      <c r="G27" s="576" t="n">
        <v>88</v>
      </c>
      <c r="H27" s="576" t="n">
        <v>9</v>
      </c>
      <c r="I27" s="576" t="n">
        <v>2</v>
      </c>
      <c r="J27" s="576" t="n">
        <v>51</v>
      </c>
      <c r="K27" s="576" t="n">
        <v>46</v>
      </c>
      <c r="L27" s="576" t="n">
        <v>13</v>
      </c>
      <c r="M27" s="576" t="n">
        <v>155</v>
      </c>
      <c r="N27" s="576" t="n">
        <v>0</v>
      </c>
      <c r="O27" s="576" t="n">
        <v>0</v>
      </c>
      <c r="P27" s="550" t="n">
        <v>39</v>
      </c>
      <c r="Q27" s="138" t="s">
        <v>345</v>
      </c>
    </row>
    <row r="28" s="594" customFormat="true" ht="21.95" hidden="false" customHeight="true" outlineLevel="0" collapsed="false">
      <c r="A28" s="126" t="s">
        <v>755</v>
      </c>
      <c r="B28" s="27" t="s">
        <v>96</v>
      </c>
      <c r="C28" s="27" t="s">
        <v>96</v>
      </c>
      <c r="D28" s="27" t="s">
        <v>96</v>
      </c>
      <c r="E28" s="27" t="n">
        <v>1</v>
      </c>
      <c r="F28" s="229" t="s">
        <v>96</v>
      </c>
      <c r="G28" s="229" t="n">
        <v>24</v>
      </c>
      <c r="H28" s="229" t="n">
        <v>2</v>
      </c>
      <c r="I28" s="27" t="s">
        <v>96</v>
      </c>
      <c r="J28" s="229" t="n">
        <v>6</v>
      </c>
      <c r="K28" s="229" t="n">
        <v>3</v>
      </c>
      <c r="L28" s="229" t="n">
        <v>1</v>
      </c>
      <c r="M28" s="229" t="n">
        <v>36</v>
      </c>
      <c r="N28" s="229" t="s">
        <v>96</v>
      </c>
      <c r="O28" s="229" t="s">
        <v>96</v>
      </c>
      <c r="P28" s="414" t="n">
        <v>4</v>
      </c>
      <c r="Q28" s="138" t="s">
        <v>755</v>
      </c>
    </row>
    <row r="29" s="595" customFormat="true" ht="21.95" hidden="false" customHeight="true" outlineLevel="0" collapsed="false">
      <c r="A29" s="126" t="s">
        <v>347</v>
      </c>
      <c r="B29" s="576"/>
      <c r="C29" s="576"/>
      <c r="D29" s="576" t="n">
        <v>2</v>
      </c>
      <c r="E29" s="576"/>
      <c r="F29" s="576" t="n">
        <v>8</v>
      </c>
      <c r="G29" s="576" t="n">
        <v>94</v>
      </c>
      <c r="H29" s="576" t="n">
        <v>8</v>
      </c>
      <c r="I29" s="576" t="n">
        <v>1</v>
      </c>
      <c r="J29" s="576" t="n">
        <v>53</v>
      </c>
      <c r="K29" s="576" t="n">
        <v>52</v>
      </c>
      <c r="L29" s="576" t="n">
        <v>14</v>
      </c>
      <c r="M29" s="576" t="n">
        <v>153</v>
      </c>
      <c r="N29" s="576"/>
      <c r="O29" s="576"/>
      <c r="P29" s="550" t="n">
        <v>34</v>
      </c>
      <c r="Q29" s="138" t="s">
        <v>347</v>
      </c>
    </row>
    <row r="30" s="595" customFormat="true" ht="21.95" hidden="false" customHeight="true" outlineLevel="0" collapsed="false">
      <c r="A30" s="126" t="s">
        <v>756</v>
      </c>
      <c r="B30" s="576" t="n">
        <v>0</v>
      </c>
      <c r="C30" s="576" t="n">
        <v>0</v>
      </c>
      <c r="D30" s="576" t="n">
        <v>7</v>
      </c>
      <c r="E30" s="576" t="n">
        <v>1</v>
      </c>
      <c r="F30" s="576" t="n">
        <v>0</v>
      </c>
      <c r="G30" s="576" t="n">
        <v>24</v>
      </c>
      <c r="H30" s="576" t="n">
        <v>2</v>
      </c>
      <c r="I30" s="576" t="n">
        <v>0</v>
      </c>
      <c r="J30" s="576" t="n">
        <v>7</v>
      </c>
      <c r="K30" s="576" t="n">
        <v>3</v>
      </c>
      <c r="L30" s="576" t="n">
        <v>1</v>
      </c>
      <c r="M30" s="576" t="n">
        <v>37</v>
      </c>
      <c r="N30" s="576" t="n">
        <v>0</v>
      </c>
      <c r="O30" s="576" t="n">
        <v>0</v>
      </c>
      <c r="P30" s="550" t="n">
        <v>5</v>
      </c>
      <c r="Q30" s="138" t="s">
        <v>756</v>
      </c>
    </row>
    <row r="31" s="608" customFormat="true" ht="21.95" hidden="false" customHeight="true" outlineLevel="0" collapsed="false">
      <c r="A31" s="478" t="s">
        <v>309</v>
      </c>
      <c r="B31" s="596" t="n">
        <v>0</v>
      </c>
      <c r="C31" s="607" t="n">
        <v>0</v>
      </c>
      <c r="D31" s="596" t="n">
        <v>7</v>
      </c>
      <c r="E31" s="596" t="n">
        <v>1</v>
      </c>
      <c r="F31" s="596" t="n">
        <v>8</v>
      </c>
      <c r="G31" s="596" t="n">
        <v>129</v>
      </c>
      <c r="H31" s="596" t="n">
        <v>12</v>
      </c>
      <c r="I31" s="596" t="n">
        <v>1</v>
      </c>
      <c r="J31" s="596" t="n">
        <v>66</v>
      </c>
      <c r="K31" s="596" t="n">
        <v>55</v>
      </c>
      <c r="L31" s="596" t="n">
        <v>15</v>
      </c>
      <c r="M31" s="596" t="n">
        <v>190</v>
      </c>
      <c r="N31" s="596" t="n">
        <v>0</v>
      </c>
      <c r="O31" s="596" t="n">
        <v>0</v>
      </c>
      <c r="P31" s="596" t="n">
        <v>39</v>
      </c>
      <c r="Q31" s="482" t="s">
        <v>309</v>
      </c>
    </row>
    <row r="32" s="3" customFormat="true" ht="13.5" hidden="false" customHeight="true" outlineLevel="0" collapsed="false">
      <c r="A32" s="609" t="s">
        <v>774</v>
      </c>
      <c r="B32" s="168"/>
      <c r="C32" s="168"/>
      <c r="D32" s="168"/>
      <c r="E32" s="168"/>
      <c r="F32" s="168"/>
      <c r="G32" s="397"/>
      <c r="H32" s="397"/>
      <c r="I32" s="397"/>
      <c r="J32" s="610" t="s">
        <v>775</v>
      </c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1"/>
      <c r="W32" s="397"/>
    </row>
    <row r="33" s="3" customFormat="true" ht="13.5" hidden="false" customHeight="true" outlineLevel="0" collapsed="false">
      <c r="A33" s="158" t="s">
        <v>77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97"/>
      <c r="O33" s="397"/>
      <c r="P33" s="397"/>
      <c r="Q33" s="397"/>
      <c r="R33" s="397"/>
      <c r="S33" s="397"/>
      <c r="T33" s="397"/>
      <c r="U33" s="397"/>
      <c r="V33" s="397"/>
      <c r="W33" s="397"/>
    </row>
    <row r="34" s="205" customFormat="true" ht="13.5" hidden="false" customHeight="false" outlineLevel="0" collapsed="false"/>
    <row r="35" s="205" customFormat="true" ht="13.5" hidden="false" customHeight="false" outlineLevel="0" collapsed="false"/>
    <row r="36" s="205" customFormat="true" ht="13.5" hidden="false" customHeight="false" outlineLevel="0" collapsed="false"/>
    <row r="37" s="205" customFormat="true" ht="13.5" hidden="false" customHeight="false" outlineLevel="0" collapsed="false"/>
    <row r="38" s="205" customFormat="true" ht="13.5" hidden="false" customHeight="false" outlineLevel="0" collapsed="false"/>
    <row r="39" s="205" customFormat="true" ht="13.5" hidden="false" customHeight="false" outlineLevel="0" collapsed="false"/>
    <row r="40" s="205" customFormat="true" ht="13.5" hidden="false" customHeight="false" outlineLevel="0" collapsed="false"/>
    <row r="41" s="205" customFormat="true" ht="13.5" hidden="false" customHeight="false" outlineLevel="0" collapsed="false"/>
    <row r="42" s="205" customFormat="true" ht="13.5" hidden="false" customHeight="false" outlineLevel="0" collapsed="false"/>
  </sheetData>
  <mergeCells count="27">
    <mergeCell ref="A1:T1"/>
    <mergeCell ref="A3:A6"/>
    <mergeCell ref="B3:M3"/>
    <mergeCell ref="N3:Q3"/>
    <mergeCell ref="S3:S6"/>
    <mergeCell ref="B4:C4"/>
    <mergeCell ref="D4:E4"/>
    <mergeCell ref="F4:G4"/>
    <mergeCell ref="H4:I4"/>
    <mergeCell ref="J4:K4"/>
    <mergeCell ref="L4:M4"/>
    <mergeCell ref="N4:N6"/>
    <mergeCell ref="O4:O6"/>
    <mergeCell ref="P4:P6"/>
    <mergeCell ref="Q4:Q6"/>
    <mergeCell ref="R4:R6"/>
    <mergeCell ref="B5:B6"/>
    <mergeCell ref="C5:C6"/>
    <mergeCell ref="D5:D6"/>
    <mergeCell ref="E5:E6"/>
    <mergeCell ref="L5:L6"/>
    <mergeCell ref="M5:M6"/>
    <mergeCell ref="A19:A20"/>
    <mergeCell ref="B19:E19"/>
    <mergeCell ref="F19:P19"/>
    <mergeCell ref="Q19:Q20"/>
    <mergeCell ref="J32:U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0" width="9.33"/>
    <col collapsed="false" customWidth="true" hidden="false" outlineLevel="0" max="3" min="2" style="117" width="8.55"/>
    <col collapsed="false" customWidth="true" hidden="false" outlineLevel="0" max="4" min="4" style="117" width="7.77"/>
    <col collapsed="false" customWidth="true" hidden="false" outlineLevel="0" max="5" min="5" style="117" width="9.44"/>
    <col collapsed="false" customWidth="true" hidden="false" outlineLevel="0" max="7" min="6" style="117" width="8.55"/>
    <col collapsed="false" customWidth="true" hidden="false" outlineLevel="0" max="8" min="8" style="117" width="7.44"/>
    <col collapsed="false" customWidth="true" hidden="false" outlineLevel="0" max="12" min="9" style="117" width="8.55"/>
    <col collapsed="false" customWidth="true" hidden="false" outlineLevel="0" max="13" min="13" style="117" width="9.77"/>
    <col collapsed="false" customWidth="true" hidden="false" outlineLevel="0" max="14" min="14" style="117" width="9.44"/>
    <col collapsed="false" customWidth="false" hidden="false" outlineLevel="0" max="257" min="15" style="117" width="8.88"/>
  </cols>
  <sheetData>
    <row r="1" s="44" customFormat="true" ht="40.5" hidden="false" customHeight="true" outlineLevel="0" collapsed="false">
      <c r="A1" s="612" t="s">
        <v>777</v>
      </c>
    </row>
    <row r="2" s="44" customFormat="true" ht="18" hidden="false" customHeight="true" outlineLevel="0" collapsed="false">
      <c r="A2" s="409" t="s">
        <v>778</v>
      </c>
      <c r="N2" s="63" t="s">
        <v>729</v>
      </c>
    </row>
    <row r="3" s="299" customFormat="true" ht="60" hidden="false" customHeight="true" outlineLevel="0" collapsed="false">
      <c r="A3" s="613" t="s">
        <v>493</v>
      </c>
      <c r="B3" s="614" t="s">
        <v>779</v>
      </c>
      <c r="C3" s="614"/>
      <c r="D3" s="208" t="s">
        <v>780</v>
      </c>
      <c r="E3" s="208"/>
      <c r="F3" s="208" t="s">
        <v>781</v>
      </c>
      <c r="G3" s="208"/>
      <c r="H3" s="208" t="s">
        <v>782</v>
      </c>
      <c r="I3" s="208"/>
      <c r="J3" s="208" t="s">
        <v>783</v>
      </c>
      <c r="K3" s="208"/>
      <c r="L3" s="208" t="s">
        <v>784</v>
      </c>
      <c r="M3" s="208"/>
      <c r="N3" s="615" t="s">
        <v>472</v>
      </c>
    </row>
    <row r="4" s="299" customFormat="true" ht="60" hidden="false" customHeight="true" outlineLevel="0" collapsed="false">
      <c r="A4" s="613"/>
      <c r="B4" s="209" t="s">
        <v>785</v>
      </c>
      <c r="C4" s="209" t="s">
        <v>786</v>
      </c>
      <c r="D4" s="209" t="s">
        <v>785</v>
      </c>
      <c r="E4" s="209" t="s">
        <v>786</v>
      </c>
      <c r="F4" s="209" t="s">
        <v>785</v>
      </c>
      <c r="G4" s="209" t="s">
        <v>786</v>
      </c>
      <c r="H4" s="209" t="s">
        <v>785</v>
      </c>
      <c r="I4" s="209" t="s">
        <v>786</v>
      </c>
      <c r="J4" s="209" t="s">
        <v>785</v>
      </c>
      <c r="K4" s="209" t="s">
        <v>786</v>
      </c>
      <c r="L4" s="209" t="s">
        <v>785</v>
      </c>
      <c r="M4" s="209" t="s">
        <v>786</v>
      </c>
      <c r="N4" s="615"/>
    </row>
    <row r="5" s="44" customFormat="true" ht="50.1" hidden="false" customHeight="true" outlineLevel="0" collapsed="false">
      <c r="A5" s="187" t="s">
        <v>436</v>
      </c>
      <c r="B5" s="616" t="n">
        <f aca="false">D5+F5+H5+J5+L5</f>
        <v>2</v>
      </c>
      <c r="C5" s="617" t="n">
        <f aca="false">E5+G5+I5+K5+M5</f>
        <v>34963</v>
      </c>
      <c r="D5" s="618" t="n">
        <v>0</v>
      </c>
      <c r="E5" s="618" t="n">
        <v>0</v>
      </c>
      <c r="F5" s="618" t="n">
        <v>1</v>
      </c>
      <c r="G5" s="617" t="n">
        <v>5319</v>
      </c>
      <c r="H5" s="618" t="n">
        <v>0</v>
      </c>
      <c r="I5" s="618" t="n">
        <v>0</v>
      </c>
      <c r="J5" s="618" t="n">
        <v>0</v>
      </c>
      <c r="K5" s="618" t="n">
        <v>0</v>
      </c>
      <c r="L5" s="618" t="n">
        <v>1</v>
      </c>
      <c r="M5" s="567" t="n">
        <v>29644</v>
      </c>
      <c r="N5" s="302" t="s">
        <v>436</v>
      </c>
    </row>
    <row r="6" s="44" customFormat="true" ht="50.1" hidden="false" customHeight="true" outlineLevel="0" collapsed="false">
      <c r="A6" s="187" t="s">
        <v>305</v>
      </c>
      <c r="B6" s="616" t="n">
        <f aca="false">D6+F6+H6+J6+L6</f>
        <v>4</v>
      </c>
      <c r="C6" s="617" t="n">
        <f aca="false">E6+G6+I6+K6+M6</f>
        <v>43196</v>
      </c>
      <c r="D6" s="618" t="n">
        <v>1</v>
      </c>
      <c r="E6" s="617" t="n">
        <v>6074</v>
      </c>
      <c r="F6" s="618" t="n">
        <v>2</v>
      </c>
      <c r="G6" s="617" t="n">
        <v>7478</v>
      </c>
      <c r="H6" s="618" t="n">
        <v>0</v>
      </c>
      <c r="I6" s="618" t="n">
        <v>0</v>
      </c>
      <c r="J6" s="618" t="n">
        <v>0</v>
      </c>
      <c r="K6" s="618" t="n">
        <v>0</v>
      </c>
      <c r="L6" s="618" t="n">
        <v>1</v>
      </c>
      <c r="M6" s="567" t="n">
        <v>29644</v>
      </c>
      <c r="N6" s="302" t="s">
        <v>305</v>
      </c>
    </row>
    <row r="7" s="103" customFormat="true" ht="50.1" hidden="false" customHeight="true" outlineLevel="0" collapsed="false">
      <c r="A7" s="187" t="s">
        <v>306</v>
      </c>
      <c r="B7" s="616" t="n">
        <f aca="false">D7+F7+H7+J7+L7</f>
        <v>6</v>
      </c>
      <c r="C7" s="617" t="n">
        <f aca="false">E7+G7+I7+K7+M7</f>
        <v>38311</v>
      </c>
      <c r="D7" s="618" t="n">
        <v>1</v>
      </c>
      <c r="E7" s="617" t="n">
        <v>6074</v>
      </c>
      <c r="F7" s="618" t="n">
        <v>4</v>
      </c>
      <c r="G7" s="617" t="n">
        <v>2593</v>
      </c>
      <c r="H7" s="618" t="n">
        <v>0</v>
      </c>
      <c r="I7" s="618" t="n">
        <v>0</v>
      </c>
      <c r="J7" s="618" t="n">
        <v>0</v>
      </c>
      <c r="K7" s="618" t="n">
        <v>0</v>
      </c>
      <c r="L7" s="618" t="n">
        <v>1</v>
      </c>
      <c r="M7" s="567" t="n">
        <v>29644</v>
      </c>
      <c r="N7" s="302" t="s">
        <v>306</v>
      </c>
    </row>
    <row r="8" s="103" customFormat="true" ht="50.1" hidden="false" customHeight="true" outlineLevel="0" collapsed="false">
      <c r="A8" s="187" t="s">
        <v>307</v>
      </c>
      <c r="B8" s="616" t="n">
        <v>8</v>
      </c>
      <c r="C8" s="617" t="n">
        <v>39650</v>
      </c>
      <c r="D8" s="618" t="n">
        <v>1</v>
      </c>
      <c r="E8" s="617" t="n">
        <v>6074</v>
      </c>
      <c r="F8" s="618" t="n">
        <v>6</v>
      </c>
      <c r="G8" s="617" t="n">
        <v>3932</v>
      </c>
      <c r="H8" s="618" t="n">
        <v>0</v>
      </c>
      <c r="I8" s="618" t="n">
        <v>0</v>
      </c>
      <c r="J8" s="618" t="n">
        <v>0</v>
      </c>
      <c r="K8" s="618" t="n">
        <v>0</v>
      </c>
      <c r="L8" s="618" t="n">
        <v>1</v>
      </c>
      <c r="M8" s="567" t="n">
        <v>29644</v>
      </c>
      <c r="N8" s="302" t="s">
        <v>307</v>
      </c>
    </row>
    <row r="9" s="84" customFormat="true" ht="50.1" hidden="false" customHeight="true" outlineLevel="0" collapsed="false">
      <c r="A9" s="30" t="s">
        <v>308</v>
      </c>
      <c r="B9" s="619" t="n">
        <v>8</v>
      </c>
      <c r="C9" s="620" t="n">
        <v>39650</v>
      </c>
      <c r="D9" s="577" t="n">
        <v>1</v>
      </c>
      <c r="E9" s="620" t="n">
        <v>6074</v>
      </c>
      <c r="F9" s="577" t="n">
        <v>6</v>
      </c>
      <c r="G9" s="620" t="n">
        <v>3932</v>
      </c>
      <c r="H9" s="577" t="n">
        <v>0</v>
      </c>
      <c r="I9" s="577" t="n">
        <v>0</v>
      </c>
      <c r="J9" s="577" t="n">
        <v>0</v>
      </c>
      <c r="K9" s="577" t="n">
        <v>0</v>
      </c>
      <c r="L9" s="577" t="n">
        <v>1</v>
      </c>
      <c r="M9" s="568" t="n">
        <v>29644</v>
      </c>
      <c r="N9" s="232" t="s">
        <v>308</v>
      </c>
    </row>
    <row r="10" s="94" customFormat="true" ht="50.1" hidden="false" customHeight="true" outlineLevel="0" collapsed="false">
      <c r="A10" s="478" t="s">
        <v>309</v>
      </c>
      <c r="B10" s="621" t="n">
        <f aca="false">SUM(D10,F10,H10,J10,L10)</f>
        <v>12</v>
      </c>
      <c r="C10" s="622" t="n">
        <f aca="false">SUM(E10,G10,I10,K10,M10)</f>
        <v>306792.5</v>
      </c>
      <c r="D10" s="623" t="n">
        <v>2</v>
      </c>
      <c r="E10" s="624" t="n">
        <v>202431</v>
      </c>
      <c r="F10" s="623" t="n">
        <v>7</v>
      </c>
      <c r="G10" s="625" t="n">
        <v>4260.5</v>
      </c>
      <c r="H10" s="623" t="n">
        <v>1</v>
      </c>
      <c r="I10" s="625" t="n">
        <v>63163</v>
      </c>
      <c r="J10" s="564" t="n">
        <v>0</v>
      </c>
      <c r="K10" s="564" t="n">
        <v>0</v>
      </c>
      <c r="L10" s="623" t="n">
        <v>2</v>
      </c>
      <c r="M10" s="626" t="n">
        <v>36938</v>
      </c>
      <c r="N10" s="482" t="s">
        <v>309</v>
      </c>
    </row>
    <row r="11" s="44" customFormat="true" ht="18" hidden="false" customHeight="true" outlineLevel="0" collapsed="false">
      <c r="A11" s="627" t="s">
        <v>787</v>
      </c>
      <c r="N11" s="410" t="s">
        <v>788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390277777777778" right="0.3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12.1"/>
    <col collapsed="false" customWidth="true" hidden="false" outlineLevel="0" max="2" min="2" style="204" width="6.77"/>
    <col collapsed="false" customWidth="true" hidden="false" outlineLevel="0" max="3" min="3" style="204" width="8.44"/>
    <col collapsed="false" customWidth="true" hidden="false" outlineLevel="0" max="8" min="4" style="204" width="6.77"/>
    <col collapsed="false" customWidth="true" hidden="false" outlineLevel="0" max="9" min="9" style="204" width="9.33"/>
    <col collapsed="false" customWidth="true" hidden="false" outlineLevel="0" max="10" min="10" style="204" width="9.99"/>
    <col collapsed="false" customWidth="true" hidden="false" outlineLevel="0" max="11" min="11" style="204" width="10.1"/>
    <col collapsed="false" customWidth="true" hidden="false" outlineLevel="0" max="12" min="12" style="204" width="9.88"/>
    <col collapsed="false" customWidth="true" hidden="false" outlineLevel="0" max="13" min="13" style="204" width="12.55"/>
    <col collapsed="false" customWidth="true" hidden="false" outlineLevel="0" max="15" min="14" style="204" width="3.55"/>
    <col collapsed="false" customWidth="true" hidden="false" outlineLevel="0" max="16" min="16" style="204" width="3.66"/>
    <col collapsed="false" customWidth="true" hidden="false" outlineLevel="0" max="18" min="17" style="204" width="3.55"/>
    <col collapsed="false" customWidth="true" hidden="false" outlineLevel="0" max="19" min="19" style="204" width="3.66"/>
    <col collapsed="false" customWidth="true" hidden="false" outlineLevel="0" max="21" min="20" style="204" width="3.55"/>
    <col collapsed="false" customWidth="true" hidden="false" outlineLevel="0" max="22" min="22" style="204" width="3.66"/>
    <col collapsed="false" customWidth="true" hidden="false" outlineLevel="0" max="24" min="23" style="204" width="3.55"/>
    <col collapsed="false" customWidth="true" hidden="false" outlineLevel="0" max="25" min="25" style="204" width="3.66"/>
    <col collapsed="false" customWidth="true" hidden="false" outlineLevel="0" max="27" min="26" style="204" width="3.55"/>
    <col collapsed="false" customWidth="true" hidden="false" outlineLevel="0" max="28" min="28" style="204" width="3.66"/>
    <col collapsed="false" customWidth="true" hidden="false" outlineLevel="0" max="30" min="29" style="204" width="3.55"/>
    <col collapsed="false" customWidth="true" hidden="false" outlineLevel="0" max="31" min="31" style="204" width="3.66"/>
    <col collapsed="false" customWidth="true" hidden="false" outlineLevel="0" max="33" min="32" style="204" width="3.55"/>
    <col collapsed="false" customWidth="true" hidden="false" outlineLevel="0" max="34" min="34" style="204" width="3.66"/>
    <col collapsed="false" customWidth="true" hidden="false" outlineLevel="0" max="36" min="35" style="204" width="3.55"/>
    <col collapsed="false" customWidth="true" hidden="false" outlineLevel="0" max="37" min="37" style="204" width="3.77"/>
    <col collapsed="false" customWidth="true" hidden="false" outlineLevel="0" max="52" min="38" style="204" width="5.55"/>
    <col collapsed="false" customWidth="false" hidden="false" outlineLevel="0" max="257" min="53" style="204" width="8.88"/>
  </cols>
  <sheetData>
    <row r="1" s="397" customFormat="true" ht="35.25" hidden="false" customHeight="true" outlineLevel="0" collapsed="false">
      <c r="A1" s="628" t="s">
        <v>789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</row>
    <row r="2" s="3" customFormat="true" ht="18" hidden="false" customHeight="true" outlineLevel="0" collapsed="false">
      <c r="A2" s="337" t="s">
        <v>620</v>
      </c>
      <c r="B2" s="168"/>
      <c r="C2" s="397"/>
      <c r="D2" s="397"/>
      <c r="E2" s="629"/>
      <c r="F2" s="397"/>
      <c r="G2" s="397"/>
      <c r="H2" s="397"/>
      <c r="I2" s="397"/>
      <c r="J2" s="397"/>
      <c r="K2" s="397"/>
      <c r="L2" s="7" t="s">
        <v>790</v>
      </c>
    </row>
    <row r="3" s="44" customFormat="true" ht="25.5" hidden="false" customHeight="true" outlineLevel="0" collapsed="false">
      <c r="A3" s="546" t="s">
        <v>791</v>
      </c>
      <c r="B3" s="297" t="s">
        <v>792</v>
      </c>
      <c r="C3" s="297"/>
      <c r="D3" s="297"/>
      <c r="E3" s="379" t="s">
        <v>793</v>
      </c>
      <c r="F3" s="379"/>
      <c r="G3" s="379"/>
      <c r="H3" s="297" t="s">
        <v>794</v>
      </c>
      <c r="I3" s="297"/>
      <c r="J3" s="297"/>
      <c r="K3" s="297"/>
      <c r="L3" s="297"/>
      <c r="M3" s="630" t="s">
        <v>472</v>
      </c>
    </row>
    <row r="4" s="44" customFormat="true" ht="25.5" hidden="false" customHeight="true" outlineLevel="0" collapsed="false">
      <c r="A4" s="546"/>
      <c r="B4" s="305" t="s">
        <v>795</v>
      </c>
      <c r="C4" s="305"/>
      <c r="D4" s="305"/>
      <c r="E4" s="380" t="s">
        <v>796</v>
      </c>
      <c r="F4" s="380"/>
      <c r="G4" s="380"/>
      <c r="H4" s="381" t="s">
        <v>698</v>
      </c>
      <c r="I4" s="381"/>
      <c r="J4" s="381"/>
      <c r="K4" s="381"/>
      <c r="L4" s="381"/>
      <c r="M4" s="261"/>
    </row>
    <row r="5" s="44" customFormat="true" ht="25.5" hidden="false" customHeight="true" outlineLevel="0" collapsed="false">
      <c r="A5" s="546"/>
      <c r="B5" s="309" t="s">
        <v>84</v>
      </c>
      <c r="C5" s="631" t="s">
        <v>797</v>
      </c>
      <c r="D5" s="309" t="s">
        <v>798</v>
      </c>
      <c r="E5" s="309" t="s">
        <v>84</v>
      </c>
      <c r="F5" s="309" t="s">
        <v>799</v>
      </c>
      <c r="G5" s="309" t="s">
        <v>800</v>
      </c>
      <c r="H5" s="309" t="s">
        <v>84</v>
      </c>
      <c r="I5" s="309" t="s">
        <v>801</v>
      </c>
      <c r="J5" s="309" t="s">
        <v>802</v>
      </c>
      <c r="K5" s="309" t="s">
        <v>803</v>
      </c>
      <c r="L5" s="309" t="s">
        <v>804</v>
      </c>
      <c r="M5" s="261"/>
    </row>
    <row r="6" s="44" customFormat="true" ht="49.5" hidden="false" customHeight="true" outlineLevel="0" collapsed="false">
      <c r="A6" s="546"/>
      <c r="B6" s="632" t="s">
        <v>90</v>
      </c>
      <c r="C6" s="345" t="s">
        <v>805</v>
      </c>
      <c r="D6" s="345" t="s">
        <v>806</v>
      </c>
      <c r="E6" s="632" t="s">
        <v>90</v>
      </c>
      <c r="F6" s="345" t="s">
        <v>807</v>
      </c>
      <c r="G6" s="345" t="s">
        <v>808</v>
      </c>
      <c r="H6" s="632" t="s">
        <v>90</v>
      </c>
      <c r="I6" s="79" t="s">
        <v>809</v>
      </c>
      <c r="J6" s="80" t="s">
        <v>810</v>
      </c>
      <c r="K6" s="80" t="s">
        <v>811</v>
      </c>
      <c r="L6" s="80" t="s">
        <v>812</v>
      </c>
      <c r="M6" s="384"/>
    </row>
    <row r="7" s="83" customFormat="true" ht="24.95" hidden="false" customHeight="true" outlineLevel="0" collapsed="false">
      <c r="A7" s="633" t="s">
        <v>750</v>
      </c>
      <c r="B7" s="30" t="n">
        <v>4</v>
      </c>
      <c r="C7" s="30" t="n">
        <v>2</v>
      </c>
      <c r="D7" s="30" t="n">
        <v>2</v>
      </c>
      <c r="E7" s="30" t="n">
        <v>4</v>
      </c>
      <c r="F7" s="30" t="n">
        <v>3</v>
      </c>
      <c r="G7" s="30" t="n">
        <v>1</v>
      </c>
      <c r="H7" s="30" t="n">
        <f aca="false">SUM(I7:L7)</f>
        <v>3</v>
      </c>
      <c r="I7" s="634" t="n">
        <v>0</v>
      </c>
      <c r="J7" s="30" t="n">
        <v>1</v>
      </c>
      <c r="K7" s="30" t="n">
        <v>1</v>
      </c>
      <c r="L7" s="30" t="n">
        <v>1</v>
      </c>
      <c r="M7" s="635" t="s">
        <v>750</v>
      </c>
    </row>
    <row r="8" s="83" customFormat="true" ht="24.95" hidden="false" customHeight="true" outlineLevel="0" collapsed="false">
      <c r="A8" s="366" t="s">
        <v>752</v>
      </c>
      <c r="B8" s="27" t="n">
        <v>1</v>
      </c>
      <c r="C8" s="27" t="s">
        <v>96</v>
      </c>
      <c r="D8" s="27" t="n">
        <v>1</v>
      </c>
      <c r="E8" s="229" t="s">
        <v>96</v>
      </c>
      <c r="F8" s="229" t="s">
        <v>96</v>
      </c>
      <c r="G8" s="229" t="s">
        <v>96</v>
      </c>
      <c r="H8" s="229" t="n">
        <v>7</v>
      </c>
      <c r="I8" s="634" t="n">
        <v>0</v>
      </c>
      <c r="J8" s="229" t="n">
        <v>7</v>
      </c>
      <c r="K8" s="229" t="s">
        <v>96</v>
      </c>
      <c r="L8" s="27" t="s">
        <v>96</v>
      </c>
      <c r="M8" s="216" t="s">
        <v>752</v>
      </c>
    </row>
    <row r="9" s="83" customFormat="true" ht="24.95" hidden="false" customHeight="true" outlineLevel="0" collapsed="false">
      <c r="A9" s="633" t="s">
        <v>341</v>
      </c>
      <c r="B9" s="232" t="n">
        <v>5</v>
      </c>
      <c r="C9" s="30" t="n">
        <v>2</v>
      </c>
      <c r="D9" s="30" t="n">
        <v>3</v>
      </c>
      <c r="E9" s="30" t="n">
        <v>4</v>
      </c>
      <c r="F9" s="30" t="n">
        <v>3</v>
      </c>
      <c r="G9" s="30" t="n">
        <v>1</v>
      </c>
      <c r="H9" s="30" t="n">
        <f aca="false">SUM(I9:L9)</f>
        <v>3</v>
      </c>
      <c r="I9" s="634" t="n">
        <v>0</v>
      </c>
      <c r="J9" s="30" t="n">
        <v>1</v>
      </c>
      <c r="K9" s="30" t="n">
        <v>1</v>
      </c>
      <c r="L9" s="30" t="n">
        <v>1</v>
      </c>
      <c r="M9" s="635" t="s">
        <v>341</v>
      </c>
    </row>
    <row r="10" s="83" customFormat="true" ht="24.95" hidden="false" customHeight="true" outlineLevel="0" collapsed="false">
      <c r="A10" s="366" t="s">
        <v>753</v>
      </c>
      <c r="B10" s="27" t="n">
        <v>1</v>
      </c>
      <c r="C10" s="27" t="s">
        <v>96</v>
      </c>
      <c r="D10" s="27" t="n">
        <v>1</v>
      </c>
      <c r="E10" s="229" t="s">
        <v>96</v>
      </c>
      <c r="F10" s="229" t="s">
        <v>96</v>
      </c>
      <c r="G10" s="229" t="s">
        <v>96</v>
      </c>
      <c r="H10" s="229" t="n">
        <v>7</v>
      </c>
      <c r="I10" s="634" t="n">
        <v>0</v>
      </c>
      <c r="J10" s="229" t="n">
        <v>7</v>
      </c>
      <c r="K10" s="229" t="s">
        <v>96</v>
      </c>
      <c r="L10" s="27" t="s">
        <v>96</v>
      </c>
      <c r="M10" s="216" t="s">
        <v>753</v>
      </c>
    </row>
    <row r="11" s="83" customFormat="true" ht="24.95" hidden="false" customHeight="true" outlineLevel="0" collapsed="false">
      <c r="A11" s="633" t="s">
        <v>343</v>
      </c>
      <c r="B11" s="30" t="n">
        <f aca="false">C11+C11</f>
        <v>6</v>
      </c>
      <c r="C11" s="30" t="n">
        <v>3</v>
      </c>
      <c r="D11" s="30" t="n">
        <v>3</v>
      </c>
      <c r="E11" s="30" t="n">
        <f aca="false">F11+G11</f>
        <v>4</v>
      </c>
      <c r="F11" s="30" t="n">
        <v>3</v>
      </c>
      <c r="G11" s="30" t="n">
        <v>1</v>
      </c>
      <c r="H11" s="577" t="n">
        <f aca="false">SUM(I11:L11)</f>
        <v>2</v>
      </c>
      <c r="I11" s="634" t="n">
        <v>0</v>
      </c>
      <c r="J11" s="30" t="n">
        <v>1</v>
      </c>
      <c r="K11" s="576" t="n">
        <v>0</v>
      </c>
      <c r="L11" s="30" t="n">
        <v>1</v>
      </c>
      <c r="M11" s="635" t="s">
        <v>343</v>
      </c>
    </row>
    <row r="12" s="83" customFormat="true" ht="24.95" hidden="false" customHeight="true" outlineLevel="0" collapsed="false">
      <c r="A12" s="366" t="s">
        <v>754</v>
      </c>
      <c r="B12" s="27" t="n">
        <v>1</v>
      </c>
      <c r="C12" s="27" t="s">
        <v>96</v>
      </c>
      <c r="D12" s="27" t="n">
        <v>1</v>
      </c>
      <c r="E12" s="229" t="s">
        <v>96</v>
      </c>
      <c r="F12" s="229" t="s">
        <v>96</v>
      </c>
      <c r="G12" s="229" t="s">
        <v>96</v>
      </c>
      <c r="H12" s="229" t="n">
        <v>7</v>
      </c>
      <c r="I12" s="634" t="n">
        <v>0</v>
      </c>
      <c r="J12" s="229" t="n">
        <v>7</v>
      </c>
      <c r="K12" s="229" t="s">
        <v>96</v>
      </c>
      <c r="L12" s="27" t="s">
        <v>96</v>
      </c>
      <c r="M12" s="216" t="s">
        <v>754</v>
      </c>
    </row>
    <row r="13" s="83" customFormat="true" ht="24.95" hidden="false" customHeight="true" outlineLevel="0" collapsed="false">
      <c r="A13" s="633" t="s">
        <v>345</v>
      </c>
      <c r="B13" s="30" t="n">
        <v>6</v>
      </c>
      <c r="C13" s="30" t="n">
        <v>3</v>
      </c>
      <c r="D13" s="30" t="n">
        <v>3</v>
      </c>
      <c r="E13" s="30" t="n">
        <v>6</v>
      </c>
      <c r="F13" s="30" t="n">
        <v>4</v>
      </c>
      <c r="G13" s="30" t="n">
        <v>2</v>
      </c>
      <c r="H13" s="577" t="n">
        <v>4</v>
      </c>
      <c r="I13" s="634" t="n">
        <v>1</v>
      </c>
      <c r="J13" s="30" t="n">
        <v>1</v>
      </c>
      <c r="K13" s="576" t="n">
        <v>1</v>
      </c>
      <c r="L13" s="30" t="n">
        <v>1</v>
      </c>
      <c r="M13" s="635" t="s">
        <v>345</v>
      </c>
    </row>
    <row r="14" s="83" customFormat="true" ht="24.95" hidden="false" customHeight="true" outlineLevel="0" collapsed="false">
      <c r="A14" s="366" t="s">
        <v>755</v>
      </c>
      <c r="B14" s="27" t="n">
        <v>1</v>
      </c>
      <c r="C14" s="27" t="s">
        <v>96</v>
      </c>
      <c r="D14" s="27" t="n">
        <v>1</v>
      </c>
      <c r="E14" s="229" t="s">
        <v>96</v>
      </c>
      <c r="F14" s="229" t="s">
        <v>96</v>
      </c>
      <c r="G14" s="229" t="s">
        <v>96</v>
      </c>
      <c r="H14" s="229" t="s">
        <v>96</v>
      </c>
      <c r="I14" s="229" t="s">
        <v>96</v>
      </c>
      <c r="J14" s="229" t="s">
        <v>96</v>
      </c>
      <c r="K14" s="229" t="s">
        <v>96</v>
      </c>
      <c r="L14" s="229" t="s">
        <v>96</v>
      </c>
      <c r="M14" s="216" t="s">
        <v>755</v>
      </c>
    </row>
    <row r="15" s="84" customFormat="true" ht="24.95" hidden="false" customHeight="true" outlineLevel="0" collapsed="false">
      <c r="A15" s="633" t="s">
        <v>347</v>
      </c>
      <c r="B15" s="30" t="n">
        <f aca="false">C15+D15</f>
        <v>7</v>
      </c>
      <c r="C15" s="30" t="n">
        <v>3</v>
      </c>
      <c r="D15" s="30" t="n">
        <v>4</v>
      </c>
      <c r="E15" s="30" t="n">
        <f aca="false">F15+G15</f>
        <v>14</v>
      </c>
      <c r="F15" s="30" t="n">
        <v>4</v>
      </c>
      <c r="G15" s="30" t="n">
        <v>10</v>
      </c>
      <c r="H15" s="577" t="n">
        <f aca="false">SUM(I15:L15)</f>
        <v>1</v>
      </c>
      <c r="I15" s="474" t="n">
        <v>1</v>
      </c>
      <c r="J15" s="229" t="s">
        <v>96</v>
      </c>
      <c r="K15" s="229" t="s">
        <v>96</v>
      </c>
      <c r="L15" s="27" t="s">
        <v>96</v>
      </c>
      <c r="M15" s="635" t="s">
        <v>347</v>
      </c>
    </row>
    <row r="16" s="84" customFormat="true" ht="24.95" hidden="false" customHeight="true" outlineLevel="0" collapsed="false">
      <c r="A16" s="366" t="s">
        <v>756</v>
      </c>
      <c r="B16" s="30" t="n">
        <v>1</v>
      </c>
      <c r="C16" s="577" t="n">
        <v>0</v>
      </c>
      <c r="D16" s="30" t="n">
        <v>1</v>
      </c>
      <c r="E16" s="30" t="n">
        <v>1</v>
      </c>
      <c r="F16" s="577" t="n">
        <v>0</v>
      </c>
      <c r="G16" s="30" t="n">
        <v>1</v>
      </c>
      <c r="H16" s="577" t="n">
        <v>0</v>
      </c>
      <c r="I16" s="577" t="n">
        <v>0</v>
      </c>
      <c r="J16" s="577" t="n">
        <v>0</v>
      </c>
      <c r="K16" s="577" t="n">
        <v>0</v>
      </c>
      <c r="L16" s="577" t="n">
        <v>0</v>
      </c>
      <c r="M16" s="216" t="s">
        <v>756</v>
      </c>
    </row>
    <row r="17" s="94" customFormat="true" ht="24.95" hidden="false" customHeight="true" outlineLevel="0" collapsed="false">
      <c r="A17" s="478" t="s">
        <v>309</v>
      </c>
      <c r="B17" s="636" t="n">
        <v>8</v>
      </c>
      <c r="C17" s="636" t="n">
        <v>3</v>
      </c>
      <c r="D17" s="636" t="n">
        <v>5</v>
      </c>
      <c r="E17" s="636" t="n">
        <v>15</v>
      </c>
      <c r="F17" s="636" t="n">
        <v>4</v>
      </c>
      <c r="G17" s="636" t="n">
        <v>11</v>
      </c>
      <c r="H17" s="637" t="n">
        <v>1</v>
      </c>
      <c r="I17" s="638" t="n">
        <v>1</v>
      </c>
      <c r="J17" s="637" t="n">
        <v>0</v>
      </c>
      <c r="K17" s="637" t="n">
        <v>0</v>
      </c>
      <c r="L17" s="639" t="n">
        <v>0</v>
      </c>
      <c r="M17" s="482" t="s">
        <v>309</v>
      </c>
    </row>
    <row r="18" s="3" customFormat="true" ht="12" hidden="false" customHeight="false" outlineLevel="0" collapsed="false">
      <c r="A18" s="114" t="s">
        <v>813</v>
      </c>
      <c r="F18" s="640" t="s">
        <v>814</v>
      </c>
      <c r="G18" s="640"/>
      <c r="H18" s="640"/>
      <c r="I18" s="640"/>
      <c r="J18" s="640"/>
      <c r="K18" s="640"/>
      <c r="L18" s="640"/>
      <c r="M18" s="640"/>
    </row>
    <row r="19" s="3" customFormat="true" ht="16.5" hidden="false" customHeight="true" outlineLevel="0" collapsed="false">
      <c r="A19" s="62" t="s">
        <v>815</v>
      </c>
      <c r="B19" s="62"/>
      <c r="C19" s="62"/>
      <c r="D19" s="62"/>
      <c r="E19" s="62"/>
      <c r="F19" s="62"/>
      <c r="G19" s="62"/>
      <c r="H19" s="62"/>
      <c r="I19" s="62"/>
      <c r="J19" s="62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</row>
    <row r="20" s="641" customFormat="true" ht="12" hidden="false" customHeight="false" outlineLevel="0" collapsed="false">
      <c r="A20" s="6" t="s">
        <v>816</v>
      </c>
      <c r="B20" s="3"/>
      <c r="C20" s="3"/>
      <c r="D20" s="3"/>
      <c r="E20" s="3"/>
      <c r="F20" s="3"/>
    </row>
  </sheetData>
  <mergeCells count="10">
    <mergeCell ref="A1:L1"/>
    <mergeCell ref="A3:A6"/>
    <mergeCell ref="B3:D3"/>
    <mergeCell ref="E3:G3"/>
    <mergeCell ref="H3:L3"/>
    <mergeCell ref="B4:D4"/>
    <mergeCell ref="E4:G4"/>
    <mergeCell ref="H4:L4"/>
    <mergeCell ref="F18:M18"/>
    <mergeCell ref="A19:J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L21" activeCellId="0" sqref="L2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12.66"/>
    <col collapsed="false" customWidth="true" hidden="false" outlineLevel="0" max="5" min="2" style="204" width="8.55"/>
    <col collapsed="false" customWidth="true" hidden="false" outlineLevel="0" max="6" min="6" style="204" width="8.22"/>
    <col collapsed="false" customWidth="false" hidden="false" outlineLevel="0" max="7" min="7" style="204" width="8.88"/>
    <col collapsed="false" customWidth="true" hidden="false" outlineLevel="0" max="8" min="8" style="204" width="8.32"/>
    <col collapsed="false" customWidth="true" hidden="false" outlineLevel="0" max="9" min="9" style="204" width="8.66"/>
    <col collapsed="false" customWidth="true" hidden="false" outlineLevel="0" max="10" min="10" style="204" width="9.21"/>
    <col collapsed="false" customWidth="true" hidden="false" outlineLevel="0" max="11" min="11" style="204" width="8.44"/>
    <col collapsed="false" customWidth="true" hidden="false" outlineLevel="0" max="12" min="12" style="204" width="8.22"/>
    <col collapsed="false" customWidth="true" hidden="false" outlineLevel="0" max="13" min="13" style="204" width="8.32"/>
    <col collapsed="false" customWidth="true" hidden="false" outlineLevel="0" max="14" min="14" style="204" width="7.88"/>
    <col collapsed="false" customWidth="true" hidden="false" outlineLevel="0" max="15" min="15" style="204" width="8.55"/>
    <col collapsed="false" customWidth="true" hidden="false" outlineLevel="0" max="16" min="16" style="204" width="12.22"/>
    <col collapsed="false" customWidth="true" hidden="false" outlineLevel="0" max="17" min="17" style="204" width="3.55"/>
    <col collapsed="false" customWidth="true" hidden="false" outlineLevel="0" max="18" min="18" style="204" width="3.66"/>
    <col collapsed="false" customWidth="true" hidden="false" outlineLevel="0" max="20" min="19" style="204" width="3.55"/>
    <col collapsed="false" customWidth="true" hidden="false" outlineLevel="0" max="21" min="21" style="204" width="3.66"/>
    <col collapsed="false" customWidth="true" hidden="false" outlineLevel="0" max="23" min="22" style="204" width="3.55"/>
    <col collapsed="false" customWidth="true" hidden="false" outlineLevel="0" max="24" min="24" style="204" width="3.66"/>
    <col collapsed="false" customWidth="true" hidden="false" outlineLevel="0" max="26" min="25" style="204" width="3.55"/>
    <col collapsed="false" customWidth="true" hidden="false" outlineLevel="0" max="27" min="27" style="204" width="3.66"/>
    <col collapsed="false" customWidth="true" hidden="false" outlineLevel="0" max="29" min="28" style="204" width="3.55"/>
    <col collapsed="false" customWidth="true" hidden="false" outlineLevel="0" max="30" min="30" style="204" width="3.66"/>
    <col collapsed="false" customWidth="true" hidden="false" outlineLevel="0" max="32" min="31" style="204" width="3.55"/>
    <col collapsed="false" customWidth="true" hidden="false" outlineLevel="0" max="33" min="33" style="204" width="3.66"/>
    <col collapsed="false" customWidth="true" hidden="false" outlineLevel="0" max="35" min="34" style="204" width="3.55"/>
    <col collapsed="false" customWidth="true" hidden="false" outlineLevel="0" max="36" min="36" style="204" width="3.77"/>
    <col collapsed="false" customWidth="true" hidden="false" outlineLevel="0" max="51" min="37" style="204" width="5.55"/>
    <col collapsed="false" customWidth="false" hidden="false" outlineLevel="0" max="257" min="52" style="204" width="8.88"/>
  </cols>
  <sheetData>
    <row r="1" s="3" customFormat="true" ht="48.75" hidden="false" customHeight="true" outlineLevel="0" collapsed="false">
      <c r="A1" s="628" t="s">
        <v>817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</row>
    <row r="2" s="44" customFormat="true" ht="18" hidden="false" customHeight="true" outlineLevel="0" collapsed="false">
      <c r="A2" s="103" t="s">
        <v>818</v>
      </c>
      <c r="B2" s="10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P2" s="186" t="s">
        <v>819</v>
      </c>
    </row>
    <row r="3" s="44" customFormat="true" ht="35.1" hidden="false" customHeight="true" outlineLevel="0" collapsed="false">
      <c r="A3" s="487" t="s">
        <v>493</v>
      </c>
      <c r="B3" s="297" t="s">
        <v>820</v>
      </c>
      <c r="C3" s="297"/>
      <c r="D3" s="642" t="s">
        <v>821</v>
      </c>
      <c r="E3" s="642"/>
      <c r="F3" s="297" t="s">
        <v>822</v>
      </c>
      <c r="G3" s="297"/>
      <c r="H3" s="297" t="s">
        <v>823</v>
      </c>
      <c r="I3" s="297"/>
      <c r="J3" s="297" t="s">
        <v>824</v>
      </c>
      <c r="K3" s="297"/>
      <c r="L3" s="297" t="s">
        <v>825</v>
      </c>
      <c r="M3" s="297"/>
      <c r="N3" s="297" t="s">
        <v>826</v>
      </c>
      <c r="O3" s="297"/>
      <c r="P3" s="12" t="s">
        <v>472</v>
      </c>
    </row>
    <row r="4" s="3" customFormat="true" ht="35.1" hidden="false" customHeight="true" outlineLevel="0" collapsed="false">
      <c r="A4" s="487"/>
      <c r="B4" s="643" t="s">
        <v>827</v>
      </c>
      <c r="C4" s="643"/>
      <c r="D4" s="163" t="s">
        <v>828</v>
      </c>
      <c r="E4" s="163"/>
      <c r="F4" s="163" t="s">
        <v>829</v>
      </c>
      <c r="G4" s="163"/>
      <c r="H4" s="163"/>
      <c r="I4" s="163"/>
      <c r="J4" s="163"/>
      <c r="K4" s="163"/>
      <c r="L4" s="163" t="s">
        <v>830</v>
      </c>
      <c r="M4" s="163"/>
      <c r="N4" s="163" t="s">
        <v>831</v>
      </c>
      <c r="O4" s="163"/>
      <c r="P4" s="12"/>
    </row>
    <row r="5" s="3" customFormat="true" ht="35.1" hidden="false" customHeight="true" outlineLevel="0" collapsed="false">
      <c r="A5" s="487"/>
      <c r="B5" s="643" t="s">
        <v>832</v>
      </c>
      <c r="C5" s="643"/>
      <c r="D5" s="163" t="s">
        <v>833</v>
      </c>
      <c r="E5" s="163"/>
      <c r="F5" s="163" t="s">
        <v>834</v>
      </c>
      <c r="G5" s="163"/>
      <c r="H5" s="163" t="s">
        <v>835</v>
      </c>
      <c r="I5" s="163"/>
      <c r="J5" s="163" t="s">
        <v>836</v>
      </c>
      <c r="K5" s="163"/>
      <c r="L5" s="163" t="s">
        <v>837</v>
      </c>
      <c r="M5" s="163"/>
      <c r="N5" s="163" t="s">
        <v>834</v>
      </c>
      <c r="O5" s="163"/>
      <c r="P5" s="12"/>
    </row>
    <row r="6" s="44" customFormat="true" ht="35.1" hidden="false" customHeight="true" outlineLevel="0" collapsed="false">
      <c r="A6" s="487"/>
      <c r="B6" s="488" t="s">
        <v>838</v>
      </c>
      <c r="C6" s="309" t="s">
        <v>839</v>
      </c>
      <c r="D6" s="309" t="s">
        <v>838</v>
      </c>
      <c r="E6" s="309" t="s">
        <v>839</v>
      </c>
      <c r="F6" s="309" t="s">
        <v>838</v>
      </c>
      <c r="G6" s="309" t="s">
        <v>839</v>
      </c>
      <c r="H6" s="309" t="s">
        <v>838</v>
      </c>
      <c r="I6" s="309" t="s">
        <v>839</v>
      </c>
      <c r="J6" s="309" t="s">
        <v>838</v>
      </c>
      <c r="K6" s="309" t="s">
        <v>839</v>
      </c>
      <c r="L6" s="309" t="s">
        <v>838</v>
      </c>
      <c r="M6" s="309" t="s">
        <v>839</v>
      </c>
      <c r="N6" s="309" t="s">
        <v>838</v>
      </c>
      <c r="O6" s="309" t="s">
        <v>839</v>
      </c>
      <c r="P6" s="12"/>
    </row>
    <row r="7" s="44" customFormat="true" ht="40.5" hidden="false" customHeight="true" outlineLevel="0" collapsed="false">
      <c r="A7" s="487"/>
      <c r="B7" s="314" t="s">
        <v>840</v>
      </c>
      <c r="C7" s="314" t="s">
        <v>841</v>
      </c>
      <c r="D7" s="314" t="s">
        <v>840</v>
      </c>
      <c r="E7" s="314" t="s">
        <v>841</v>
      </c>
      <c r="F7" s="314" t="s">
        <v>840</v>
      </c>
      <c r="G7" s="314" t="s">
        <v>841</v>
      </c>
      <c r="H7" s="314" t="s">
        <v>840</v>
      </c>
      <c r="I7" s="314" t="s">
        <v>841</v>
      </c>
      <c r="J7" s="314" t="s">
        <v>840</v>
      </c>
      <c r="K7" s="314" t="s">
        <v>841</v>
      </c>
      <c r="L7" s="314" t="s">
        <v>840</v>
      </c>
      <c r="M7" s="314" t="s">
        <v>841</v>
      </c>
      <c r="N7" s="314" t="s">
        <v>840</v>
      </c>
      <c r="O7" s="314" t="s">
        <v>841</v>
      </c>
      <c r="P7" s="12"/>
    </row>
    <row r="8" s="103" customFormat="true" ht="29.1" hidden="false" customHeight="true" outlineLevel="0" collapsed="false">
      <c r="A8" s="633" t="s">
        <v>750</v>
      </c>
      <c r="B8" s="187" t="n">
        <v>11</v>
      </c>
      <c r="C8" s="187" t="n">
        <v>29</v>
      </c>
      <c r="D8" s="187" t="n">
        <v>19</v>
      </c>
      <c r="E8" s="187" t="n">
        <v>556</v>
      </c>
      <c r="F8" s="187" t="n">
        <v>1</v>
      </c>
      <c r="G8" s="187" t="n">
        <v>2</v>
      </c>
      <c r="H8" s="187" t="n">
        <v>1</v>
      </c>
      <c r="I8" s="187" t="n">
        <v>8</v>
      </c>
      <c r="J8" s="187" t="n">
        <v>97</v>
      </c>
      <c r="K8" s="187" t="n">
        <v>267</v>
      </c>
      <c r="L8" s="187" t="n">
        <v>10</v>
      </c>
      <c r="M8" s="187" t="n">
        <v>26</v>
      </c>
      <c r="N8" s="187" t="n">
        <v>1</v>
      </c>
      <c r="O8" s="187" t="n">
        <v>1</v>
      </c>
      <c r="P8" s="635" t="s">
        <v>750</v>
      </c>
    </row>
    <row r="9" s="103" customFormat="true" ht="29.1" hidden="false" customHeight="true" outlineLevel="0" collapsed="false">
      <c r="A9" s="366" t="s">
        <v>752</v>
      </c>
      <c r="B9" s="187" t="n">
        <v>1</v>
      </c>
      <c r="C9" s="187" t="n">
        <v>1</v>
      </c>
      <c r="D9" s="187" t="s">
        <v>489</v>
      </c>
      <c r="E9" s="187" t="s">
        <v>489</v>
      </c>
      <c r="F9" s="187" t="s">
        <v>489</v>
      </c>
      <c r="G9" s="187" t="s">
        <v>489</v>
      </c>
      <c r="H9" s="187" t="s">
        <v>489</v>
      </c>
      <c r="I9" s="187" t="s">
        <v>489</v>
      </c>
      <c r="J9" s="187" t="n">
        <v>1</v>
      </c>
      <c r="K9" s="187" t="n">
        <v>3</v>
      </c>
      <c r="L9" s="644" t="n">
        <v>0</v>
      </c>
      <c r="M9" s="644" t="n">
        <v>0</v>
      </c>
      <c r="N9" s="644" t="n">
        <v>0</v>
      </c>
      <c r="O9" s="644" t="n">
        <v>0</v>
      </c>
      <c r="P9" s="216" t="s">
        <v>752</v>
      </c>
    </row>
    <row r="10" s="103" customFormat="true" ht="29.1" hidden="false" customHeight="true" outlineLevel="0" collapsed="false">
      <c r="A10" s="633" t="s">
        <v>341</v>
      </c>
      <c r="B10" s="187" t="n">
        <v>14</v>
      </c>
      <c r="C10" s="187" t="n">
        <v>40</v>
      </c>
      <c r="D10" s="187" t="n">
        <v>15</v>
      </c>
      <c r="E10" s="187" t="n">
        <v>507</v>
      </c>
      <c r="F10" s="187" t="s">
        <v>489</v>
      </c>
      <c r="G10" s="187" t="s">
        <v>489</v>
      </c>
      <c r="H10" s="187" t="n">
        <v>1</v>
      </c>
      <c r="I10" s="187" t="n">
        <v>5</v>
      </c>
      <c r="J10" s="187" t="n">
        <v>93</v>
      </c>
      <c r="K10" s="187" t="n">
        <v>360</v>
      </c>
      <c r="L10" s="187" t="n">
        <v>7</v>
      </c>
      <c r="M10" s="187" t="n">
        <v>19</v>
      </c>
      <c r="N10" s="187" t="n">
        <v>1</v>
      </c>
      <c r="O10" s="187" t="n">
        <v>2</v>
      </c>
      <c r="P10" s="635" t="s">
        <v>341</v>
      </c>
    </row>
    <row r="11" s="103" customFormat="true" ht="29.1" hidden="false" customHeight="true" outlineLevel="0" collapsed="false">
      <c r="A11" s="366" t="s">
        <v>753</v>
      </c>
      <c r="B11" s="187" t="s">
        <v>489</v>
      </c>
      <c r="C11" s="187" t="s">
        <v>489</v>
      </c>
      <c r="D11" s="187" t="s">
        <v>489</v>
      </c>
      <c r="E11" s="187" t="s">
        <v>489</v>
      </c>
      <c r="F11" s="187" t="s">
        <v>489</v>
      </c>
      <c r="G11" s="187" t="s">
        <v>489</v>
      </c>
      <c r="H11" s="187" t="s">
        <v>489</v>
      </c>
      <c r="I11" s="187" t="s">
        <v>489</v>
      </c>
      <c r="J11" s="187" t="n">
        <v>1</v>
      </c>
      <c r="K11" s="187" t="n">
        <v>4</v>
      </c>
      <c r="L11" s="644" t="n">
        <v>0</v>
      </c>
      <c r="M11" s="644" t="n">
        <v>0</v>
      </c>
      <c r="N11" s="644" t="n">
        <v>0</v>
      </c>
      <c r="O11" s="644" t="n">
        <v>0</v>
      </c>
      <c r="P11" s="216" t="s">
        <v>753</v>
      </c>
    </row>
    <row r="12" s="103" customFormat="true" ht="29.1" hidden="false" customHeight="true" outlineLevel="0" collapsed="false">
      <c r="A12" s="633" t="s">
        <v>343</v>
      </c>
      <c r="B12" s="187" t="n">
        <v>13</v>
      </c>
      <c r="C12" s="187" t="n">
        <v>32</v>
      </c>
      <c r="D12" s="644" t="n">
        <v>12</v>
      </c>
      <c r="E12" s="644" t="n">
        <v>563</v>
      </c>
      <c r="F12" s="644" t="n">
        <v>0</v>
      </c>
      <c r="G12" s="644" t="n">
        <v>0</v>
      </c>
      <c r="H12" s="644" t="n">
        <v>1</v>
      </c>
      <c r="I12" s="644" t="n">
        <v>4</v>
      </c>
      <c r="J12" s="644" t="n">
        <v>91</v>
      </c>
      <c r="K12" s="644" t="n">
        <v>250</v>
      </c>
      <c r="L12" s="644" t="n">
        <v>5</v>
      </c>
      <c r="M12" s="644" t="n">
        <v>13</v>
      </c>
      <c r="N12" s="644" t="n">
        <v>1</v>
      </c>
      <c r="O12" s="644" t="n">
        <v>1</v>
      </c>
      <c r="P12" s="635" t="s">
        <v>343</v>
      </c>
    </row>
    <row r="13" s="103" customFormat="true" ht="29.1" hidden="false" customHeight="true" outlineLevel="0" collapsed="false">
      <c r="A13" s="366" t="s">
        <v>754</v>
      </c>
      <c r="B13" s="644" t="n">
        <v>0</v>
      </c>
      <c r="C13" s="644" t="n">
        <v>0</v>
      </c>
      <c r="D13" s="644" t="n">
        <v>0</v>
      </c>
      <c r="E13" s="644" t="n">
        <v>0</v>
      </c>
      <c r="F13" s="644" t="n">
        <v>0</v>
      </c>
      <c r="G13" s="644" t="n">
        <v>0</v>
      </c>
      <c r="H13" s="644" t="n">
        <v>0</v>
      </c>
      <c r="I13" s="644" t="n">
        <v>0</v>
      </c>
      <c r="J13" s="644" t="n">
        <v>0</v>
      </c>
      <c r="K13" s="644" t="n">
        <v>0</v>
      </c>
      <c r="L13" s="644" t="n">
        <v>0</v>
      </c>
      <c r="M13" s="644" t="n">
        <v>0</v>
      </c>
      <c r="N13" s="644" t="n">
        <v>0</v>
      </c>
      <c r="O13" s="644" t="n">
        <v>0</v>
      </c>
      <c r="P13" s="216" t="s">
        <v>754</v>
      </c>
    </row>
    <row r="14" s="103" customFormat="true" ht="29.1" hidden="false" customHeight="true" outlineLevel="0" collapsed="false">
      <c r="A14" s="633" t="s">
        <v>345</v>
      </c>
      <c r="B14" s="187" t="n">
        <v>2</v>
      </c>
      <c r="C14" s="187" t="n">
        <v>8</v>
      </c>
      <c r="D14" s="644" t="n">
        <v>12</v>
      </c>
      <c r="E14" s="644" t="n">
        <v>496</v>
      </c>
      <c r="F14" s="644" t="n">
        <v>0</v>
      </c>
      <c r="G14" s="644" t="n">
        <v>0</v>
      </c>
      <c r="H14" s="644" t="n">
        <v>1</v>
      </c>
      <c r="I14" s="644" t="n">
        <v>3</v>
      </c>
      <c r="J14" s="644" t="n">
        <v>102</v>
      </c>
      <c r="K14" s="644" t="n">
        <v>282</v>
      </c>
      <c r="L14" s="644" t="n">
        <v>3</v>
      </c>
      <c r="M14" s="644" t="n">
        <v>8</v>
      </c>
      <c r="N14" s="644" t="n">
        <v>0</v>
      </c>
      <c r="O14" s="644" t="n">
        <v>0</v>
      </c>
      <c r="P14" s="635" t="s">
        <v>345</v>
      </c>
    </row>
    <row r="15" s="103" customFormat="true" ht="29.1" hidden="false" customHeight="true" outlineLevel="0" collapsed="false">
      <c r="A15" s="366" t="s">
        <v>755</v>
      </c>
      <c r="B15" s="644" t="n">
        <v>0</v>
      </c>
      <c r="C15" s="644" t="n">
        <v>0</v>
      </c>
      <c r="D15" s="644" t="n">
        <v>0</v>
      </c>
      <c r="E15" s="644" t="n">
        <v>0</v>
      </c>
      <c r="F15" s="644" t="n">
        <v>0</v>
      </c>
      <c r="G15" s="644" t="n">
        <v>0</v>
      </c>
      <c r="H15" s="644" t="n">
        <v>0</v>
      </c>
      <c r="I15" s="644" t="n">
        <v>0</v>
      </c>
      <c r="J15" s="644" t="n">
        <v>0</v>
      </c>
      <c r="K15" s="644" t="n">
        <v>0</v>
      </c>
      <c r="L15" s="644" t="n">
        <v>0</v>
      </c>
      <c r="M15" s="644" t="n">
        <v>0</v>
      </c>
      <c r="N15" s="644" t="n">
        <v>0</v>
      </c>
      <c r="O15" s="644" t="n">
        <v>0</v>
      </c>
      <c r="P15" s="216" t="s">
        <v>755</v>
      </c>
    </row>
    <row r="16" s="84" customFormat="true" ht="29.1" hidden="false" customHeight="true" outlineLevel="0" collapsed="false">
      <c r="A16" s="633" t="s">
        <v>347</v>
      </c>
      <c r="B16" s="30" t="n">
        <v>7</v>
      </c>
      <c r="C16" s="30" t="n">
        <v>35</v>
      </c>
      <c r="D16" s="576" t="n">
        <v>13</v>
      </c>
      <c r="E16" s="576" t="n">
        <v>408</v>
      </c>
      <c r="F16" s="644" t="n">
        <v>0</v>
      </c>
      <c r="G16" s="644" t="n">
        <v>0</v>
      </c>
      <c r="H16" s="576" t="n">
        <v>1</v>
      </c>
      <c r="I16" s="576" t="n">
        <v>2</v>
      </c>
      <c r="J16" s="576" t="n">
        <v>94</v>
      </c>
      <c r="K16" s="576" t="n">
        <v>247</v>
      </c>
      <c r="L16" s="576" t="n">
        <v>3</v>
      </c>
      <c r="M16" s="576" t="n">
        <v>7</v>
      </c>
      <c r="N16" s="644" t="n">
        <v>0</v>
      </c>
      <c r="O16" s="644" t="n">
        <v>0</v>
      </c>
      <c r="P16" s="635" t="s">
        <v>347</v>
      </c>
    </row>
    <row r="17" s="84" customFormat="true" ht="29.1" hidden="false" customHeight="true" outlineLevel="0" collapsed="false">
      <c r="A17" s="366" t="s">
        <v>756</v>
      </c>
      <c r="B17" s="576" t="n">
        <v>0</v>
      </c>
      <c r="C17" s="576" t="n">
        <v>0</v>
      </c>
      <c r="D17" s="576" t="n">
        <v>0</v>
      </c>
      <c r="E17" s="576" t="n">
        <v>0</v>
      </c>
      <c r="F17" s="576" t="n">
        <v>0</v>
      </c>
      <c r="G17" s="576" t="n">
        <v>0</v>
      </c>
      <c r="H17" s="576" t="n">
        <v>0</v>
      </c>
      <c r="I17" s="576" t="n">
        <v>0</v>
      </c>
      <c r="J17" s="576" t="n">
        <v>1</v>
      </c>
      <c r="K17" s="576" t="n">
        <v>2</v>
      </c>
      <c r="L17" s="576" t="n">
        <v>0</v>
      </c>
      <c r="M17" s="576" t="n">
        <v>0</v>
      </c>
      <c r="N17" s="576" t="n">
        <v>0</v>
      </c>
      <c r="O17" s="576" t="n">
        <v>0</v>
      </c>
      <c r="P17" s="216" t="s">
        <v>756</v>
      </c>
    </row>
    <row r="18" s="94" customFormat="true" ht="29.1" hidden="false" customHeight="true" outlineLevel="0" collapsed="false">
      <c r="A18" s="478" t="s">
        <v>309</v>
      </c>
      <c r="B18" s="645" t="n">
        <v>7</v>
      </c>
      <c r="C18" s="596" t="n">
        <v>69</v>
      </c>
      <c r="D18" s="596" t="n">
        <v>18</v>
      </c>
      <c r="E18" s="596" t="n">
        <v>463</v>
      </c>
      <c r="F18" s="596" t="n">
        <v>0</v>
      </c>
      <c r="G18" s="596" t="n">
        <v>0</v>
      </c>
      <c r="H18" s="596" t="n">
        <v>1</v>
      </c>
      <c r="I18" s="596" t="n">
        <v>4</v>
      </c>
      <c r="J18" s="596" t="n">
        <v>91</v>
      </c>
      <c r="K18" s="596" t="n">
        <v>248</v>
      </c>
      <c r="L18" s="596" t="n">
        <v>4</v>
      </c>
      <c r="M18" s="596" t="n">
        <v>13</v>
      </c>
      <c r="N18" s="596" t="n">
        <v>0</v>
      </c>
      <c r="O18" s="646" t="n">
        <v>0</v>
      </c>
      <c r="P18" s="482" t="s">
        <v>309</v>
      </c>
    </row>
    <row r="19" s="3" customFormat="true" ht="18" hidden="false" customHeight="true" outlineLevel="0" collapsed="false">
      <c r="A19" s="582" t="s">
        <v>842</v>
      </c>
      <c r="B19" s="168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O19" s="63"/>
      <c r="P19" s="63" t="s">
        <v>843</v>
      </c>
    </row>
  </sheetData>
  <mergeCells count="24">
    <mergeCell ref="A1:P1"/>
    <mergeCell ref="A3:A7"/>
    <mergeCell ref="B3:C3"/>
    <mergeCell ref="D3:E3"/>
    <mergeCell ref="F3:G3"/>
    <mergeCell ref="H3:I3"/>
    <mergeCell ref="J3:K3"/>
    <mergeCell ref="L3:M3"/>
    <mergeCell ref="N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290277777777778" right="0.3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6.55"/>
    <col collapsed="false" customWidth="true" hidden="false" outlineLevel="0" max="4" min="3" style="0" width="6.33"/>
    <col collapsed="false" customWidth="true" hidden="false" outlineLevel="0" max="5" min="5" style="0" width="6.55"/>
    <col collapsed="false" customWidth="true" hidden="false" outlineLevel="0" max="7" min="6" style="0" width="6.88"/>
    <col collapsed="false" customWidth="true" hidden="false" outlineLevel="0" max="8" min="8" style="0" width="4.44"/>
    <col collapsed="false" customWidth="true" hidden="false" outlineLevel="0" max="9" min="9" style="0" width="5.77"/>
    <col collapsed="false" customWidth="true" hidden="false" outlineLevel="0" max="11" min="10" style="0" width="4.66"/>
    <col collapsed="false" customWidth="true" hidden="false" outlineLevel="0" max="12" min="12" style="0" width="5.77"/>
    <col collapsed="false" customWidth="true" hidden="false" outlineLevel="0" max="13" min="13" style="0" width="5.88"/>
    <col collapsed="false" customWidth="true" hidden="false" outlineLevel="0" max="14" min="14" style="0" width="5.66"/>
    <col collapsed="false" customWidth="true" hidden="false" outlineLevel="0" max="15" min="15" style="0" width="5.77"/>
    <col collapsed="false" customWidth="true" hidden="false" outlineLevel="0" max="16" min="16" style="0" width="6.88"/>
    <col collapsed="false" customWidth="true" hidden="false" outlineLevel="0" max="17" min="17" style="0" width="6.21"/>
    <col collapsed="false" customWidth="true" hidden="false" outlineLevel="0" max="18" min="18" style="0" width="6.55"/>
    <col collapsed="false" customWidth="true" hidden="false" outlineLevel="0" max="19" min="19" style="0" width="5.44"/>
    <col collapsed="false" customWidth="true" hidden="false" outlineLevel="0" max="20" min="20" style="0" width="6.55"/>
    <col collapsed="false" customWidth="true" hidden="false" outlineLevel="0" max="21" min="21" style="0" width="6.33"/>
    <col collapsed="false" customWidth="true" hidden="false" outlineLevel="0" max="22" min="22" style="0" width="6.77"/>
    <col collapsed="false" customWidth="true" hidden="false" outlineLevel="0" max="23" min="23" style="0" width="14.77"/>
  </cols>
  <sheetData>
    <row r="1" s="68" customFormat="true" ht="27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s="3" customFormat="true" ht="18" hidden="false" customHeight="true" outlineLevel="0" collapsed="false">
      <c r="A2" s="3" t="s">
        <v>2</v>
      </c>
      <c r="V2" s="63" t="s">
        <v>3</v>
      </c>
      <c r="W2" s="63"/>
    </row>
    <row r="3" s="3" customFormat="true" ht="15" hidden="false" customHeight="true" outlineLevel="0" collapsed="false">
      <c r="A3" s="69" t="s">
        <v>73</v>
      </c>
      <c r="B3" s="70" t="s">
        <v>74</v>
      </c>
      <c r="C3" s="70" t="s">
        <v>75</v>
      </c>
      <c r="D3" s="71" t="s">
        <v>76</v>
      </c>
      <c r="E3" s="71"/>
      <c r="F3" s="71"/>
      <c r="G3" s="71" t="s">
        <v>77</v>
      </c>
      <c r="H3" s="71"/>
      <c r="I3" s="71"/>
      <c r="J3" s="71" t="s">
        <v>78</v>
      </c>
      <c r="K3" s="71"/>
      <c r="L3" s="71"/>
      <c r="M3" s="71" t="s">
        <v>79</v>
      </c>
      <c r="N3" s="71"/>
      <c r="O3" s="71"/>
      <c r="P3" s="71" t="s">
        <v>80</v>
      </c>
      <c r="Q3" s="71"/>
      <c r="R3" s="71"/>
      <c r="S3" s="71" t="s">
        <v>81</v>
      </c>
      <c r="T3" s="71"/>
      <c r="U3" s="71"/>
      <c r="V3" s="71"/>
      <c r="W3" s="72" t="s">
        <v>82</v>
      </c>
    </row>
    <row r="4" s="17" customFormat="true" ht="15" hidden="false" customHeight="tru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3" t="s">
        <v>83</v>
      </c>
      <c r="T4" s="73"/>
      <c r="U4" s="73"/>
      <c r="V4" s="73"/>
      <c r="W4" s="72"/>
    </row>
    <row r="5" s="17" customFormat="true" ht="15" hidden="false" customHeight="true" outlineLevel="0" collapsed="false">
      <c r="A5" s="69"/>
      <c r="B5" s="74"/>
      <c r="C5" s="74"/>
      <c r="D5" s="18" t="s">
        <v>12</v>
      </c>
      <c r="E5" s="18" t="s">
        <v>13</v>
      </c>
      <c r="F5" s="18" t="s">
        <v>14</v>
      </c>
      <c r="G5" s="18" t="s">
        <v>12</v>
      </c>
      <c r="H5" s="18" t="s">
        <v>13</v>
      </c>
      <c r="I5" s="18" t="s">
        <v>14</v>
      </c>
      <c r="J5" s="18" t="s">
        <v>12</v>
      </c>
      <c r="K5" s="18" t="s">
        <v>13</v>
      </c>
      <c r="L5" s="18" t="s">
        <v>14</v>
      </c>
      <c r="M5" s="18" t="s">
        <v>12</v>
      </c>
      <c r="N5" s="18" t="s">
        <v>13</v>
      </c>
      <c r="O5" s="18" t="s">
        <v>14</v>
      </c>
      <c r="P5" s="18" t="s">
        <v>12</v>
      </c>
      <c r="Q5" s="18" t="s">
        <v>13</v>
      </c>
      <c r="R5" s="18" t="s">
        <v>14</v>
      </c>
      <c r="S5" s="75" t="s">
        <v>84</v>
      </c>
      <c r="T5" s="76" t="s">
        <v>85</v>
      </c>
      <c r="U5" s="77" t="s">
        <v>86</v>
      </c>
      <c r="V5" s="78" t="s">
        <v>87</v>
      </c>
      <c r="W5" s="72"/>
    </row>
    <row r="6" s="17" customFormat="true" ht="23.25" hidden="false" customHeight="true" outlineLevel="0" collapsed="false">
      <c r="A6" s="69"/>
      <c r="B6" s="73" t="s">
        <v>88</v>
      </c>
      <c r="C6" s="73" t="s">
        <v>8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79" t="s">
        <v>90</v>
      </c>
      <c r="T6" s="80" t="s">
        <v>91</v>
      </c>
      <c r="U6" s="80" t="s">
        <v>92</v>
      </c>
      <c r="V6" s="80" t="s">
        <v>93</v>
      </c>
      <c r="W6" s="72"/>
    </row>
    <row r="7" s="84" customFormat="true" ht="13.5" hidden="false" customHeight="true" outlineLevel="0" collapsed="false">
      <c r="A7" s="81" t="s">
        <v>94</v>
      </c>
      <c r="B7" s="31" t="n">
        <v>34</v>
      </c>
      <c r="C7" s="21" t="n">
        <v>97</v>
      </c>
      <c r="D7" s="21" t="n">
        <v>3168</v>
      </c>
      <c r="E7" s="21" t="n">
        <v>1690</v>
      </c>
      <c r="F7" s="21" t="n">
        <v>1478</v>
      </c>
      <c r="G7" s="21" t="n">
        <v>131</v>
      </c>
      <c r="H7" s="21" t="n">
        <v>2</v>
      </c>
      <c r="I7" s="21" t="n">
        <v>129</v>
      </c>
      <c r="J7" s="21" t="n">
        <v>19</v>
      </c>
      <c r="K7" s="21" t="n">
        <v>9</v>
      </c>
      <c r="L7" s="21" t="n">
        <v>10</v>
      </c>
      <c r="M7" s="21" t="n">
        <v>248</v>
      </c>
      <c r="N7" s="21" t="n">
        <v>132</v>
      </c>
      <c r="O7" s="21" t="n">
        <v>116</v>
      </c>
      <c r="P7" s="21" t="n">
        <v>2804</v>
      </c>
      <c r="Q7" s="21" t="n">
        <v>1487</v>
      </c>
      <c r="R7" s="21" t="n">
        <v>1317</v>
      </c>
      <c r="S7" s="21" t="n">
        <v>127</v>
      </c>
      <c r="T7" s="21" t="n">
        <v>105</v>
      </c>
      <c r="U7" s="21" t="n">
        <v>20</v>
      </c>
      <c r="V7" s="21" t="n">
        <v>2</v>
      </c>
      <c r="W7" s="82" t="s">
        <v>95</v>
      </c>
      <c r="X7" s="83"/>
      <c r="Y7" s="83"/>
    </row>
    <row r="8" s="83" customFormat="true" ht="13.5" hidden="false" customHeight="true" outlineLevel="0" collapsed="false">
      <c r="A8" s="85" t="s">
        <v>20</v>
      </c>
      <c r="B8" s="27" t="n">
        <v>33</v>
      </c>
      <c r="C8" s="27" t="n">
        <v>49</v>
      </c>
      <c r="D8" s="27" t="n">
        <v>1300</v>
      </c>
      <c r="E8" s="27" t="n">
        <v>657</v>
      </c>
      <c r="F8" s="27" t="n">
        <v>643</v>
      </c>
      <c r="G8" s="27" t="n">
        <v>57</v>
      </c>
      <c r="H8" s="30" t="n">
        <v>1</v>
      </c>
      <c r="I8" s="27" t="n">
        <v>56</v>
      </c>
      <c r="J8" s="27" t="n">
        <v>6</v>
      </c>
      <c r="K8" s="26" t="n">
        <v>4</v>
      </c>
      <c r="L8" s="27" t="n">
        <v>2</v>
      </c>
      <c r="M8" s="27" t="n">
        <v>175</v>
      </c>
      <c r="N8" s="27" t="n">
        <v>88</v>
      </c>
      <c r="O8" s="27" t="n">
        <v>87</v>
      </c>
      <c r="P8" s="27" t="n">
        <v>1192</v>
      </c>
      <c r="Q8" s="27" t="n">
        <v>610</v>
      </c>
      <c r="R8" s="27" t="n">
        <v>582</v>
      </c>
      <c r="S8" s="27" t="n">
        <v>49</v>
      </c>
      <c r="T8" s="30" t="n">
        <v>49</v>
      </c>
      <c r="U8" s="30" t="s">
        <v>96</v>
      </c>
      <c r="V8" s="24" t="s">
        <v>96</v>
      </c>
      <c r="W8" s="86" t="s">
        <v>97</v>
      </c>
    </row>
    <row r="9" s="84" customFormat="true" ht="13.5" hidden="false" customHeight="true" outlineLevel="0" collapsed="false">
      <c r="A9" s="81" t="s">
        <v>98</v>
      </c>
      <c r="B9" s="21" t="n">
        <v>34</v>
      </c>
      <c r="C9" s="21" t="n">
        <v>103</v>
      </c>
      <c r="D9" s="21" t="n">
        <v>3249</v>
      </c>
      <c r="E9" s="21" t="n">
        <v>1718</v>
      </c>
      <c r="F9" s="21" t="n">
        <v>1531</v>
      </c>
      <c r="G9" s="21" t="n">
        <v>133</v>
      </c>
      <c r="H9" s="21" t="n">
        <v>3</v>
      </c>
      <c r="I9" s="21" t="n">
        <v>130</v>
      </c>
      <c r="J9" s="21" t="n">
        <v>27</v>
      </c>
      <c r="K9" s="21" t="n">
        <v>11</v>
      </c>
      <c r="L9" s="21" t="n">
        <v>16</v>
      </c>
      <c r="M9" s="21" t="n">
        <v>274</v>
      </c>
      <c r="N9" s="21" t="n">
        <v>150</v>
      </c>
      <c r="O9" s="21" t="n">
        <v>124</v>
      </c>
      <c r="P9" s="21" t="n">
        <v>2983</v>
      </c>
      <c r="Q9" s="21" t="n">
        <v>1571</v>
      </c>
      <c r="R9" s="21" t="n">
        <v>1412</v>
      </c>
      <c r="S9" s="21" t="n">
        <v>103</v>
      </c>
      <c r="T9" s="21" t="n">
        <v>103</v>
      </c>
      <c r="U9" s="30" t="s">
        <v>96</v>
      </c>
      <c r="V9" s="24" t="s">
        <v>96</v>
      </c>
      <c r="W9" s="86" t="s">
        <v>99</v>
      </c>
      <c r="X9" s="83"/>
      <c r="Y9" s="83"/>
    </row>
    <row r="10" s="83" customFormat="true" ht="13.5" hidden="false" customHeight="true" outlineLevel="0" collapsed="false">
      <c r="A10" s="85" t="s">
        <v>25</v>
      </c>
      <c r="B10" s="27" t="n">
        <v>33</v>
      </c>
      <c r="C10" s="27" t="n">
        <v>50</v>
      </c>
      <c r="D10" s="27" t="n">
        <v>1247</v>
      </c>
      <c r="E10" s="27" t="n">
        <v>654</v>
      </c>
      <c r="F10" s="27" t="n">
        <v>593</v>
      </c>
      <c r="G10" s="27" t="n">
        <v>53</v>
      </c>
      <c r="H10" s="30" t="s">
        <v>96</v>
      </c>
      <c r="I10" s="27" t="n">
        <v>53</v>
      </c>
      <c r="J10" s="27" t="n">
        <v>6</v>
      </c>
      <c r="K10" s="26" t="n">
        <v>4</v>
      </c>
      <c r="L10" s="27" t="n">
        <v>2</v>
      </c>
      <c r="M10" s="27" t="n">
        <v>193</v>
      </c>
      <c r="N10" s="27" t="n">
        <v>106</v>
      </c>
      <c r="O10" s="27" t="n">
        <v>87</v>
      </c>
      <c r="P10" s="27" t="n">
        <v>1149</v>
      </c>
      <c r="Q10" s="27" t="n">
        <v>597</v>
      </c>
      <c r="R10" s="27" t="n">
        <v>552</v>
      </c>
      <c r="S10" s="27" t="n">
        <v>50</v>
      </c>
      <c r="T10" s="30" t="n">
        <v>50</v>
      </c>
      <c r="U10" s="30" t="s">
        <v>96</v>
      </c>
      <c r="V10" s="24" t="s">
        <v>96</v>
      </c>
      <c r="W10" s="86" t="s">
        <v>100</v>
      </c>
    </row>
    <row r="11" s="84" customFormat="true" ht="13.5" hidden="false" customHeight="true" outlineLevel="0" collapsed="false">
      <c r="A11" s="81" t="s">
        <v>101</v>
      </c>
      <c r="B11" s="21" t="n">
        <v>35</v>
      </c>
      <c r="C11" s="21" t="n">
        <v>114</v>
      </c>
      <c r="D11" s="21" t="n">
        <v>3538</v>
      </c>
      <c r="E11" s="21" t="n">
        <v>1852</v>
      </c>
      <c r="F11" s="21" t="n">
        <v>1686</v>
      </c>
      <c r="G11" s="21" t="n">
        <v>147</v>
      </c>
      <c r="H11" s="21" t="n">
        <v>1</v>
      </c>
      <c r="I11" s="21" t="n">
        <v>146</v>
      </c>
      <c r="J11" s="21" t="n">
        <v>28</v>
      </c>
      <c r="K11" s="21" t="n">
        <v>12</v>
      </c>
      <c r="L11" s="21" t="n">
        <v>16</v>
      </c>
      <c r="M11" s="21" t="n">
        <v>358</v>
      </c>
      <c r="N11" s="21" t="n">
        <v>196</v>
      </c>
      <c r="O11" s="21" t="n">
        <v>162</v>
      </c>
      <c r="P11" s="21" t="n">
        <v>2983</v>
      </c>
      <c r="Q11" s="21" t="n">
        <v>1592</v>
      </c>
      <c r="R11" s="21" t="n">
        <v>1391</v>
      </c>
      <c r="S11" s="21" t="n">
        <v>117</v>
      </c>
      <c r="T11" s="21" t="n">
        <v>117</v>
      </c>
      <c r="U11" s="30" t="s">
        <v>96</v>
      </c>
      <c r="V11" s="24" t="s">
        <v>96</v>
      </c>
      <c r="W11" s="86" t="s">
        <v>102</v>
      </c>
      <c r="X11" s="83"/>
      <c r="Y11" s="83"/>
    </row>
    <row r="12" s="83" customFormat="true" ht="13.5" hidden="false" customHeight="true" outlineLevel="0" collapsed="false">
      <c r="A12" s="85" t="s">
        <v>29</v>
      </c>
      <c r="B12" s="27" t="n">
        <v>33</v>
      </c>
      <c r="C12" s="27" t="n">
        <v>50</v>
      </c>
      <c r="D12" s="27" t="n">
        <v>1170</v>
      </c>
      <c r="E12" s="27" t="n">
        <v>605</v>
      </c>
      <c r="F12" s="27" t="n">
        <v>565</v>
      </c>
      <c r="G12" s="27" t="n">
        <v>53</v>
      </c>
      <c r="H12" s="30" t="s">
        <v>96</v>
      </c>
      <c r="I12" s="27" t="n">
        <v>53</v>
      </c>
      <c r="J12" s="27" t="n">
        <v>5</v>
      </c>
      <c r="K12" s="26" t="n">
        <v>3</v>
      </c>
      <c r="L12" s="27" t="n">
        <v>2</v>
      </c>
      <c r="M12" s="27" t="n">
        <v>119</v>
      </c>
      <c r="N12" s="27" t="n">
        <v>57</v>
      </c>
      <c r="O12" s="27" t="n">
        <v>62</v>
      </c>
      <c r="P12" s="27" t="n">
        <v>1086</v>
      </c>
      <c r="Q12" s="27" t="n">
        <v>564</v>
      </c>
      <c r="R12" s="27" t="n">
        <v>522</v>
      </c>
      <c r="S12" s="27" t="n">
        <v>50</v>
      </c>
      <c r="T12" s="30" t="n">
        <v>50</v>
      </c>
      <c r="U12" s="30" t="s">
        <v>96</v>
      </c>
      <c r="V12" s="24" t="s">
        <v>96</v>
      </c>
      <c r="W12" s="86" t="s">
        <v>103</v>
      </c>
    </row>
    <row r="13" s="84" customFormat="true" ht="13.5" hidden="false" customHeight="true" outlineLevel="0" collapsed="false">
      <c r="A13" s="81" t="s">
        <v>104</v>
      </c>
      <c r="B13" s="21" t="n">
        <v>36</v>
      </c>
      <c r="C13" s="21" t="n">
        <v>117</v>
      </c>
      <c r="D13" s="21" t="n">
        <v>3415</v>
      </c>
      <c r="E13" s="21" t="n">
        <v>1737</v>
      </c>
      <c r="F13" s="21" t="n">
        <v>1678</v>
      </c>
      <c r="G13" s="21" t="n">
        <v>152</v>
      </c>
      <c r="H13" s="21" t="n">
        <v>2</v>
      </c>
      <c r="I13" s="21" t="n">
        <v>150</v>
      </c>
      <c r="J13" s="21" t="n">
        <v>21</v>
      </c>
      <c r="K13" s="21" t="n">
        <v>9</v>
      </c>
      <c r="L13" s="21" t="n">
        <v>12</v>
      </c>
      <c r="M13" s="21" t="n">
        <v>409</v>
      </c>
      <c r="N13" s="21" t="n">
        <v>216</v>
      </c>
      <c r="O13" s="21" t="n">
        <v>193</v>
      </c>
      <c r="P13" s="21" t="n">
        <v>3169</v>
      </c>
      <c r="Q13" s="21" t="n">
        <v>1635</v>
      </c>
      <c r="R13" s="21" t="n">
        <v>1534</v>
      </c>
      <c r="S13" s="21" t="n">
        <v>124</v>
      </c>
      <c r="T13" s="21" t="n">
        <v>124</v>
      </c>
      <c r="U13" s="30" t="s">
        <v>96</v>
      </c>
      <c r="V13" s="24" t="s">
        <v>96</v>
      </c>
      <c r="W13" s="86" t="s">
        <v>105</v>
      </c>
      <c r="X13" s="83"/>
      <c r="Y13" s="83"/>
    </row>
    <row r="14" s="83" customFormat="true" ht="13.5" hidden="false" customHeight="true" outlineLevel="0" collapsed="false">
      <c r="A14" s="85" t="s">
        <v>33</v>
      </c>
      <c r="B14" s="27" t="n">
        <v>33</v>
      </c>
      <c r="C14" s="27" t="n">
        <v>48</v>
      </c>
      <c r="D14" s="27" t="n">
        <v>1013</v>
      </c>
      <c r="E14" s="27" t="n">
        <v>537</v>
      </c>
      <c r="F14" s="27" t="n">
        <v>476</v>
      </c>
      <c r="G14" s="27" t="n">
        <v>51</v>
      </c>
      <c r="H14" s="30" t="s">
        <v>96</v>
      </c>
      <c r="I14" s="27" t="n">
        <v>51</v>
      </c>
      <c r="J14" s="27" t="n">
        <v>10</v>
      </c>
      <c r="K14" s="26" t="n">
        <v>4</v>
      </c>
      <c r="L14" s="27" t="n">
        <v>6</v>
      </c>
      <c r="M14" s="27" t="n">
        <v>118</v>
      </c>
      <c r="N14" s="27" t="n">
        <v>67</v>
      </c>
      <c r="O14" s="27" t="n">
        <v>51</v>
      </c>
      <c r="P14" s="27" t="n">
        <v>1036</v>
      </c>
      <c r="Q14" s="27" t="n">
        <v>536</v>
      </c>
      <c r="R14" s="27" t="n">
        <v>500</v>
      </c>
      <c r="S14" s="27" t="n">
        <v>51</v>
      </c>
      <c r="T14" s="30" t="n">
        <v>51</v>
      </c>
      <c r="U14" s="30" t="s">
        <v>96</v>
      </c>
      <c r="V14" s="24" t="s">
        <v>96</v>
      </c>
      <c r="W14" s="86" t="s">
        <v>106</v>
      </c>
    </row>
    <row r="15" s="84" customFormat="true" ht="13.5" hidden="false" customHeight="true" outlineLevel="0" collapsed="false">
      <c r="A15" s="81" t="s">
        <v>107</v>
      </c>
      <c r="B15" s="21" t="n">
        <v>36</v>
      </c>
      <c r="C15" s="21" t="n">
        <v>128</v>
      </c>
      <c r="D15" s="21" t="n">
        <v>3680</v>
      </c>
      <c r="E15" s="21" t="n">
        <v>1935</v>
      </c>
      <c r="F15" s="21" t="n">
        <v>1745</v>
      </c>
      <c r="G15" s="21" t="n">
        <v>175</v>
      </c>
      <c r="H15" s="21" t="n">
        <v>3</v>
      </c>
      <c r="I15" s="21" t="n">
        <v>172</v>
      </c>
      <c r="J15" s="21" t="n">
        <v>35</v>
      </c>
      <c r="K15" s="21" t="n">
        <v>14</v>
      </c>
      <c r="L15" s="21" t="n">
        <v>21</v>
      </c>
      <c r="M15" s="21" t="n">
        <v>397</v>
      </c>
      <c r="N15" s="21" t="n">
        <v>198</v>
      </c>
      <c r="O15" s="21" t="n">
        <v>199</v>
      </c>
      <c r="P15" s="21" t="n">
        <v>3097</v>
      </c>
      <c r="Q15" s="21" t="n">
        <v>1612</v>
      </c>
      <c r="R15" s="21" t="n">
        <v>1485</v>
      </c>
      <c r="S15" s="21" t="n">
        <v>128</v>
      </c>
      <c r="T15" s="21" t="n">
        <v>128</v>
      </c>
      <c r="U15" s="30" t="s">
        <v>96</v>
      </c>
      <c r="V15" s="24" t="s">
        <v>96</v>
      </c>
      <c r="W15" s="86" t="s">
        <v>108</v>
      </c>
      <c r="X15" s="83"/>
      <c r="Y15" s="83"/>
    </row>
    <row r="16" s="84" customFormat="true" ht="13.5" hidden="false" customHeight="true" outlineLevel="0" collapsed="false">
      <c r="A16" s="85" t="s">
        <v>37</v>
      </c>
      <c r="B16" s="21" t="n">
        <v>33</v>
      </c>
      <c r="C16" s="21" t="n">
        <v>49</v>
      </c>
      <c r="D16" s="21" t="n">
        <v>924</v>
      </c>
      <c r="E16" s="21" t="n">
        <v>493</v>
      </c>
      <c r="F16" s="21" t="n">
        <v>431</v>
      </c>
      <c r="G16" s="21" t="n">
        <v>52</v>
      </c>
      <c r="H16" s="21" t="n">
        <v>0</v>
      </c>
      <c r="I16" s="21" t="n">
        <v>52</v>
      </c>
      <c r="J16" s="21" t="n">
        <v>10</v>
      </c>
      <c r="K16" s="21" t="n">
        <v>4</v>
      </c>
      <c r="L16" s="21" t="n">
        <v>6</v>
      </c>
      <c r="M16" s="21" t="n">
        <v>174</v>
      </c>
      <c r="N16" s="21" t="n">
        <v>92</v>
      </c>
      <c r="O16" s="21" t="n">
        <v>82</v>
      </c>
      <c r="P16" s="21" t="n">
        <v>989</v>
      </c>
      <c r="Q16" s="21" t="n">
        <v>532</v>
      </c>
      <c r="R16" s="21" t="n">
        <v>457</v>
      </c>
      <c r="S16" s="21" t="n">
        <v>49</v>
      </c>
      <c r="T16" s="21" t="n">
        <v>49</v>
      </c>
      <c r="U16" s="30" t="s">
        <v>96</v>
      </c>
      <c r="V16" s="24" t="s">
        <v>96</v>
      </c>
      <c r="W16" s="86" t="s">
        <v>109</v>
      </c>
      <c r="X16" s="83"/>
      <c r="Y16" s="83"/>
    </row>
    <row r="17" s="94" customFormat="true" ht="13.5" hidden="false" customHeight="true" outlineLevel="0" collapsed="false">
      <c r="A17" s="87" t="s">
        <v>39</v>
      </c>
      <c r="B17" s="88" t="n">
        <f aca="false">SUM(B18:B43)</f>
        <v>67</v>
      </c>
      <c r="C17" s="88" t="n">
        <f aca="false">SUM(C18:C43)</f>
        <v>176</v>
      </c>
      <c r="D17" s="89" t="n">
        <f aca="false">SUM(E17:F17)</f>
        <v>4658</v>
      </c>
      <c r="E17" s="90" t="n">
        <f aca="false">SUM(E18:E43)</f>
        <v>2401</v>
      </c>
      <c r="F17" s="90" t="n">
        <f aca="false">SUM(F18:F43)</f>
        <v>2257</v>
      </c>
      <c r="G17" s="90" t="n">
        <f aca="false">SUM(G18:G43)</f>
        <v>233</v>
      </c>
      <c r="H17" s="90" t="n">
        <f aca="false">SUM(H18:H43)</f>
        <v>4</v>
      </c>
      <c r="I17" s="90" t="n">
        <f aca="false">SUM(I18:I43)</f>
        <v>229</v>
      </c>
      <c r="J17" s="90" t="n">
        <f aca="false">SUM(J18:J43)</f>
        <v>45</v>
      </c>
      <c r="K17" s="90" t="n">
        <f aca="false">SUM(K18:K43)</f>
        <v>18</v>
      </c>
      <c r="L17" s="90" t="n">
        <f aca="false">SUM(L18:L43)</f>
        <v>26</v>
      </c>
      <c r="M17" s="90" t="n">
        <f aca="false">SUM(M18:M43)</f>
        <v>810</v>
      </c>
      <c r="N17" s="90" t="n">
        <f aca="false">SUM(N18:N43)</f>
        <v>442</v>
      </c>
      <c r="O17" s="90" t="n">
        <f aca="false">SUM(O18:O43)</f>
        <v>368</v>
      </c>
      <c r="P17" s="90" t="n">
        <f aca="false">SUM(P18:P43)</f>
        <v>3791</v>
      </c>
      <c r="Q17" s="90" t="n">
        <f aca="false">SUM(Q18:Q43)</f>
        <v>1992</v>
      </c>
      <c r="R17" s="90" t="n">
        <f aca="false">SUM(R18:R43)</f>
        <v>1799</v>
      </c>
      <c r="S17" s="90" t="n">
        <f aca="false">SUM(S18:S43)</f>
        <v>176</v>
      </c>
      <c r="T17" s="90" t="n">
        <f aca="false">SUM(T18:T43)</f>
        <v>176</v>
      </c>
      <c r="U17" s="91" t="s">
        <v>96</v>
      </c>
      <c r="V17" s="92" t="s">
        <v>96</v>
      </c>
      <c r="W17" s="36" t="s">
        <v>39</v>
      </c>
      <c r="X17" s="93"/>
      <c r="Y17" s="93"/>
    </row>
    <row r="18" s="84" customFormat="true" ht="13.5" hidden="false" customHeight="true" outlineLevel="0" collapsed="false">
      <c r="A18" s="95" t="s">
        <v>110</v>
      </c>
      <c r="B18" s="21" t="n">
        <v>5</v>
      </c>
      <c r="C18" s="21" t="n">
        <v>9</v>
      </c>
      <c r="D18" s="21" t="n">
        <v>188</v>
      </c>
      <c r="E18" s="21" t="n">
        <v>83</v>
      </c>
      <c r="F18" s="21" t="n">
        <v>105</v>
      </c>
      <c r="G18" s="21" t="n">
        <v>11</v>
      </c>
      <c r="H18" s="21" t="s">
        <v>96</v>
      </c>
      <c r="I18" s="21" t="n">
        <v>11</v>
      </c>
      <c r="J18" s="21" t="n">
        <v>2</v>
      </c>
      <c r="K18" s="21" t="n">
        <v>1</v>
      </c>
      <c r="L18" s="21" t="n">
        <v>1</v>
      </c>
      <c r="M18" s="96" t="n">
        <v>53</v>
      </c>
      <c r="N18" s="96" t="n">
        <v>24</v>
      </c>
      <c r="O18" s="96" t="n">
        <v>29</v>
      </c>
      <c r="P18" s="21" t="n">
        <v>142</v>
      </c>
      <c r="Q18" s="21" t="n">
        <v>81</v>
      </c>
      <c r="R18" s="21" t="n">
        <v>61</v>
      </c>
      <c r="S18" s="21" t="n">
        <v>9</v>
      </c>
      <c r="T18" s="21" t="n">
        <v>9</v>
      </c>
      <c r="U18" s="37" t="s">
        <v>96</v>
      </c>
      <c r="V18" s="97" t="s">
        <v>96</v>
      </c>
      <c r="W18" s="98" t="s">
        <v>111</v>
      </c>
      <c r="X18" s="83"/>
      <c r="Y18" s="83"/>
    </row>
    <row r="19" s="84" customFormat="true" ht="13.5" hidden="false" customHeight="true" outlineLevel="0" collapsed="false">
      <c r="A19" s="95" t="s">
        <v>112</v>
      </c>
      <c r="B19" s="21" t="n">
        <v>9</v>
      </c>
      <c r="C19" s="21" t="n">
        <v>18</v>
      </c>
      <c r="D19" s="21" t="n">
        <v>436</v>
      </c>
      <c r="E19" s="21" t="n">
        <v>227</v>
      </c>
      <c r="F19" s="21" t="n">
        <v>209</v>
      </c>
      <c r="G19" s="21" t="n">
        <v>22</v>
      </c>
      <c r="H19" s="21" t="s">
        <v>96</v>
      </c>
      <c r="I19" s="21" t="n">
        <v>22</v>
      </c>
      <c r="J19" s="21" t="n">
        <v>10</v>
      </c>
      <c r="K19" s="21" t="n">
        <v>3</v>
      </c>
      <c r="L19" s="21" t="n">
        <v>7</v>
      </c>
      <c r="M19" s="96" t="n">
        <v>50</v>
      </c>
      <c r="N19" s="96" t="n">
        <v>27</v>
      </c>
      <c r="O19" s="96" t="n">
        <v>23</v>
      </c>
      <c r="P19" s="21" t="n">
        <v>387</v>
      </c>
      <c r="Q19" s="21" t="n">
        <v>196</v>
      </c>
      <c r="R19" s="21" t="n">
        <v>191</v>
      </c>
      <c r="S19" s="21" t="n">
        <v>18</v>
      </c>
      <c r="T19" s="21" t="n">
        <v>18</v>
      </c>
      <c r="U19" s="37" t="s">
        <v>96</v>
      </c>
      <c r="V19" s="97" t="s">
        <v>96</v>
      </c>
      <c r="W19" s="98" t="s">
        <v>113</v>
      </c>
      <c r="X19" s="83"/>
      <c r="Y19" s="83"/>
    </row>
    <row r="20" s="84" customFormat="true" ht="13.5" hidden="false" customHeight="true" outlineLevel="0" collapsed="false">
      <c r="A20" s="95" t="s">
        <v>114</v>
      </c>
      <c r="B20" s="21" t="n">
        <v>8</v>
      </c>
      <c r="C20" s="21" t="n">
        <v>8</v>
      </c>
      <c r="D20" s="21" t="n">
        <v>81</v>
      </c>
      <c r="E20" s="21" t="n">
        <v>42</v>
      </c>
      <c r="F20" s="21" t="n">
        <v>39</v>
      </c>
      <c r="G20" s="21" t="n">
        <v>8</v>
      </c>
      <c r="H20" s="21" t="s">
        <v>96</v>
      </c>
      <c r="I20" s="21" t="n">
        <v>8</v>
      </c>
      <c r="J20" s="21" t="s">
        <v>96</v>
      </c>
      <c r="K20" s="21" t="s">
        <v>96</v>
      </c>
      <c r="L20" s="21" t="s">
        <v>96</v>
      </c>
      <c r="M20" s="96" t="n">
        <v>28</v>
      </c>
      <c r="N20" s="96" t="n">
        <v>15</v>
      </c>
      <c r="O20" s="96" t="n">
        <v>13</v>
      </c>
      <c r="P20" s="21" t="n">
        <v>77</v>
      </c>
      <c r="Q20" s="21" t="n">
        <v>38</v>
      </c>
      <c r="R20" s="21" t="n">
        <v>39</v>
      </c>
      <c r="S20" s="21" t="n">
        <v>8</v>
      </c>
      <c r="T20" s="21" t="n">
        <v>8</v>
      </c>
      <c r="U20" s="37" t="s">
        <v>96</v>
      </c>
      <c r="V20" s="97" t="s">
        <v>96</v>
      </c>
      <c r="W20" s="98" t="s">
        <v>115</v>
      </c>
      <c r="X20" s="83"/>
      <c r="Y20" s="83"/>
    </row>
    <row r="21" s="84" customFormat="true" ht="13.5" hidden="false" customHeight="true" outlineLevel="0" collapsed="false">
      <c r="A21" s="95" t="s">
        <v>116</v>
      </c>
      <c r="B21" s="21" t="n">
        <v>5</v>
      </c>
      <c r="C21" s="21" t="n">
        <v>8</v>
      </c>
      <c r="D21" s="21" t="n">
        <v>144</v>
      </c>
      <c r="E21" s="21" t="n">
        <v>85</v>
      </c>
      <c r="F21" s="21" t="n">
        <v>59</v>
      </c>
      <c r="G21" s="21" t="n">
        <v>10</v>
      </c>
      <c r="H21" s="21" t="s">
        <v>96</v>
      </c>
      <c r="I21" s="21" t="n">
        <v>10</v>
      </c>
      <c r="J21" s="21" t="s">
        <v>96</v>
      </c>
      <c r="K21" s="21" t="s">
        <v>96</v>
      </c>
      <c r="L21" s="21" t="s">
        <v>96</v>
      </c>
      <c r="M21" s="96" t="n">
        <v>24</v>
      </c>
      <c r="N21" s="96" t="n">
        <v>12</v>
      </c>
      <c r="O21" s="96" t="n">
        <v>12</v>
      </c>
      <c r="P21" s="21" t="n">
        <v>118</v>
      </c>
      <c r="Q21" s="21" t="n">
        <v>65</v>
      </c>
      <c r="R21" s="21" t="n">
        <v>53</v>
      </c>
      <c r="S21" s="21" t="n">
        <v>8</v>
      </c>
      <c r="T21" s="21" t="n">
        <v>8</v>
      </c>
      <c r="U21" s="37" t="s">
        <v>96</v>
      </c>
      <c r="V21" s="97" t="s">
        <v>96</v>
      </c>
      <c r="W21" s="98" t="s">
        <v>117</v>
      </c>
      <c r="X21" s="83"/>
      <c r="Y21" s="83"/>
    </row>
    <row r="22" s="84" customFormat="true" ht="13.5" hidden="false" customHeight="true" outlineLevel="0" collapsed="false">
      <c r="A22" s="95" t="s">
        <v>118</v>
      </c>
      <c r="B22" s="21" t="n">
        <v>3</v>
      </c>
      <c r="C22" s="21" t="n">
        <v>3</v>
      </c>
      <c r="D22" s="21" t="n">
        <v>29</v>
      </c>
      <c r="E22" s="21" t="n">
        <v>19</v>
      </c>
      <c r="F22" s="21" t="n">
        <v>10</v>
      </c>
      <c r="G22" s="21" t="n">
        <v>3</v>
      </c>
      <c r="H22" s="21" t="s">
        <v>96</v>
      </c>
      <c r="I22" s="21" t="n">
        <v>3</v>
      </c>
      <c r="J22" s="21" t="s">
        <v>96</v>
      </c>
      <c r="K22" s="21" t="s">
        <v>96</v>
      </c>
      <c r="L22" s="21" t="s">
        <v>96</v>
      </c>
      <c r="M22" s="96" t="n">
        <v>18</v>
      </c>
      <c r="N22" s="96" t="n">
        <v>11</v>
      </c>
      <c r="O22" s="96" t="n">
        <v>7</v>
      </c>
      <c r="P22" s="21" t="n">
        <v>46</v>
      </c>
      <c r="Q22" s="21" t="n">
        <v>27</v>
      </c>
      <c r="R22" s="21" t="n">
        <v>19</v>
      </c>
      <c r="S22" s="21" t="n">
        <v>3</v>
      </c>
      <c r="T22" s="21" t="n">
        <v>3</v>
      </c>
      <c r="U22" s="37" t="s">
        <v>96</v>
      </c>
      <c r="V22" s="97" t="s">
        <v>96</v>
      </c>
      <c r="W22" s="98" t="s">
        <v>119</v>
      </c>
      <c r="X22" s="83"/>
      <c r="Y22" s="83"/>
    </row>
    <row r="23" s="84" customFormat="true" ht="13.5" hidden="false" customHeight="true" outlineLevel="0" collapsed="false">
      <c r="A23" s="95" t="s">
        <v>120</v>
      </c>
      <c r="B23" s="21" t="n">
        <v>1</v>
      </c>
      <c r="C23" s="21" t="n">
        <v>2</v>
      </c>
      <c r="D23" s="21" t="n">
        <v>23</v>
      </c>
      <c r="E23" s="21" t="n">
        <v>12</v>
      </c>
      <c r="F23" s="21" t="n">
        <v>11</v>
      </c>
      <c r="G23" s="21" t="n">
        <v>2</v>
      </c>
      <c r="H23" s="21" t="s">
        <v>96</v>
      </c>
      <c r="I23" s="21" t="n">
        <v>2</v>
      </c>
      <c r="J23" s="21" t="s">
        <v>96</v>
      </c>
      <c r="K23" s="21" t="s">
        <v>96</v>
      </c>
      <c r="L23" s="21" t="s">
        <v>96</v>
      </c>
      <c r="M23" s="96" t="n">
        <v>5</v>
      </c>
      <c r="N23" s="96" t="n">
        <v>4</v>
      </c>
      <c r="O23" s="96" t="n">
        <v>1</v>
      </c>
      <c r="P23" s="21" t="n">
        <v>31</v>
      </c>
      <c r="Q23" s="21" t="n">
        <v>16</v>
      </c>
      <c r="R23" s="21" t="n">
        <v>15</v>
      </c>
      <c r="S23" s="21" t="n">
        <v>2</v>
      </c>
      <c r="T23" s="21" t="n">
        <v>2</v>
      </c>
      <c r="U23" s="37" t="s">
        <v>96</v>
      </c>
      <c r="V23" s="97" t="s">
        <v>96</v>
      </c>
      <c r="W23" s="98" t="s">
        <v>121</v>
      </c>
      <c r="X23" s="83"/>
      <c r="Y23" s="83"/>
    </row>
    <row r="24" s="84" customFormat="true" ht="13.5" hidden="false" customHeight="true" outlineLevel="0" collapsed="false">
      <c r="A24" s="95" t="s">
        <v>122</v>
      </c>
      <c r="B24" s="21" t="n">
        <v>1</v>
      </c>
      <c r="C24" s="21" t="n">
        <v>1</v>
      </c>
      <c r="D24" s="21" t="n">
        <v>13</v>
      </c>
      <c r="E24" s="21" t="n">
        <v>5</v>
      </c>
      <c r="F24" s="21" t="n">
        <v>8</v>
      </c>
      <c r="G24" s="21" t="n">
        <v>1</v>
      </c>
      <c r="H24" s="21" t="s">
        <v>96</v>
      </c>
      <c r="I24" s="21" t="n">
        <v>1</v>
      </c>
      <c r="J24" s="21" t="s">
        <v>96</v>
      </c>
      <c r="K24" s="21" t="s">
        <v>96</v>
      </c>
      <c r="L24" s="21" t="s">
        <v>96</v>
      </c>
      <c r="M24" s="96" t="n">
        <v>5</v>
      </c>
      <c r="N24" s="96" t="n">
        <v>3</v>
      </c>
      <c r="O24" s="96" t="n">
        <v>2</v>
      </c>
      <c r="P24" s="21" t="n">
        <v>9</v>
      </c>
      <c r="Q24" s="21" t="n">
        <v>4</v>
      </c>
      <c r="R24" s="21" t="n">
        <v>5</v>
      </c>
      <c r="S24" s="21" t="n">
        <v>1</v>
      </c>
      <c r="T24" s="21" t="n">
        <v>1</v>
      </c>
      <c r="U24" s="37" t="s">
        <v>96</v>
      </c>
      <c r="V24" s="97" t="s">
        <v>96</v>
      </c>
      <c r="W24" s="98" t="s">
        <v>123</v>
      </c>
      <c r="X24" s="83"/>
      <c r="Y24" s="83"/>
    </row>
    <row r="25" s="44" customFormat="true" ht="13.5" hidden="false" customHeight="true" outlineLevel="0" collapsed="false">
      <c r="A25" s="99" t="s">
        <v>124</v>
      </c>
      <c r="B25" s="100"/>
      <c r="C25" s="100"/>
      <c r="D25" s="100"/>
      <c r="E25" s="37" t="s">
        <v>9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1" t="n">
        <v>0</v>
      </c>
      <c r="N25" s="101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37" t="s">
        <v>96</v>
      </c>
      <c r="V25" s="97" t="s">
        <v>96</v>
      </c>
      <c r="W25" s="102" t="s">
        <v>125</v>
      </c>
      <c r="X25" s="103"/>
      <c r="Y25" s="103"/>
    </row>
    <row r="26" s="44" customFormat="true" ht="13.5" hidden="false" customHeight="true" outlineLevel="0" collapsed="false">
      <c r="A26" s="99" t="s">
        <v>126</v>
      </c>
      <c r="B26" s="100" t="n">
        <v>4</v>
      </c>
      <c r="C26" s="100" t="n">
        <v>18</v>
      </c>
      <c r="D26" s="100" t="n">
        <v>533</v>
      </c>
      <c r="E26" s="100" t="n">
        <v>254</v>
      </c>
      <c r="F26" s="100" t="n">
        <v>279</v>
      </c>
      <c r="G26" s="100" t="n">
        <v>25</v>
      </c>
      <c r="H26" s="100" t="n">
        <v>1</v>
      </c>
      <c r="I26" s="100" t="n">
        <v>24</v>
      </c>
      <c r="J26" s="100" t="n">
        <v>1</v>
      </c>
      <c r="K26" s="100" t="n">
        <v>0</v>
      </c>
      <c r="L26" s="100" t="n">
        <v>0</v>
      </c>
      <c r="M26" s="101" t="n">
        <v>85</v>
      </c>
      <c r="N26" s="101" t="n">
        <v>41</v>
      </c>
      <c r="O26" s="101" t="n">
        <v>44</v>
      </c>
      <c r="P26" s="100" t="n">
        <v>438</v>
      </c>
      <c r="Q26" s="100" t="n">
        <v>228</v>
      </c>
      <c r="R26" s="100" t="n">
        <v>210</v>
      </c>
      <c r="S26" s="100" t="n">
        <v>18</v>
      </c>
      <c r="T26" s="100" t="n">
        <v>18</v>
      </c>
      <c r="U26" s="37" t="s">
        <v>96</v>
      </c>
      <c r="V26" s="97" t="s">
        <v>96</v>
      </c>
      <c r="W26" s="102" t="s">
        <v>127</v>
      </c>
      <c r="X26" s="103"/>
      <c r="Y26" s="103"/>
    </row>
    <row r="27" s="44" customFormat="true" ht="13.5" hidden="false" customHeight="true" outlineLevel="0" collapsed="false">
      <c r="A27" s="99" t="s">
        <v>128</v>
      </c>
      <c r="B27" s="100" t="n">
        <v>2</v>
      </c>
      <c r="C27" s="100" t="n">
        <v>6</v>
      </c>
      <c r="D27" s="100" t="n">
        <v>198</v>
      </c>
      <c r="E27" s="100" t="n">
        <v>113</v>
      </c>
      <c r="F27" s="100" t="n">
        <v>85</v>
      </c>
      <c r="G27" s="100" t="n">
        <v>8</v>
      </c>
      <c r="H27" s="100" t="n">
        <v>0</v>
      </c>
      <c r="I27" s="100" t="n">
        <v>8</v>
      </c>
      <c r="J27" s="100" t="n">
        <v>0</v>
      </c>
      <c r="K27" s="100" t="n">
        <v>0</v>
      </c>
      <c r="L27" s="100" t="n">
        <v>0</v>
      </c>
      <c r="M27" s="101" t="n">
        <v>8</v>
      </c>
      <c r="N27" s="101" t="n">
        <v>5</v>
      </c>
      <c r="O27" s="101" t="n">
        <v>3</v>
      </c>
      <c r="P27" s="100" t="n">
        <v>163</v>
      </c>
      <c r="Q27" s="100" t="n">
        <v>98</v>
      </c>
      <c r="R27" s="100" t="n">
        <v>65</v>
      </c>
      <c r="S27" s="100" t="n">
        <v>6</v>
      </c>
      <c r="T27" s="100" t="n">
        <v>6</v>
      </c>
      <c r="U27" s="37" t="s">
        <v>96</v>
      </c>
      <c r="V27" s="97" t="s">
        <v>96</v>
      </c>
      <c r="W27" s="102" t="s">
        <v>129</v>
      </c>
      <c r="X27" s="103"/>
      <c r="Y27" s="103"/>
    </row>
    <row r="28" s="44" customFormat="true" ht="13.5" hidden="false" customHeight="true" outlineLevel="0" collapsed="false">
      <c r="A28" s="99" t="s">
        <v>130</v>
      </c>
      <c r="B28" s="100" t="n">
        <v>2</v>
      </c>
      <c r="C28" s="100" t="n">
        <v>14</v>
      </c>
      <c r="D28" s="100" t="n">
        <v>420</v>
      </c>
      <c r="E28" s="100" t="n">
        <v>215</v>
      </c>
      <c r="F28" s="100" t="n">
        <v>205</v>
      </c>
      <c r="G28" s="100" t="n">
        <v>24</v>
      </c>
      <c r="H28" s="100" t="n">
        <v>1</v>
      </c>
      <c r="I28" s="100" t="n">
        <v>23</v>
      </c>
      <c r="J28" s="100" t="n">
        <v>6</v>
      </c>
      <c r="K28" s="100" t="n">
        <v>2</v>
      </c>
      <c r="L28" s="100" t="n">
        <v>4</v>
      </c>
      <c r="M28" s="101" t="n">
        <v>122</v>
      </c>
      <c r="N28" s="101" t="n">
        <v>65</v>
      </c>
      <c r="O28" s="101" t="n">
        <v>57</v>
      </c>
      <c r="P28" s="100" t="n">
        <v>328</v>
      </c>
      <c r="Q28" s="100" t="n">
        <v>172</v>
      </c>
      <c r="R28" s="100" t="n">
        <v>156</v>
      </c>
      <c r="S28" s="100" t="n">
        <v>14</v>
      </c>
      <c r="T28" s="100" t="n">
        <v>14</v>
      </c>
      <c r="U28" s="37" t="s">
        <v>96</v>
      </c>
      <c r="V28" s="97" t="s">
        <v>96</v>
      </c>
      <c r="W28" s="102" t="s">
        <v>131</v>
      </c>
      <c r="X28" s="103"/>
      <c r="Y28" s="103"/>
    </row>
    <row r="29" s="44" customFormat="true" ht="13.5" hidden="false" customHeight="true" outlineLevel="0" collapsed="false">
      <c r="A29" s="99" t="s">
        <v>132</v>
      </c>
      <c r="B29" s="100"/>
      <c r="C29" s="100"/>
      <c r="D29" s="100"/>
      <c r="E29" s="37" t="s">
        <v>96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1" t="n">
        <v>0</v>
      </c>
      <c r="N29" s="101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37" t="s">
        <v>96</v>
      </c>
      <c r="V29" s="97" t="s">
        <v>96</v>
      </c>
      <c r="W29" s="102" t="s">
        <v>133</v>
      </c>
    </row>
    <row r="30" s="44" customFormat="true" ht="13.5" hidden="false" customHeight="true" outlineLevel="0" collapsed="false">
      <c r="A30" s="99" t="s">
        <v>134</v>
      </c>
      <c r="B30" s="100" t="n">
        <v>3</v>
      </c>
      <c r="C30" s="100" t="n">
        <v>7</v>
      </c>
      <c r="D30" s="100" t="n">
        <v>210</v>
      </c>
      <c r="E30" s="100" t="n">
        <v>112</v>
      </c>
      <c r="F30" s="100" t="n">
        <v>98</v>
      </c>
      <c r="G30" s="100" t="n">
        <v>11</v>
      </c>
      <c r="H30" s="100" t="n">
        <v>1</v>
      </c>
      <c r="I30" s="100" t="n">
        <v>10</v>
      </c>
      <c r="J30" s="100" t="n">
        <v>2</v>
      </c>
      <c r="K30" s="100" t="n">
        <v>1</v>
      </c>
      <c r="L30" s="100" t="n">
        <v>1</v>
      </c>
      <c r="M30" s="101" t="n">
        <v>2</v>
      </c>
      <c r="N30" s="101" t="n">
        <v>1</v>
      </c>
      <c r="O30" s="101" t="n">
        <v>1</v>
      </c>
      <c r="P30" s="100" t="n">
        <v>216</v>
      </c>
      <c r="Q30" s="100" t="n">
        <v>126</v>
      </c>
      <c r="R30" s="100" t="n">
        <v>90</v>
      </c>
      <c r="S30" s="100" t="n">
        <v>7</v>
      </c>
      <c r="T30" s="100" t="n">
        <v>7</v>
      </c>
      <c r="U30" s="37" t="s">
        <v>96</v>
      </c>
      <c r="V30" s="97" t="s">
        <v>96</v>
      </c>
      <c r="W30" s="102" t="s">
        <v>135</v>
      </c>
    </row>
    <row r="31" s="44" customFormat="true" ht="13.5" hidden="false" customHeight="true" outlineLevel="0" collapsed="false">
      <c r="A31" s="99" t="s">
        <v>136</v>
      </c>
      <c r="B31" s="100" t="n">
        <v>1</v>
      </c>
      <c r="C31" s="104" t="n">
        <v>2</v>
      </c>
      <c r="D31" s="100" t="n">
        <v>66</v>
      </c>
      <c r="E31" s="104" t="n">
        <v>31</v>
      </c>
      <c r="F31" s="104" t="n">
        <v>35</v>
      </c>
      <c r="G31" s="100" t="n">
        <v>2</v>
      </c>
      <c r="H31" s="100" t="n">
        <v>0</v>
      </c>
      <c r="I31" s="100" t="n">
        <v>2</v>
      </c>
      <c r="J31" s="100" t="n">
        <v>0</v>
      </c>
      <c r="K31" s="100" t="n">
        <v>0</v>
      </c>
      <c r="L31" s="100" t="n">
        <v>0</v>
      </c>
      <c r="M31" s="101" t="n">
        <v>0</v>
      </c>
      <c r="N31" s="101" t="n">
        <v>0</v>
      </c>
      <c r="O31" s="101" t="n">
        <v>0</v>
      </c>
      <c r="P31" s="100" t="n">
        <v>64</v>
      </c>
      <c r="Q31" s="100" t="n">
        <v>37</v>
      </c>
      <c r="R31" s="100" t="n">
        <v>27</v>
      </c>
      <c r="S31" s="100" t="n">
        <v>2</v>
      </c>
      <c r="T31" s="104" t="n">
        <v>2</v>
      </c>
      <c r="U31" s="37" t="s">
        <v>96</v>
      </c>
      <c r="V31" s="97" t="s">
        <v>96</v>
      </c>
      <c r="W31" s="102" t="s">
        <v>137</v>
      </c>
    </row>
    <row r="32" s="44" customFormat="true" ht="13.5" hidden="false" customHeight="true" outlineLevel="0" collapsed="false">
      <c r="A32" s="99" t="s">
        <v>138</v>
      </c>
      <c r="B32" s="100" t="n">
        <v>1</v>
      </c>
      <c r="C32" s="104" t="n">
        <v>2</v>
      </c>
      <c r="D32" s="100" t="n">
        <v>66</v>
      </c>
      <c r="E32" s="104" t="n">
        <v>32</v>
      </c>
      <c r="F32" s="104" t="n">
        <v>34</v>
      </c>
      <c r="G32" s="100" t="n">
        <v>2</v>
      </c>
      <c r="H32" s="100" t="n">
        <v>0</v>
      </c>
      <c r="I32" s="100" t="n">
        <v>2</v>
      </c>
      <c r="J32" s="100" t="n">
        <v>0</v>
      </c>
      <c r="K32" s="100" t="n">
        <v>0</v>
      </c>
      <c r="L32" s="100" t="n">
        <v>0</v>
      </c>
      <c r="M32" s="101" t="n">
        <v>0</v>
      </c>
      <c r="N32" s="101" t="n">
        <v>0</v>
      </c>
      <c r="O32" s="101" t="n">
        <v>0</v>
      </c>
      <c r="P32" s="100" t="n">
        <v>66</v>
      </c>
      <c r="Q32" s="100" t="n">
        <v>28</v>
      </c>
      <c r="R32" s="100" t="n">
        <v>38</v>
      </c>
      <c r="S32" s="100" t="n">
        <v>2</v>
      </c>
      <c r="T32" s="104" t="n">
        <v>2</v>
      </c>
      <c r="U32" s="37" t="s">
        <v>96</v>
      </c>
      <c r="V32" s="97" t="s">
        <v>96</v>
      </c>
      <c r="W32" s="102" t="s">
        <v>139</v>
      </c>
    </row>
    <row r="33" s="44" customFormat="true" ht="13.5" hidden="false" customHeight="true" outlineLevel="0" collapsed="false">
      <c r="A33" s="99" t="s">
        <v>140</v>
      </c>
      <c r="B33" s="100" t="n">
        <v>1</v>
      </c>
      <c r="C33" s="104" t="n">
        <v>2</v>
      </c>
      <c r="D33" s="100" t="n">
        <v>66</v>
      </c>
      <c r="E33" s="104" t="n">
        <v>34</v>
      </c>
      <c r="F33" s="104" t="n">
        <v>32</v>
      </c>
      <c r="G33" s="100" t="n">
        <v>3</v>
      </c>
      <c r="H33" s="100" t="n">
        <v>0</v>
      </c>
      <c r="I33" s="100" t="n">
        <v>3</v>
      </c>
      <c r="J33" s="100" t="n">
        <v>0</v>
      </c>
      <c r="K33" s="100" t="n">
        <v>0</v>
      </c>
      <c r="L33" s="100" t="n">
        <v>0</v>
      </c>
      <c r="M33" s="101" t="n">
        <v>0</v>
      </c>
      <c r="N33" s="101" t="n">
        <v>0</v>
      </c>
      <c r="O33" s="101" t="n">
        <v>0</v>
      </c>
      <c r="P33" s="100" t="n">
        <v>66</v>
      </c>
      <c r="Q33" s="100" t="n">
        <v>36</v>
      </c>
      <c r="R33" s="100" t="n">
        <v>30</v>
      </c>
      <c r="S33" s="100" t="n">
        <v>2</v>
      </c>
      <c r="T33" s="104" t="n">
        <v>2</v>
      </c>
      <c r="U33" s="37" t="s">
        <v>96</v>
      </c>
      <c r="V33" s="97" t="s">
        <v>96</v>
      </c>
      <c r="W33" s="102" t="s">
        <v>141</v>
      </c>
    </row>
    <row r="34" s="44" customFormat="true" ht="13.5" hidden="false" customHeight="true" outlineLevel="0" collapsed="false">
      <c r="A34" s="99" t="s">
        <v>142</v>
      </c>
      <c r="B34" s="100" t="n">
        <v>4</v>
      </c>
      <c r="C34" s="100" t="n">
        <v>13</v>
      </c>
      <c r="D34" s="100" t="n">
        <v>346</v>
      </c>
      <c r="E34" s="100" t="n">
        <v>183</v>
      </c>
      <c r="F34" s="100" t="n">
        <v>163</v>
      </c>
      <c r="G34" s="100" t="n">
        <v>16</v>
      </c>
      <c r="H34" s="104" t="n">
        <v>0</v>
      </c>
      <c r="I34" s="104" t="n">
        <v>16</v>
      </c>
      <c r="J34" s="100" t="n">
        <v>3</v>
      </c>
      <c r="K34" s="104" t="n">
        <v>0</v>
      </c>
      <c r="L34" s="104" t="n">
        <v>3</v>
      </c>
      <c r="M34" s="101" t="n">
        <v>58</v>
      </c>
      <c r="N34" s="101" t="n">
        <v>33</v>
      </c>
      <c r="O34" s="101" t="n">
        <v>25</v>
      </c>
      <c r="P34" s="100" t="n">
        <v>271</v>
      </c>
      <c r="Q34" s="100" t="n">
        <v>151</v>
      </c>
      <c r="R34" s="100" t="n">
        <v>120</v>
      </c>
      <c r="S34" s="100" t="n">
        <v>13</v>
      </c>
      <c r="T34" s="100" t="n">
        <v>13</v>
      </c>
      <c r="U34" s="37" t="s">
        <v>96</v>
      </c>
      <c r="V34" s="97" t="s">
        <v>96</v>
      </c>
      <c r="W34" s="102" t="s">
        <v>143</v>
      </c>
    </row>
    <row r="35" s="44" customFormat="true" ht="13.5" hidden="false" customHeight="true" outlineLevel="0" collapsed="false">
      <c r="A35" s="99" t="s">
        <v>144</v>
      </c>
      <c r="B35" s="100" t="n">
        <v>2</v>
      </c>
      <c r="C35" s="104" t="n">
        <v>4</v>
      </c>
      <c r="D35" s="100" t="n">
        <v>113</v>
      </c>
      <c r="E35" s="104" t="n">
        <v>55</v>
      </c>
      <c r="F35" s="104" t="n">
        <v>58</v>
      </c>
      <c r="G35" s="100" t="n">
        <v>4</v>
      </c>
      <c r="H35" s="100" t="n">
        <v>0</v>
      </c>
      <c r="I35" s="100" t="n">
        <v>4</v>
      </c>
      <c r="J35" s="100" t="n">
        <v>1</v>
      </c>
      <c r="K35" s="100" t="n">
        <v>0</v>
      </c>
      <c r="L35" s="100" t="n">
        <v>1</v>
      </c>
      <c r="M35" s="101" t="n">
        <v>15</v>
      </c>
      <c r="N35" s="101" t="n">
        <v>7</v>
      </c>
      <c r="O35" s="101" t="n">
        <v>8</v>
      </c>
      <c r="P35" s="100" t="n">
        <v>116</v>
      </c>
      <c r="Q35" s="100" t="n">
        <v>55</v>
      </c>
      <c r="R35" s="100" t="n">
        <v>61</v>
      </c>
      <c r="S35" s="100" t="n">
        <v>4</v>
      </c>
      <c r="T35" s="100" t="n">
        <v>4</v>
      </c>
      <c r="U35" s="37" t="s">
        <v>96</v>
      </c>
      <c r="V35" s="97" t="s">
        <v>96</v>
      </c>
      <c r="W35" s="102" t="s">
        <v>145</v>
      </c>
    </row>
    <row r="36" s="44" customFormat="true" ht="13.5" hidden="false" customHeight="true" outlineLevel="0" collapsed="false">
      <c r="A36" s="99" t="s">
        <v>146</v>
      </c>
      <c r="B36" s="100" t="n">
        <v>1</v>
      </c>
      <c r="C36" s="104" t="n">
        <v>1</v>
      </c>
      <c r="D36" s="100" t="n">
        <v>21</v>
      </c>
      <c r="E36" s="104" t="n">
        <v>10</v>
      </c>
      <c r="F36" s="104" t="n">
        <v>11</v>
      </c>
      <c r="G36" s="100" t="n">
        <v>1</v>
      </c>
      <c r="H36" s="100" t="n">
        <v>0</v>
      </c>
      <c r="I36" s="100" t="n">
        <v>1</v>
      </c>
      <c r="J36" s="100" t="n">
        <v>0</v>
      </c>
      <c r="K36" s="100" t="n">
        <v>0</v>
      </c>
      <c r="L36" s="100" t="n">
        <v>0</v>
      </c>
      <c r="M36" s="101" t="n">
        <v>2</v>
      </c>
      <c r="N36" s="101" t="n">
        <v>1</v>
      </c>
      <c r="O36" s="101" t="n">
        <v>1</v>
      </c>
      <c r="P36" s="100" t="n">
        <v>28</v>
      </c>
      <c r="Q36" s="100" t="n">
        <v>14</v>
      </c>
      <c r="R36" s="100" t="n">
        <v>14</v>
      </c>
      <c r="S36" s="100" t="n">
        <v>1</v>
      </c>
      <c r="T36" s="100" t="n">
        <v>1</v>
      </c>
      <c r="U36" s="37" t="s">
        <v>96</v>
      </c>
      <c r="V36" s="105" t="s">
        <v>96</v>
      </c>
      <c r="W36" s="106" t="s">
        <v>147</v>
      </c>
    </row>
    <row r="37" s="44" customFormat="true" ht="13.5" hidden="false" customHeight="true" outlineLevel="0" collapsed="false">
      <c r="A37" s="99" t="s">
        <v>148</v>
      </c>
      <c r="B37" s="100" t="n">
        <v>4</v>
      </c>
      <c r="C37" s="100" t="n">
        <v>18</v>
      </c>
      <c r="D37" s="100" t="n">
        <v>496</v>
      </c>
      <c r="E37" s="100" t="n">
        <v>257</v>
      </c>
      <c r="F37" s="100" t="n">
        <v>239</v>
      </c>
      <c r="G37" s="100" t="n">
        <v>25</v>
      </c>
      <c r="H37" s="100" t="n">
        <v>1</v>
      </c>
      <c r="I37" s="100" t="n">
        <v>24</v>
      </c>
      <c r="J37" s="100" t="n">
        <v>8</v>
      </c>
      <c r="K37" s="100" t="n">
        <v>4</v>
      </c>
      <c r="L37" s="100" t="n">
        <v>4</v>
      </c>
      <c r="M37" s="101" t="n">
        <v>135</v>
      </c>
      <c r="N37" s="101" t="n">
        <v>76</v>
      </c>
      <c r="O37" s="101" t="n">
        <v>59</v>
      </c>
      <c r="P37" s="100" t="n">
        <v>290</v>
      </c>
      <c r="Q37" s="100" t="n">
        <v>133</v>
      </c>
      <c r="R37" s="100" t="n">
        <v>157</v>
      </c>
      <c r="S37" s="100" t="n">
        <v>18</v>
      </c>
      <c r="T37" s="100" t="n">
        <v>18</v>
      </c>
      <c r="U37" s="37" t="s">
        <v>96</v>
      </c>
      <c r="V37" s="105" t="s">
        <v>96</v>
      </c>
      <c r="W37" s="106" t="s">
        <v>149</v>
      </c>
    </row>
    <row r="38" s="44" customFormat="true" ht="13.5" hidden="false" customHeight="true" outlineLevel="0" collapsed="false">
      <c r="A38" s="99" t="s">
        <v>150</v>
      </c>
      <c r="B38" s="100" t="n">
        <v>1</v>
      </c>
      <c r="C38" s="100" t="n">
        <v>1</v>
      </c>
      <c r="D38" s="100" t="n">
        <v>33</v>
      </c>
      <c r="E38" s="100" t="n">
        <v>21</v>
      </c>
      <c r="F38" s="100" t="n">
        <v>12</v>
      </c>
      <c r="G38" s="100" t="n">
        <v>1</v>
      </c>
      <c r="H38" s="37" t="s">
        <v>96</v>
      </c>
      <c r="I38" s="100" t="n">
        <v>1</v>
      </c>
      <c r="J38" s="100" t="n">
        <v>0</v>
      </c>
      <c r="K38" s="100" t="n">
        <v>0</v>
      </c>
      <c r="L38" s="100" t="n">
        <v>0</v>
      </c>
      <c r="M38" s="101" t="n">
        <v>0</v>
      </c>
      <c r="N38" s="101" t="n">
        <v>0</v>
      </c>
      <c r="O38" s="101" t="n">
        <v>0</v>
      </c>
      <c r="P38" s="100" t="n">
        <v>33</v>
      </c>
      <c r="Q38" s="100" t="n">
        <v>23</v>
      </c>
      <c r="R38" s="100" t="n">
        <v>10</v>
      </c>
      <c r="S38" s="100" t="n">
        <v>1</v>
      </c>
      <c r="T38" s="100" t="n">
        <v>1</v>
      </c>
      <c r="U38" s="37" t="s">
        <v>96</v>
      </c>
      <c r="V38" s="105" t="s">
        <v>96</v>
      </c>
      <c r="W38" s="106" t="s">
        <v>151</v>
      </c>
    </row>
    <row r="39" s="44" customFormat="true" ht="13.5" hidden="false" customHeight="true" outlineLevel="0" collapsed="false">
      <c r="A39" s="99" t="s">
        <v>152</v>
      </c>
      <c r="B39" s="100" t="n">
        <v>5</v>
      </c>
      <c r="C39" s="100" t="n">
        <v>23</v>
      </c>
      <c r="D39" s="100" t="n">
        <v>687</v>
      </c>
      <c r="E39" s="100" t="n">
        <v>354</v>
      </c>
      <c r="F39" s="100" t="n">
        <v>333</v>
      </c>
      <c r="G39" s="100" t="n">
        <v>36</v>
      </c>
      <c r="H39" s="37" t="s">
        <v>96</v>
      </c>
      <c r="I39" s="100" t="n">
        <v>36</v>
      </c>
      <c r="J39" s="100" t="n">
        <v>4</v>
      </c>
      <c r="K39" s="100" t="n">
        <v>1</v>
      </c>
      <c r="L39" s="100" t="n">
        <v>3</v>
      </c>
      <c r="M39" s="101" t="n">
        <v>100</v>
      </c>
      <c r="N39" s="101" t="n">
        <v>57</v>
      </c>
      <c r="O39" s="101" t="n">
        <v>43</v>
      </c>
      <c r="P39" s="100" t="n">
        <v>480</v>
      </c>
      <c r="Q39" s="100" t="n">
        <v>235</v>
      </c>
      <c r="R39" s="100" t="n">
        <v>245</v>
      </c>
      <c r="S39" s="100" t="n">
        <v>23</v>
      </c>
      <c r="T39" s="100" t="n">
        <v>23</v>
      </c>
      <c r="U39" s="37" t="s">
        <v>96</v>
      </c>
      <c r="V39" s="105" t="s">
        <v>96</v>
      </c>
      <c r="W39" s="106" t="s">
        <v>153</v>
      </c>
    </row>
    <row r="40" s="44" customFormat="true" ht="13.5" hidden="false" customHeight="true" outlineLevel="0" collapsed="false">
      <c r="A40" s="99" t="s">
        <v>154</v>
      </c>
      <c r="B40" s="100" t="n">
        <v>2</v>
      </c>
      <c r="C40" s="100" t="n">
        <v>13</v>
      </c>
      <c r="D40" s="100" t="n">
        <v>390</v>
      </c>
      <c r="E40" s="100" t="n">
        <v>211</v>
      </c>
      <c r="F40" s="100" t="n">
        <v>179</v>
      </c>
      <c r="G40" s="100" t="n">
        <v>15</v>
      </c>
      <c r="H40" s="37" t="s">
        <v>96</v>
      </c>
      <c r="I40" s="100" t="n">
        <v>15</v>
      </c>
      <c r="J40" s="100" t="n">
        <v>8</v>
      </c>
      <c r="K40" s="100" t="n">
        <v>6</v>
      </c>
      <c r="L40" s="100" t="n">
        <v>2</v>
      </c>
      <c r="M40" s="101" t="n">
        <v>98</v>
      </c>
      <c r="N40" s="101" t="n">
        <v>60</v>
      </c>
      <c r="O40" s="101" t="n">
        <v>38</v>
      </c>
      <c r="P40" s="100" t="n">
        <v>326</v>
      </c>
      <c r="Q40" s="100" t="n">
        <v>184</v>
      </c>
      <c r="R40" s="100" t="n">
        <v>142</v>
      </c>
      <c r="S40" s="100" t="n">
        <v>13</v>
      </c>
      <c r="T40" s="100" t="n">
        <v>13</v>
      </c>
      <c r="U40" s="37" t="s">
        <v>96</v>
      </c>
      <c r="V40" s="105" t="s">
        <v>96</v>
      </c>
      <c r="W40" s="106" t="s">
        <v>155</v>
      </c>
    </row>
    <row r="41" s="44" customFormat="true" ht="13.5" hidden="false" customHeight="true" outlineLevel="0" collapsed="false">
      <c r="A41" s="99" t="s">
        <v>156</v>
      </c>
      <c r="B41" s="100" t="n">
        <v>1</v>
      </c>
      <c r="C41" s="100" t="n">
        <v>2</v>
      </c>
      <c r="D41" s="100" t="n">
        <v>66</v>
      </c>
      <c r="E41" s="100" t="n">
        <v>30</v>
      </c>
      <c r="F41" s="100" t="n">
        <v>36</v>
      </c>
      <c r="G41" s="100" t="n">
        <v>2</v>
      </c>
      <c r="H41" s="37" t="s">
        <v>96</v>
      </c>
      <c r="I41" s="100" t="n">
        <v>2</v>
      </c>
      <c r="J41" s="37" t="s">
        <v>96</v>
      </c>
      <c r="K41" s="37" t="s">
        <v>96</v>
      </c>
      <c r="L41" s="37" t="s">
        <v>96</v>
      </c>
      <c r="M41" s="37" t="s">
        <v>96</v>
      </c>
      <c r="N41" s="37" t="s">
        <v>96</v>
      </c>
      <c r="O41" s="37" t="s">
        <v>96</v>
      </c>
      <c r="P41" s="100" t="n">
        <v>66</v>
      </c>
      <c r="Q41" s="100" t="n">
        <v>31</v>
      </c>
      <c r="R41" s="100" t="n">
        <v>35</v>
      </c>
      <c r="S41" s="100" t="n">
        <v>2</v>
      </c>
      <c r="T41" s="100" t="n">
        <v>2</v>
      </c>
      <c r="U41" s="37" t="s">
        <v>96</v>
      </c>
      <c r="V41" s="105" t="s">
        <v>96</v>
      </c>
      <c r="W41" s="106" t="s">
        <v>157</v>
      </c>
    </row>
    <row r="42" s="44" customFormat="true" ht="13.5" hidden="false" customHeight="true" outlineLevel="0" collapsed="false">
      <c r="A42" s="99" t="s">
        <v>158</v>
      </c>
      <c r="B42" s="100" t="s">
        <v>96</v>
      </c>
      <c r="C42" s="100"/>
      <c r="D42" s="100"/>
      <c r="E42" s="37" t="s">
        <v>96</v>
      </c>
      <c r="F42" s="37" t="s">
        <v>96</v>
      </c>
      <c r="G42" s="37" t="s">
        <v>96</v>
      </c>
      <c r="H42" s="37" t="s">
        <v>96</v>
      </c>
      <c r="I42" s="37" t="s">
        <v>96</v>
      </c>
      <c r="J42" s="37" t="s">
        <v>96</v>
      </c>
      <c r="K42" s="37" t="s">
        <v>96</v>
      </c>
      <c r="L42" s="37" t="s">
        <v>96</v>
      </c>
      <c r="M42" s="37" t="s">
        <v>96</v>
      </c>
      <c r="N42" s="37" t="s">
        <v>96</v>
      </c>
      <c r="O42" s="37" t="s">
        <v>96</v>
      </c>
      <c r="P42" s="37" t="s">
        <v>96</v>
      </c>
      <c r="Q42" s="37" t="s">
        <v>96</v>
      </c>
      <c r="R42" s="37" t="s">
        <v>96</v>
      </c>
      <c r="S42" s="37" t="s">
        <v>96</v>
      </c>
      <c r="T42" s="37" t="s">
        <v>96</v>
      </c>
      <c r="U42" s="37" t="s">
        <v>96</v>
      </c>
      <c r="V42" s="105" t="s">
        <v>96</v>
      </c>
      <c r="W42" s="106" t="s">
        <v>159</v>
      </c>
    </row>
    <row r="43" s="44" customFormat="true" ht="13.5" hidden="false" customHeight="true" outlineLevel="0" collapsed="false">
      <c r="A43" s="107" t="s">
        <v>160</v>
      </c>
      <c r="B43" s="108" t="n">
        <v>1</v>
      </c>
      <c r="C43" s="109" t="n">
        <v>1</v>
      </c>
      <c r="D43" s="109" t="n">
        <v>33</v>
      </c>
      <c r="E43" s="109" t="n">
        <v>16</v>
      </c>
      <c r="F43" s="109" t="n">
        <v>17</v>
      </c>
      <c r="G43" s="109" t="n">
        <v>1</v>
      </c>
      <c r="H43" s="110" t="n">
        <v>0</v>
      </c>
      <c r="I43" s="110" t="n">
        <v>1</v>
      </c>
      <c r="J43" s="109" t="n">
        <v>0</v>
      </c>
      <c r="K43" s="110" t="n">
        <v>0</v>
      </c>
      <c r="L43" s="110" t="n">
        <v>0</v>
      </c>
      <c r="M43" s="111" t="n">
        <v>2</v>
      </c>
      <c r="N43" s="111" t="n">
        <v>0</v>
      </c>
      <c r="O43" s="111" t="n">
        <v>2</v>
      </c>
      <c r="P43" s="109" t="n">
        <v>30</v>
      </c>
      <c r="Q43" s="109" t="n">
        <v>14</v>
      </c>
      <c r="R43" s="109" t="n">
        <v>16</v>
      </c>
      <c r="S43" s="109" t="n">
        <v>1</v>
      </c>
      <c r="T43" s="109" t="n">
        <v>1</v>
      </c>
      <c r="U43" s="58" t="n">
        <v>0</v>
      </c>
      <c r="V43" s="112" t="n">
        <v>0</v>
      </c>
      <c r="W43" s="113" t="s">
        <v>161</v>
      </c>
    </row>
    <row r="44" s="3" customFormat="true" ht="30.75" hidden="false" customHeight="true" outlineLevel="0" collapsed="false">
      <c r="A44" s="114" t="s">
        <v>162</v>
      </c>
      <c r="B44" s="17"/>
      <c r="C44" s="17"/>
      <c r="D44" s="17"/>
      <c r="E44" s="17"/>
      <c r="F44" s="17"/>
      <c r="G44" s="115"/>
      <c r="H44" s="116" t="s">
        <v>163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</row>
    <row r="45" s="117" customFormat="true" ht="13.5" hidden="false" customHeight="false" outlineLevel="0" collapsed="false"/>
    <row r="46" s="117" customFormat="true" ht="13.5" hidden="false" customHeight="false" outlineLevel="0" collapsed="false"/>
    <row r="47" s="117" customFormat="true" ht="13.5" hidden="false" customHeight="false" outlineLevel="0" collapsed="false"/>
    <row r="48" s="117" customFormat="true" ht="13.5" hidden="false" customHeight="false" outlineLevel="0" collapsed="false"/>
    <row r="49" s="117" customFormat="true" ht="13.5" hidden="false" customHeight="false" outlineLevel="0" collapsed="false"/>
    <row r="50" s="117" customFormat="true" ht="13.5" hidden="false" customHeight="false" outlineLevel="0" collapsed="false"/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  <row r="54" s="117" customFormat="true" ht="13.5" hidden="false" customHeight="false" outlineLevel="0" collapsed="false"/>
    <row r="55" s="117" customFormat="true" ht="13.5" hidden="false" customHeight="false" outlineLevel="0" collapsed="false"/>
    <row r="56" s="117" customFormat="true" ht="13.5" hidden="false" customHeight="false" outlineLevel="0" collapsed="false"/>
    <row r="57" s="117" customFormat="true" ht="13.5" hidden="false" customHeight="false" outlineLevel="0" collapsed="false"/>
    <row r="58" s="117" customFormat="true" ht="13.5" hidden="false" customHeight="false" outlineLevel="0" collapsed="false"/>
    <row r="59" s="117" customFormat="true" ht="13.5" hidden="false" customHeight="false" outlineLevel="0" collapsed="false"/>
    <row r="60" s="117" customFormat="true" ht="13.5" hidden="false" customHeight="false" outlineLevel="0" collapsed="false"/>
    <row r="61" s="117" customFormat="true" ht="13.5" hidden="false" customHeight="false" outlineLevel="0" collapsed="false"/>
    <row r="62" s="117" customFormat="true" ht="13.5" hidden="false" customHeight="false" outlineLevel="0" collapsed="false"/>
    <row r="63" s="117" customFormat="true" ht="13.5" hidden="false" customHeight="false" outlineLevel="0" collapsed="false"/>
    <row r="64" s="117" customFormat="true" ht="13.5" hidden="false" customHeight="false" outlineLevel="0" collapsed="false"/>
    <row r="65" s="117" customFormat="true" ht="13.5" hidden="false" customHeight="false" outlineLevel="0" collapsed="false"/>
    <row r="66" s="117" customFormat="true" ht="13.5" hidden="false" customHeight="false" outlineLevel="0" collapsed="false"/>
    <row r="67" s="117" customFormat="true" ht="13.5" hidden="false" customHeight="false" outlineLevel="0" collapsed="false"/>
    <row r="68" s="117" customFormat="true" ht="13.5" hidden="false" customHeight="false" outlineLevel="0" collapsed="false"/>
    <row r="69" s="117" customFormat="true" ht="13.5" hidden="false" customHeight="false" outlineLevel="0" collapsed="false"/>
    <row r="70" s="117" customFormat="true" ht="13.5" hidden="false" customHeight="false" outlineLevel="0" collapsed="false"/>
    <row r="71" s="117" customFormat="true" ht="13.5" hidden="false" customHeight="false" outlineLevel="0" collapsed="false"/>
    <row r="72" s="117" customFormat="true" ht="13.5" hidden="false" customHeight="false" outlineLevel="0" collapsed="false"/>
    <row r="73" s="117" customFormat="true" ht="13.5" hidden="false" customHeight="false" outlineLevel="0" collapsed="false"/>
    <row r="74" s="117" customFormat="true" ht="13.5" hidden="false" customHeight="false" outlineLevel="0" collapsed="false"/>
    <row r="75" s="117" customFormat="true" ht="13.5" hidden="false" customHeight="false" outlineLevel="0" collapsed="false"/>
    <row r="76" s="117" customFormat="true" ht="13.5" hidden="false" customHeight="false" outlineLevel="0" collapsed="false"/>
    <row r="77" s="117" customFormat="true" ht="13.5" hidden="false" customHeight="false" outlineLevel="0" collapsed="false"/>
    <row r="78" s="117" customFormat="true" ht="13.5" hidden="false" customHeight="false" outlineLevel="0" collapsed="false"/>
    <row r="79" s="117" customFormat="true" ht="13.5" hidden="false" customHeight="false" outlineLevel="0" collapsed="false"/>
    <row r="80" s="117" customFormat="true" ht="13.5" hidden="false" customHeight="false" outlineLevel="0" collapsed="false"/>
    <row r="81" s="117" customFormat="true" ht="13.5" hidden="false" customHeight="false" outlineLevel="0" collapsed="false"/>
    <row r="82" s="117" customFormat="true" ht="13.5" hidden="false" customHeight="false" outlineLevel="0" collapsed="false"/>
    <row r="83" s="117" customFormat="true" ht="13.5" hidden="false" customHeight="false" outlineLevel="0" collapsed="false"/>
    <row r="84" s="117" customFormat="true" ht="13.5" hidden="false" customHeight="false" outlineLevel="0" collapsed="false"/>
    <row r="85" s="117" customFormat="true" ht="13.5" hidden="false" customHeight="false" outlineLevel="0" collapsed="false"/>
    <row r="86" s="117" customFormat="true" ht="13.5" hidden="false" customHeight="false" outlineLevel="0" collapsed="false"/>
    <row r="87" s="117" customFormat="true" ht="13.5" hidden="false" customHeight="false" outlineLevel="0" collapsed="false"/>
    <row r="88" s="117" customFormat="true" ht="13.5" hidden="false" customHeight="false" outlineLevel="0" collapsed="false"/>
    <row r="89" s="117" customFormat="true" ht="13.5" hidden="false" customHeight="false" outlineLevel="0" collapsed="false"/>
    <row r="90" s="117" customFormat="true" ht="13.5" hidden="false" customHeight="false" outlineLevel="0" collapsed="false"/>
    <row r="91" s="117" customFormat="true" ht="13.5" hidden="false" customHeight="false" outlineLevel="0" collapsed="false"/>
    <row r="92" s="117" customFormat="true" ht="13.5" hidden="false" customHeight="false" outlineLevel="0" collapsed="false"/>
    <row r="93" s="117" customFormat="true" ht="13.5" hidden="false" customHeight="false" outlineLevel="0" collapsed="false"/>
    <row r="94" s="117" customFormat="true" ht="13.5" hidden="false" customHeight="false" outlineLevel="0" collapsed="false"/>
    <row r="95" s="117" customFormat="true" ht="13.5" hidden="false" customHeight="false" outlineLevel="0" collapsed="false"/>
    <row r="96" s="117" customFormat="true" ht="13.5" hidden="false" customHeight="false" outlineLevel="0" collapsed="false"/>
    <row r="97" s="117" customFormat="true" ht="13.5" hidden="false" customHeight="false" outlineLevel="0" collapsed="false"/>
    <row r="98" s="117" customFormat="true" ht="13.5" hidden="false" customHeight="false" outlineLevel="0" collapsed="false"/>
    <row r="99" s="117" customFormat="true" ht="13.5" hidden="false" customHeight="false" outlineLevel="0" collapsed="false"/>
    <row r="100" s="117" customFormat="true" ht="13.5" hidden="false" customHeight="false" outlineLevel="0" collapsed="false"/>
    <row r="101" s="117" customFormat="true" ht="13.5" hidden="false" customHeight="false" outlineLevel="0" collapsed="false"/>
    <row r="102" s="117" customFormat="true" ht="13.5" hidden="false" customHeight="false" outlineLevel="0" collapsed="false"/>
    <row r="103" s="117" customFormat="true" ht="13.5" hidden="false" customHeight="false" outlineLevel="0" collapsed="false"/>
    <row r="104" s="117" customFormat="true" ht="13.5" hidden="false" customHeight="false" outlineLevel="0" collapsed="false"/>
    <row r="105" s="117" customFormat="true" ht="13.5" hidden="false" customHeight="false" outlineLevel="0" collapsed="false"/>
    <row r="106" s="117" customFormat="true" ht="13.5" hidden="false" customHeight="false" outlineLevel="0" collapsed="false"/>
    <row r="107" s="117" customFormat="true" ht="13.5" hidden="false" customHeight="false" outlineLevel="0" collapsed="false"/>
    <row r="108" s="117" customFormat="true" ht="13.5" hidden="false" customHeight="false" outlineLevel="0" collapsed="false"/>
    <row r="109" s="117" customFormat="true" ht="13.5" hidden="false" customHeight="false" outlineLevel="0" collapsed="false"/>
    <row r="110" s="117" customFormat="true" ht="13.5" hidden="false" customHeight="false" outlineLevel="0" collapsed="false"/>
    <row r="111" s="117" customFormat="true" ht="13.5" hidden="false" customHeight="false" outlineLevel="0" collapsed="false"/>
    <row r="112" s="117" customFormat="true" ht="13.5" hidden="false" customHeight="false" outlineLevel="0" collapsed="false"/>
    <row r="113" s="117" customFormat="true" ht="13.5" hidden="false" customHeight="false" outlineLevel="0" collapsed="false"/>
    <row r="114" s="117" customFormat="true" ht="13.5" hidden="false" customHeight="false" outlineLevel="0" collapsed="false"/>
    <row r="115" s="117" customFormat="true" ht="13.5" hidden="false" customHeight="false" outlineLevel="0" collapsed="false"/>
    <row r="116" s="117" customFormat="true" ht="13.5" hidden="false" customHeight="false" outlineLevel="0" collapsed="false"/>
    <row r="117" s="117" customFormat="true" ht="13.5" hidden="false" customHeight="false" outlineLevel="0" collapsed="false"/>
    <row r="118" s="117" customFormat="true" ht="13.5" hidden="false" customHeight="false" outlineLevel="0" collapsed="false"/>
    <row r="119" s="117" customFormat="true" ht="13.5" hidden="false" customHeight="false" outlineLevel="0" collapsed="false"/>
    <row r="120" s="117" customFormat="true" ht="13.5" hidden="false" customHeight="false" outlineLevel="0" collapsed="false"/>
    <row r="121" s="117" customFormat="true" ht="13.5" hidden="false" customHeight="false" outlineLevel="0" collapsed="false"/>
    <row r="122" s="117" customFormat="true" ht="13.5" hidden="false" customHeight="false" outlineLevel="0" collapsed="false"/>
    <row r="123" s="117" customFormat="true" ht="13.5" hidden="false" customHeight="false" outlineLevel="0" collapsed="false"/>
    <row r="124" s="117" customFormat="true" ht="13.5" hidden="false" customHeight="false" outlineLevel="0" collapsed="false"/>
    <row r="125" s="117" customFormat="true" ht="13.5" hidden="false" customHeight="false" outlineLevel="0" collapsed="false"/>
    <row r="126" s="117" customFormat="true" ht="13.5" hidden="false" customHeight="false" outlineLevel="0" collapsed="false"/>
    <row r="127" s="117" customFormat="true" ht="13.5" hidden="false" customHeight="false" outlineLevel="0" collapsed="false"/>
    <row r="128" s="117" customFormat="true" ht="13.5" hidden="false" customHeight="false" outlineLevel="0" collapsed="false"/>
    <row r="129" s="117" customFormat="true" ht="13.5" hidden="false" customHeight="false" outlineLevel="0" collapsed="false"/>
    <row r="130" s="117" customFormat="true" ht="13.5" hidden="false" customHeight="false" outlineLevel="0" collapsed="false"/>
    <row r="131" s="117" customFormat="true" ht="13.5" hidden="false" customHeight="false" outlineLevel="0" collapsed="false"/>
    <row r="132" s="117" customFormat="true" ht="13.5" hidden="false" customHeight="false" outlineLevel="0" collapsed="false"/>
    <row r="133" s="117" customFormat="true" ht="13.5" hidden="false" customHeight="false" outlineLevel="0" collapsed="false"/>
  </sheetData>
  <mergeCells count="29">
    <mergeCell ref="A1:W1"/>
    <mergeCell ref="V2:W2"/>
    <mergeCell ref="A3:A6"/>
    <mergeCell ref="B3:B4"/>
    <mergeCell ref="C3:C4"/>
    <mergeCell ref="D3:F4"/>
    <mergeCell ref="G3:I4"/>
    <mergeCell ref="J3:L4"/>
    <mergeCell ref="M3:O4"/>
    <mergeCell ref="P3:R4"/>
    <mergeCell ref="S3:V3"/>
    <mergeCell ref="W3:W6"/>
    <mergeCell ref="S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H44:W44"/>
  </mergeCells>
  <printOptions headings="false" gridLines="false" gridLinesSet="true" horizontalCentered="false" verticalCentered="false"/>
  <pageMargins left="0.240277777777778" right="0.279861111111111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77"/>
    <col collapsed="false" customWidth="true" hidden="false" outlineLevel="0" max="3" min="3" style="0" width="6.99"/>
    <col collapsed="false" customWidth="true" hidden="false" outlineLevel="0" max="4" min="4" style="0" width="10.44"/>
    <col collapsed="false" customWidth="true" hidden="false" outlineLevel="0" max="9" min="8" style="0" width="6.44"/>
    <col collapsed="false" customWidth="true" hidden="false" outlineLevel="0" max="10" min="10" style="0" width="6.77"/>
    <col collapsed="false" customWidth="true" hidden="false" outlineLevel="0" max="11" min="11" style="0" width="5.66"/>
    <col collapsed="false" customWidth="true" hidden="false" outlineLevel="0" max="12" min="12" style="0" width="5.88"/>
    <col collapsed="false" customWidth="true" hidden="false" outlineLevel="0" max="13" min="13" style="0" width="6.77"/>
    <col collapsed="false" customWidth="true" hidden="false" outlineLevel="0" max="15" min="14" style="0" width="8.32"/>
    <col collapsed="false" customWidth="true" hidden="false" outlineLevel="0" max="18" min="16" style="0" width="8.77"/>
    <col collapsed="false" customWidth="true" hidden="false" outlineLevel="0" max="19" min="19" style="118" width="13.21"/>
    <col collapsed="false" customWidth="true" hidden="false" outlineLevel="0" max="20" min="20" style="0" width="8.32"/>
  </cols>
  <sheetData>
    <row r="1" s="68" customFormat="true" ht="18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s="3" customFormat="true" ht="12" hidden="false" customHeight="true" outlineLevel="0" collapsed="false">
      <c r="A2" s="6" t="s">
        <v>165</v>
      </c>
      <c r="K2" s="63" t="s">
        <v>166</v>
      </c>
      <c r="S2" s="17"/>
    </row>
    <row r="3" s="3" customFormat="true" ht="15" hidden="false" customHeight="true" outlineLevel="0" collapsed="false">
      <c r="A3" s="69" t="s">
        <v>167</v>
      </c>
      <c r="B3" s="10" t="s">
        <v>168</v>
      </c>
      <c r="C3" s="10"/>
      <c r="D3" s="70" t="s">
        <v>75</v>
      </c>
      <c r="E3" s="70" t="s">
        <v>169</v>
      </c>
      <c r="F3" s="70"/>
      <c r="G3" s="70"/>
      <c r="H3" s="70" t="s">
        <v>170</v>
      </c>
      <c r="I3" s="70"/>
      <c r="J3" s="70"/>
      <c r="K3" s="71" t="s">
        <v>171</v>
      </c>
      <c r="L3" s="71"/>
      <c r="M3" s="71"/>
      <c r="N3" s="119" t="s">
        <v>172</v>
      </c>
      <c r="O3" s="119"/>
      <c r="P3" s="70" t="s">
        <v>173</v>
      </c>
      <c r="Q3" s="70" t="s">
        <v>174</v>
      </c>
      <c r="R3" s="10" t="s">
        <v>175</v>
      </c>
      <c r="S3" s="120" t="s">
        <v>82</v>
      </c>
    </row>
    <row r="4" s="3" customFormat="true" ht="15" hidden="false" customHeight="true" outlineLevel="0" collapsed="false">
      <c r="A4" s="69"/>
      <c r="B4" s="10"/>
      <c r="C4" s="10"/>
      <c r="D4" s="70"/>
      <c r="E4" s="70"/>
      <c r="F4" s="70"/>
      <c r="G4" s="70"/>
      <c r="H4" s="70"/>
      <c r="I4" s="70"/>
      <c r="J4" s="70"/>
      <c r="K4" s="71"/>
      <c r="L4" s="71"/>
      <c r="M4" s="71"/>
      <c r="N4" s="119"/>
      <c r="O4" s="119"/>
      <c r="P4" s="70"/>
      <c r="Q4" s="70"/>
      <c r="R4" s="10"/>
      <c r="S4" s="120"/>
    </row>
    <row r="5" s="3" customFormat="true" ht="15" hidden="false" customHeight="true" outlineLevel="0" collapsed="false">
      <c r="A5" s="69"/>
      <c r="B5" s="121" t="s">
        <v>176</v>
      </c>
      <c r="C5" s="121" t="s">
        <v>177</v>
      </c>
      <c r="D5" s="74"/>
      <c r="E5" s="18" t="s">
        <v>178</v>
      </c>
      <c r="F5" s="18" t="s">
        <v>179</v>
      </c>
      <c r="G5" s="18" t="s">
        <v>180</v>
      </c>
      <c r="H5" s="18" t="s">
        <v>178</v>
      </c>
      <c r="I5" s="18" t="s">
        <v>179</v>
      </c>
      <c r="J5" s="18" t="s">
        <v>180</v>
      </c>
      <c r="K5" s="18" t="s">
        <v>178</v>
      </c>
      <c r="L5" s="18" t="s">
        <v>179</v>
      </c>
      <c r="M5" s="18" t="s">
        <v>180</v>
      </c>
      <c r="N5" s="121" t="s">
        <v>181</v>
      </c>
      <c r="O5" s="122" t="s">
        <v>182</v>
      </c>
      <c r="P5" s="74"/>
      <c r="Q5" s="74"/>
      <c r="R5" s="10"/>
      <c r="S5" s="120"/>
    </row>
    <row r="6" s="3" customFormat="true" ht="15" hidden="false" customHeight="true" outlineLevel="0" collapsed="false">
      <c r="A6" s="69"/>
      <c r="B6" s="74"/>
      <c r="C6" s="74"/>
      <c r="D6" s="74" t="s">
        <v>183</v>
      </c>
      <c r="E6" s="18"/>
      <c r="F6" s="18"/>
      <c r="G6" s="18"/>
      <c r="H6" s="18"/>
      <c r="I6" s="18"/>
      <c r="J6" s="18"/>
      <c r="K6" s="18"/>
      <c r="L6" s="18"/>
      <c r="M6" s="18"/>
      <c r="N6" s="74"/>
      <c r="O6" s="123" t="s">
        <v>184</v>
      </c>
      <c r="P6" s="74" t="s">
        <v>185</v>
      </c>
      <c r="Q6" s="74"/>
      <c r="R6" s="10"/>
      <c r="S6" s="120"/>
    </row>
    <row r="7" s="3" customFormat="true" ht="15" hidden="false" customHeight="true" outlineLevel="0" collapsed="false">
      <c r="A7" s="69"/>
      <c r="B7" s="73" t="s">
        <v>185</v>
      </c>
      <c r="C7" s="73" t="s">
        <v>186</v>
      </c>
      <c r="D7" s="73" t="s">
        <v>187</v>
      </c>
      <c r="E7" s="18"/>
      <c r="F7" s="18"/>
      <c r="G7" s="18"/>
      <c r="H7" s="18"/>
      <c r="I7" s="18"/>
      <c r="J7" s="18"/>
      <c r="K7" s="18"/>
      <c r="L7" s="18"/>
      <c r="M7" s="18"/>
      <c r="N7" s="73" t="s">
        <v>188</v>
      </c>
      <c r="O7" s="124" t="s">
        <v>189</v>
      </c>
      <c r="P7" s="73" t="s">
        <v>190</v>
      </c>
      <c r="Q7" s="125" t="s">
        <v>191</v>
      </c>
      <c r="R7" s="10"/>
      <c r="S7" s="120"/>
    </row>
    <row r="8" s="130" customFormat="true" ht="12.75" hidden="false" customHeight="true" outlineLevel="0" collapsed="false">
      <c r="A8" s="126" t="s">
        <v>192</v>
      </c>
      <c r="B8" s="127" t="n">
        <v>26</v>
      </c>
      <c r="C8" s="127" t="n">
        <v>2</v>
      </c>
      <c r="D8" s="127" t="n">
        <v>707</v>
      </c>
      <c r="E8" s="127" t="n">
        <v>26922</v>
      </c>
      <c r="F8" s="127" t="n">
        <v>14164</v>
      </c>
      <c r="G8" s="127" t="n">
        <v>12758</v>
      </c>
      <c r="H8" s="127" t="n">
        <f aca="false">SUM(I8,J8)</f>
        <v>849</v>
      </c>
      <c r="I8" s="127" t="n">
        <v>231</v>
      </c>
      <c r="J8" s="127" t="n">
        <v>618</v>
      </c>
      <c r="K8" s="127" t="n">
        <v>139</v>
      </c>
      <c r="L8" s="127" t="n">
        <v>63</v>
      </c>
      <c r="M8" s="127" t="n">
        <v>76</v>
      </c>
      <c r="N8" s="127" t="n">
        <v>3886</v>
      </c>
      <c r="O8" s="127" t="n">
        <v>3884</v>
      </c>
      <c r="P8" s="127" t="n">
        <v>575</v>
      </c>
      <c r="Q8" s="128" t="n">
        <v>151</v>
      </c>
      <c r="R8" s="127" t="n">
        <v>705</v>
      </c>
      <c r="S8" s="129" t="s">
        <v>192</v>
      </c>
    </row>
    <row r="9" s="136" customFormat="true" ht="12.75" hidden="false" customHeight="true" outlineLevel="0" collapsed="false">
      <c r="A9" s="131" t="s">
        <v>193</v>
      </c>
      <c r="B9" s="132" t="n">
        <v>32</v>
      </c>
      <c r="C9" s="132" t="n">
        <v>8</v>
      </c>
      <c r="D9" s="132" t="n">
        <v>291</v>
      </c>
      <c r="E9" s="132" t="n">
        <v>6993</v>
      </c>
      <c r="F9" s="132" t="n">
        <v>3648</v>
      </c>
      <c r="G9" s="132" t="n">
        <v>3345</v>
      </c>
      <c r="H9" s="132" t="n">
        <v>395</v>
      </c>
      <c r="I9" s="132" t="n">
        <v>196</v>
      </c>
      <c r="J9" s="132" t="n">
        <v>199</v>
      </c>
      <c r="K9" s="132" t="n">
        <v>120</v>
      </c>
      <c r="L9" s="132" t="n">
        <v>68</v>
      </c>
      <c r="M9" s="132" t="n">
        <v>52</v>
      </c>
      <c r="N9" s="132" t="n">
        <v>908</v>
      </c>
      <c r="O9" s="132" t="n">
        <v>908</v>
      </c>
      <c r="P9" s="133" t="n">
        <v>535.8</v>
      </c>
      <c r="Q9" s="134" t="n">
        <v>66.8</v>
      </c>
      <c r="R9" s="132" t="n">
        <v>291</v>
      </c>
      <c r="S9" s="135" t="s">
        <v>193</v>
      </c>
    </row>
    <row r="10" s="130" customFormat="true" ht="12.75" hidden="false" customHeight="true" outlineLevel="0" collapsed="false">
      <c r="A10" s="126" t="s">
        <v>194</v>
      </c>
      <c r="B10" s="127" t="n">
        <v>27</v>
      </c>
      <c r="C10" s="127" t="n">
        <f aca="false">SUM(C29:C47)</f>
        <v>2</v>
      </c>
      <c r="D10" s="127" t="n">
        <v>753</v>
      </c>
      <c r="E10" s="127" t="n">
        <v>28424</v>
      </c>
      <c r="F10" s="127" t="n">
        <v>14935</v>
      </c>
      <c r="G10" s="127" t="n">
        <v>13489</v>
      </c>
      <c r="H10" s="127" t="n">
        <v>899</v>
      </c>
      <c r="I10" s="127" t="n">
        <v>226</v>
      </c>
      <c r="J10" s="127" t="n">
        <v>673</v>
      </c>
      <c r="K10" s="127" t="n">
        <v>134</v>
      </c>
      <c r="L10" s="127" t="n">
        <v>56</v>
      </c>
      <c r="M10" s="127" t="n">
        <v>78</v>
      </c>
      <c r="N10" s="127" t="n">
        <v>3859</v>
      </c>
      <c r="O10" s="127" t="n">
        <v>3859</v>
      </c>
      <c r="P10" s="137" t="n">
        <v>571</v>
      </c>
      <c r="Q10" s="128" t="n">
        <v>155</v>
      </c>
      <c r="R10" s="127" t="n">
        <v>750</v>
      </c>
      <c r="S10" s="138" t="s">
        <v>194</v>
      </c>
    </row>
    <row r="11" s="136" customFormat="true" ht="12.75" hidden="false" customHeight="true" outlineLevel="0" collapsed="false">
      <c r="A11" s="131" t="s">
        <v>195</v>
      </c>
      <c r="B11" s="132" t="n">
        <v>32</v>
      </c>
      <c r="C11" s="132" t="n">
        <v>8</v>
      </c>
      <c r="D11" s="132" t="n">
        <v>304</v>
      </c>
      <c r="E11" s="132" t="n">
        <v>7210</v>
      </c>
      <c r="F11" s="132" t="n">
        <v>3762</v>
      </c>
      <c r="G11" s="132" t="n">
        <v>3448</v>
      </c>
      <c r="H11" s="132" t="n">
        <v>397</v>
      </c>
      <c r="I11" s="132" t="n">
        <v>195</v>
      </c>
      <c r="J11" s="132" t="n">
        <v>202</v>
      </c>
      <c r="K11" s="132" t="n">
        <v>110</v>
      </c>
      <c r="L11" s="132" t="n">
        <v>57</v>
      </c>
      <c r="M11" s="132" t="n">
        <v>53</v>
      </c>
      <c r="N11" s="132" t="n">
        <v>918</v>
      </c>
      <c r="O11" s="132" t="n">
        <v>918</v>
      </c>
      <c r="P11" s="133" t="n">
        <v>612.5</v>
      </c>
      <c r="Q11" s="134" t="n">
        <v>70.8</v>
      </c>
      <c r="R11" s="132" t="n">
        <v>302</v>
      </c>
      <c r="S11" s="135" t="s">
        <v>195</v>
      </c>
    </row>
    <row r="12" s="130" customFormat="true" ht="12.75" hidden="false" customHeight="true" outlineLevel="0" collapsed="false">
      <c r="A12" s="126" t="s">
        <v>196</v>
      </c>
      <c r="B12" s="127" t="n">
        <v>27</v>
      </c>
      <c r="C12" s="127" t="n">
        <f aca="false">SUM(C29:C47)</f>
        <v>2</v>
      </c>
      <c r="D12" s="127" t="n">
        <v>826</v>
      </c>
      <c r="E12" s="127" t="n">
        <f aca="false">SUM(F12,G12)</f>
        <v>30111</v>
      </c>
      <c r="F12" s="127" t="n">
        <v>15844</v>
      </c>
      <c r="G12" s="127" t="n">
        <v>14267</v>
      </c>
      <c r="H12" s="127" t="n">
        <f aca="false">SUM(I12,J12)</f>
        <v>968</v>
      </c>
      <c r="I12" s="127" t="n">
        <v>229</v>
      </c>
      <c r="J12" s="127" t="n">
        <v>739</v>
      </c>
      <c r="K12" s="127" t="n">
        <f aca="false">SUM(L12,M12)</f>
        <v>133</v>
      </c>
      <c r="L12" s="127" t="n">
        <v>51</v>
      </c>
      <c r="M12" s="127" t="n">
        <v>82</v>
      </c>
      <c r="N12" s="127" t="n">
        <v>4032</v>
      </c>
      <c r="O12" s="127" t="n">
        <v>4032</v>
      </c>
      <c r="P12" s="137" t="n">
        <v>587.9</v>
      </c>
      <c r="Q12" s="128" t="n">
        <v>178.6</v>
      </c>
      <c r="R12" s="127" t="n">
        <v>826</v>
      </c>
      <c r="S12" s="138" t="s">
        <v>196</v>
      </c>
    </row>
    <row r="13" s="136" customFormat="true" ht="12.75" hidden="false" customHeight="true" outlineLevel="0" collapsed="false">
      <c r="A13" s="131" t="s">
        <v>197</v>
      </c>
      <c r="B13" s="132" t="n">
        <v>32</v>
      </c>
      <c r="C13" s="132" t="n">
        <v>8</v>
      </c>
      <c r="D13" s="132" t="n">
        <v>315</v>
      </c>
      <c r="E13" s="132" t="n">
        <v>7303</v>
      </c>
      <c r="F13" s="132" t="n">
        <v>3742</v>
      </c>
      <c r="G13" s="132" t="n">
        <v>3561</v>
      </c>
      <c r="H13" s="132" t="n">
        <v>409</v>
      </c>
      <c r="I13" s="132" t="n">
        <v>208</v>
      </c>
      <c r="J13" s="132" t="n">
        <v>201</v>
      </c>
      <c r="K13" s="132" t="n">
        <v>111</v>
      </c>
      <c r="L13" s="132" t="n">
        <v>58</v>
      </c>
      <c r="M13" s="132" t="n">
        <v>53</v>
      </c>
      <c r="N13" s="132" t="n">
        <v>985</v>
      </c>
      <c r="O13" s="132" t="n">
        <v>985</v>
      </c>
      <c r="P13" s="133" t="n">
        <v>600.2</v>
      </c>
      <c r="Q13" s="134" t="n">
        <v>77.2</v>
      </c>
      <c r="R13" s="132" t="n">
        <v>315</v>
      </c>
      <c r="S13" s="135" t="s">
        <v>197</v>
      </c>
    </row>
    <row r="14" s="130" customFormat="true" ht="12.75" hidden="false" customHeight="true" outlineLevel="0" collapsed="false">
      <c r="A14" s="126" t="s">
        <v>198</v>
      </c>
      <c r="B14" s="127" t="n">
        <v>27</v>
      </c>
      <c r="C14" s="127" t="n">
        <v>2</v>
      </c>
      <c r="D14" s="127" t="n">
        <v>875</v>
      </c>
      <c r="E14" s="127" t="n">
        <v>31451</v>
      </c>
      <c r="F14" s="127" t="n">
        <v>16525</v>
      </c>
      <c r="G14" s="127" t="n">
        <v>14926</v>
      </c>
      <c r="H14" s="127" t="n">
        <v>1011</v>
      </c>
      <c r="I14" s="127" t="n">
        <v>250</v>
      </c>
      <c r="J14" s="127" t="n">
        <v>761</v>
      </c>
      <c r="K14" s="127" t="n">
        <v>141</v>
      </c>
      <c r="L14" s="127" t="n">
        <v>52</v>
      </c>
      <c r="M14" s="127" t="n">
        <v>89</v>
      </c>
      <c r="N14" s="127" t="n">
        <v>4350</v>
      </c>
      <c r="O14" s="127" t="n">
        <v>4350</v>
      </c>
      <c r="P14" s="139" t="n">
        <v>437.4</v>
      </c>
      <c r="Q14" s="128" t="n">
        <v>188.7</v>
      </c>
      <c r="R14" s="127" t="n">
        <v>875</v>
      </c>
      <c r="S14" s="138" t="s">
        <v>198</v>
      </c>
    </row>
    <row r="15" s="136" customFormat="true" ht="12.75" hidden="false" customHeight="true" outlineLevel="0" collapsed="false">
      <c r="A15" s="131" t="s">
        <v>199</v>
      </c>
      <c r="B15" s="132" t="n">
        <v>32</v>
      </c>
      <c r="C15" s="132" t="n">
        <v>8</v>
      </c>
      <c r="D15" s="132" t="n">
        <v>321</v>
      </c>
      <c r="E15" s="132" t="n">
        <v>7339</v>
      </c>
      <c r="F15" s="132" t="n">
        <v>3771</v>
      </c>
      <c r="G15" s="132" t="n">
        <v>3568</v>
      </c>
      <c r="H15" s="132" t="n">
        <v>415</v>
      </c>
      <c r="I15" s="132" t="n">
        <v>201</v>
      </c>
      <c r="J15" s="132" t="n">
        <v>214</v>
      </c>
      <c r="K15" s="132" t="n">
        <v>116</v>
      </c>
      <c r="L15" s="132" t="n">
        <v>54</v>
      </c>
      <c r="M15" s="132" t="n">
        <v>62</v>
      </c>
      <c r="N15" s="132" t="n">
        <v>1010</v>
      </c>
      <c r="O15" s="132" t="n">
        <v>1010</v>
      </c>
      <c r="P15" s="133" t="n">
        <v>540.452</v>
      </c>
      <c r="Q15" s="134" t="n">
        <v>83.507</v>
      </c>
      <c r="R15" s="132" t="n">
        <v>321</v>
      </c>
      <c r="S15" s="135" t="s">
        <v>199</v>
      </c>
    </row>
    <row r="16" s="130" customFormat="true" ht="12.75" hidden="false" customHeight="true" outlineLevel="0" collapsed="false">
      <c r="A16" s="126" t="s">
        <v>200</v>
      </c>
      <c r="B16" s="127" t="n">
        <v>27</v>
      </c>
      <c r="C16" s="127" t="n">
        <v>2</v>
      </c>
      <c r="D16" s="127" t="n">
        <v>909</v>
      </c>
      <c r="E16" s="127" t="n">
        <v>32001</v>
      </c>
      <c r="F16" s="127" t="n">
        <v>16929</v>
      </c>
      <c r="G16" s="127" t="n">
        <v>15072</v>
      </c>
      <c r="H16" s="127" t="n">
        <v>1046</v>
      </c>
      <c r="I16" s="127" t="n">
        <v>264</v>
      </c>
      <c r="J16" s="127" t="n">
        <v>782</v>
      </c>
      <c r="K16" s="127" t="n">
        <v>142</v>
      </c>
      <c r="L16" s="127" t="n">
        <v>54</v>
      </c>
      <c r="M16" s="127" t="n">
        <v>88</v>
      </c>
      <c r="N16" s="127" t="n">
        <v>5008</v>
      </c>
      <c r="O16" s="127" t="n">
        <v>5008</v>
      </c>
      <c r="P16" s="139" t="n">
        <v>438</v>
      </c>
      <c r="Q16" s="128" t="n">
        <v>195.6</v>
      </c>
      <c r="R16" s="127" t="n">
        <v>915</v>
      </c>
      <c r="S16" s="138" t="s">
        <v>200</v>
      </c>
    </row>
    <row r="17" s="136" customFormat="true" ht="12.75" hidden="false" customHeight="true" outlineLevel="0" collapsed="false">
      <c r="A17" s="131" t="s">
        <v>201</v>
      </c>
      <c r="B17" s="132" t="n">
        <v>32</v>
      </c>
      <c r="C17" s="132" t="n">
        <v>8</v>
      </c>
      <c r="D17" s="132" t="n">
        <v>325</v>
      </c>
      <c r="E17" s="132" t="n">
        <v>7170</v>
      </c>
      <c r="F17" s="132" t="n">
        <v>3694</v>
      </c>
      <c r="G17" s="132" t="n">
        <v>3476</v>
      </c>
      <c r="H17" s="132" t="n">
        <v>434</v>
      </c>
      <c r="I17" s="132" t="n">
        <v>200</v>
      </c>
      <c r="J17" s="132" t="n">
        <v>234</v>
      </c>
      <c r="K17" s="132" t="n">
        <v>115</v>
      </c>
      <c r="L17" s="132" t="n">
        <v>54</v>
      </c>
      <c r="M17" s="132" t="n">
        <v>61</v>
      </c>
      <c r="N17" s="132" t="n">
        <v>1094</v>
      </c>
      <c r="O17" s="132" t="n">
        <v>1094</v>
      </c>
      <c r="P17" s="133" t="n">
        <v>530.1</v>
      </c>
      <c r="Q17" s="134" t="n">
        <v>88.2</v>
      </c>
      <c r="R17" s="132" t="n">
        <v>330</v>
      </c>
      <c r="S17" s="135" t="s">
        <v>201</v>
      </c>
    </row>
    <row r="18" s="130" customFormat="true" ht="12.75" hidden="false" customHeight="true" outlineLevel="0" collapsed="false">
      <c r="A18" s="126" t="s">
        <v>202</v>
      </c>
      <c r="B18" s="127" t="n">
        <v>27</v>
      </c>
      <c r="C18" s="127" t="n">
        <v>2</v>
      </c>
      <c r="D18" s="127" t="n">
        <v>923</v>
      </c>
      <c r="E18" s="127" t="n">
        <v>31884</v>
      </c>
      <c r="F18" s="127" t="n">
        <v>16818</v>
      </c>
      <c r="G18" s="127" t="n">
        <v>15066</v>
      </c>
      <c r="H18" s="127" t="n">
        <v>1094</v>
      </c>
      <c r="I18" s="127" t="n">
        <v>259</v>
      </c>
      <c r="J18" s="127" t="n">
        <v>835</v>
      </c>
      <c r="K18" s="127" t="n">
        <v>147</v>
      </c>
      <c r="L18" s="127" t="n">
        <v>61</v>
      </c>
      <c r="M18" s="127" t="n">
        <v>86</v>
      </c>
      <c r="N18" s="127" t="n">
        <v>5356</v>
      </c>
      <c r="O18" s="127" t="n">
        <v>5356</v>
      </c>
      <c r="P18" s="139" t="n">
        <v>432.6</v>
      </c>
      <c r="Q18" s="128" t="n">
        <v>198.3</v>
      </c>
      <c r="R18" s="127" t="n">
        <v>923</v>
      </c>
      <c r="S18" s="138" t="s">
        <v>202</v>
      </c>
    </row>
    <row r="19" s="130" customFormat="true" ht="12.75" hidden="false" customHeight="true" outlineLevel="0" collapsed="false">
      <c r="A19" s="131" t="s">
        <v>203</v>
      </c>
      <c r="B19" s="127" t="n">
        <v>32</v>
      </c>
      <c r="C19" s="127" t="n">
        <v>8</v>
      </c>
      <c r="D19" s="127" t="n">
        <v>308</v>
      </c>
      <c r="E19" s="127" t="n">
        <v>6879</v>
      </c>
      <c r="F19" s="127" t="n">
        <v>3602</v>
      </c>
      <c r="G19" s="127" t="n">
        <v>3277</v>
      </c>
      <c r="H19" s="127" t="n">
        <v>426</v>
      </c>
      <c r="I19" s="127" t="n">
        <v>189</v>
      </c>
      <c r="J19" s="127" t="n">
        <v>237</v>
      </c>
      <c r="K19" s="127" t="n">
        <v>130</v>
      </c>
      <c r="L19" s="127" t="n">
        <v>60</v>
      </c>
      <c r="M19" s="127" t="n">
        <v>70</v>
      </c>
      <c r="N19" s="127" t="n">
        <v>1146</v>
      </c>
      <c r="O19" s="127" t="n">
        <v>1146</v>
      </c>
      <c r="P19" s="139" t="n">
        <v>525</v>
      </c>
      <c r="Q19" s="128" t="n">
        <v>88</v>
      </c>
      <c r="R19" s="127" t="n">
        <v>308</v>
      </c>
      <c r="S19" s="135" t="s">
        <v>203</v>
      </c>
    </row>
    <row r="20" s="142" customFormat="true" ht="12.75" hidden="false" customHeight="true" outlineLevel="0" collapsed="false">
      <c r="A20" s="140" t="s">
        <v>39</v>
      </c>
      <c r="B20" s="90" t="n">
        <f aca="false">SUM(B21:B46)</f>
        <v>60</v>
      </c>
      <c r="C20" s="90" t="n">
        <f aca="false">SUM(C21:C46)</f>
        <v>10</v>
      </c>
      <c r="D20" s="90" t="n">
        <f aca="false">SUM(D21:D46)</f>
        <v>1234</v>
      </c>
      <c r="E20" s="90" t="n">
        <f aca="false">SUM(E21:E46)</f>
        <v>38350</v>
      </c>
      <c r="F20" s="90" t="n">
        <f aca="false">SUM(F21:F46)</f>
        <v>20199</v>
      </c>
      <c r="G20" s="90" t="n">
        <f aca="false">SUM(G21:G46)</f>
        <v>18151</v>
      </c>
      <c r="H20" s="90" t="n">
        <f aca="false">SUM(H21:H46)</f>
        <v>1578</v>
      </c>
      <c r="I20" s="90" t="n">
        <f aca="false">SUM(I21:I46)</f>
        <v>451</v>
      </c>
      <c r="J20" s="90" t="n">
        <f aca="false">SUM(J21:J46)</f>
        <v>1127</v>
      </c>
      <c r="K20" s="90" t="n">
        <f aca="false">SUM(K21:K46)</f>
        <v>274</v>
      </c>
      <c r="L20" s="90" t="n">
        <f aca="false">SUM(L21:L46)</f>
        <v>121</v>
      </c>
      <c r="M20" s="90" t="n">
        <f aca="false">SUM(M21:M46)</f>
        <v>153</v>
      </c>
      <c r="N20" s="90" t="n">
        <f aca="false">SUM(N21:N46)</f>
        <v>6490</v>
      </c>
      <c r="O20" s="90" t="n">
        <f aca="false">SUM(O21:O46)</f>
        <v>6489</v>
      </c>
      <c r="P20" s="90" t="n">
        <f aca="false">SUM(P21:P46)</f>
        <v>974</v>
      </c>
      <c r="Q20" s="90" t="n">
        <f aca="false">SUM(Q21:Q46)</f>
        <v>305.4</v>
      </c>
      <c r="R20" s="90" t="n">
        <f aca="false">SUM(R21:R46)</f>
        <v>1234</v>
      </c>
      <c r="S20" s="141" t="s">
        <v>39</v>
      </c>
    </row>
    <row r="21" s="3" customFormat="true" ht="12.75" hidden="false" customHeight="true" outlineLevel="0" collapsed="false">
      <c r="A21" s="99" t="s">
        <v>110</v>
      </c>
      <c r="B21" s="143" t="n">
        <v>5</v>
      </c>
      <c r="C21" s="143" t="n">
        <v>1</v>
      </c>
      <c r="D21" s="143" t="n">
        <v>55</v>
      </c>
      <c r="E21" s="143" t="n">
        <v>1467</v>
      </c>
      <c r="F21" s="143" t="n">
        <v>776</v>
      </c>
      <c r="G21" s="143" t="n">
        <v>691</v>
      </c>
      <c r="H21" s="143" t="n">
        <v>75</v>
      </c>
      <c r="I21" s="143" t="n">
        <f aca="false">H21-J21</f>
        <v>26</v>
      </c>
      <c r="J21" s="143" t="n">
        <v>49</v>
      </c>
      <c r="K21" s="143" t="n">
        <v>24</v>
      </c>
      <c r="L21" s="143" t="n">
        <f aca="false">K21-M21</f>
        <v>13</v>
      </c>
      <c r="M21" s="143" t="n">
        <v>11</v>
      </c>
      <c r="N21" s="143" t="n">
        <v>252</v>
      </c>
      <c r="O21" s="143" t="n">
        <v>252</v>
      </c>
      <c r="P21" s="144" t="n">
        <v>101.9</v>
      </c>
      <c r="Q21" s="144" t="n">
        <v>17.6</v>
      </c>
      <c r="R21" s="143" t="n">
        <v>55</v>
      </c>
      <c r="S21" s="123" t="s">
        <v>111</v>
      </c>
    </row>
    <row r="22" s="3" customFormat="true" ht="12.75" hidden="false" customHeight="true" outlineLevel="0" collapsed="false">
      <c r="A22" s="99" t="s">
        <v>112</v>
      </c>
      <c r="B22" s="143" t="n">
        <v>9</v>
      </c>
      <c r="C22" s="143" t="n">
        <v>1</v>
      </c>
      <c r="D22" s="143" t="n">
        <v>78</v>
      </c>
      <c r="E22" s="143" t="n">
        <v>1809</v>
      </c>
      <c r="F22" s="143" t="n">
        <f aca="false">E22-G22</f>
        <v>951</v>
      </c>
      <c r="G22" s="143" t="n">
        <v>858</v>
      </c>
      <c r="H22" s="143" t="n">
        <v>111</v>
      </c>
      <c r="I22" s="143" t="n">
        <f aca="false">H22-J22</f>
        <v>39</v>
      </c>
      <c r="J22" s="143" t="n">
        <v>72</v>
      </c>
      <c r="K22" s="143" t="n">
        <v>34</v>
      </c>
      <c r="L22" s="143" t="n">
        <f aca="false">K22-M22</f>
        <v>16</v>
      </c>
      <c r="M22" s="143" t="n">
        <v>18</v>
      </c>
      <c r="N22" s="143" t="n">
        <v>311</v>
      </c>
      <c r="O22" s="143" t="n">
        <v>311</v>
      </c>
      <c r="P22" s="144" t="n">
        <v>149.8</v>
      </c>
      <c r="Q22" s="144" t="n">
        <v>22.3</v>
      </c>
      <c r="R22" s="143" t="n">
        <v>78</v>
      </c>
      <c r="S22" s="123" t="s">
        <v>113</v>
      </c>
    </row>
    <row r="23" s="3" customFormat="true" ht="12.75" hidden="false" customHeight="true" outlineLevel="0" collapsed="false">
      <c r="A23" s="99" t="s">
        <v>114</v>
      </c>
      <c r="B23" s="143" t="n">
        <v>8</v>
      </c>
      <c r="C23" s="143" t="n">
        <v>1</v>
      </c>
      <c r="D23" s="143" t="n">
        <v>58</v>
      </c>
      <c r="E23" s="143" t="n">
        <v>963</v>
      </c>
      <c r="F23" s="143" t="n">
        <f aca="false">E23-G23</f>
        <v>495</v>
      </c>
      <c r="G23" s="143" t="n">
        <v>468</v>
      </c>
      <c r="H23" s="143" t="n">
        <v>88</v>
      </c>
      <c r="I23" s="143" t="n">
        <f aca="false">H23-J23</f>
        <v>45</v>
      </c>
      <c r="J23" s="143" t="n">
        <v>43</v>
      </c>
      <c r="K23" s="143" t="n">
        <v>28</v>
      </c>
      <c r="L23" s="143" t="n">
        <f aca="false">K23-M23</f>
        <v>11</v>
      </c>
      <c r="M23" s="143" t="n">
        <v>17</v>
      </c>
      <c r="N23" s="143" t="n">
        <v>186</v>
      </c>
      <c r="O23" s="143" t="n">
        <v>186</v>
      </c>
      <c r="P23" s="144" t="n">
        <v>109.8</v>
      </c>
      <c r="Q23" s="144" t="n">
        <v>18.3</v>
      </c>
      <c r="R23" s="143" t="n">
        <v>58</v>
      </c>
      <c r="S23" s="123" t="s">
        <v>115</v>
      </c>
    </row>
    <row r="24" s="3" customFormat="true" ht="12.75" hidden="false" customHeight="true" outlineLevel="0" collapsed="false">
      <c r="A24" s="99" t="s">
        <v>116</v>
      </c>
      <c r="B24" s="143" t="n">
        <v>5</v>
      </c>
      <c r="C24" s="143" t="n">
        <v>4</v>
      </c>
      <c r="D24" s="143" t="n">
        <v>70</v>
      </c>
      <c r="E24" s="143" t="n">
        <v>1575</v>
      </c>
      <c r="F24" s="143" t="n">
        <f aca="false">E24-G24</f>
        <v>821</v>
      </c>
      <c r="G24" s="143" t="n">
        <v>754</v>
      </c>
      <c r="H24" s="143" t="n">
        <v>91</v>
      </c>
      <c r="I24" s="143" t="n">
        <f aca="false">H24-J24</f>
        <v>35</v>
      </c>
      <c r="J24" s="143" t="n">
        <v>56</v>
      </c>
      <c r="K24" s="143" t="n">
        <v>25</v>
      </c>
      <c r="L24" s="143" t="n">
        <f aca="false">K24-M24</f>
        <v>9</v>
      </c>
      <c r="M24" s="143" t="n">
        <v>16</v>
      </c>
      <c r="N24" s="143" t="n">
        <v>257</v>
      </c>
      <c r="O24" s="143" t="n">
        <v>257</v>
      </c>
      <c r="P24" s="144" t="n">
        <v>110.9</v>
      </c>
      <c r="Q24" s="144" t="n">
        <v>19.7</v>
      </c>
      <c r="R24" s="143" t="n">
        <v>70</v>
      </c>
      <c r="S24" s="123" t="s">
        <v>117</v>
      </c>
    </row>
    <row r="25" s="3" customFormat="true" ht="12.75" hidden="false" customHeight="true" outlineLevel="0" collapsed="false">
      <c r="A25" s="99" t="s">
        <v>118</v>
      </c>
      <c r="B25" s="143" t="n">
        <v>3</v>
      </c>
      <c r="C25" s="145" t="n">
        <v>0</v>
      </c>
      <c r="D25" s="143" t="n">
        <v>20</v>
      </c>
      <c r="E25" s="143" t="n">
        <v>454</v>
      </c>
      <c r="F25" s="143" t="n">
        <f aca="false">E25-G25</f>
        <v>229</v>
      </c>
      <c r="G25" s="143" t="n">
        <v>225</v>
      </c>
      <c r="H25" s="143" t="n">
        <v>29</v>
      </c>
      <c r="I25" s="143" t="n">
        <f aca="false">H25-J25</f>
        <v>16</v>
      </c>
      <c r="J25" s="143" t="n">
        <v>13</v>
      </c>
      <c r="K25" s="143" t="n">
        <v>9</v>
      </c>
      <c r="L25" s="143" t="n">
        <f aca="false">K25-M25</f>
        <v>7</v>
      </c>
      <c r="M25" s="143" t="n">
        <v>2</v>
      </c>
      <c r="N25" s="143" t="n">
        <v>91</v>
      </c>
      <c r="O25" s="143" t="n">
        <v>91</v>
      </c>
      <c r="P25" s="144" t="n">
        <v>30.1</v>
      </c>
      <c r="Q25" s="144" t="n">
        <v>7.3</v>
      </c>
      <c r="R25" s="146" t="n">
        <v>20</v>
      </c>
      <c r="S25" s="147" t="s">
        <v>119</v>
      </c>
    </row>
    <row r="26" s="3" customFormat="true" ht="12.75" hidden="false" customHeight="true" outlineLevel="0" collapsed="false">
      <c r="A26" s="99" t="s">
        <v>120</v>
      </c>
      <c r="B26" s="143" t="n">
        <v>1</v>
      </c>
      <c r="C26" s="143" t="n">
        <v>1</v>
      </c>
      <c r="D26" s="143" t="n">
        <v>11</v>
      </c>
      <c r="E26" s="143" t="n">
        <v>151</v>
      </c>
      <c r="F26" s="143" t="n">
        <f aca="false">E26-G26</f>
        <v>80</v>
      </c>
      <c r="G26" s="143" t="n">
        <v>71</v>
      </c>
      <c r="H26" s="143" t="n">
        <v>14</v>
      </c>
      <c r="I26" s="143" t="n">
        <f aca="false">H26-J26</f>
        <v>13</v>
      </c>
      <c r="J26" s="143" t="n">
        <v>1</v>
      </c>
      <c r="K26" s="143" t="n">
        <v>6</v>
      </c>
      <c r="L26" s="143" t="n">
        <f aca="false">K26-M26</f>
        <v>4</v>
      </c>
      <c r="M26" s="143" t="n">
        <v>2</v>
      </c>
      <c r="N26" s="143" t="n">
        <v>27</v>
      </c>
      <c r="O26" s="143" t="n">
        <v>27</v>
      </c>
      <c r="P26" s="144" t="n">
        <v>20.3</v>
      </c>
      <c r="Q26" s="144" t="n">
        <v>3.3</v>
      </c>
      <c r="R26" s="146" t="n">
        <v>11</v>
      </c>
      <c r="S26" s="123" t="s">
        <v>121</v>
      </c>
    </row>
    <row r="27" s="3" customFormat="true" ht="12.75" hidden="false" customHeight="true" outlineLevel="0" collapsed="false">
      <c r="A27" s="99" t="s">
        <v>122</v>
      </c>
      <c r="B27" s="143" t="n">
        <v>1</v>
      </c>
      <c r="C27" s="145" t="n">
        <v>0</v>
      </c>
      <c r="D27" s="143" t="n">
        <v>7</v>
      </c>
      <c r="E27" s="143" t="n">
        <v>77</v>
      </c>
      <c r="F27" s="143" t="n">
        <f aca="false">E27-G27</f>
        <v>46</v>
      </c>
      <c r="G27" s="143" t="n">
        <v>31</v>
      </c>
      <c r="H27" s="143" t="n">
        <v>9</v>
      </c>
      <c r="I27" s="143" t="n">
        <f aca="false">H27-J27</f>
        <v>8</v>
      </c>
      <c r="J27" s="143" t="n">
        <v>1</v>
      </c>
      <c r="K27" s="145" t="n">
        <v>0</v>
      </c>
      <c r="L27" s="145" t="n">
        <v>0</v>
      </c>
      <c r="M27" s="145" t="n">
        <v>0</v>
      </c>
      <c r="N27" s="143" t="n">
        <v>27</v>
      </c>
      <c r="O27" s="143" t="n">
        <v>27</v>
      </c>
      <c r="P27" s="144"/>
      <c r="Q27" s="144" t="n">
        <v>1.3</v>
      </c>
      <c r="R27" s="146" t="n">
        <v>7</v>
      </c>
      <c r="S27" s="123" t="s">
        <v>123</v>
      </c>
    </row>
    <row r="28" s="3" customFormat="true" ht="12.75" hidden="false" customHeight="true" outlineLevel="0" collapsed="false">
      <c r="A28" s="99" t="s">
        <v>124</v>
      </c>
      <c r="B28" s="148" t="n">
        <v>0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9" t="n">
        <v>0</v>
      </c>
      <c r="S28" s="150" t="s">
        <v>125</v>
      </c>
    </row>
    <row r="29" s="3" customFormat="true" ht="12.75" hidden="false" customHeight="true" outlineLevel="0" collapsed="false">
      <c r="A29" s="99" t="s">
        <v>126</v>
      </c>
      <c r="B29" s="143" t="n">
        <v>3</v>
      </c>
      <c r="C29" s="145" t="n">
        <v>0</v>
      </c>
      <c r="D29" s="143" t="n">
        <v>121</v>
      </c>
      <c r="E29" s="143" t="n">
        <v>4332</v>
      </c>
      <c r="F29" s="143" t="n">
        <f aca="false">E29-G29</f>
        <v>2278</v>
      </c>
      <c r="G29" s="143" t="n">
        <v>2054</v>
      </c>
      <c r="H29" s="143" t="n">
        <v>149</v>
      </c>
      <c r="I29" s="143" t="n">
        <f aca="false">H29-J29</f>
        <v>30</v>
      </c>
      <c r="J29" s="143" t="n">
        <v>119</v>
      </c>
      <c r="K29" s="143" t="n">
        <v>18</v>
      </c>
      <c r="L29" s="143" t="n">
        <f aca="false">K29-M29</f>
        <v>7</v>
      </c>
      <c r="M29" s="143" t="n">
        <v>11</v>
      </c>
      <c r="N29" s="143" t="n">
        <v>758</v>
      </c>
      <c r="O29" s="143" t="n">
        <v>758</v>
      </c>
      <c r="P29" s="144" t="n">
        <v>47.9</v>
      </c>
      <c r="Q29" s="144" t="n">
        <v>22.8</v>
      </c>
      <c r="R29" s="146" t="n">
        <v>121</v>
      </c>
      <c r="S29" s="150" t="s">
        <v>127</v>
      </c>
    </row>
    <row r="30" s="3" customFormat="true" ht="12.75" hidden="false" customHeight="true" outlineLevel="0" collapsed="false">
      <c r="A30" s="99" t="s">
        <v>128</v>
      </c>
      <c r="B30" s="143" t="n">
        <v>2</v>
      </c>
      <c r="C30" s="145" t="n">
        <v>0</v>
      </c>
      <c r="D30" s="143" t="n">
        <v>49</v>
      </c>
      <c r="E30" s="143" t="n">
        <v>1643</v>
      </c>
      <c r="F30" s="143" t="n">
        <f aca="false">E30-G30</f>
        <v>876</v>
      </c>
      <c r="G30" s="143" t="n">
        <v>767</v>
      </c>
      <c r="H30" s="143" t="n">
        <v>65</v>
      </c>
      <c r="I30" s="143" t="n">
        <f aca="false">H30-J30</f>
        <v>13</v>
      </c>
      <c r="J30" s="143" t="n">
        <v>52</v>
      </c>
      <c r="K30" s="143" t="n">
        <v>8</v>
      </c>
      <c r="L30" s="143" t="n">
        <v>4</v>
      </c>
      <c r="M30" s="143" t="n">
        <v>4</v>
      </c>
      <c r="N30" s="143" t="n">
        <v>304</v>
      </c>
      <c r="O30" s="143" t="n">
        <v>304</v>
      </c>
      <c r="P30" s="144" t="n">
        <v>31</v>
      </c>
      <c r="Q30" s="144" t="n">
        <v>14.5</v>
      </c>
      <c r="R30" s="146" t="n">
        <v>49</v>
      </c>
      <c r="S30" s="150" t="s">
        <v>129</v>
      </c>
    </row>
    <row r="31" s="3" customFormat="true" ht="12.75" hidden="false" customHeight="true" outlineLevel="0" collapsed="false">
      <c r="A31" s="99" t="s">
        <v>130</v>
      </c>
      <c r="B31" s="143" t="n">
        <v>2</v>
      </c>
      <c r="C31" s="145" t="n">
        <v>0</v>
      </c>
      <c r="D31" s="143" t="n">
        <v>96</v>
      </c>
      <c r="E31" s="143" t="n">
        <v>3423</v>
      </c>
      <c r="F31" s="143" t="n">
        <f aca="false">E31-G31</f>
        <v>1801</v>
      </c>
      <c r="G31" s="143" t="n">
        <v>1622</v>
      </c>
      <c r="H31" s="143" t="n">
        <v>116</v>
      </c>
      <c r="I31" s="143" t="n">
        <f aca="false">H31-J31</f>
        <v>27</v>
      </c>
      <c r="J31" s="143" t="n">
        <v>89</v>
      </c>
      <c r="K31" s="143" t="n">
        <v>14</v>
      </c>
      <c r="L31" s="143" t="n">
        <f aca="false">K31-M31</f>
        <v>6</v>
      </c>
      <c r="M31" s="143" t="n">
        <v>8</v>
      </c>
      <c r="N31" s="143" t="n">
        <v>568</v>
      </c>
      <c r="O31" s="143" t="n">
        <v>568</v>
      </c>
      <c r="P31" s="144" t="n">
        <v>32.8</v>
      </c>
      <c r="Q31" s="144" t="n">
        <v>18.3</v>
      </c>
      <c r="R31" s="146" t="n">
        <v>96</v>
      </c>
      <c r="S31" s="150" t="s">
        <v>131</v>
      </c>
    </row>
    <row r="32" s="3" customFormat="true" ht="12.75" hidden="false" customHeight="true" outlineLevel="0" collapsed="false">
      <c r="A32" s="99" t="s">
        <v>132</v>
      </c>
      <c r="B32" s="143" t="n">
        <v>1</v>
      </c>
      <c r="C32" s="145" t="n">
        <v>0</v>
      </c>
      <c r="D32" s="143" t="n">
        <v>31</v>
      </c>
      <c r="E32" s="143" t="n">
        <v>1004</v>
      </c>
      <c r="F32" s="143" t="n">
        <f aca="false">E32-G32</f>
        <v>543</v>
      </c>
      <c r="G32" s="143" t="n">
        <v>461</v>
      </c>
      <c r="H32" s="143" t="n">
        <v>39</v>
      </c>
      <c r="I32" s="143" t="n">
        <f aca="false">H32-J32</f>
        <v>8</v>
      </c>
      <c r="J32" s="143" t="n">
        <v>31</v>
      </c>
      <c r="K32" s="143" t="n">
        <v>5</v>
      </c>
      <c r="L32" s="143" t="n">
        <f aca="false">K32-M32</f>
        <v>1</v>
      </c>
      <c r="M32" s="143" t="n">
        <v>4</v>
      </c>
      <c r="N32" s="143" t="n">
        <v>178</v>
      </c>
      <c r="O32" s="143" t="n">
        <v>178</v>
      </c>
      <c r="P32" s="144" t="n">
        <v>17.7</v>
      </c>
      <c r="Q32" s="144" t="n">
        <v>6.4</v>
      </c>
      <c r="R32" s="146" t="n">
        <v>31</v>
      </c>
      <c r="S32" s="150" t="s">
        <v>133</v>
      </c>
    </row>
    <row r="33" s="3" customFormat="true" ht="12.75" hidden="false" customHeight="true" outlineLevel="0" collapsed="false">
      <c r="A33" s="99" t="s">
        <v>134</v>
      </c>
      <c r="B33" s="143" t="n">
        <v>2</v>
      </c>
      <c r="C33" s="145" t="n">
        <v>0</v>
      </c>
      <c r="D33" s="143" t="n">
        <v>31</v>
      </c>
      <c r="E33" s="143" t="n">
        <v>837</v>
      </c>
      <c r="F33" s="143" t="n">
        <f aca="false">E33-G33</f>
        <v>463</v>
      </c>
      <c r="G33" s="143" t="n">
        <v>374</v>
      </c>
      <c r="H33" s="143" t="n">
        <v>42</v>
      </c>
      <c r="I33" s="143" t="n">
        <f aca="false">H33-J33</f>
        <v>14</v>
      </c>
      <c r="J33" s="143" t="n">
        <v>28</v>
      </c>
      <c r="K33" s="143" t="n">
        <v>6</v>
      </c>
      <c r="L33" s="143" t="n">
        <f aca="false">K33-M33</f>
        <v>2</v>
      </c>
      <c r="M33" s="143" t="n">
        <v>4</v>
      </c>
      <c r="N33" s="143" t="n">
        <v>185</v>
      </c>
      <c r="O33" s="143" t="n">
        <v>185</v>
      </c>
      <c r="P33" s="144" t="n">
        <v>25.8</v>
      </c>
      <c r="Q33" s="144" t="n">
        <v>11.1</v>
      </c>
      <c r="R33" s="146" t="n">
        <v>31</v>
      </c>
      <c r="S33" s="150" t="s">
        <v>135</v>
      </c>
    </row>
    <row r="34" s="3" customFormat="true" ht="12.75" hidden="false" customHeight="true" outlineLevel="0" collapsed="false">
      <c r="A34" s="99" t="s">
        <v>136</v>
      </c>
      <c r="B34" s="143" t="n">
        <v>1</v>
      </c>
      <c r="C34" s="145" t="n">
        <v>0</v>
      </c>
      <c r="D34" s="143" t="n">
        <v>23</v>
      </c>
      <c r="E34" s="143" t="n">
        <v>756</v>
      </c>
      <c r="F34" s="143" t="n">
        <f aca="false">E34-G34</f>
        <v>389</v>
      </c>
      <c r="G34" s="143" t="n">
        <v>367</v>
      </c>
      <c r="H34" s="143" t="n">
        <v>31</v>
      </c>
      <c r="I34" s="143" t="n">
        <f aca="false">H34-J34</f>
        <v>8</v>
      </c>
      <c r="J34" s="143" t="n">
        <v>23</v>
      </c>
      <c r="K34" s="143" t="n">
        <v>3</v>
      </c>
      <c r="L34" s="143" t="n">
        <f aca="false">K34-M34</f>
        <v>1</v>
      </c>
      <c r="M34" s="143" t="n">
        <v>2</v>
      </c>
      <c r="N34" s="143" t="n">
        <v>137</v>
      </c>
      <c r="O34" s="143" t="n">
        <v>137</v>
      </c>
      <c r="P34" s="144" t="n">
        <v>12</v>
      </c>
      <c r="Q34" s="144" t="n">
        <v>6.9</v>
      </c>
      <c r="R34" s="146" t="n">
        <v>23</v>
      </c>
      <c r="S34" s="150" t="s">
        <v>137</v>
      </c>
    </row>
    <row r="35" s="3" customFormat="true" ht="12.75" hidden="false" customHeight="true" outlineLevel="0" collapsed="false">
      <c r="A35" s="99" t="s">
        <v>138</v>
      </c>
      <c r="B35" s="143" t="n">
        <v>1</v>
      </c>
      <c r="C35" s="145" t="n">
        <v>0</v>
      </c>
      <c r="D35" s="143" t="n">
        <v>38</v>
      </c>
      <c r="E35" s="143" t="n">
        <v>1262</v>
      </c>
      <c r="F35" s="143" t="n">
        <f aca="false">E35-G35</f>
        <v>681</v>
      </c>
      <c r="G35" s="143" t="n">
        <v>581</v>
      </c>
      <c r="H35" s="143" t="n">
        <v>47</v>
      </c>
      <c r="I35" s="143" t="n">
        <f aca="false">H35-J35</f>
        <v>10</v>
      </c>
      <c r="J35" s="143" t="n">
        <v>37</v>
      </c>
      <c r="K35" s="143" t="n">
        <v>7</v>
      </c>
      <c r="L35" s="143" t="n">
        <f aca="false">K35-M35</f>
        <v>3</v>
      </c>
      <c r="M35" s="143" t="n">
        <v>4</v>
      </c>
      <c r="N35" s="143" t="n">
        <v>249</v>
      </c>
      <c r="O35" s="143" t="n">
        <v>249</v>
      </c>
      <c r="P35" s="144" t="n">
        <v>18.3</v>
      </c>
      <c r="Q35" s="144" t="n">
        <v>8</v>
      </c>
      <c r="R35" s="146" t="n">
        <v>38</v>
      </c>
      <c r="S35" s="150" t="s">
        <v>139</v>
      </c>
    </row>
    <row r="36" s="3" customFormat="true" ht="12.75" hidden="false" customHeight="true" outlineLevel="0" collapsed="false">
      <c r="A36" s="99" t="s">
        <v>140</v>
      </c>
      <c r="B36" s="143" t="n">
        <v>1</v>
      </c>
      <c r="C36" s="145" t="n">
        <v>0</v>
      </c>
      <c r="D36" s="143" t="n">
        <v>39</v>
      </c>
      <c r="E36" s="143" t="n">
        <v>1326</v>
      </c>
      <c r="F36" s="143" t="n">
        <f aca="false">E36-G36</f>
        <v>686</v>
      </c>
      <c r="G36" s="143" t="n">
        <v>640</v>
      </c>
      <c r="H36" s="143" t="n">
        <v>46</v>
      </c>
      <c r="I36" s="143" t="n">
        <f aca="false">H36-J36</f>
        <v>9</v>
      </c>
      <c r="J36" s="143" t="n">
        <v>37</v>
      </c>
      <c r="K36" s="143" t="n">
        <v>7</v>
      </c>
      <c r="L36" s="143" t="n">
        <f aca="false">K36-M36</f>
        <v>2</v>
      </c>
      <c r="M36" s="143" t="n">
        <v>5</v>
      </c>
      <c r="N36" s="143" t="n">
        <v>249</v>
      </c>
      <c r="O36" s="143" t="n">
        <v>249</v>
      </c>
      <c r="P36" s="144" t="n">
        <v>15.5</v>
      </c>
      <c r="Q36" s="144" t="n">
        <v>9.7</v>
      </c>
      <c r="R36" s="146" t="n">
        <v>39</v>
      </c>
      <c r="S36" s="150" t="s">
        <v>141</v>
      </c>
    </row>
    <row r="37" s="3" customFormat="true" ht="12.75" hidden="false" customHeight="true" outlineLevel="0" collapsed="false">
      <c r="A37" s="99" t="s">
        <v>142</v>
      </c>
      <c r="B37" s="143" t="n">
        <v>3</v>
      </c>
      <c r="C37" s="145" t="n">
        <v>0</v>
      </c>
      <c r="D37" s="143" t="n">
        <v>92</v>
      </c>
      <c r="E37" s="143" t="n">
        <v>2965</v>
      </c>
      <c r="F37" s="143" t="n">
        <f aca="false">E37-G37</f>
        <v>1531</v>
      </c>
      <c r="G37" s="143" t="n">
        <v>1434</v>
      </c>
      <c r="H37" s="143" t="n">
        <v>120</v>
      </c>
      <c r="I37" s="143" t="n">
        <f aca="false">H37-J37</f>
        <v>31</v>
      </c>
      <c r="J37" s="143" t="n">
        <v>89</v>
      </c>
      <c r="K37" s="143" t="n">
        <v>17</v>
      </c>
      <c r="L37" s="143" t="n">
        <f aca="false">K37-M37</f>
        <v>7</v>
      </c>
      <c r="M37" s="143" t="n">
        <v>10</v>
      </c>
      <c r="N37" s="143" t="n">
        <v>559</v>
      </c>
      <c r="O37" s="143" t="n">
        <v>559</v>
      </c>
      <c r="P37" s="144" t="n">
        <v>47.9</v>
      </c>
      <c r="Q37" s="144" t="n">
        <v>26.4</v>
      </c>
      <c r="R37" s="146" t="n">
        <v>92</v>
      </c>
      <c r="S37" s="150" t="s">
        <v>143</v>
      </c>
    </row>
    <row r="38" s="3" customFormat="true" ht="12.75" hidden="false" customHeight="true" outlineLevel="0" collapsed="false">
      <c r="A38" s="99" t="s">
        <v>144</v>
      </c>
      <c r="B38" s="143" t="n">
        <v>1</v>
      </c>
      <c r="C38" s="145" t="n">
        <v>0</v>
      </c>
      <c r="D38" s="143" t="n">
        <v>31</v>
      </c>
      <c r="E38" s="143" t="n">
        <v>1024</v>
      </c>
      <c r="F38" s="143" t="n">
        <f aca="false">E38-G38</f>
        <v>528</v>
      </c>
      <c r="G38" s="143" t="n">
        <v>496</v>
      </c>
      <c r="H38" s="143" t="n">
        <v>41</v>
      </c>
      <c r="I38" s="143" t="n">
        <f aca="false">H38-J38</f>
        <v>9</v>
      </c>
      <c r="J38" s="143" t="n">
        <v>32</v>
      </c>
      <c r="K38" s="143" t="n">
        <v>5</v>
      </c>
      <c r="L38" s="143" t="n">
        <f aca="false">K38-M38</f>
        <v>3</v>
      </c>
      <c r="M38" s="143" t="n">
        <v>2</v>
      </c>
      <c r="N38" s="143" t="n">
        <v>129</v>
      </c>
      <c r="O38" s="143" t="n">
        <v>129</v>
      </c>
      <c r="P38" s="144" t="n">
        <v>18.7</v>
      </c>
      <c r="Q38" s="144" t="n">
        <v>7.7</v>
      </c>
      <c r="R38" s="146" t="n">
        <v>31</v>
      </c>
      <c r="S38" s="150" t="s">
        <v>145</v>
      </c>
    </row>
    <row r="39" s="3" customFormat="true" ht="12.75" hidden="false" customHeight="true" outlineLevel="0" collapsed="false">
      <c r="A39" s="99" t="s">
        <v>146</v>
      </c>
      <c r="B39" s="143" t="n">
        <v>1</v>
      </c>
      <c r="C39" s="145" t="n">
        <v>0</v>
      </c>
      <c r="D39" s="143" t="n">
        <v>9</v>
      </c>
      <c r="E39" s="143" t="n">
        <v>237</v>
      </c>
      <c r="F39" s="143" t="n">
        <f aca="false">E39-G39</f>
        <v>123</v>
      </c>
      <c r="G39" s="143" t="n">
        <v>114</v>
      </c>
      <c r="H39" s="143" t="n">
        <v>12</v>
      </c>
      <c r="I39" s="143" t="n">
        <f aca="false">H39-J39</f>
        <v>6</v>
      </c>
      <c r="J39" s="143" t="n">
        <v>6</v>
      </c>
      <c r="K39" s="143" t="n">
        <v>4</v>
      </c>
      <c r="L39" s="143" t="n">
        <f aca="false">K39-M39</f>
        <v>1</v>
      </c>
      <c r="M39" s="143" t="n">
        <v>3</v>
      </c>
      <c r="N39" s="143" t="n">
        <v>29</v>
      </c>
      <c r="O39" s="143" t="n">
        <v>29</v>
      </c>
      <c r="P39" s="144" t="n">
        <v>13.2</v>
      </c>
      <c r="Q39" s="144" t="n">
        <v>2.5</v>
      </c>
      <c r="R39" s="146" t="n">
        <v>9</v>
      </c>
      <c r="S39" s="150" t="s">
        <v>147</v>
      </c>
    </row>
    <row r="40" s="3" customFormat="true" ht="12.75" hidden="false" customHeight="true" outlineLevel="0" collapsed="false">
      <c r="A40" s="99" t="s">
        <v>148</v>
      </c>
      <c r="B40" s="143" t="n">
        <v>2</v>
      </c>
      <c r="C40" s="145" t="n">
        <v>0</v>
      </c>
      <c r="D40" s="143" t="n">
        <v>25</v>
      </c>
      <c r="E40" s="143" t="n">
        <v>712</v>
      </c>
      <c r="F40" s="143" t="n">
        <f aca="false">E40-G40</f>
        <v>376</v>
      </c>
      <c r="G40" s="143" t="n">
        <v>336</v>
      </c>
      <c r="H40" s="143" t="n">
        <v>36</v>
      </c>
      <c r="I40" s="143" t="n">
        <v>12</v>
      </c>
      <c r="J40" s="143" t="n">
        <v>24</v>
      </c>
      <c r="K40" s="143" t="n">
        <v>6</v>
      </c>
      <c r="L40" s="143" t="n">
        <f aca="false">K40-M40</f>
        <v>2</v>
      </c>
      <c r="M40" s="143" t="n">
        <v>4</v>
      </c>
      <c r="N40" s="143" t="n">
        <v>115</v>
      </c>
      <c r="O40" s="143" t="n">
        <v>115</v>
      </c>
      <c r="P40" s="144" t="n">
        <v>28.6</v>
      </c>
      <c r="Q40" s="144" t="n">
        <v>6.5</v>
      </c>
      <c r="R40" s="146" t="n">
        <v>25</v>
      </c>
      <c r="S40" s="150" t="s">
        <v>149</v>
      </c>
    </row>
    <row r="41" s="3" customFormat="true" ht="12.75" hidden="false" customHeight="true" outlineLevel="0" collapsed="false">
      <c r="A41" s="99" t="s">
        <v>150</v>
      </c>
      <c r="B41" s="143" t="n">
        <v>1</v>
      </c>
      <c r="C41" s="145" t="n">
        <v>0</v>
      </c>
      <c r="D41" s="143" t="n">
        <v>9</v>
      </c>
      <c r="E41" s="143" t="n">
        <v>229</v>
      </c>
      <c r="F41" s="143" t="n">
        <f aca="false">E41-G41</f>
        <v>134</v>
      </c>
      <c r="G41" s="143" t="n">
        <v>95</v>
      </c>
      <c r="H41" s="143" t="n">
        <v>12</v>
      </c>
      <c r="I41" s="143" t="n">
        <f aca="false">H41-J41</f>
        <v>6</v>
      </c>
      <c r="J41" s="143" t="n">
        <v>6</v>
      </c>
      <c r="K41" s="143" t="n">
        <v>3</v>
      </c>
      <c r="L41" s="143" t="n">
        <f aca="false">K41-M41</f>
        <v>1</v>
      </c>
      <c r="M41" s="143" t="n">
        <v>2</v>
      </c>
      <c r="N41" s="143" t="n">
        <v>38</v>
      </c>
      <c r="O41" s="143" t="n">
        <v>38</v>
      </c>
      <c r="P41" s="144" t="n">
        <v>12.4</v>
      </c>
      <c r="Q41" s="144" t="n">
        <v>2.4</v>
      </c>
      <c r="R41" s="146" t="n">
        <v>9</v>
      </c>
      <c r="S41" s="150" t="s">
        <v>151</v>
      </c>
    </row>
    <row r="42" s="3" customFormat="true" ht="12.75" hidden="false" customHeight="true" outlineLevel="0" collapsed="false">
      <c r="A42" s="99" t="s">
        <v>152</v>
      </c>
      <c r="B42" s="143" t="n">
        <v>2</v>
      </c>
      <c r="C42" s="145" t="n">
        <v>0</v>
      </c>
      <c r="D42" s="143" t="n">
        <v>108</v>
      </c>
      <c r="E42" s="143" t="n">
        <v>3892</v>
      </c>
      <c r="F42" s="143" t="n">
        <f aca="false">E42-G42</f>
        <v>2047</v>
      </c>
      <c r="G42" s="143" t="n">
        <v>1845</v>
      </c>
      <c r="H42" s="143" t="n">
        <v>129</v>
      </c>
      <c r="I42" s="143" t="n">
        <f aca="false">H42-J42</f>
        <v>23</v>
      </c>
      <c r="J42" s="143" t="n">
        <v>106</v>
      </c>
      <c r="K42" s="143" t="n">
        <v>15</v>
      </c>
      <c r="L42" s="143" t="n">
        <f aca="false">K42-M42</f>
        <v>6</v>
      </c>
      <c r="M42" s="143" t="n">
        <v>9</v>
      </c>
      <c r="N42" s="143" t="n">
        <v>744</v>
      </c>
      <c r="O42" s="143" t="n">
        <v>744</v>
      </c>
      <c r="P42" s="144" t="n">
        <v>33.2</v>
      </c>
      <c r="Q42" s="144" t="n">
        <v>20.5</v>
      </c>
      <c r="R42" s="146" t="n">
        <v>108</v>
      </c>
      <c r="S42" s="150" t="s">
        <v>153</v>
      </c>
    </row>
    <row r="43" s="3" customFormat="true" ht="12.75" hidden="false" customHeight="true" outlineLevel="0" collapsed="false">
      <c r="A43" s="99" t="s">
        <v>154</v>
      </c>
      <c r="B43" s="143" t="n">
        <v>3</v>
      </c>
      <c r="C43" s="145" t="n">
        <v>1</v>
      </c>
      <c r="D43" s="143" t="n">
        <v>173</v>
      </c>
      <c r="E43" s="143" t="n">
        <v>6345</v>
      </c>
      <c r="F43" s="143" t="n">
        <f aca="false">E43-G43</f>
        <v>3318</v>
      </c>
      <c r="G43" s="143" t="n">
        <v>3027</v>
      </c>
      <c r="H43" s="143" t="n">
        <v>204</v>
      </c>
      <c r="I43" s="143" t="n">
        <f aca="false">H43-J43</f>
        <v>42</v>
      </c>
      <c r="J43" s="143" t="n">
        <v>162</v>
      </c>
      <c r="K43" s="143" t="n">
        <v>20</v>
      </c>
      <c r="L43" s="143" t="n">
        <f aca="false">K43-M43</f>
        <v>10</v>
      </c>
      <c r="M43" s="143" t="n">
        <v>10</v>
      </c>
      <c r="N43" s="143" t="n">
        <v>832</v>
      </c>
      <c r="O43" s="143" t="n">
        <v>832</v>
      </c>
      <c r="P43" s="144" t="n">
        <v>54.9</v>
      </c>
      <c r="Q43" s="144" t="n">
        <v>39.6</v>
      </c>
      <c r="R43" s="146" t="n">
        <v>173</v>
      </c>
      <c r="S43" s="150" t="s">
        <v>155</v>
      </c>
    </row>
    <row r="44" s="3" customFormat="true" ht="12.75" hidden="false" customHeight="true" outlineLevel="0" collapsed="false">
      <c r="A44" s="99" t="s">
        <v>156</v>
      </c>
      <c r="B44" s="143" t="n">
        <v>1</v>
      </c>
      <c r="C44" s="145" t="n">
        <v>1</v>
      </c>
      <c r="D44" s="143" t="n">
        <v>47</v>
      </c>
      <c r="E44" s="143" t="n">
        <v>1539</v>
      </c>
      <c r="F44" s="143" t="n">
        <f aca="false">E44-G44</f>
        <v>838</v>
      </c>
      <c r="G44" s="143" t="n">
        <v>701</v>
      </c>
      <c r="H44" s="143" t="n">
        <v>55</v>
      </c>
      <c r="I44" s="143" t="n">
        <f aca="false">H44-J44</f>
        <v>15</v>
      </c>
      <c r="J44" s="143" t="n">
        <v>40</v>
      </c>
      <c r="K44" s="143" t="n">
        <v>7</v>
      </c>
      <c r="L44" s="143" t="n">
        <f aca="false">K44-M44</f>
        <v>4</v>
      </c>
      <c r="M44" s="143" t="n">
        <v>3</v>
      </c>
      <c r="N44" s="143" t="n">
        <v>200</v>
      </c>
      <c r="O44" s="143" t="n">
        <v>199</v>
      </c>
      <c r="P44" s="144" t="n">
        <v>24</v>
      </c>
      <c r="Q44" s="144" t="n">
        <v>9</v>
      </c>
      <c r="R44" s="146" t="n">
        <v>47</v>
      </c>
      <c r="S44" s="150" t="s">
        <v>157</v>
      </c>
    </row>
    <row r="45" s="3" customFormat="true" ht="12.75" hidden="false" customHeight="true" outlineLevel="0" collapsed="false">
      <c r="A45" s="99" t="s">
        <v>158</v>
      </c>
      <c r="B45" s="148" t="n">
        <v>0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9" t="n">
        <v>0</v>
      </c>
      <c r="S45" s="150" t="s">
        <v>159</v>
      </c>
    </row>
    <row r="46" s="3" customFormat="true" ht="12.75" hidden="false" customHeight="true" outlineLevel="0" collapsed="false">
      <c r="A46" s="107" t="s">
        <v>160</v>
      </c>
      <c r="B46" s="151" t="n">
        <v>1</v>
      </c>
      <c r="C46" s="152" t="n">
        <v>0</v>
      </c>
      <c r="D46" s="151" t="n">
        <v>13</v>
      </c>
      <c r="E46" s="151" t="n">
        <v>328</v>
      </c>
      <c r="F46" s="143" t="n">
        <f aca="false">E46-G46</f>
        <v>189</v>
      </c>
      <c r="G46" s="151" t="n">
        <v>139</v>
      </c>
      <c r="H46" s="151" t="n">
        <v>17</v>
      </c>
      <c r="I46" s="143" t="n">
        <f aca="false">H46-J46</f>
        <v>6</v>
      </c>
      <c r="J46" s="151" t="n">
        <v>11</v>
      </c>
      <c r="K46" s="151" t="n">
        <v>3</v>
      </c>
      <c r="L46" s="143" t="n">
        <f aca="false">K46-M46</f>
        <v>1</v>
      </c>
      <c r="M46" s="151" t="n">
        <v>2</v>
      </c>
      <c r="N46" s="151" t="n">
        <v>65</v>
      </c>
      <c r="O46" s="151" t="n">
        <v>65</v>
      </c>
      <c r="P46" s="153" t="n">
        <v>17.3</v>
      </c>
      <c r="Q46" s="154" t="n">
        <v>3.3</v>
      </c>
      <c r="R46" s="155" t="n">
        <v>13</v>
      </c>
      <c r="S46" s="156" t="s">
        <v>161</v>
      </c>
    </row>
    <row r="47" s="3" customFormat="true" ht="12.95" hidden="false" customHeight="true" outlineLevel="0" collapsed="false">
      <c r="A47" s="62" t="s">
        <v>162</v>
      </c>
      <c r="B47" s="62"/>
      <c r="C47" s="62"/>
      <c r="D47" s="62"/>
      <c r="E47" s="157" t="s">
        <v>204</v>
      </c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</row>
    <row r="48" s="3" customFormat="true" ht="12.95" hidden="false" customHeight="true" outlineLevel="0" collapsed="false">
      <c r="A48" s="158" t="s">
        <v>205</v>
      </c>
      <c r="B48" s="6"/>
      <c r="C48" s="6"/>
      <c r="D48" s="6"/>
      <c r="E48" s="6"/>
      <c r="S48" s="17"/>
    </row>
    <row r="49" s="3" customFormat="true" ht="12.95" hidden="false" customHeight="true" outlineLevel="0" collapsed="false">
      <c r="A49" s="3" t="s">
        <v>206</v>
      </c>
      <c r="S49" s="17"/>
    </row>
    <row r="50" s="3" customFormat="true" ht="12.95" hidden="false" customHeight="true" outlineLevel="0" collapsed="false">
      <c r="A50" s="3" t="s">
        <v>207</v>
      </c>
      <c r="S50" s="17"/>
    </row>
    <row r="51" s="117" customFormat="true" ht="13.5" hidden="false" customHeight="false" outlineLevel="0" collapsed="false">
      <c r="H51" s="159"/>
      <c r="S51" s="160"/>
    </row>
    <row r="52" customFormat="false" ht="13.5" hidden="false" customHeight="false" outlineLevel="0" collapsed="false">
      <c r="H52" s="159"/>
    </row>
    <row r="53" customFormat="false" ht="13.5" hidden="false" customHeight="false" outlineLevel="0" collapsed="false">
      <c r="H53" s="159"/>
    </row>
    <row r="54" customFormat="false" ht="13.5" hidden="false" customHeight="false" outlineLevel="0" collapsed="false">
      <c r="H54" s="159"/>
    </row>
    <row r="55" customFormat="false" ht="13.5" hidden="false" customHeight="false" outlineLevel="0" collapsed="false">
      <c r="H55" s="159"/>
    </row>
    <row r="56" customFormat="false" ht="13.5" hidden="false" customHeight="false" outlineLevel="0" collapsed="false">
      <c r="H56" s="159"/>
    </row>
    <row r="57" customFormat="false" ht="13.5" hidden="false" customHeight="false" outlineLevel="0" collapsed="false">
      <c r="H57" s="159"/>
    </row>
    <row r="58" customFormat="false" ht="13.5" hidden="false" customHeight="false" outlineLevel="0" collapsed="false">
      <c r="H58" s="159"/>
    </row>
    <row r="59" customFormat="false" ht="13.5" hidden="false" customHeight="false" outlineLevel="0" collapsed="false">
      <c r="H59" s="159"/>
    </row>
    <row r="60" customFormat="false" ht="13.5" hidden="false" customHeight="false" outlineLevel="0" collapsed="false">
      <c r="H60" s="159"/>
    </row>
    <row r="61" customFormat="false" ht="13.5" hidden="false" customHeight="false" outlineLevel="0" collapsed="false">
      <c r="H61" s="159"/>
    </row>
    <row r="62" customFormat="false" ht="13.5" hidden="false" customHeight="false" outlineLevel="0" collapsed="false">
      <c r="H62" s="159"/>
    </row>
    <row r="63" customFormat="false" ht="13.5" hidden="false" customHeight="false" outlineLevel="0" collapsed="false">
      <c r="H63" s="159"/>
    </row>
    <row r="64" customFormat="false" ht="13.5" hidden="false" customHeight="false" outlineLevel="0" collapsed="false">
      <c r="H64" s="159"/>
    </row>
    <row r="65" customFormat="false" ht="13.5" hidden="false" customHeight="false" outlineLevel="0" collapsed="false">
      <c r="H65" s="159"/>
    </row>
    <row r="66" customFormat="false" ht="13.5" hidden="false" customHeight="false" outlineLevel="0" collapsed="false">
      <c r="H66" s="159"/>
    </row>
    <row r="67" customFormat="false" ht="13.5" hidden="false" customHeight="false" outlineLevel="0" collapsed="false">
      <c r="H67" s="159"/>
    </row>
    <row r="68" customFormat="false" ht="13.5" hidden="false" customHeight="false" outlineLevel="0" collapsed="false">
      <c r="H68" s="159"/>
    </row>
    <row r="69" customFormat="false" ht="13.5" hidden="false" customHeight="false" outlineLevel="0" collapsed="false">
      <c r="H69" s="159"/>
    </row>
  </sheetData>
  <mergeCells count="22">
    <mergeCell ref="A1:S1"/>
    <mergeCell ref="A3:A7"/>
    <mergeCell ref="B3:C4"/>
    <mergeCell ref="D3:D4"/>
    <mergeCell ref="E3:G4"/>
    <mergeCell ref="H3:J4"/>
    <mergeCell ref="K3:M4"/>
    <mergeCell ref="N3:O4"/>
    <mergeCell ref="P3:P4"/>
    <mergeCell ref="Q3:Q4"/>
    <mergeCell ref="R3:R7"/>
    <mergeCell ref="S3:S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E47:S47"/>
  </mergeCells>
  <printOptions headings="false" gridLines="false" gridLinesSet="true" horizontalCentered="false" verticalCentered="false"/>
  <pageMargins left="0.290277777777778" right="0.3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S18" activeCellId="0" sqref="S18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11" min="4" style="0" width="6.77"/>
    <col collapsed="false" customWidth="true" hidden="false" outlineLevel="0" max="12" min="12" style="0" width="6.33"/>
    <col collapsed="false" customWidth="true" hidden="false" outlineLevel="0" max="13" min="13" style="0" width="7.1"/>
    <col collapsed="false" customWidth="true" hidden="false" outlineLevel="0" max="14" min="14" style="0" width="7.33"/>
    <col collapsed="false" customWidth="true" hidden="false" outlineLevel="0" max="15" min="15" style="0" width="7.66"/>
    <col collapsed="false" customWidth="true" hidden="false" outlineLevel="0" max="16" min="16" style="0" width="7.1"/>
    <col collapsed="false" customWidth="true" hidden="false" outlineLevel="0" max="19" min="17" style="0" width="6.77"/>
    <col collapsed="false" customWidth="true" hidden="false" outlineLevel="0" max="20" min="20" style="0" width="12.77"/>
  </cols>
  <sheetData>
    <row r="1" s="68" customFormat="true" ht="32.25" hidden="false" customHeight="true" outlineLevel="0" collapsed="false">
      <c r="A1" s="67" t="s">
        <v>2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3" customFormat="true" ht="15" hidden="false" customHeight="true" outlineLevel="0" collapsed="false">
      <c r="A2" s="6" t="s">
        <v>209</v>
      </c>
      <c r="T2" s="63" t="s">
        <v>210</v>
      </c>
    </row>
    <row r="3" s="3" customFormat="true" ht="18" hidden="false" customHeight="true" outlineLevel="0" collapsed="false">
      <c r="A3" s="69" t="s">
        <v>73</v>
      </c>
      <c r="B3" s="70" t="s">
        <v>211</v>
      </c>
      <c r="C3" s="70" t="s">
        <v>212</v>
      </c>
      <c r="D3" s="70" t="s">
        <v>213</v>
      </c>
      <c r="E3" s="70"/>
      <c r="F3" s="70"/>
      <c r="G3" s="70" t="s">
        <v>214</v>
      </c>
      <c r="H3" s="70"/>
      <c r="I3" s="70"/>
      <c r="J3" s="70" t="s">
        <v>215</v>
      </c>
      <c r="K3" s="70"/>
      <c r="L3" s="70"/>
      <c r="M3" s="70" t="s">
        <v>216</v>
      </c>
      <c r="N3" s="70"/>
      <c r="O3" s="70" t="s">
        <v>217</v>
      </c>
      <c r="P3" s="70"/>
      <c r="Q3" s="70" t="s">
        <v>218</v>
      </c>
      <c r="R3" s="70" t="s">
        <v>219</v>
      </c>
      <c r="S3" s="161" t="s">
        <v>220</v>
      </c>
      <c r="T3" s="72" t="s">
        <v>82</v>
      </c>
    </row>
    <row r="4" s="3" customFormat="true" ht="18" hidden="false" customHeight="true" outlineLevel="0" collapsed="false">
      <c r="A4" s="69"/>
      <c r="B4" s="162"/>
      <c r="C4" s="74" t="s">
        <v>88</v>
      </c>
      <c r="D4" s="74" t="s">
        <v>221</v>
      </c>
      <c r="E4" s="74"/>
      <c r="F4" s="74"/>
      <c r="G4" s="74" t="s">
        <v>222</v>
      </c>
      <c r="H4" s="74"/>
      <c r="I4" s="74"/>
      <c r="J4" s="74" t="s">
        <v>223</v>
      </c>
      <c r="K4" s="74"/>
      <c r="L4" s="74"/>
      <c r="M4" s="73" t="s">
        <v>224</v>
      </c>
      <c r="N4" s="73"/>
      <c r="O4" s="73" t="s">
        <v>225</v>
      </c>
      <c r="P4" s="73"/>
      <c r="Q4" s="74"/>
      <c r="R4" s="74"/>
      <c r="S4" s="123"/>
      <c r="T4" s="72"/>
    </row>
    <row r="5" s="3" customFormat="true" ht="18" hidden="false" customHeight="true" outlineLevel="0" collapsed="false">
      <c r="A5" s="69"/>
      <c r="B5" s="74" t="s">
        <v>88</v>
      </c>
      <c r="C5" s="74" t="s">
        <v>226</v>
      </c>
      <c r="D5" s="121" t="s">
        <v>84</v>
      </c>
      <c r="E5" s="77" t="s">
        <v>227</v>
      </c>
      <c r="F5" s="77" t="s">
        <v>228</v>
      </c>
      <c r="G5" s="121" t="s">
        <v>84</v>
      </c>
      <c r="H5" s="77" t="s">
        <v>227</v>
      </c>
      <c r="I5" s="77" t="s">
        <v>228</v>
      </c>
      <c r="J5" s="121" t="s">
        <v>84</v>
      </c>
      <c r="K5" s="77" t="s">
        <v>227</v>
      </c>
      <c r="L5" s="77" t="s">
        <v>228</v>
      </c>
      <c r="M5" s="121" t="s">
        <v>229</v>
      </c>
      <c r="N5" s="121" t="s">
        <v>182</v>
      </c>
      <c r="O5" s="121" t="s">
        <v>230</v>
      </c>
      <c r="P5" s="121" t="s">
        <v>231</v>
      </c>
      <c r="Q5" s="74" t="s">
        <v>185</v>
      </c>
      <c r="R5" s="74"/>
      <c r="S5" s="123"/>
      <c r="T5" s="72"/>
    </row>
    <row r="6" s="3" customFormat="true" ht="18" hidden="false" customHeight="true" outlineLevel="0" collapsed="false">
      <c r="A6" s="69"/>
      <c r="B6" s="74" t="s">
        <v>232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3"/>
      <c r="N6" s="163" t="s">
        <v>184</v>
      </c>
      <c r="O6" s="163" t="s">
        <v>233</v>
      </c>
      <c r="P6" s="74"/>
      <c r="Q6" s="74" t="s">
        <v>234</v>
      </c>
      <c r="R6" s="74"/>
      <c r="S6" s="123"/>
      <c r="T6" s="72"/>
    </row>
    <row r="7" s="3" customFormat="true" ht="18" hidden="false" customHeight="true" outlineLevel="0" collapsed="false">
      <c r="A7" s="69"/>
      <c r="B7" s="73" t="s">
        <v>235</v>
      </c>
      <c r="C7" s="125" t="s">
        <v>187</v>
      </c>
      <c r="D7" s="73" t="s">
        <v>90</v>
      </c>
      <c r="E7" s="73" t="s">
        <v>236</v>
      </c>
      <c r="F7" s="73" t="s">
        <v>237</v>
      </c>
      <c r="G7" s="73" t="s">
        <v>90</v>
      </c>
      <c r="H7" s="73" t="s">
        <v>236</v>
      </c>
      <c r="I7" s="73" t="s">
        <v>237</v>
      </c>
      <c r="J7" s="73" t="s">
        <v>90</v>
      </c>
      <c r="K7" s="73" t="s">
        <v>236</v>
      </c>
      <c r="L7" s="73" t="s">
        <v>237</v>
      </c>
      <c r="M7" s="125" t="s">
        <v>188</v>
      </c>
      <c r="N7" s="125" t="s">
        <v>189</v>
      </c>
      <c r="O7" s="125" t="s">
        <v>238</v>
      </c>
      <c r="P7" s="73" t="s">
        <v>239</v>
      </c>
      <c r="Q7" s="73" t="s">
        <v>240</v>
      </c>
      <c r="R7" s="125" t="s">
        <v>191</v>
      </c>
      <c r="S7" s="164" t="s">
        <v>88</v>
      </c>
      <c r="T7" s="72"/>
    </row>
    <row r="8" s="130" customFormat="true" ht="18" hidden="false" customHeight="true" outlineLevel="0" collapsed="false">
      <c r="A8" s="126" t="s">
        <v>241</v>
      </c>
      <c r="B8" s="127" t="n">
        <v>8</v>
      </c>
      <c r="C8" s="127" t="n">
        <v>234</v>
      </c>
      <c r="D8" s="127" t="n">
        <v>8658</v>
      </c>
      <c r="E8" s="127" t="n">
        <v>4523</v>
      </c>
      <c r="F8" s="127" t="n">
        <v>4135</v>
      </c>
      <c r="G8" s="127" t="n">
        <v>412</v>
      </c>
      <c r="H8" s="127" t="n">
        <v>184</v>
      </c>
      <c r="I8" s="127" t="n">
        <v>228</v>
      </c>
      <c r="J8" s="127" t="n">
        <v>51</v>
      </c>
      <c r="K8" s="127" t="n">
        <f aca="false">J8-L8</f>
        <v>26</v>
      </c>
      <c r="L8" s="127" t="n">
        <v>25</v>
      </c>
      <c r="M8" s="127" t="n">
        <v>3000</v>
      </c>
      <c r="N8" s="127" t="n">
        <v>2987</v>
      </c>
      <c r="O8" s="127" t="n">
        <v>2863</v>
      </c>
      <c r="P8" s="127" t="n">
        <v>2901</v>
      </c>
      <c r="Q8" s="139" t="n">
        <v>222</v>
      </c>
      <c r="R8" s="139" t="n">
        <v>58</v>
      </c>
      <c r="S8" s="165" t="n">
        <v>234</v>
      </c>
      <c r="T8" s="129" t="s">
        <v>242</v>
      </c>
    </row>
    <row r="9" s="168" customFormat="true" ht="18" hidden="false" customHeight="true" outlineLevel="0" collapsed="false">
      <c r="A9" s="131" t="s">
        <v>243</v>
      </c>
      <c r="B9" s="166" t="n">
        <v>12</v>
      </c>
      <c r="C9" s="166" t="n">
        <v>81</v>
      </c>
      <c r="D9" s="166" t="n">
        <v>2286</v>
      </c>
      <c r="E9" s="166" t="n">
        <v>1174</v>
      </c>
      <c r="F9" s="166" t="n">
        <v>1112</v>
      </c>
      <c r="G9" s="166" t="n">
        <v>201</v>
      </c>
      <c r="H9" s="166" t="n">
        <f aca="false">201-104</f>
        <v>97</v>
      </c>
      <c r="I9" s="166" t="n">
        <v>104</v>
      </c>
      <c r="J9" s="166" t="n">
        <v>55</v>
      </c>
      <c r="K9" s="127" t="n">
        <f aca="false">J9-L9</f>
        <v>29</v>
      </c>
      <c r="L9" s="166" t="n">
        <v>26</v>
      </c>
      <c r="M9" s="166" t="n">
        <v>881</v>
      </c>
      <c r="N9" s="166" t="n">
        <v>873</v>
      </c>
      <c r="O9" s="166" t="n">
        <v>875</v>
      </c>
      <c r="P9" s="166" t="n">
        <v>729</v>
      </c>
      <c r="Q9" s="167" t="n">
        <v>298.6</v>
      </c>
      <c r="R9" s="167" t="n">
        <v>39</v>
      </c>
      <c r="S9" s="166" t="n">
        <v>90</v>
      </c>
      <c r="T9" s="138" t="s">
        <v>244</v>
      </c>
    </row>
    <row r="10" s="130" customFormat="true" ht="18" hidden="false" customHeight="true" outlineLevel="0" collapsed="false">
      <c r="A10" s="126" t="s">
        <v>245</v>
      </c>
      <c r="B10" s="127" t="n">
        <v>9</v>
      </c>
      <c r="C10" s="127" t="n">
        <v>245</v>
      </c>
      <c r="D10" s="127" t="n">
        <v>8995</v>
      </c>
      <c r="E10" s="127" t="n">
        <v>4717</v>
      </c>
      <c r="F10" s="127" t="n">
        <v>4278</v>
      </c>
      <c r="G10" s="127" t="n">
        <v>435</v>
      </c>
      <c r="H10" s="127" t="n">
        <v>190</v>
      </c>
      <c r="I10" s="127" t="n">
        <v>245</v>
      </c>
      <c r="J10" s="127" t="n">
        <v>53</v>
      </c>
      <c r="K10" s="127" t="n">
        <f aca="false">J10-L10</f>
        <v>29</v>
      </c>
      <c r="L10" s="127" t="n">
        <v>24</v>
      </c>
      <c r="M10" s="127" t="n">
        <v>2812</v>
      </c>
      <c r="N10" s="127" t="n">
        <v>2798</v>
      </c>
      <c r="O10" s="127" t="n">
        <v>3120</v>
      </c>
      <c r="P10" s="127" t="n">
        <v>3118</v>
      </c>
      <c r="Q10" s="139" t="n">
        <v>203.8</v>
      </c>
      <c r="R10" s="139" t="n">
        <v>74.7</v>
      </c>
      <c r="S10" s="127" t="n">
        <v>260</v>
      </c>
      <c r="T10" s="138" t="s">
        <v>246</v>
      </c>
    </row>
    <row r="11" s="168" customFormat="true" ht="18" hidden="false" customHeight="true" outlineLevel="0" collapsed="false">
      <c r="A11" s="131" t="s">
        <v>247</v>
      </c>
      <c r="B11" s="166" t="n">
        <v>12</v>
      </c>
      <c r="C11" s="166" t="n">
        <v>79</v>
      </c>
      <c r="D11" s="166" t="n">
        <v>2221</v>
      </c>
      <c r="E11" s="166" t="n">
        <v>1190</v>
      </c>
      <c r="F11" s="166" t="n">
        <v>1031</v>
      </c>
      <c r="G11" s="166" t="n">
        <v>199</v>
      </c>
      <c r="H11" s="166" t="n">
        <f aca="false">199-96</f>
        <v>103</v>
      </c>
      <c r="I11" s="166" t="n">
        <v>96</v>
      </c>
      <c r="J11" s="166" t="n">
        <v>60</v>
      </c>
      <c r="K11" s="127" t="n">
        <f aca="false">J11-L11</f>
        <v>34</v>
      </c>
      <c r="L11" s="166" t="n">
        <v>26</v>
      </c>
      <c r="M11" s="166" t="n">
        <v>817</v>
      </c>
      <c r="N11" s="166" t="n">
        <v>812</v>
      </c>
      <c r="O11" s="166" t="n">
        <v>910</v>
      </c>
      <c r="P11" s="166" t="n">
        <v>799</v>
      </c>
      <c r="Q11" s="167" t="n">
        <v>307.6</v>
      </c>
      <c r="R11" s="167" t="n">
        <v>42</v>
      </c>
      <c r="S11" s="166" t="n">
        <v>89</v>
      </c>
      <c r="T11" s="138" t="s">
        <v>248</v>
      </c>
    </row>
    <row r="12" s="130" customFormat="true" ht="18" hidden="false" customHeight="true" outlineLevel="0" collapsed="false">
      <c r="A12" s="126" t="s">
        <v>249</v>
      </c>
      <c r="B12" s="127" t="n">
        <v>9</v>
      </c>
      <c r="C12" s="127" t="n">
        <v>276</v>
      </c>
      <c r="D12" s="127" t="n">
        <v>9598</v>
      </c>
      <c r="E12" s="127" t="n">
        <v>5026</v>
      </c>
      <c r="F12" s="127" t="n">
        <v>4572</v>
      </c>
      <c r="G12" s="127" t="n">
        <v>466</v>
      </c>
      <c r="H12" s="127" t="n">
        <v>196</v>
      </c>
      <c r="I12" s="127" t="n">
        <v>270</v>
      </c>
      <c r="J12" s="127" t="n">
        <v>47</v>
      </c>
      <c r="K12" s="127" t="n">
        <f aca="false">J12-L12</f>
        <v>27</v>
      </c>
      <c r="L12" s="127" t="n">
        <v>20</v>
      </c>
      <c r="M12" s="127" t="n">
        <v>2871</v>
      </c>
      <c r="N12" s="127" t="n">
        <v>2858</v>
      </c>
      <c r="O12" s="127" t="n">
        <v>3489</v>
      </c>
      <c r="P12" s="127" t="n">
        <v>3470</v>
      </c>
      <c r="Q12" s="139" t="n">
        <v>196.9</v>
      </c>
      <c r="R12" s="139" t="n">
        <v>82.3</v>
      </c>
      <c r="S12" s="127" t="n">
        <v>302</v>
      </c>
      <c r="T12" s="138" t="s">
        <v>250</v>
      </c>
    </row>
    <row r="13" s="168" customFormat="true" ht="18" hidden="false" customHeight="true" outlineLevel="0" collapsed="false">
      <c r="A13" s="131" t="s">
        <v>251</v>
      </c>
      <c r="B13" s="166" t="n">
        <v>13</v>
      </c>
      <c r="C13" s="166" t="n">
        <v>87</v>
      </c>
      <c r="D13" s="166" t="n">
        <v>2341</v>
      </c>
      <c r="E13" s="166" t="n">
        <v>1238</v>
      </c>
      <c r="F13" s="166" t="n">
        <v>1103</v>
      </c>
      <c r="G13" s="166" t="n">
        <v>210</v>
      </c>
      <c r="H13" s="166" t="n">
        <f aca="false">210-93</f>
        <v>117</v>
      </c>
      <c r="I13" s="166" t="n">
        <v>93</v>
      </c>
      <c r="J13" s="166" t="n">
        <v>52</v>
      </c>
      <c r="K13" s="127" t="n">
        <f aca="false">J13-L13</f>
        <v>26</v>
      </c>
      <c r="L13" s="166" t="n">
        <v>26</v>
      </c>
      <c r="M13" s="166" t="n">
        <v>758</v>
      </c>
      <c r="N13" s="166" t="n">
        <v>756</v>
      </c>
      <c r="O13" s="166" t="n">
        <v>1085</v>
      </c>
      <c r="P13" s="166" t="n">
        <v>834</v>
      </c>
      <c r="Q13" s="167" t="n">
        <v>281.63</v>
      </c>
      <c r="R13" s="167" t="n">
        <v>46.114</v>
      </c>
      <c r="S13" s="166" t="n">
        <v>107</v>
      </c>
      <c r="T13" s="138" t="s">
        <v>252</v>
      </c>
    </row>
    <row r="14" s="130" customFormat="true" ht="18" hidden="false" customHeight="true" outlineLevel="0" collapsed="false">
      <c r="A14" s="126" t="s">
        <v>253</v>
      </c>
      <c r="B14" s="127" t="n">
        <v>9</v>
      </c>
      <c r="C14" s="127" t="n">
        <v>295</v>
      </c>
      <c r="D14" s="127" t="n">
        <v>10685</v>
      </c>
      <c r="E14" s="127" t="n">
        <v>5593</v>
      </c>
      <c r="F14" s="127" t="n">
        <v>5092</v>
      </c>
      <c r="G14" s="127" t="n">
        <v>491</v>
      </c>
      <c r="H14" s="127" t="n">
        <v>209</v>
      </c>
      <c r="I14" s="127" t="n">
        <v>282</v>
      </c>
      <c r="J14" s="127" t="n">
        <v>47</v>
      </c>
      <c r="K14" s="127" t="n">
        <f aca="false">J14-L14</f>
        <v>24</v>
      </c>
      <c r="L14" s="127" t="n">
        <v>23</v>
      </c>
      <c r="M14" s="127" t="n">
        <v>2898</v>
      </c>
      <c r="N14" s="127" t="n">
        <v>2884</v>
      </c>
      <c r="O14" s="127" t="n">
        <v>4019</v>
      </c>
      <c r="P14" s="127" t="n">
        <v>4019</v>
      </c>
      <c r="Q14" s="139" t="n">
        <v>196.851</v>
      </c>
      <c r="R14" s="139" t="n">
        <v>84.85</v>
      </c>
      <c r="S14" s="127" t="n">
        <v>309</v>
      </c>
      <c r="T14" s="138" t="s">
        <v>254</v>
      </c>
    </row>
    <row r="15" s="168" customFormat="true" ht="18" hidden="false" customHeight="true" outlineLevel="0" collapsed="false">
      <c r="A15" s="131" t="s">
        <v>255</v>
      </c>
      <c r="B15" s="166" t="n">
        <v>13</v>
      </c>
      <c r="C15" s="166" t="n">
        <v>92</v>
      </c>
      <c r="D15" s="166" t="n">
        <v>2472</v>
      </c>
      <c r="E15" s="166" t="n">
        <v>1296</v>
      </c>
      <c r="F15" s="166" t="n">
        <v>1176</v>
      </c>
      <c r="G15" s="166" t="n">
        <v>214</v>
      </c>
      <c r="H15" s="166" t="n">
        <f aca="false">214-89</f>
        <v>125</v>
      </c>
      <c r="I15" s="166" t="n">
        <v>89</v>
      </c>
      <c r="J15" s="166" t="n">
        <v>51</v>
      </c>
      <c r="K15" s="127" t="n">
        <f aca="false">J15-L15</f>
        <v>26</v>
      </c>
      <c r="L15" s="166" t="n">
        <v>25</v>
      </c>
      <c r="M15" s="166" t="n">
        <v>732</v>
      </c>
      <c r="N15" s="166" t="n">
        <v>731</v>
      </c>
      <c r="O15" s="166" t="n">
        <v>1155</v>
      </c>
      <c r="P15" s="166" t="n">
        <v>893</v>
      </c>
      <c r="Q15" s="167" t="n">
        <v>267</v>
      </c>
      <c r="R15" s="167" t="n">
        <v>48.5</v>
      </c>
      <c r="S15" s="166" t="n">
        <v>103</v>
      </c>
      <c r="T15" s="138" t="s">
        <v>256</v>
      </c>
    </row>
    <row r="16" s="130" customFormat="true" ht="18" hidden="false" customHeight="true" outlineLevel="0" collapsed="false">
      <c r="A16" s="126" t="s">
        <v>257</v>
      </c>
      <c r="B16" s="127" t="n">
        <v>9</v>
      </c>
      <c r="C16" s="127" t="n">
        <v>297</v>
      </c>
      <c r="D16" s="127" t="n">
        <v>11730</v>
      </c>
      <c r="E16" s="127" t="n">
        <v>6142</v>
      </c>
      <c r="F16" s="127" t="n">
        <v>5588</v>
      </c>
      <c r="G16" s="127" t="n">
        <v>495</v>
      </c>
      <c r="H16" s="127" t="n">
        <v>203</v>
      </c>
      <c r="I16" s="127" t="n">
        <v>292</v>
      </c>
      <c r="J16" s="127" t="n">
        <v>49</v>
      </c>
      <c r="K16" s="127" t="n">
        <f aca="false">J16-L16</f>
        <v>24</v>
      </c>
      <c r="L16" s="127" t="n">
        <v>25</v>
      </c>
      <c r="M16" s="127" t="n">
        <v>3086</v>
      </c>
      <c r="N16" s="127" t="n">
        <v>3077</v>
      </c>
      <c r="O16" s="127" t="n">
        <v>4183</v>
      </c>
      <c r="P16" s="127" t="n">
        <v>4183</v>
      </c>
      <c r="Q16" s="139" t="n">
        <v>196.7</v>
      </c>
      <c r="R16" s="139" t="n">
        <v>85</v>
      </c>
      <c r="S16" s="127" t="n">
        <v>321</v>
      </c>
      <c r="T16" s="138" t="s">
        <v>258</v>
      </c>
    </row>
    <row r="17" s="130" customFormat="true" ht="18" hidden="false" customHeight="true" outlineLevel="0" collapsed="false">
      <c r="A17" s="131" t="s">
        <v>259</v>
      </c>
      <c r="B17" s="127" t="n">
        <v>13</v>
      </c>
      <c r="C17" s="127" t="n">
        <v>94</v>
      </c>
      <c r="D17" s="127" t="n">
        <v>2609</v>
      </c>
      <c r="E17" s="127" t="n">
        <v>1372</v>
      </c>
      <c r="F17" s="127" t="n">
        <v>1237</v>
      </c>
      <c r="G17" s="127" t="n">
        <v>220</v>
      </c>
      <c r="H17" s="127" t="n">
        <f aca="false">220-86</f>
        <v>134</v>
      </c>
      <c r="I17" s="127" t="n">
        <v>86</v>
      </c>
      <c r="J17" s="127" t="n">
        <v>60</v>
      </c>
      <c r="K17" s="127" t="n">
        <f aca="false">J17-L17</f>
        <v>30</v>
      </c>
      <c r="L17" s="127" t="n">
        <v>30</v>
      </c>
      <c r="M17" s="127" t="n">
        <v>782</v>
      </c>
      <c r="N17" s="127" t="n">
        <v>779</v>
      </c>
      <c r="O17" s="127" t="n">
        <v>1177</v>
      </c>
      <c r="P17" s="127" t="n">
        <v>964</v>
      </c>
      <c r="Q17" s="139" t="n">
        <v>275</v>
      </c>
      <c r="R17" s="139" t="n">
        <v>48</v>
      </c>
      <c r="S17" s="127" t="n">
        <v>109</v>
      </c>
      <c r="T17" s="138" t="s">
        <v>260</v>
      </c>
    </row>
    <row r="18" s="142" customFormat="true" ht="18" hidden="false" customHeight="true" outlineLevel="0" collapsed="false">
      <c r="A18" s="140" t="s">
        <v>39</v>
      </c>
      <c r="B18" s="90" t="n">
        <v>22</v>
      </c>
      <c r="C18" s="90" t="n">
        <v>400</v>
      </c>
      <c r="D18" s="90" t="n">
        <f aca="false">SUM(E18:F18)</f>
        <v>15087</v>
      </c>
      <c r="E18" s="90" t="n">
        <v>7868</v>
      </c>
      <c r="F18" s="90" t="n">
        <v>7219</v>
      </c>
      <c r="G18" s="90" t="n">
        <f aca="false">SUM(H18:I18)</f>
        <v>740</v>
      </c>
      <c r="H18" s="90" t="n">
        <v>347</v>
      </c>
      <c r="I18" s="90" t="n">
        <v>393</v>
      </c>
      <c r="J18" s="90" t="n">
        <f aca="false">SUM(K18:L18)</f>
        <v>108</v>
      </c>
      <c r="K18" s="90" t="n">
        <v>53</v>
      </c>
      <c r="L18" s="90" t="n">
        <v>55</v>
      </c>
      <c r="M18" s="90" t="n">
        <v>4175</v>
      </c>
      <c r="N18" s="90" t="n">
        <v>4150</v>
      </c>
      <c r="O18" s="90" t="n">
        <v>0</v>
      </c>
      <c r="P18" s="90" t="n">
        <v>5081</v>
      </c>
      <c r="Q18" s="90" t="n">
        <v>465</v>
      </c>
      <c r="R18" s="90" t="n">
        <v>134</v>
      </c>
      <c r="S18" s="90" t="n">
        <v>444</v>
      </c>
      <c r="T18" s="141" t="s">
        <v>39</v>
      </c>
    </row>
    <row r="19" s="130" customFormat="true" ht="15.95" hidden="false" customHeight="true" outlineLevel="0" collapsed="false">
      <c r="A19" s="169" t="s">
        <v>110</v>
      </c>
      <c r="B19" s="127" t="n">
        <v>2</v>
      </c>
      <c r="C19" s="127" t="n">
        <v>23</v>
      </c>
      <c r="D19" s="127" t="n">
        <v>725</v>
      </c>
      <c r="E19" s="127" t="n">
        <v>386</v>
      </c>
      <c r="F19" s="127" t="n">
        <v>339</v>
      </c>
      <c r="G19" s="127" t="n">
        <v>51</v>
      </c>
      <c r="H19" s="127" t="n">
        <v>34</v>
      </c>
      <c r="I19" s="127" t="n">
        <v>17</v>
      </c>
      <c r="J19" s="127" t="n">
        <v>9</v>
      </c>
      <c r="K19" s="127" t="n">
        <v>3</v>
      </c>
      <c r="L19" s="127" t="n">
        <v>6</v>
      </c>
      <c r="M19" s="127" t="n">
        <v>221</v>
      </c>
      <c r="N19" s="127" t="n">
        <v>220</v>
      </c>
      <c r="O19" s="90" t="n">
        <v>0</v>
      </c>
      <c r="P19" s="127" t="n">
        <v>232</v>
      </c>
      <c r="Q19" s="139" t="n">
        <v>35</v>
      </c>
      <c r="R19" s="139" t="n">
        <v>8</v>
      </c>
      <c r="S19" s="170" t="n">
        <v>24</v>
      </c>
      <c r="T19" s="171" t="s">
        <v>111</v>
      </c>
      <c r="U19" s="172"/>
    </row>
    <row r="20" s="130" customFormat="true" ht="15.95" hidden="false" customHeight="true" outlineLevel="0" collapsed="false">
      <c r="A20" s="169" t="s">
        <v>112</v>
      </c>
      <c r="B20" s="127" t="n">
        <v>2</v>
      </c>
      <c r="C20" s="127" t="n">
        <v>15</v>
      </c>
      <c r="D20" s="127" t="n">
        <v>377</v>
      </c>
      <c r="E20" s="127" t="n">
        <v>187</v>
      </c>
      <c r="F20" s="127" t="n">
        <v>190</v>
      </c>
      <c r="G20" s="127" t="n">
        <v>34</v>
      </c>
      <c r="H20" s="127" t="n">
        <v>17</v>
      </c>
      <c r="I20" s="127" t="n">
        <v>17</v>
      </c>
      <c r="J20" s="127" t="n">
        <v>9</v>
      </c>
      <c r="K20" s="127" t="n">
        <v>3</v>
      </c>
      <c r="L20" s="127" t="n">
        <v>6</v>
      </c>
      <c r="M20" s="127" t="n">
        <v>118</v>
      </c>
      <c r="N20" s="127" t="n">
        <v>117</v>
      </c>
      <c r="O20" s="90" t="n">
        <v>0</v>
      </c>
      <c r="P20" s="127" t="n">
        <v>131</v>
      </c>
      <c r="Q20" s="139" t="n">
        <v>35</v>
      </c>
      <c r="R20" s="139" t="n">
        <v>7</v>
      </c>
      <c r="S20" s="170" t="n">
        <v>16</v>
      </c>
      <c r="T20" s="171" t="s">
        <v>113</v>
      </c>
      <c r="U20" s="172"/>
    </row>
    <row r="21" s="130" customFormat="true" ht="15.95" hidden="false" customHeight="true" outlineLevel="0" collapsed="false">
      <c r="A21" s="169" t="s">
        <v>114</v>
      </c>
      <c r="B21" s="127" t="n">
        <v>2</v>
      </c>
      <c r="C21" s="127" t="n">
        <v>16</v>
      </c>
      <c r="D21" s="127" t="n">
        <v>492</v>
      </c>
      <c r="E21" s="127" t="n">
        <v>268</v>
      </c>
      <c r="F21" s="127" t="n">
        <v>224</v>
      </c>
      <c r="G21" s="127" t="n">
        <v>37</v>
      </c>
      <c r="H21" s="127" t="n">
        <v>23</v>
      </c>
      <c r="I21" s="127" t="n">
        <v>14</v>
      </c>
      <c r="J21" s="127" t="n">
        <v>9</v>
      </c>
      <c r="K21" s="127" t="n">
        <v>3</v>
      </c>
      <c r="L21" s="127" t="n">
        <v>6</v>
      </c>
      <c r="M21" s="127" t="n">
        <v>167</v>
      </c>
      <c r="N21" s="127" t="n">
        <v>165</v>
      </c>
      <c r="O21" s="90" t="n">
        <v>0</v>
      </c>
      <c r="P21" s="127" t="n">
        <v>173</v>
      </c>
      <c r="Q21" s="139" t="n">
        <v>42</v>
      </c>
      <c r="R21" s="139" t="n">
        <v>9</v>
      </c>
      <c r="S21" s="170" t="n">
        <v>19</v>
      </c>
      <c r="T21" s="171" t="s">
        <v>115</v>
      </c>
      <c r="U21" s="172"/>
    </row>
    <row r="22" s="130" customFormat="true" ht="15.95" hidden="false" customHeight="true" outlineLevel="0" collapsed="false">
      <c r="A22" s="169" t="s">
        <v>116</v>
      </c>
      <c r="B22" s="127" t="n">
        <v>2</v>
      </c>
      <c r="C22" s="127" t="n">
        <v>21</v>
      </c>
      <c r="D22" s="127" t="n">
        <v>687</v>
      </c>
      <c r="E22" s="127" t="n">
        <v>344</v>
      </c>
      <c r="F22" s="127" t="n">
        <v>343</v>
      </c>
      <c r="G22" s="127" t="n">
        <v>46</v>
      </c>
      <c r="H22" s="127" t="n">
        <v>23</v>
      </c>
      <c r="I22" s="127" t="n">
        <v>23</v>
      </c>
      <c r="J22" s="127" t="n">
        <v>10</v>
      </c>
      <c r="K22" s="127" t="n">
        <v>5</v>
      </c>
      <c r="L22" s="127" t="n">
        <v>5</v>
      </c>
      <c r="M22" s="127" t="n">
        <v>194</v>
      </c>
      <c r="N22" s="127" t="n">
        <v>194</v>
      </c>
      <c r="O22" s="90" t="n">
        <v>0</v>
      </c>
      <c r="P22" s="127" t="n">
        <v>233</v>
      </c>
      <c r="Q22" s="139" t="n">
        <v>78</v>
      </c>
      <c r="R22" s="139" t="n">
        <v>10</v>
      </c>
      <c r="S22" s="170" t="n">
        <v>23</v>
      </c>
      <c r="T22" s="171" t="s">
        <v>117</v>
      </c>
      <c r="U22" s="172"/>
    </row>
    <row r="23" s="130" customFormat="true" ht="15.95" hidden="false" customHeight="true" outlineLevel="0" collapsed="false">
      <c r="A23" s="169" t="s">
        <v>118</v>
      </c>
      <c r="B23" s="127" t="n">
        <v>3</v>
      </c>
      <c r="C23" s="127" t="n">
        <v>11</v>
      </c>
      <c r="D23" s="127" t="n">
        <v>267</v>
      </c>
      <c r="E23" s="127" t="n">
        <v>134</v>
      </c>
      <c r="F23" s="127" t="n">
        <v>133</v>
      </c>
      <c r="G23" s="127" t="n">
        <v>32</v>
      </c>
      <c r="H23" s="127" t="n">
        <v>23</v>
      </c>
      <c r="I23" s="127" t="n">
        <v>9</v>
      </c>
      <c r="J23" s="127" t="n">
        <v>12</v>
      </c>
      <c r="K23" s="127" t="n">
        <v>6</v>
      </c>
      <c r="L23" s="127" t="n">
        <v>6</v>
      </c>
      <c r="M23" s="127" t="n">
        <v>75</v>
      </c>
      <c r="N23" s="127" t="n">
        <v>75</v>
      </c>
      <c r="O23" s="90" t="n">
        <v>0</v>
      </c>
      <c r="P23" s="127" t="n">
        <v>82</v>
      </c>
      <c r="Q23" s="139" t="n">
        <v>45</v>
      </c>
      <c r="R23" s="139" t="n">
        <v>7</v>
      </c>
      <c r="S23" s="170" t="n">
        <v>16</v>
      </c>
      <c r="T23" s="171" t="s">
        <v>119</v>
      </c>
      <c r="U23" s="172"/>
    </row>
    <row r="24" s="130" customFormat="true" ht="15.95" hidden="false" customHeight="true" outlineLevel="0" collapsed="false">
      <c r="A24" s="169" t="s">
        <v>120</v>
      </c>
      <c r="B24" s="127" t="n">
        <v>1</v>
      </c>
      <c r="C24" s="127" t="n">
        <v>3</v>
      </c>
      <c r="D24" s="127" t="n">
        <v>57</v>
      </c>
      <c r="E24" s="127" t="n">
        <v>35</v>
      </c>
      <c r="F24" s="127" t="n">
        <v>22</v>
      </c>
      <c r="G24" s="127" t="n">
        <v>10</v>
      </c>
      <c r="H24" s="127" t="n">
        <v>9</v>
      </c>
      <c r="I24" s="127" t="n">
        <v>1</v>
      </c>
      <c r="J24" s="127" t="n">
        <v>3</v>
      </c>
      <c r="K24" s="127" t="n">
        <v>3</v>
      </c>
      <c r="L24" s="127"/>
      <c r="M24" s="127" t="n">
        <v>10</v>
      </c>
      <c r="N24" s="127" t="n">
        <v>10</v>
      </c>
      <c r="O24" s="90" t="n">
        <v>0</v>
      </c>
      <c r="P24" s="127" t="n">
        <v>24</v>
      </c>
      <c r="Q24" s="139" t="n">
        <v>11</v>
      </c>
      <c r="R24" s="139" t="n">
        <v>2</v>
      </c>
      <c r="S24" s="170" t="n">
        <v>4</v>
      </c>
      <c r="T24" s="171" t="s">
        <v>121</v>
      </c>
      <c r="U24" s="172"/>
    </row>
    <row r="25" s="130" customFormat="true" ht="15.95" hidden="false" customHeight="true" outlineLevel="0" collapsed="false">
      <c r="A25" s="169" t="s">
        <v>122</v>
      </c>
      <c r="B25" s="127" t="n">
        <v>1</v>
      </c>
      <c r="C25" s="127" t="n">
        <v>3</v>
      </c>
      <c r="D25" s="127" t="n">
        <v>50</v>
      </c>
      <c r="E25" s="127" t="n">
        <v>28</v>
      </c>
      <c r="F25" s="127" t="n">
        <v>22</v>
      </c>
      <c r="G25" s="127" t="n">
        <v>10</v>
      </c>
      <c r="H25" s="127" t="n">
        <v>9</v>
      </c>
      <c r="I25" s="127" t="n">
        <v>1</v>
      </c>
      <c r="J25" s="127" t="n">
        <v>6</v>
      </c>
      <c r="K25" s="127" t="n">
        <v>4</v>
      </c>
      <c r="L25" s="127" t="n">
        <v>2</v>
      </c>
      <c r="M25" s="127" t="n">
        <v>11</v>
      </c>
      <c r="N25" s="127" t="n">
        <v>10</v>
      </c>
      <c r="O25" s="90" t="n">
        <v>0</v>
      </c>
      <c r="P25" s="127" t="n">
        <v>27</v>
      </c>
      <c r="Q25" s="139" t="n">
        <v>23</v>
      </c>
      <c r="R25" s="139" t="n">
        <v>5</v>
      </c>
      <c r="S25" s="170" t="n">
        <v>6</v>
      </c>
      <c r="T25" s="171" t="s">
        <v>123</v>
      </c>
      <c r="U25" s="172"/>
    </row>
    <row r="26" s="3" customFormat="true" ht="15.95" hidden="false" customHeight="true" outlineLevel="0" collapsed="false">
      <c r="A26" s="99" t="s">
        <v>130</v>
      </c>
      <c r="B26" s="145" t="n">
        <v>2</v>
      </c>
      <c r="C26" s="145" t="n">
        <v>71</v>
      </c>
      <c r="D26" s="145" t="n">
        <v>2973</v>
      </c>
      <c r="E26" s="145" t="n">
        <v>1531</v>
      </c>
      <c r="F26" s="145" t="n">
        <v>1442</v>
      </c>
      <c r="G26" s="145" t="n">
        <v>115</v>
      </c>
      <c r="H26" s="145" t="n">
        <v>40</v>
      </c>
      <c r="I26" s="145" t="n">
        <v>75</v>
      </c>
      <c r="J26" s="145" t="n">
        <v>11</v>
      </c>
      <c r="K26" s="145" t="n">
        <v>4</v>
      </c>
      <c r="L26" s="145" t="n">
        <v>7</v>
      </c>
      <c r="M26" s="145" t="n">
        <v>690</v>
      </c>
      <c r="N26" s="145" t="n">
        <v>688</v>
      </c>
      <c r="O26" s="90" t="n">
        <v>0</v>
      </c>
      <c r="P26" s="145" t="n">
        <v>990</v>
      </c>
      <c r="Q26" s="144" t="n">
        <v>52</v>
      </c>
      <c r="R26" s="144" t="n">
        <v>19</v>
      </c>
      <c r="S26" s="149" t="n">
        <v>77</v>
      </c>
      <c r="T26" s="102" t="s">
        <v>131</v>
      </c>
      <c r="U26" s="173"/>
    </row>
    <row r="27" s="3" customFormat="true" ht="15.95" hidden="false" customHeight="true" outlineLevel="0" collapsed="false">
      <c r="A27" s="99" t="s">
        <v>134</v>
      </c>
      <c r="B27" s="145" t="n">
        <v>1</v>
      </c>
      <c r="C27" s="145" t="n">
        <v>30</v>
      </c>
      <c r="D27" s="145" t="n">
        <v>1214</v>
      </c>
      <c r="E27" s="145" t="n">
        <v>0</v>
      </c>
      <c r="F27" s="145" t="n">
        <v>1214</v>
      </c>
      <c r="G27" s="145" t="n">
        <v>51</v>
      </c>
      <c r="H27" s="145" t="n">
        <v>18</v>
      </c>
      <c r="I27" s="145" t="n">
        <v>33</v>
      </c>
      <c r="J27" s="145" t="n">
        <v>4</v>
      </c>
      <c r="K27" s="145" t="n">
        <v>2</v>
      </c>
      <c r="L27" s="145" t="n">
        <v>2</v>
      </c>
      <c r="M27" s="145" t="n">
        <v>286</v>
      </c>
      <c r="N27" s="145" t="n">
        <v>284</v>
      </c>
      <c r="O27" s="90" t="n">
        <v>0</v>
      </c>
      <c r="P27" s="145" t="n">
        <v>411</v>
      </c>
      <c r="Q27" s="144" t="n">
        <v>12</v>
      </c>
      <c r="R27" s="144" t="n">
        <v>7</v>
      </c>
      <c r="S27" s="149" t="n">
        <v>33</v>
      </c>
      <c r="T27" s="102" t="s">
        <v>135</v>
      </c>
      <c r="U27" s="173"/>
    </row>
    <row r="28" s="3" customFormat="true" ht="15.95" hidden="false" customHeight="true" outlineLevel="0" collapsed="false">
      <c r="A28" s="99" t="s">
        <v>138</v>
      </c>
      <c r="B28" s="145" t="n">
        <v>1</v>
      </c>
      <c r="C28" s="145" t="n">
        <v>24</v>
      </c>
      <c r="D28" s="145" t="n">
        <v>898</v>
      </c>
      <c r="E28" s="145" t="n">
        <v>501</v>
      </c>
      <c r="F28" s="145" t="n">
        <v>397</v>
      </c>
      <c r="G28" s="145" t="n">
        <v>48</v>
      </c>
      <c r="H28" s="145" t="n">
        <v>22</v>
      </c>
      <c r="I28" s="145" t="n">
        <v>26</v>
      </c>
      <c r="J28" s="145" t="n">
        <v>4</v>
      </c>
      <c r="K28" s="145" t="n">
        <v>3</v>
      </c>
      <c r="L28" s="145" t="n">
        <v>1</v>
      </c>
      <c r="M28" s="145" t="n">
        <v>270</v>
      </c>
      <c r="N28" s="145" t="n">
        <v>268</v>
      </c>
      <c r="O28" s="90" t="n">
        <v>0</v>
      </c>
      <c r="P28" s="145" t="n">
        <v>305</v>
      </c>
      <c r="Q28" s="144" t="n">
        <v>34</v>
      </c>
      <c r="R28" s="144" t="n">
        <v>8</v>
      </c>
      <c r="S28" s="149" t="n">
        <v>24</v>
      </c>
      <c r="T28" s="102" t="s">
        <v>139</v>
      </c>
      <c r="U28" s="173"/>
    </row>
    <row r="29" s="3" customFormat="true" ht="15.95" hidden="false" customHeight="true" outlineLevel="0" collapsed="false">
      <c r="A29" s="99" t="s">
        <v>142</v>
      </c>
      <c r="B29" s="145" t="n">
        <v>1</v>
      </c>
      <c r="C29" s="145" t="n">
        <v>37</v>
      </c>
      <c r="D29" s="145" t="n">
        <v>1388</v>
      </c>
      <c r="E29" s="145" t="n">
        <v>717</v>
      </c>
      <c r="F29" s="145" t="n">
        <v>671</v>
      </c>
      <c r="G29" s="145" t="n">
        <v>59</v>
      </c>
      <c r="H29" s="145" t="n">
        <v>25</v>
      </c>
      <c r="I29" s="145" t="n">
        <v>34</v>
      </c>
      <c r="J29" s="145" t="n">
        <v>7</v>
      </c>
      <c r="K29" s="145" t="n">
        <v>4</v>
      </c>
      <c r="L29" s="145" t="n">
        <v>3</v>
      </c>
      <c r="M29" s="145" t="n">
        <v>422</v>
      </c>
      <c r="N29" s="145" t="n">
        <v>420</v>
      </c>
      <c r="O29" s="90" t="n">
        <v>0</v>
      </c>
      <c r="P29" s="145" t="n">
        <v>504</v>
      </c>
      <c r="Q29" s="144" t="n">
        <v>24</v>
      </c>
      <c r="R29" s="144" t="n">
        <v>9</v>
      </c>
      <c r="S29" s="149" t="n">
        <v>41</v>
      </c>
      <c r="T29" s="102" t="s">
        <v>143</v>
      </c>
      <c r="U29" s="173"/>
    </row>
    <row r="30" s="3" customFormat="true" ht="15.95" hidden="false" customHeight="true" outlineLevel="0" collapsed="false">
      <c r="A30" s="99" t="s">
        <v>148</v>
      </c>
      <c r="B30" s="145" t="n">
        <v>1</v>
      </c>
      <c r="C30" s="145" t="n">
        <v>33</v>
      </c>
      <c r="D30" s="145" t="n">
        <v>1296</v>
      </c>
      <c r="E30" s="145" t="n">
        <v>842</v>
      </c>
      <c r="F30" s="145" t="n">
        <v>454</v>
      </c>
      <c r="G30" s="145" t="n">
        <v>56</v>
      </c>
      <c r="H30" s="145" t="n">
        <v>24</v>
      </c>
      <c r="I30" s="145" t="n">
        <v>32</v>
      </c>
      <c r="J30" s="145" t="n">
        <v>6</v>
      </c>
      <c r="K30" s="145" t="n">
        <v>3</v>
      </c>
      <c r="L30" s="145" t="n">
        <v>3</v>
      </c>
      <c r="M30" s="145" t="n">
        <v>401</v>
      </c>
      <c r="N30" s="145" t="n">
        <v>397</v>
      </c>
      <c r="O30" s="90" t="n">
        <v>0</v>
      </c>
      <c r="P30" s="145" t="n">
        <v>420</v>
      </c>
      <c r="Q30" s="144" t="n">
        <v>16</v>
      </c>
      <c r="R30" s="144" t="n">
        <v>9</v>
      </c>
      <c r="S30" s="149" t="n">
        <v>36</v>
      </c>
      <c r="T30" s="102" t="s">
        <v>149</v>
      </c>
      <c r="U30" s="173"/>
    </row>
    <row r="31" s="3" customFormat="true" ht="15.95" hidden="false" customHeight="true" outlineLevel="0" collapsed="false">
      <c r="A31" s="99" t="s">
        <v>152</v>
      </c>
      <c r="B31" s="145" t="n">
        <v>1</v>
      </c>
      <c r="C31" s="145" t="n">
        <v>36</v>
      </c>
      <c r="D31" s="145" t="n">
        <v>1478</v>
      </c>
      <c r="E31" s="145" t="n">
        <v>1478</v>
      </c>
      <c r="F31" s="145"/>
      <c r="G31" s="145" t="n">
        <v>61</v>
      </c>
      <c r="H31" s="145" t="n">
        <v>26</v>
      </c>
      <c r="I31" s="145" t="n">
        <v>35</v>
      </c>
      <c r="J31" s="145" t="n">
        <v>6</v>
      </c>
      <c r="K31" s="145" t="n">
        <v>3</v>
      </c>
      <c r="L31" s="145" t="n">
        <v>3</v>
      </c>
      <c r="M31" s="145" t="n">
        <v>452</v>
      </c>
      <c r="N31" s="145" t="n">
        <v>448</v>
      </c>
      <c r="O31" s="90" t="n">
        <v>0</v>
      </c>
      <c r="P31" s="145" t="n">
        <v>512</v>
      </c>
      <c r="Q31" s="144" t="n">
        <v>20</v>
      </c>
      <c r="R31" s="144" t="n">
        <v>9</v>
      </c>
      <c r="S31" s="149" t="n">
        <v>40</v>
      </c>
      <c r="T31" s="102" t="s">
        <v>153</v>
      </c>
      <c r="U31" s="173"/>
    </row>
    <row r="32" s="3" customFormat="true" ht="15.95" hidden="false" customHeight="true" outlineLevel="0" collapsed="false">
      <c r="A32" s="107" t="s">
        <v>154</v>
      </c>
      <c r="B32" s="152" t="n">
        <v>2</v>
      </c>
      <c r="C32" s="152" t="n">
        <v>77</v>
      </c>
      <c r="D32" s="152" t="n">
        <v>3185</v>
      </c>
      <c r="E32" s="152" t="n">
        <v>1417</v>
      </c>
      <c r="F32" s="152" t="n">
        <v>1768</v>
      </c>
      <c r="G32" s="152" t="n">
        <v>130</v>
      </c>
      <c r="H32" s="152" t="n">
        <v>54</v>
      </c>
      <c r="I32" s="152" t="n">
        <v>76</v>
      </c>
      <c r="J32" s="152" t="n">
        <v>12</v>
      </c>
      <c r="K32" s="152" t="n">
        <v>7</v>
      </c>
      <c r="L32" s="152" t="n">
        <v>5</v>
      </c>
      <c r="M32" s="152" t="n">
        <v>858</v>
      </c>
      <c r="N32" s="152" t="n">
        <v>854</v>
      </c>
      <c r="O32" s="152"/>
      <c r="P32" s="152" t="n">
        <v>1037</v>
      </c>
      <c r="Q32" s="153" t="n">
        <v>38</v>
      </c>
      <c r="R32" s="153" t="n">
        <v>25</v>
      </c>
      <c r="S32" s="174" t="n">
        <v>85</v>
      </c>
      <c r="T32" s="175" t="s">
        <v>155</v>
      </c>
      <c r="U32" s="173"/>
    </row>
    <row r="33" s="177" customFormat="true" ht="24" hidden="false" customHeight="true" outlineLevel="0" collapsed="false">
      <c r="A33" s="176" t="s">
        <v>162</v>
      </c>
      <c r="B33" s="176"/>
      <c r="C33" s="176"/>
      <c r="D33" s="176"/>
      <c r="J33" s="178"/>
      <c r="O33" s="179" t="s">
        <v>204</v>
      </c>
      <c r="P33" s="179"/>
      <c r="Q33" s="179"/>
      <c r="R33" s="179"/>
      <c r="S33" s="179"/>
      <c r="T33" s="179"/>
    </row>
    <row r="34" s="177" customFormat="true" ht="12" hidden="false" customHeight="true" outlineLevel="0" collapsed="false">
      <c r="A34" s="180" t="s">
        <v>261</v>
      </c>
      <c r="B34" s="176"/>
      <c r="C34" s="176"/>
      <c r="D34" s="176"/>
      <c r="E34" s="178"/>
      <c r="F34" s="178"/>
      <c r="G34" s="178"/>
      <c r="H34" s="178"/>
      <c r="I34" s="178"/>
      <c r="J34" s="178"/>
    </row>
    <row r="35" s="177" customFormat="true" ht="12" hidden="false" customHeight="true" outlineLevel="0" collapsed="false">
      <c r="A35" s="181" t="s">
        <v>262</v>
      </c>
      <c r="B35" s="181"/>
      <c r="C35" s="181"/>
      <c r="D35" s="181"/>
      <c r="E35" s="181"/>
    </row>
    <row r="36" s="182" customFormat="true" ht="12" hidden="false" customHeight="true" outlineLevel="0" collapsed="false">
      <c r="A36" s="177" t="s">
        <v>263</v>
      </c>
    </row>
    <row r="37" s="44" customFormat="true" ht="12.6" hidden="false" customHeight="true" outlineLevel="0" collapsed="false">
      <c r="A37" s="150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68"/>
      <c r="U37" s="103"/>
      <c r="V37" s="103"/>
    </row>
    <row r="38" s="185" customFormat="true" ht="12.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84"/>
      <c r="V38" s="184"/>
    </row>
    <row r="39" s="44" customFormat="true" ht="12.6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86"/>
      <c r="U39" s="103"/>
      <c r="V39" s="103"/>
    </row>
    <row r="40" s="44" customFormat="true" ht="12.6" hidden="false" customHeight="true" outlineLevel="0" collapsed="false">
      <c r="A40" s="187"/>
      <c r="B40" s="187"/>
      <c r="C40" s="150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03"/>
      <c r="V40" s="103"/>
    </row>
    <row r="41" s="44" customFormat="true" ht="12.6" hidden="false" customHeight="true" outlineLevel="0" collapsed="false">
      <c r="A41" s="187"/>
      <c r="B41" s="187"/>
      <c r="C41" s="150"/>
      <c r="D41" s="187"/>
      <c r="E41" s="187"/>
      <c r="F41" s="187"/>
      <c r="G41" s="187"/>
      <c r="H41" s="187"/>
      <c r="I41" s="187"/>
      <c r="J41" s="187"/>
      <c r="K41" s="187"/>
      <c r="L41" s="187"/>
      <c r="M41" s="150"/>
      <c r="N41" s="150"/>
      <c r="O41" s="150"/>
      <c r="P41" s="150"/>
      <c r="Q41" s="187"/>
      <c r="R41" s="187"/>
      <c r="S41" s="187"/>
      <c r="T41" s="187"/>
      <c r="U41" s="103"/>
      <c r="V41" s="103"/>
    </row>
    <row r="42" s="84" customFormat="true" ht="12.6" hidden="false" customHeight="true" outlineLevel="0" collapsed="false">
      <c r="A42" s="3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88"/>
      <c r="R42" s="188"/>
      <c r="S42" s="21"/>
      <c r="T42" s="30"/>
      <c r="U42" s="83"/>
      <c r="V42" s="83"/>
    </row>
    <row r="43" s="83" customFormat="true" ht="12.6" hidden="false" customHeight="true" outlineLevel="0" collapsed="false">
      <c r="A43" s="30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89"/>
      <c r="R43" s="189"/>
      <c r="S43" s="27"/>
      <c r="T43" s="30"/>
    </row>
    <row r="44" s="84" customFormat="true" ht="12.6" hidden="false" customHeight="true" outlineLevel="0" collapsed="false">
      <c r="A44" s="3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88"/>
      <c r="R44" s="188"/>
      <c r="S44" s="21"/>
      <c r="T44" s="30"/>
      <c r="U44" s="83"/>
      <c r="V44" s="83"/>
    </row>
    <row r="45" s="83" customFormat="true" ht="12.6" hidden="false" customHeight="true" outlineLevel="0" collapsed="false">
      <c r="A45" s="30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89"/>
      <c r="R45" s="189"/>
      <c r="S45" s="27"/>
      <c r="T45" s="30"/>
    </row>
    <row r="46" s="84" customFormat="true" ht="12.6" hidden="false" customHeight="true" outlineLevel="0" collapsed="false">
      <c r="A46" s="3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30"/>
      <c r="U46" s="83"/>
      <c r="V46" s="83"/>
    </row>
    <row r="47" s="83" customFormat="true" ht="12.6" hidden="false" customHeight="true" outlineLevel="0" collapsed="false">
      <c r="A47" s="3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89"/>
      <c r="R47" s="189"/>
      <c r="S47" s="27"/>
      <c r="T47" s="30"/>
    </row>
    <row r="48" s="84" customFormat="true" ht="12.6" hidden="false" customHeight="true" outlineLevel="0" collapsed="false">
      <c r="A48" s="3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30"/>
      <c r="U48" s="83"/>
      <c r="V48" s="83"/>
    </row>
    <row r="49" s="83" customFormat="true" ht="12.6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89"/>
      <c r="R49" s="189"/>
      <c r="S49" s="27"/>
      <c r="T49" s="30"/>
    </row>
    <row r="50" s="84" customFormat="true" ht="12.6" hidden="false" customHeight="true" outlineLevel="0" collapsed="false">
      <c r="A50" s="3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90"/>
      <c r="R50" s="190"/>
      <c r="S50" s="21"/>
      <c r="T50" s="30"/>
      <c r="U50" s="83"/>
      <c r="V50" s="83"/>
    </row>
    <row r="51" s="84" customFormat="true" ht="12.6" hidden="false" customHeight="true" outlineLevel="0" collapsed="false">
      <c r="A51" s="3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190"/>
      <c r="R51" s="190"/>
      <c r="S51" s="21"/>
      <c r="T51" s="30"/>
      <c r="U51" s="83"/>
      <c r="V51" s="83"/>
    </row>
    <row r="52" s="94" customFormat="true" ht="12.6" hidden="false" customHeight="true" outlineLevel="0" collapsed="false">
      <c r="A52" s="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91"/>
      <c r="U52" s="93"/>
      <c r="V52" s="93"/>
    </row>
    <row r="53" s="84" customFormat="true" ht="12.6" hidden="false" customHeight="true" outlineLevel="0" collapsed="false">
      <c r="A53" s="3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90"/>
      <c r="R53" s="190"/>
      <c r="S53" s="21"/>
      <c r="T53" s="30"/>
      <c r="U53" s="83"/>
      <c r="V53" s="83"/>
    </row>
    <row r="54" s="117" customFormat="true" ht="12.6" hidden="false" customHeight="true" outlineLevel="0" collapsed="false">
      <c r="A54" s="150"/>
      <c r="B54" s="183"/>
      <c r="C54" s="183"/>
      <c r="D54" s="183"/>
      <c r="E54" s="183"/>
      <c r="F54" s="183"/>
      <c r="G54" s="192"/>
      <c r="H54" s="183"/>
      <c r="I54" s="183"/>
      <c r="J54" s="192"/>
      <c r="K54" s="183"/>
      <c r="L54" s="183"/>
      <c r="M54" s="183"/>
      <c r="N54" s="183"/>
      <c r="O54" s="183"/>
      <c r="P54" s="183"/>
      <c r="Q54" s="193"/>
      <c r="R54" s="193"/>
      <c r="S54" s="183"/>
      <c r="T54" s="168"/>
      <c r="U54" s="194"/>
      <c r="V54" s="194"/>
    </row>
    <row r="55" s="117" customFormat="true" ht="12.6" hidden="false" customHeight="true" outlineLevel="0" collapsed="false">
      <c r="A55" s="150"/>
      <c r="B55" s="183"/>
      <c r="C55" s="183"/>
      <c r="D55" s="183"/>
      <c r="E55" s="183"/>
      <c r="F55" s="183"/>
      <c r="G55" s="192"/>
      <c r="H55" s="183"/>
      <c r="I55" s="183"/>
      <c r="J55" s="192"/>
      <c r="K55" s="183"/>
      <c r="L55" s="183"/>
      <c r="M55" s="183"/>
      <c r="N55" s="183"/>
      <c r="O55" s="183"/>
      <c r="P55" s="183"/>
      <c r="Q55" s="193"/>
      <c r="R55" s="193"/>
      <c r="S55" s="183"/>
      <c r="T55" s="168"/>
      <c r="U55" s="194"/>
      <c r="V55" s="194"/>
    </row>
    <row r="56" s="117" customFormat="true" ht="12.6" hidden="false" customHeight="true" outlineLevel="0" collapsed="false">
      <c r="A56" s="150"/>
      <c r="B56" s="183"/>
      <c r="C56" s="183"/>
      <c r="D56" s="183"/>
      <c r="E56" s="183"/>
      <c r="F56" s="183"/>
      <c r="G56" s="192"/>
      <c r="H56" s="183"/>
      <c r="I56" s="183"/>
      <c r="J56" s="192"/>
      <c r="K56" s="183"/>
      <c r="L56" s="183"/>
      <c r="M56" s="183"/>
      <c r="N56" s="183"/>
      <c r="O56" s="183"/>
      <c r="P56" s="183"/>
      <c r="Q56" s="193"/>
      <c r="R56" s="193"/>
      <c r="S56" s="183"/>
      <c r="T56" s="168"/>
      <c r="U56" s="194"/>
      <c r="V56" s="194"/>
    </row>
    <row r="57" s="199" customFormat="true" ht="12.6" hidden="false" customHeight="true" outlineLevel="0" collapsed="false">
      <c r="A57" s="195"/>
      <c r="B57" s="196"/>
      <c r="C57" s="196"/>
      <c r="D57" s="196"/>
      <c r="E57" s="197"/>
      <c r="F57" s="197"/>
      <c r="G57" s="197"/>
      <c r="H57" s="197"/>
      <c r="I57" s="197"/>
      <c r="J57" s="197"/>
      <c r="K57" s="197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</row>
    <row r="58" s="199" customFormat="true" ht="12.6" hidden="false" customHeight="true" outlineLevel="0" collapsed="false">
      <c r="A58" s="196"/>
      <c r="B58" s="196"/>
      <c r="C58" s="196"/>
      <c r="D58" s="196"/>
      <c r="E58" s="200"/>
      <c r="F58" s="200"/>
      <c r="G58" s="200"/>
      <c r="H58" s="200"/>
      <c r="I58" s="200"/>
      <c r="J58" s="200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</row>
    <row r="59" s="199" customFormat="true" ht="12.6" hidden="false" customHeight="true" outlineLevel="0" collapsed="false">
      <c r="A59" s="196"/>
      <c r="B59" s="196"/>
      <c r="C59" s="196"/>
      <c r="D59" s="196"/>
      <c r="E59" s="196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</row>
    <row r="60" s="202" customFormat="true" ht="12.6" hidden="false" customHeight="true" outlineLevel="0" collapsed="false">
      <c r="A60" s="198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</row>
    <row r="61" s="204" customFormat="true" ht="12.6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s="204" customFormat="true" ht="12.6" hidden="false" customHeight="true" outlineLevel="0" collapsed="false"/>
    <row r="63" s="204" customFormat="true" ht="12.6" hidden="false" customHeight="true" outlineLevel="0" collapsed="false"/>
    <row r="64" s="204" customFormat="true" ht="12.6" hidden="false" customHeight="true" outlineLevel="0" collapsed="false"/>
    <row r="65" s="204" customFormat="true" ht="12.6" hidden="false" customHeight="true" outlineLevel="0" collapsed="false"/>
    <row r="66" s="204" customFormat="true" ht="12.6" hidden="false" customHeight="true" outlineLevel="0" collapsed="false"/>
    <row r="67" s="204" customFormat="true" ht="12.6" hidden="false" customHeight="true" outlineLevel="0" collapsed="false"/>
    <row r="68" s="204" customFormat="true" ht="12.6" hidden="false" customHeight="true" outlineLevel="0" collapsed="false"/>
    <row r="69" s="204" customFormat="true" ht="12.6" hidden="false" customHeight="true" outlineLevel="0" collapsed="false"/>
    <row r="70" s="204" customFormat="true" ht="12.6" hidden="false" customHeight="true" outlineLevel="0" collapsed="false"/>
    <row r="71" s="204" customFormat="true" ht="12.6" hidden="false" customHeight="true" outlineLevel="0" collapsed="false"/>
    <row r="72" s="204" customFormat="true" ht="12.6" hidden="false" customHeight="true" outlineLevel="0" collapsed="false"/>
    <row r="73" s="204" customFormat="true" ht="12.6" hidden="false" customHeight="true" outlineLevel="0" collapsed="false"/>
    <row r="74" s="204" customFormat="true" ht="12.6" hidden="false" customHeight="true" outlineLevel="0" collapsed="false"/>
    <row r="75" s="204" customFormat="true" ht="12.6" hidden="false" customHeight="true" outlineLevel="0" collapsed="false"/>
    <row r="76" s="204" customFormat="true" ht="12.6" hidden="false" customHeight="true" outlineLevel="0" collapsed="false"/>
    <row r="77" s="204" customFormat="true" ht="12.6" hidden="false" customHeight="true" outlineLevel="0" collapsed="false"/>
    <row r="78" s="204" customFormat="true" ht="12.6" hidden="false" customHeight="true" outlineLevel="0" collapsed="false"/>
    <row r="79" s="204" customFormat="true" ht="12.6" hidden="false" customHeight="true" outlineLevel="0" collapsed="false"/>
    <row r="80" s="204" customFormat="true" ht="12.6" hidden="false" customHeight="true" outlineLevel="0" collapsed="false"/>
    <row r="81" s="204" customFormat="true" ht="12.6" hidden="false" customHeight="true" outlineLevel="0" collapsed="false"/>
    <row r="82" s="204" customFormat="true" ht="12.6" hidden="false" customHeight="true" outlineLevel="0" collapsed="false"/>
    <row r="83" s="204" customFormat="true" ht="12.6" hidden="false" customHeight="true" outlineLevel="0" collapsed="false"/>
    <row r="84" s="204" customFormat="true" ht="12.6" hidden="false" customHeight="true" outlineLevel="0" collapsed="false"/>
    <row r="85" s="204" customFormat="true" ht="12.6" hidden="false" customHeight="true" outlineLevel="0" collapsed="false"/>
    <row r="86" s="204" customFormat="true" ht="12.6" hidden="false" customHeight="true" outlineLevel="0" collapsed="false"/>
    <row r="87" s="204" customFormat="true" ht="12.6" hidden="false" customHeight="true" outlineLevel="0" collapsed="false"/>
    <row r="88" s="204" customFormat="true" ht="12.6" hidden="false" customHeight="true" outlineLevel="0" collapsed="false"/>
    <row r="89" s="204" customFormat="true" ht="12.6" hidden="false" customHeight="true" outlineLevel="0" collapsed="false"/>
    <row r="90" s="204" customFormat="true" ht="12.6" hidden="false" customHeight="true" outlineLevel="0" collapsed="false"/>
    <row r="91" s="204" customFormat="true" ht="12.6" hidden="false" customHeight="true" outlineLevel="0" collapsed="false"/>
    <row r="92" s="204" customFormat="true" ht="12.6" hidden="false" customHeight="true" outlineLevel="0" collapsed="false"/>
    <row r="93" s="204" customFormat="true" ht="12.6" hidden="false" customHeight="true" outlineLevel="0" collapsed="false"/>
    <row r="94" s="204" customFormat="true" ht="12.6" hidden="false" customHeight="true" outlineLevel="0" collapsed="false"/>
    <row r="95" s="204" customFormat="true" ht="12.6" hidden="false" customHeight="true" outlineLevel="0" collapsed="false"/>
    <row r="96" s="204" customFormat="true" ht="12.6" hidden="false" customHeight="true" outlineLevel="0" collapsed="false"/>
    <row r="97" s="204" customFormat="true" ht="12.6" hidden="false" customHeight="true" outlineLevel="0" collapsed="false"/>
    <row r="98" s="204" customFormat="true" ht="12.6" hidden="false" customHeight="true" outlineLevel="0" collapsed="false"/>
    <row r="99" s="204" customFormat="true" ht="12.6" hidden="false" customHeight="true" outlineLevel="0" collapsed="false"/>
    <row r="100" s="204" customFormat="true" ht="12.6" hidden="false" customHeight="true" outlineLevel="0" collapsed="false"/>
    <row r="101" s="204" customFormat="true" ht="12.6" hidden="false" customHeight="true" outlineLevel="0" collapsed="false"/>
    <row r="102" s="204" customFormat="true" ht="12.6" hidden="false" customHeight="true" outlineLevel="0" collapsed="false"/>
    <row r="103" s="204" customFormat="true" ht="12.6" hidden="false" customHeight="true" outlineLevel="0" collapsed="false"/>
    <row r="104" s="204" customFormat="true" ht="12.6" hidden="false" customHeight="true" outlineLevel="0" collapsed="false"/>
    <row r="105" s="204" customFormat="true" ht="12.6" hidden="false" customHeight="true" outlineLevel="0" collapsed="false"/>
    <row r="106" s="204" customFormat="true" ht="12.6" hidden="false" customHeight="true" outlineLevel="0" collapsed="false"/>
    <row r="107" s="204" customFormat="true" ht="12.6" hidden="false" customHeight="true" outlineLevel="0" collapsed="false"/>
    <row r="108" s="204" customFormat="true" ht="12.6" hidden="false" customHeight="true" outlineLevel="0" collapsed="false"/>
    <row r="109" s="204" customFormat="true" ht="12.6" hidden="false" customHeight="true" outlineLevel="0" collapsed="false"/>
    <row r="110" s="204" customFormat="true" ht="12.6" hidden="false" customHeight="true" outlineLevel="0" collapsed="false"/>
    <row r="111" s="204" customFormat="true" ht="12.6" hidden="false" customHeight="true" outlineLevel="0" collapsed="false"/>
    <row r="112" s="204" customFormat="true" ht="12.6" hidden="false" customHeight="true" outlineLevel="0" collapsed="false"/>
    <row r="113" s="204" customFormat="true" ht="12.6" hidden="false" customHeight="true" outlineLevel="0" collapsed="false"/>
    <row r="114" s="204" customFormat="true" ht="12.6" hidden="false" customHeight="true" outlineLevel="0" collapsed="false"/>
    <row r="115" s="204" customFormat="true" ht="12.6" hidden="false" customHeight="true" outlineLevel="0" collapsed="false"/>
    <row r="116" s="204" customFormat="true" ht="12.6" hidden="false" customHeight="true" outlineLevel="0" collapsed="false"/>
    <row r="117" s="204" customFormat="true" ht="12.6" hidden="false" customHeight="true" outlineLevel="0" collapsed="false"/>
    <row r="118" s="204" customFormat="true" ht="12.6" hidden="false" customHeight="true" outlineLevel="0" collapsed="false"/>
    <row r="119" s="204" customFormat="true" ht="12.6" hidden="false" customHeight="true" outlineLevel="0" collapsed="false"/>
    <row r="120" s="204" customFormat="true" ht="12.6" hidden="false" customHeight="true" outlineLevel="0" collapsed="false"/>
    <row r="121" s="204" customFormat="true" ht="12.6" hidden="false" customHeight="true" outlineLevel="0" collapsed="false"/>
    <row r="122" s="204" customFormat="true" ht="12.6" hidden="false" customHeight="true" outlineLevel="0" collapsed="false"/>
    <row r="123" s="204" customFormat="true" ht="12.6" hidden="false" customHeight="true" outlineLevel="0" collapsed="false"/>
    <row r="124" s="204" customFormat="true" ht="12.6" hidden="false" customHeight="true" outlineLevel="0" collapsed="false"/>
    <row r="125" s="204" customFormat="true" ht="12.6" hidden="false" customHeight="true" outlineLevel="0" collapsed="false"/>
    <row r="126" s="204" customFormat="true" ht="12.6" hidden="false" customHeight="true" outlineLevel="0" collapsed="false"/>
    <row r="127" s="204" customFormat="true" ht="12.6" hidden="false" customHeight="true" outlineLevel="0" collapsed="false"/>
    <row r="128" s="204" customFormat="true" ht="12.6" hidden="false" customHeight="true" outlineLevel="0" collapsed="false"/>
    <row r="129" s="204" customFormat="true" ht="12.6" hidden="false" customHeight="true" outlineLevel="0" collapsed="false"/>
    <row r="130" s="204" customFormat="true" ht="12.6" hidden="false" customHeight="true" outlineLevel="0" collapsed="false"/>
    <row r="131" s="204" customFormat="true" ht="12.6" hidden="false" customHeight="true" outlineLevel="0" collapsed="false"/>
    <row r="132" s="204" customFormat="true" ht="12.6" hidden="false" customHeight="true" outlineLevel="0" collapsed="false"/>
    <row r="133" s="204" customFormat="true" ht="12.6" hidden="false" customHeight="true" outlineLevel="0" collapsed="false"/>
    <row r="134" s="204" customFormat="true" ht="12.6" hidden="false" customHeight="true" outlineLevel="0" collapsed="false"/>
    <row r="135" s="204" customFormat="true" ht="12.6" hidden="false" customHeight="true" outlineLevel="0" collapsed="false"/>
    <row r="136" s="204" customFormat="true" ht="12.6" hidden="false" customHeight="true" outlineLevel="0" collapsed="false"/>
    <row r="137" s="204" customFormat="true" ht="12.6" hidden="false" customHeight="true" outlineLevel="0" collapsed="false"/>
    <row r="138" s="204" customFormat="true" ht="12.6" hidden="false" customHeight="true" outlineLevel="0" collapsed="false"/>
    <row r="139" s="204" customFormat="true" ht="12.6" hidden="false" customHeight="true" outlineLevel="0" collapsed="false"/>
    <row r="140" s="204" customFormat="true" ht="12.6" hidden="false" customHeight="true" outlineLevel="0" collapsed="false"/>
    <row r="141" s="204" customFormat="true" ht="12.6" hidden="false" customHeight="true" outlineLevel="0" collapsed="false"/>
    <row r="142" s="204" customFormat="true" ht="12.6" hidden="false" customHeight="true" outlineLevel="0" collapsed="false"/>
    <row r="143" s="204" customFormat="true" ht="12.6" hidden="false" customHeight="true" outlineLevel="0" collapsed="false"/>
  </sheetData>
  <mergeCells count="14">
    <mergeCell ref="A1:T1"/>
    <mergeCell ref="A3:A7"/>
    <mergeCell ref="D3:F3"/>
    <mergeCell ref="G3:I3"/>
    <mergeCell ref="J3:L3"/>
    <mergeCell ref="M3:N3"/>
    <mergeCell ref="O3:P3"/>
    <mergeCell ref="T3:T7"/>
    <mergeCell ref="D4:F4"/>
    <mergeCell ref="G4:I4"/>
    <mergeCell ref="J4:L4"/>
    <mergeCell ref="M4:N4"/>
    <mergeCell ref="O4:P4"/>
    <mergeCell ref="O33:T33"/>
  </mergeCells>
  <printOptions headings="false" gridLines="false" gridLinesSet="true" horizontalCentered="false" verticalCentered="false"/>
  <pageMargins left="1.06319444444444" right="1.18125" top="1.22013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6.55"/>
    <col collapsed="false" customWidth="true" hidden="false" outlineLevel="0" max="3" min="3" style="0" width="7.77"/>
    <col collapsed="false" customWidth="true" hidden="false" outlineLevel="0" max="5" min="4" style="0" width="5.77"/>
    <col collapsed="false" customWidth="true" hidden="false" outlineLevel="0" max="6" min="6" style="0" width="6.33"/>
    <col collapsed="false" customWidth="true" hidden="false" outlineLevel="0" max="8" min="7" style="0" width="5.77"/>
    <col collapsed="false" customWidth="true" hidden="false" outlineLevel="0" max="9" min="9" style="0" width="6.33"/>
    <col collapsed="false" customWidth="true" hidden="false" outlineLevel="0" max="11" min="10" style="0" width="5.77"/>
    <col collapsed="false" customWidth="true" hidden="false" outlineLevel="0" max="12" min="12" style="0" width="6.1"/>
    <col collapsed="false" customWidth="true" hidden="false" outlineLevel="0" max="13" min="13" style="0" width="6.99"/>
    <col collapsed="false" customWidth="true" hidden="false" outlineLevel="0" max="14" min="14" style="0" width="6.77"/>
    <col collapsed="false" customWidth="true" hidden="false" outlineLevel="0" max="15" min="15" style="0" width="8.22"/>
    <col collapsed="false" customWidth="true" hidden="false" outlineLevel="0" max="18" min="16" style="0" width="6.77"/>
    <col collapsed="false" customWidth="true" hidden="false" outlineLevel="0" max="19" min="19" style="0" width="7.66"/>
    <col collapsed="false" customWidth="true" hidden="false" outlineLevel="0" max="20" min="20" style="0" width="11.44"/>
    <col collapsed="false" customWidth="true" hidden="false" outlineLevel="0" max="21" min="21" style="0" width="8.1"/>
  </cols>
  <sheetData>
    <row r="1" s="205" customFormat="true" ht="27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85"/>
      <c r="V1" s="185"/>
    </row>
    <row r="2" s="205" customFormat="true" ht="14.25" hidden="false" customHeight="false" outlineLevel="0" collapsed="false">
      <c r="A2" s="206" t="s">
        <v>26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7" t="s">
        <v>266</v>
      </c>
      <c r="U2" s="44"/>
      <c r="V2" s="44"/>
    </row>
    <row r="3" s="205" customFormat="true" ht="33" hidden="false" customHeight="true" outlineLevel="0" collapsed="false">
      <c r="A3" s="69" t="s">
        <v>267</v>
      </c>
      <c r="B3" s="208" t="s">
        <v>268</v>
      </c>
      <c r="C3" s="10" t="s">
        <v>269</v>
      </c>
      <c r="D3" s="208" t="s">
        <v>270</v>
      </c>
      <c r="E3" s="208"/>
      <c r="F3" s="208"/>
      <c r="G3" s="208" t="s">
        <v>271</v>
      </c>
      <c r="H3" s="208"/>
      <c r="I3" s="208"/>
      <c r="J3" s="208" t="s">
        <v>272</v>
      </c>
      <c r="K3" s="208"/>
      <c r="L3" s="208"/>
      <c r="M3" s="69" t="s">
        <v>273</v>
      </c>
      <c r="N3" s="69"/>
      <c r="O3" s="208" t="s">
        <v>274</v>
      </c>
      <c r="P3" s="208"/>
      <c r="Q3" s="208" t="s">
        <v>275</v>
      </c>
      <c r="R3" s="208" t="s">
        <v>276</v>
      </c>
      <c r="S3" s="208" t="s">
        <v>277</v>
      </c>
      <c r="T3" s="72" t="s">
        <v>82</v>
      </c>
      <c r="U3" s="44"/>
      <c r="V3" s="44"/>
    </row>
    <row r="4" s="205" customFormat="true" ht="48" hidden="false" customHeight="true" outlineLevel="0" collapsed="false">
      <c r="A4" s="69"/>
      <c r="B4" s="208"/>
      <c r="C4" s="10"/>
      <c r="D4" s="209" t="s">
        <v>278</v>
      </c>
      <c r="E4" s="209" t="s">
        <v>279</v>
      </c>
      <c r="F4" s="210" t="s">
        <v>280</v>
      </c>
      <c r="G4" s="209" t="s">
        <v>278</v>
      </c>
      <c r="H4" s="209" t="s">
        <v>279</v>
      </c>
      <c r="I4" s="210" t="s">
        <v>280</v>
      </c>
      <c r="J4" s="209" t="s">
        <v>278</v>
      </c>
      <c r="K4" s="209" t="s">
        <v>279</v>
      </c>
      <c r="L4" s="210" t="s">
        <v>280</v>
      </c>
      <c r="M4" s="211" t="s">
        <v>281</v>
      </c>
      <c r="N4" s="212" t="s">
        <v>282</v>
      </c>
      <c r="O4" s="18" t="s">
        <v>283</v>
      </c>
      <c r="P4" s="211" t="s">
        <v>284</v>
      </c>
      <c r="Q4" s="208"/>
      <c r="R4" s="208"/>
      <c r="S4" s="208"/>
      <c r="T4" s="72"/>
      <c r="U4" s="44"/>
      <c r="V4" s="44"/>
    </row>
    <row r="5" s="213" customFormat="true" ht="23.45" hidden="false" customHeight="true" outlineLevel="0" collapsed="false">
      <c r="A5" s="126" t="s">
        <v>285</v>
      </c>
      <c r="B5" s="127" t="n">
        <f aca="false">SUM(B17:B20)</f>
        <v>4</v>
      </c>
      <c r="C5" s="127" t="n">
        <f aca="false">SUM(C17:C20)</f>
        <v>89</v>
      </c>
      <c r="D5" s="127" t="n">
        <v>2976</v>
      </c>
      <c r="E5" s="127" t="n">
        <v>1568</v>
      </c>
      <c r="F5" s="127" t="n">
        <v>1408</v>
      </c>
      <c r="G5" s="127" t="n">
        <v>147</v>
      </c>
      <c r="H5" s="127" t="n">
        <v>112</v>
      </c>
      <c r="I5" s="127" t="n">
        <v>35</v>
      </c>
      <c r="J5" s="127" t="n">
        <f aca="false">SUM(K5:L5)</f>
        <v>20</v>
      </c>
      <c r="K5" s="127" t="n">
        <v>16</v>
      </c>
      <c r="L5" s="127" t="n">
        <f aca="false">SUM(L17:L20)</f>
        <v>4</v>
      </c>
      <c r="M5" s="127" t="n">
        <v>1006</v>
      </c>
      <c r="N5" s="127" t="n">
        <v>1004</v>
      </c>
      <c r="O5" s="127" t="n">
        <v>1002</v>
      </c>
      <c r="P5" s="127" t="n">
        <v>1004</v>
      </c>
      <c r="Q5" s="137" t="n">
        <v>71</v>
      </c>
      <c r="R5" s="137" t="n">
        <v>17</v>
      </c>
      <c r="S5" s="165" t="n">
        <v>81</v>
      </c>
      <c r="T5" s="129" t="s">
        <v>242</v>
      </c>
      <c r="U5" s="130"/>
      <c r="V5" s="130"/>
    </row>
    <row r="6" s="213" customFormat="true" ht="23.45" hidden="false" customHeight="true" outlineLevel="0" collapsed="false">
      <c r="A6" s="131" t="s">
        <v>243</v>
      </c>
      <c r="B6" s="214" t="n">
        <v>2</v>
      </c>
      <c r="C6" s="214" t="n">
        <v>15</v>
      </c>
      <c r="D6" s="214" t="n">
        <v>412</v>
      </c>
      <c r="E6" s="214" t="n">
        <v>219</v>
      </c>
      <c r="F6" s="214" t="n">
        <v>193</v>
      </c>
      <c r="G6" s="214" t="n">
        <v>34</v>
      </c>
      <c r="H6" s="214"/>
      <c r="I6" s="214" t="n">
        <v>11</v>
      </c>
      <c r="J6" s="214" t="n">
        <v>7</v>
      </c>
      <c r="K6" s="214"/>
      <c r="L6" s="214" t="n">
        <v>2</v>
      </c>
      <c r="M6" s="214" t="n">
        <v>134</v>
      </c>
      <c r="N6" s="214" t="n">
        <v>133</v>
      </c>
      <c r="O6" s="214" t="n">
        <v>175</v>
      </c>
      <c r="P6" s="214" t="n">
        <v>151</v>
      </c>
      <c r="Q6" s="215" t="n">
        <v>36.7</v>
      </c>
      <c r="R6" s="215" t="n">
        <v>4.4</v>
      </c>
      <c r="S6" s="214" t="n">
        <v>15</v>
      </c>
      <c r="T6" s="138" t="s">
        <v>244</v>
      </c>
      <c r="U6" s="136"/>
      <c r="V6" s="136"/>
    </row>
    <row r="7" s="213" customFormat="true" ht="23.45" hidden="false" customHeight="true" outlineLevel="0" collapsed="false">
      <c r="A7" s="126" t="s">
        <v>286</v>
      </c>
      <c r="B7" s="127" t="n">
        <v>4</v>
      </c>
      <c r="C7" s="127" t="n">
        <v>81</v>
      </c>
      <c r="D7" s="127" t="n">
        <v>2967</v>
      </c>
      <c r="E7" s="127" t="n">
        <v>1570</v>
      </c>
      <c r="F7" s="127" t="n">
        <v>1397</v>
      </c>
      <c r="G7" s="127" t="n">
        <v>148</v>
      </c>
      <c r="H7" s="127" t="n">
        <v>111</v>
      </c>
      <c r="I7" s="127" t="n">
        <v>37</v>
      </c>
      <c r="J7" s="127" t="n">
        <v>20</v>
      </c>
      <c r="K7" s="127" t="n">
        <v>16</v>
      </c>
      <c r="L7" s="127" t="n">
        <v>4</v>
      </c>
      <c r="M7" s="127" t="n">
        <v>977</v>
      </c>
      <c r="N7" s="127" t="n">
        <v>977</v>
      </c>
      <c r="O7" s="127" t="n">
        <v>972</v>
      </c>
      <c r="P7" s="127" t="n">
        <v>957</v>
      </c>
      <c r="Q7" s="137" t="n">
        <v>77.1</v>
      </c>
      <c r="R7" s="137" t="n">
        <v>19.8</v>
      </c>
      <c r="S7" s="127" t="n">
        <v>88</v>
      </c>
      <c r="T7" s="138" t="s">
        <v>246</v>
      </c>
      <c r="U7" s="130"/>
      <c r="V7" s="130"/>
    </row>
    <row r="8" s="213" customFormat="true" ht="23.45" hidden="false" customHeight="true" outlineLevel="0" collapsed="false">
      <c r="A8" s="131" t="s">
        <v>247</v>
      </c>
      <c r="B8" s="214" t="n">
        <v>2</v>
      </c>
      <c r="C8" s="214" t="n">
        <v>15</v>
      </c>
      <c r="D8" s="214" t="n">
        <v>436</v>
      </c>
      <c r="E8" s="214" t="n">
        <v>224</v>
      </c>
      <c r="F8" s="214" t="n">
        <v>212</v>
      </c>
      <c r="G8" s="214" t="n">
        <v>35</v>
      </c>
      <c r="H8" s="214"/>
      <c r="I8" s="214" t="n">
        <v>11</v>
      </c>
      <c r="J8" s="214" t="n">
        <v>4</v>
      </c>
      <c r="K8" s="214"/>
      <c r="L8" s="214" t="n">
        <v>2</v>
      </c>
      <c r="M8" s="214" t="n">
        <v>119</v>
      </c>
      <c r="N8" s="214" t="n">
        <v>119</v>
      </c>
      <c r="O8" s="214" t="n">
        <v>175</v>
      </c>
      <c r="P8" s="214" t="n">
        <v>149</v>
      </c>
      <c r="Q8" s="215" t="n">
        <v>47.4</v>
      </c>
      <c r="R8" s="215" t="n">
        <v>5.1</v>
      </c>
      <c r="S8" s="214" t="n">
        <v>19</v>
      </c>
      <c r="T8" s="138" t="s">
        <v>248</v>
      </c>
      <c r="U8" s="136"/>
      <c r="V8" s="136"/>
    </row>
    <row r="9" s="213" customFormat="true" ht="23.45" hidden="false" customHeight="true" outlineLevel="0" collapsed="false">
      <c r="A9" s="126" t="s">
        <v>287</v>
      </c>
      <c r="B9" s="127" t="n">
        <v>4</v>
      </c>
      <c r="C9" s="127" t="n">
        <v>86</v>
      </c>
      <c r="D9" s="127" t="n">
        <v>2918</v>
      </c>
      <c r="E9" s="127" t="n">
        <v>1554</v>
      </c>
      <c r="F9" s="127" t="n">
        <v>1364</v>
      </c>
      <c r="G9" s="127" t="n">
        <v>147</v>
      </c>
      <c r="H9" s="127" t="n">
        <v>112</v>
      </c>
      <c r="I9" s="127" t="n">
        <v>35</v>
      </c>
      <c r="J9" s="127" t="n">
        <v>20</v>
      </c>
      <c r="K9" s="127" t="n">
        <v>16</v>
      </c>
      <c r="L9" s="127" t="n">
        <v>4</v>
      </c>
      <c r="M9" s="127" t="n">
        <v>977</v>
      </c>
      <c r="N9" s="127" t="n">
        <v>975</v>
      </c>
      <c r="O9" s="127" t="n">
        <v>966</v>
      </c>
      <c r="P9" s="127" t="n">
        <v>952</v>
      </c>
      <c r="Q9" s="127" t="n">
        <v>76.3</v>
      </c>
      <c r="R9" s="127" t="n">
        <v>20.6</v>
      </c>
      <c r="S9" s="127" t="n">
        <v>95</v>
      </c>
      <c r="T9" s="138" t="s">
        <v>250</v>
      </c>
      <c r="U9" s="130"/>
      <c r="V9" s="130"/>
    </row>
    <row r="10" s="213" customFormat="true" ht="23.45" hidden="false" customHeight="true" outlineLevel="0" collapsed="false">
      <c r="A10" s="131" t="s">
        <v>251</v>
      </c>
      <c r="B10" s="214" t="n">
        <v>1</v>
      </c>
      <c r="C10" s="214" t="n">
        <v>12</v>
      </c>
      <c r="D10" s="214" t="n">
        <v>344</v>
      </c>
      <c r="E10" s="214" t="n">
        <v>164</v>
      </c>
      <c r="F10" s="214" t="n">
        <v>180</v>
      </c>
      <c r="G10" s="214" t="n">
        <v>22</v>
      </c>
      <c r="H10" s="214"/>
      <c r="I10" s="214" t="n">
        <v>6</v>
      </c>
      <c r="J10" s="214" t="n">
        <v>5</v>
      </c>
      <c r="K10" s="214"/>
      <c r="L10" s="214" t="n">
        <v>2</v>
      </c>
      <c r="M10" s="214" t="n">
        <v>100</v>
      </c>
      <c r="N10" s="214" t="n">
        <v>100</v>
      </c>
      <c r="O10" s="214" t="n">
        <v>140</v>
      </c>
      <c r="P10" s="214" t="n">
        <v>121</v>
      </c>
      <c r="Q10" s="215" t="n">
        <v>14.221</v>
      </c>
      <c r="R10" s="215" t="n">
        <v>3.276</v>
      </c>
      <c r="S10" s="214" t="n">
        <v>13</v>
      </c>
      <c r="T10" s="138" t="s">
        <v>252</v>
      </c>
      <c r="U10" s="136"/>
      <c r="V10" s="136"/>
    </row>
    <row r="11" s="213" customFormat="true" ht="23.45" hidden="false" customHeight="true" outlineLevel="0" collapsed="false">
      <c r="A11" s="126" t="s">
        <v>288</v>
      </c>
      <c r="B11" s="127" t="n">
        <v>4</v>
      </c>
      <c r="C11" s="127" t="n">
        <v>83</v>
      </c>
      <c r="D11" s="127" t="n">
        <v>2980</v>
      </c>
      <c r="E11" s="127" t="n">
        <v>1578</v>
      </c>
      <c r="F11" s="127" t="n">
        <v>1402</v>
      </c>
      <c r="G11" s="127" t="n">
        <v>144</v>
      </c>
      <c r="H11" s="127" t="n">
        <v>105</v>
      </c>
      <c r="I11" s="127" t="n">
        <v>39</v>
      </c>
      <c r="J11" s="127" t="n">
        <v>20</v>
      </c>
      <c r="K11" s="127" t="n">
        <v>16</v>
      </c>
      <c r="L11" s="127" t="n">
        <v>4</v>
      </c>
      <c r="M11" s="127" t="n">
        <v>973</v>
      </c>
      <c r="N11" s="127" t="n">
        <v>964</v>
      </c>
      <c r="O11" s="127" t="n">
        <v>1058</v>
      </c>
      <c r="P11" s="127" t="n">
        <v>1058</v>
      </c>
      <c r="Q11" s="127" t="n">
        <v>49.782</v>
      </c>
      <c r="R11" s="127" t="n">
        <v>20.786</v>
      </c>
      <c r="S11" s="127" t="n">
        <v>93</v>
      </c>
      <c r="T11" s="138" t="s">
        <v>254</v>
      </c>
      <c r="U11" s="130"/>
      <c r="V11" s="130"/>
    </row>
    <row r="12" s="213" customFormat="true" ht="23.45" hidden="false" customHeight="true" outlineLevel="0" collapsed="false">
      <c r="A12" s="131" t="s">
        <v>255</v>
      </c>
      <c r="B12" s="214" t="n">
        <v>1</v>
      </c>
      <c r="C12" s="214" t="n">
        <v>12</v>
      </c>
      <c r="D12" s="214" t="n">
        <v>344</v>
      </c>
      <c r="E12" s="214" t="n">
        <v>155</v>
      </c>
      <c r="F12" s="214" t="n">
        <v>189</v>
      </c>
      <c r="G12" s="214" t="n">
        <v>23</v>
      </c>
      <c r="H12" s="214"/>
      <c r="I12" s="214" t="n">
        <v>7</v>
      </c>
      <c r="J12" s="214" t="n">
        <v>4</v>
      </c>
      <c r="K12" s="214"/>
      <c r="L12" s="214" t="n">
        <v>2</v>
      </c>
      <c r="M12" s="214" t="n">
        <v>114</v>
      </c>
      <c r="N12" s="214" t="n">
        <v>114</v>
      </c>
      <c r="O12" s="214" t="n">
        <v>140</v>
      </c>
      <c r="P12" s="214" t="n">
        <v>123</v>
      </c>
      <c r="Q12" s="215" t="n">
        <v>14.2</v>
      </c>
      <c r="R12" s="215" t="n">
        <v>3.3</v>
      </c>
      <c r="S12" s="214" t="n">
        <v>12</v>
      </c>
      <c r="T12" s="138" t="s">
        <v>256</v>
      </c>
      <c r="U12" s="136"/>
      <c r="V12" s="136"/>
    </row>
    <row r="13" s="213" customFormat="true" ht="23.45" hidden="false" customHeight="true" outlineLevel="0" collapsed="false">
      <c r="A13" s="126" t="s">
        <v>202</v>
      </c>
      <c r="B13" s="127" t="n">
        <v>4</v>
      </c>
      <c r="C13" s="127" t="n">
        <v>84</v>
      </c>
      <c r="D13" s="127" t="n">
        <v>3239</v>
      </c>
      <c r="E13" s="127" t="n">
        <v>1743</v>
      </c>
      <c r="F13" s="127" t="n">
        <v>1496</v>
      </c>
      <c r="G13" s="127" t="n">
        <v>144</v>
      </c>
      <c r="H13" s="127" t="n">
        <v>106</v>
      </c>
      <c r="I13" s="127" t="n">
        <v>38</v>
      </c>
      <c r="J13" s="127" t="n">
        <v>20</v>
      </c>
      <c r="K13" s="127" t="n">
        <v>16</v>
      </c>
      <c r="L13" s="127" t="n">
        <v>4</v>
      </c>
      <c r="M13" s="127" t="n">
        <v>932</v>
      </c>
      <c r="N13" s="127" t="n">
        <v>928</v>
      </c>
      <c r="O13" s="127" t="n">
        <v>1226</v>
      </c>
      <c r="P13" s="127" t="n">
        <v>1226</v>
      </c>
      <c r="Q13" s="139" t="n">
        <v>49.8</v>
      </c>
      <c r="R13" s="139" t="n">
        <v>20.8</v>
      </c>
      <c r="S13" s="127" t="n">
        <v>95</v>
      </c>
      <c r="T13" s="138" t="s">
        <v>258</v>
      </c>
      <c r="U13" s="130"/>
      <c r="V13" s="130"/>
    </row>
    <row r="14" s="213" customFormat="true" ht="23.45" hidden="false" customHeight="true" outlineLevel="0" collapsed="false">
      <c r="A14" s="131" t="s">
        <v>259</v>
      </c>
      <c r="B14" s="127" t="n">
        <v>1</v>
      </c>
      <c r="C14" s="127" t="n">
        <v>12</v>
      </c>
      <c r="D14" s="127" t="n">
        <v>371</v>
      </c>
      <c r="E14" s="127" t="n">
        <v>176</v>
      </c>
      <c r="F14" s="127" t="n">
        <v>195</v>
      </c>
      <c r="G14" s="127" t="n">
        <v>23</v>
      </c>
      <c r="H14" s="127" t="n">
        <v>16</v>
      </c>
      <c r="I14" s="127" t="n">
        <v>7</v>
      </c>
      <c r="J14" s="127" t="n">
        <v>5</v>
      </c>
      <c r="K14" s="127" t="n">
        <v>3</v>
      </c>
      <c r="L14" s="127" t="n">
        <v>2</v>
      </c>
      <c r="M14" s="127" t="n">
        <v>107</v>
      </c>
      <c r="N14" s="127" t="n">
        <v>107</v>
      </c>
      <c r="O14" s="127" t="n">
        <v>148</v>
      </c>
      <c r="P14" s="127" t="n">
        <v>137</v>
      </c>
      <c r="Q14" s="139" t="n">
        <v>14.2</v>
      </c>
      <c r="R14" s="139" t="n">
        <v>3.3</v>
      </c>
      <c r="S14" s="127" t="n">
        <v>12</v>
      </c>
      <c r="T14" s="138" t="s">
        <v>260</v>
      </c>
      <c r="U14" s="130"/>
      <c r="V14" s="130"/>
    </row>
    <row r="15" s="213" customFormat="true" ht="23.45" hidden="false" customHeight="true" outlineLevel="0" collapsed="false">
      <c r="A15" s="140" t="s">
        <v>39</v>
      </c>
      <c r="B15" s="90" t="n">
        <v>5</v>
      </c>
      <c r="C15" s="90" t="n">
        <v>101</v>
      </c>
      <c r="D15" s="90" t="n">
        <f aca="false">SUM(E15:F15)</f>
        <v>3922</v>
      </c>
      <c r="E15" s="90" t="n">
        <v>2047</v>
      </c>
      <c r="F15" s="90" t="n">
        <v>1875</v>
      </c>
      <c r="G15" s="90" t="n">
        <f aca="false">SUM(H15:I15)</f>
        <v>173</v>
      </c>
      <c r="H15" s="90" t="n">
        <v>123</v>
      </c>
      <c r="I15" s="90" t="n">
        <v>50</v>
      </c>
      <c r="J15" s="90" t="n">
        <f aca="false">SUM(K15:L15)</f>
        <v>25</v>
      </c>
      <c r="K15" s="90" t="n">
        <v>19</v>
      </c>
      <c r="L15" s="90" t="n">
        <v>6</v>
      </c>
      <c r="M15" s="90" t="n">
        <v>1048</v>
      </c>
      <c r="N15" s="90" t="n">
        <v>1045</v>
      </c>
      <c r="O15" s="90" t="n">
        <v>0</v>
      </c>
      <c r="P15" s="90" t="n">
        <v>1380</v>
      </c>
      <c r="Q15" s="90" t="n">
        <v>64</v>
      </c>
      <c r="R15" s="90" t="n">
        <v>25</v>
      </c>
      <c r="S15" s="90" t="n">
        <v>111</v>
      </c>
      <c r="T15" s="141" t="s">
        <v>39</v>
      </c>
      <c r="U15" s="142"/>
      <c r="V15" s="142"/>
    </row>
    <row r="16" s="213" customFormat="true" ht="23.45" hidden="false" customHeight="true" outlineLevel="0" collapsed="false">
      <c r="A16" s="169" t="s">
        <v>112</v>
      </c>
      <c r="B16" s="127" t="n">
        <v>1</v>
      </c>
      <c r="C16" s="127" t="n">
        <v>12</v>
      </c>
      <c r="D16" s="127" t="n">
        <v>406</v>
      </c>
      <c r="E16" s="127" t="n">
        <v>198</v>
      </c>
      <c r="F16" s="127" t="n">
        <v>208</v>
      </c>
      <c r="G16" s="127" t="n">
        <v>23</v>
      </c>
      <c r="H16" s="127" t="n">
        <v>16</v>
      </c>
      <c r="I16" s="127" t="n">
        <v>7</v>
      </c>
      <c r="J16" s="127" t="n">
        <v>5</v>
      </c>
      <c r="K16" s="127" t="n">
        <v>3</v>
      </c>
      <c r="L16" s="127" t="n">
        <v>2</v>
      </c>
      <c r="M16" s="127" t="n">
        <v>114</v>
      </c>
      <c r="N16" s="127" t="n">
        <v>114</v>
      </c>
      <c r="O16" s="127" t="s">
        <v>96</v>
      </c>
      <c r="P16" s="127" t="n">
        <v>153</v>
      </c>
      <c r="Q16" s="139" t="n">
        <v>14</v>
      </c>
      <c r="R16" s="139" t="n">
        <v>3</v>
      </c>
      <c r="S16" s="170" t="n">
        <v>12</v>
      </c>
      <c r="T16" s="216" t="s">
        <v>113</v>
      </c>
      <c r="U16" s="130"/>
      <c r="V16" s="130"/>
    </row>
    <row r="17" s="213" customFormat="true" ht="23.45" hidden="false" customHeight="true" outlineLevel="0" collapsed="false">
      <c r="A17" s="99" t="s">
        <v>136</v>
      </c>
      <c r="B17" s="145" t="n">
        <v>1</v>
      </c>
      <c r="C17" s="145" t="n">
        <v>24</v>
      </c>
      <c r="D17" s="145" t="n">
        <v>1010</v>
      </c>
      <c r="E17" s="145" t="n">
        <v>1010</v>
      </c>
      <c r="F17" s="145" t="s">
        <v>96</v>
      </c>
      <c r="G17" s="217" t="n">
        <v>41</v>
      </c>
      <c r="H17" s="145" t="n">
        <v>28</v>
      </c>
      <c r="I17" s="145" t="n">
        <v>13</v>
      </c>
      <c r="J17" s="217" t="n">
        <v>5</v>
      </c>
      <c r="K17" s="145" t="n">
        <v>4</v>
      </c>
      <c r="L17" s="145" t="n">
        <v>1</v>
      </c>
      <c r="M17" s="145" t="n">
        <v>276</v>
      </c>
      <c r="N17" s="145" t="n">
        <v>276</v>
      </c>
      <c r="O17" s="145" t="s">
        <v>96</v>
      </c>
      <c r="P17" s="145" t="n">
        <v>295</v>
      </c>
      <c r="Q17" s="144" t="n">
        <v>12</v>
      </c>
      <c r="R17" s="144" t="n">
        <v>5</v>
      </c>
      <c r="S17" s="149" t="n">
        <v>28</v>
      </c>
      <c r="T17" s="102" t="s">
        <v>137</v>
      </c>
      <c r="U17" s="3"/>
      <c r="V17" s="3"/>
    </row>
    <row r="18" s="213" customFormat="true" ht="23.45" hidden="false" customHeight="true" outlineLevel="0" collapsed="false">
      <c r="A18" s="99" t="s">
        <v>142</v>
      </c>
      <c r="B18" s="145" t="n">
        <v>1</v>
      </c>
      <c r="C18" s="145" t="n">
        <v>21</v>
      </c>
      <c r="D18" s="145" t="n">
        <v>839</v>
      </c>
      <c r="E18" s="145" t="n">
        <v>839</v>
      </c>
      <c r="F18" s="145" t="s">
        <v>96</v>
      </c>
      <c r="G18" s="217" t="n">
        <v>35</v>
      </c>
      <c r="H18" s="145" t="n">
        <v>31</v>
      </c>
      <c r="I18" s="145" t="n">
        <v>4</v>
      </c>
      <c r="J18" s="217" t="n">
        <v>5</v>
      </c>
      <c r="K18" s="145" t="n">
        <v>4</v>
      </c>
      <c r="L18" s="145" t="n">
        <v>1</v>
      </c>
      <c r="M18" s="145" t="n">
        <v>212</v>
      </c>
      <c r="N18" s="145" t="n">
        <v>212</v>
      </c>
      <c r="O18" s="145" t="s">
        <v>96</v>
      </c>
      <c r="P18" s="145" t="n">
        <v>312</v>
      </c>
      <c r="Q18" s="144" t="n">
        <v>15</v>
      </c>
      <c r="R18" s="144" t="n">
        <v>5</v>
      </c>
      <c r="S18" s="149" t="n">
        <v>22</v>
      </c>
      <c r="T18" s="102" t="s">
        <v>143</v>
      </c>
      <c r="U18" s="3"/>
      <c r="V18" s="3"/>
    </row>
    <row r="19" s="213" customFormat="true" ht="23.45" hidden="false" customHeight="true" outlineLevel="0" collapsed="false">
      <c r="A19" s="107" t="s">
        <v>148</v>
      </c>
      <c r="B19" s="152" t="n">
        <v>2</v>
      </c>
      <c r="C19" s="152" t="n">
        <v>44</v>
      </c>
      <c r="D19" s="152" t="n">
        <v>1667</v>
      </c>
      <c r="E19" s="152" t="s">
        <v>96</v>
      </c>
      <c r="F19" s="152" t="n">
        <v>1667</v>
      </c>
      <c r="G19" s="218" t="n">
        <v>74</v>
      </c>
      <c r="H19" s="152" t="n">
        <v>48</v>
      </c>
      <c r="I19" s="152" t="n">
        <v>26</v>
      </c>
      <c r="J19" s="218" t="n">
        <v>10</v>
      </c>
      <c r="K19" s="152" t="n">
        <v>8</v>
      </c>
      <c r="L19" s="152" t="n">
        <v>2</v>
      </c>
      <c r="M19" s="152" t="n">
        <v>446</v>
      </c>
      <c r="N19" s="152" t="n">
        <v>443</v>
      </c>
      <c r="O19" s="152" t="s">
        <v>96</v>
      </c>
      <c r="P19" s="152" t="n">
        <v>620</v>
      </c>
      <c r="Q19" s="153" t="n">
        <v>23</v>
      </c>
      <c r="R19" s="153" t="n">
        <v>12</v>
      </c>
      <c r="S19" s="174" t="n">
        <v>49</v>
      </c>
      <c r="T19" s="175" t="s">
        <v>149</v>
      </c>
      <c r="U19" s="3"/>
      <c r="V19" s="3"/>
    </row>
    <row r="20" s="205" customFormat="true" ht="27" hidden="false" customHeight="true" outlineLevel="0" collapsed="false">
      <c r="A20" s="62" t="s">
        <v>162</v>
      </c>
      <c r="B20" s="62"/>
      <c r="C20" s="62"/>
      <c r="D20" s="62"/>
      <c r="L20" s="3"/>
      <c r="M20" s="3"/>
      <c r="N20" s="219" t="s">
        <v>289</v>
      </c>
      <c r="O20" s="219"/>
      <c r="P20" s="219"/>
      <c r="Q20" s="219"/>
      <c r="R20" s="219"/>
      <c r="S20" s="219"/>
      <c r="T20" s="219"/>
      <c r="U20" s="3"/>
      <c r="V20" s="3"/>
    </row>
    <row r="21" s="205" customFormat="true" ht="15" hidden="false" customHeight="true" outlineLevel="0" collapsed="false">
      <c r="A21" s="158" t="s">
        <v>261</v>
      </c>
      <c r="B21" s="62"/>
      <c r="C21" s="62"/>
      <c r="D21" s="62"/>
      <c r="E21" s="220"/>
      <c r="F21" s="220"/>
      <c r="G21" s="220"/>
      <c r="H21" s="220"/>
      <c r="I21" s="220"/>
      <c r="J21" s="22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05" customFormat="true" ht="15" hidden="false" customHeight="true" outlineLevel="0" collapsed="false">
      <c r="A22" s="6" t="s">
        <v>262</v>
      </c>
      <c r="B22" s="6"/>
      <c r="C22" s="6"/>
      <c r="D22" s="6"/>
      <c r="E22" s="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205" customFormat="true" ht="15" hidden="false" customHeight="true" outlineLevel="0" collapsed="false">
      <c r="A23" s="3" t="s">
        <v>26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s="205" customFormat="true" ht="13.5" hidden="false" customHeight="false" outlineLevel="0" collapsed="false"/>
  </sheetData>
  <mergeCells count="14">
    <mergeCell ref="A1:T1"/>
    <mergeCell ref="A3:A4"/>
    <mergeCell ref="B3:B4"/>
    <mergeCell ref="C3:C4"/>
    <mergeCell ref="D3:F3"/>
    <mergeCell ref="G3:I3"/>
    <mergeCell ref="J3:L3"/>
    <mergeCell ref="M3:N3"/>
    <mergeCell ref="O3:P3"/>
    <mergeCell ref="Q3:Q4"/>
    <mergeCell ref="R3:R4"/>
    <mergeCell ref="S3:S4"/>
    <mergeCell ref="T3:T4"/>
    <mergeCell ref="N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8.77"/>
    <col collapsed="false" customWidth="true" hidden="false" outlineLevel="0" max="3" min="3" style="0" width="8.66"/>
    <col collapsed="false" customWidth="true" hidden="false" outlineLevel="0" max="4" min="4" style="0" width="7.33"/>
    <col collapsed="false" customWidth="true" hidden="false" outlineLevel="0" max="6" min="5" style="0" width="6.77"/>
    <col collapsed="false" customWidth="true" hidden="false" outlineLevel="0" max="7" min="7" style="0" width="7.33"/>
    <col collapsed="false" customWidth="true" hidden="false" outlineLevel="0" max="9" min="8" style="0" width="6.77"/>
    <col collapsed="false" customWidth="true" hidden="false" outlineLevel="0" max="10" min="10" style="0" width="7.33"/>
    <col collapsed="false" customWidth="true" hidden="false" outlineLevel="0" max="12" min="11" style="0" width="6.77"/>
    <col collapsed="false" customWidth="true" hidden="false" outlineLevel="0" max="16" min="13" style="0" width="9.33"/>
    <col collapsed="false" customWidth="true" hidden="false" outlineLevel="0" max="19" min="17" style="0" width="9.21"/>
    <col collapsed="false" customWidth="true" hidden="false" outlineLevel="0" max="20" min="20" style="0" width="13.88"/>
  </cols>
  <sheetData>
    <row r="1" s="68" customFormat="true" ht="33" hidden="false" customHeight="true" outlineLevel="0" collapsed="false">
      <c r="A1" s="67" t="s">
        <v>29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44" customFormat="true" ht="22.5" hidden="false" customHeight="true" outlineLevel="0" collapsed="false">
      <c r="A2" s="206" t="s">
        <v>26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7" t="s">
        <v>266</v>
      </c>
    </row>
    <row r="3" s="44" customFormat="true" ht="35.25" hidden="false" customHeight="true" outlineLevel="0" collapsed="false">
      <c r="A3" s="221" t="s">
        <v>73</v>
      </c>
      <c r="B3" s="222" t="s">
        <v>268</v>
      </c>
      <c r="C3" s="223" t="s">
        <v>291</v>
      </c>
      <c r="D3" s="222" t="s">
        <v>270</v>
      </c>
      <c r="E3" s="222"/>
      <c r="F3" s="222"/>
      <c r="G3" s="222" t="s">
        <v>271</v>
      </c>
      <c r="H3" s="222"/>
      <c r="I3" s="222"/>
      <c r="J3" s="208" t="s">
        <v>292</v>
      </c>
      <c r="K3" s="208"/>
      <c r="L3" s="208"/>
      <c r="M3" s="210" t="s">
        <v>273</v>
      </c>
      <c r="N3" s="210"/>
      <c r="O3" s="222" t="s">
        <v>274</v>
      </c>
      <c r="P3" s="222"/>
      <c r="Q3" s="208" t="s">
        <v>275</v>
      </c>
      <c r="R3" s="208" t="s">
        <v>276</v>
      </c>
      <c r="S3" s="208" t="s">
        <v>277</v>
      </c>
      <c r="T3" s="120" t="s">
        <v>82</v>
      </c>
    </row>
    <row r="4" s="44" customFormat="true" ht="35.25" hidden="false" customHeight="true" outlineLevel="0" collapsed="false">
      <c r="A4" s="221"/>
      <c r="B4" s="222"/>
      <c r="C4" s="223"/>
      <c r="D4" s="209" t="s">
        <v>278</v>
      </c>
      <c r="E4" s="209" t="s">
        <v>279</v>
      </c>
      <c r="F4" s="210" t="s">
        <v>280</v>
      </c>
      <c r="G4" s="209" t="s">
        <v>278</v>
      </c>
      <c r="H4" s="209" t="s">
        <v>279</v>
      </c>
      <c r="I4" s="210" t="s">
        <v>280</v>
      </c>
      <c r="J4" s="209" t="s">
        <v>278</v>
      </c>
      <c r="K4" s="209" t="s">
        <v>279</v>
      </c>
      <c r="L4" s="221" t="s">
        <v>280</v>
      </c>
      <c r="M4" s="211" t="s">
        <v>281</v>
      </c>
      <c r="N4" s="224" t="s">
        <v>293</v>
      </c>
      <c r="O4" s="18" t="s">
        <v>283</v>
      </c>
      <c r="P4" s="211" t="s">
        <v>284</v>
      </c>
      <c r="Q4" s="208"/>
      <c r="R4" s="208"/>
      <c r="S4" s="208"/>
      <c r="T4" s="120"/>
    </row>
    <row r="5" s="84" customFormat="true" ht="26.45" hidden="false" customHeight="true" outlineLevel="0" collapsed="false">
      <c r="A5" s="225" t="s">
        <v>294</v>
      </c>
      <c r="B5" s="21" t="n">
        <v>4</v>
      </c>
      <c r="C5" s="21" t="n">
        <v>74</v>
      </c>
      <c r="D5" s="21" t="n">
        <f aca="false">SUM(E5,F5)</f>
        <v>3271</v>
      </c>
      <c r="E5" s="21" t="n">
        <v>1594</v>
      </c>
      <c r="F5" s="21" t="n">
        <v>1677</v>
      </c>
      <c r="G5" s="21" t="n">
        <f aca="false">H5+I5</f>
        <v>170</v>
      </c>
      <c r="H5" s="21" t="n">
        <v>138</v>
      </c>
      <c r="I5" s="21" t="n">
        <v>32</v>
      </c>
      <c r="J5" s="21" t="n">
        <f aca="false">K5+L5</f>
        <v>25</v>
      </c>
      <c r="K5" s="21" t="n">
        <v>14</v>
      </c>
      <c r="L5" s="21" t="n">
        <v>11</v>
      </c>
      <c r="M5" s="21" t="n">
        <v>1184</v>
      </c>
      <c r="N5" s="21" t="n">
        <v>1096</v>
      </c>
      <c r="O5" s="21" t="n">
        <v>995</v>
      </c>
      <c r="P5" s="21" t="n">
        <v>991</v>
      </c>
      <c r="Q5" s="190" t="n">
        <v>128</v>
      </c>
      <c r="R5" s="190" t="n">
        <v>30</v>
      </c>
      <c r="S5" s="226" t="n">
        <v>75</v>
      </c>
      <c r="T5" s="227" t="s">
        <v>294</v>
      </c>
    </row>
    <row r="6" s="83" customFormat="true" ht="26.45" hidden="false" customHeight="true" outlineLevel="0" collapsed="false">
      <c r="A6" s="228" t="s">
        <v>295</v>
      </c>
      <c r="B6" s="229" t="n">
        <v>2</v>
      </c>
      <c r="C6" s="229" t="n">
        <v>39</v>
      </c>
      <c r="D6" s="229" t="n">
        <v>1479</v>
      </c>
      <c r="E6" s="229" t="n">
        <v>645</v>
      </c>
      <c r="F6" s="229" t="n">
        <v>834</v>
      </c>
      <c r="G6" s="229" t="n">
        <v>90</v>
      </c>
      <c r="H6" s="229" t="n">
        <v>70</v>
      </c>
      <c r="I6" s="229" t="n">
        <v>20</v>
      </c>
      <c r="J6" s="229" t="n">
        <v>11</v>
      </c>
      <c r="K6" s="229" t="n">
        <v>7</v>
      </c>
      <c r="L6" s="229" t="n">
        <v>4</v>
      </c>
      <c r="M6" s="229" t="n">
        <v>567</v>
      </c>
      <c r="N6" s="229" t="n">
        <v>527</v>
      </c>
      <c r="O6" s="229" t="n">
        <v>452</v>
      </c>
      <c r="P6" s="229" t="n">
        <v>451</v>
      </c>
      <c r="Q6" s="230" t="n">
        <v>77.2</v>
      </c>
      <c r="R6" s="230" t="n">
        <v>12.5</v>
      </c>
      <c r="S6" s="231" t="n">
        <v>39</v>
      </c>
      <c r="T6" s="227" t="s">
        <v>295</v>
      </c>
    </row>
    <row r="7" s="84" customFormat="true" ht="26.45" hidden="false" customHeight="true" outlineLevel="0" collapsed="false">
      <c r="A7" s="228" t="s">
        <v>95</v>
      </c>
      <c r="B7" s="21" t="n">
        <v>4</v>
      </c>
      <c r="C7" s="21" t="n">
        <v>75</v>
      </c>
      <c r="D7" s="21" t="n">
        <f aca="false">SUM(E7,F7)</f>
        <v>3126</v>
      </c>
      <c r="E7" s="21" t="n">
        <v>1520</v>
      </c>
      <c r="F7" s="21" t="n">
        <v>1606</v>
      </c>
      <c r="G7" s="21" t="n">
        <f aca="false">H7+I7</f>
        <v>178</v>
      </c>
      <c r="H7" s="21" t="n">
        <v>138</v>
      </c>
      <c r="I7" s="21" t="n">
        <v>40</v>
      </c>
      <c r="J7" s="21" t="n">
        <f aca="false">K7+L7</f>
        <v>27</v>
      </c>
      <c r="K7" s="21" t="n">
        <v>15</v>
      </c>
      <c r="L7" s="21" t="n">
        <v>12</v>
      </c>
      <c r="M7" s="21" t="n">
        <v>1176</v>
      </c>
      <c r="N7" s="21" t="n">
        <v>1054</v>
      </c>
      <c r="O7" s="21" t="n">
        <v>1035</v>
      </c>
      <c r="P7" s="21" t="n">
        <v>1000</v>
      </c>
      <c r="Q7" s="190" t="n">
        <v>130</v>
      </c>
      <c r="R7" s="190" t="n">
        <v>34</v>
      </c>
      <c r="S7" s="22" t="n">
        <v>75</v>
      </c>
      <c r="T7" s="227" t="s">
        <v>95</v>
      </c>
    </row>
    <row r="8" s="83" customFormat="true" ht="26.45" hidden="false" customHeight="true" outlineLevel="0" collapsed="false">
      <c r="A8" s="228" t="s">
        <v>97</v>
      </c>
      <c r="B8" s="229" t="n">
        <v>2</v>
      </c>
      <c r="C8" s="229" t="n">
        <v>39</v>
      </c>
      <c r="D8" s="229" t="n">
        <v>1283</v>
      </c>
      <c r="E8" s="229" t="n">
        <v>599</v>
      </c>
      <c r="F8" s="229" t="n">
        <v>684</v>
      </c>
      <c r="G8" s="229" t="n">
        <v>91</v>
      </c>
      <c r="H8" s="229" t="n">
        <f aca="false">91-34</f>
        <v>57</v>
      </c>
      <c r="I8" s="229" t="n">
        <v>34</v>
      </c>
      <c r="J8" s="229" t="n">
        <v>11</v>
      </c>
      <c r="K8" s="229" t="n">
        <v>6</v>
      </c>
      <c r="L8" s="229" t="n">
        <v>5</v>
      </c>
      <c r="M8" s="229" t="n">
        <v>530</v>
      </c>
      <c r="N8" s="229" t="n">
        <v>521</v>
      </c>
      <c r="O8" s="229" t="n">
        <v>464</v>
      </c>
      <c r="P8" s="229" t="n">
        <v>456</v>
      </c>
      <c r="Q8" s="230" t="n">
        <v>77</v>
      </c>
      <c r="R8" s="230" t="n">
        <v>14.5</v>
      </c>
      <c r="S8" s="231" t="n">
        <v>39</v>
      </c>
      <c r="T8" s="227" t="s">
        <v>97</v>
      </c>
    </row>
    <row r="9" s="84" customFormat="true" ht="26.45" hidden="false" customHeight="true" outlineLevel="0" collapsed="false">
      <c r="A9" s="228" t="s">
        <v>99</v>
      </c>
      <c r="B9" s="21" t="n">
        <v>4</v>
      </c>
      <c r="C9" s="21" t="n">
        <v>89</v>
      </c>
      <c r="D9" s="21" t="n">
        <f aca="false">SUM(E9,F9)</f>
        <v>3122</v>
      </c>
      <c r="E9" s="21" t="n">
        <v>1518</v>
      </c>
      <c r="F9" s="21" t="n">
        <v>1604</v>
      </c>
      <c r="G9" s="21" t="n">
        <f aca="false">H9+I9</f>
        <v>207</v>
      </c>
      <c r="H9" s="21" t="n">
        <v>161</v>
      </c>
      <c r="I9" s="21" t="n">
        <v>46</v>
      </c>
      <c r="J9" s="21" t="n">
        <f aca="false">K9+L9</f>
        <v>28</v>
      </c>
      <c r="K9" s="21" t="n">
        <v>16</v>
      </c>
      <c r="L9" s="21" t="n">
        <v>12</v>
      </c>
      <c r="M9" s="21" t="n">
        <v>1101</v>
      </c>
      <c r="N9" s="21" t="n">
        <v>997</v>
      </c>
      <c r="O9" s="21" t="n">
        <v>1062</v>
      </c>
      <c r="P9" s="21" t="n">
        <v>1049</v>
      </c>
      <c r="Q9" s="190" t="n">
        <v>159</v>
      </c>
      <c r="R9" s="190" t="n">
        <v>37</v>
      </c>
      <c r="S9" s="22" t="n">
        <v>102</v>
      </c>
      <c r="T9" s="227" t="s">
        <v>99</v>
      </c>
    </row>
    <row r="10" s="83" customFormat="true" ht="26.45" hidden="false" customHeight="true" outlineLevel="0" collapsed="false">
      <c r="A10" s="228" t="s">
        <v>100</v>
      </c>
      <c r="B10" s="229" t="n">
        <v>2</v>
      </c>
      <c r="C10" s="229" t="n">
        <v>38</v>
      </c>
      <c r="D10" s="229" t="n">
        <v>1170</v>
      </c>
      <c r="E10" s="229" t="n">
        <v>596</v>
      </c>
      <c r="F10" s="229" t="n">
        <v>574</v>
      </c>
      <c r="G10" s="229" t="n">
        <v>87</v>
      </c>
      <c r="H10" s="229" t="n">
        <f aca="false">87-34</f>
        <v>53</v>
      </c>
      <c r="I10" s="229" t="n">
        <v>34</v>
      </c>
      <c r="J10" s="229" t="n">
        <v>11</v>
      </c>
      <c r="K10" s="229" t="n">
        <v>7</v>
      </c>
      <c r="L10" s="229" t="n">
        <v>4</v>
      </c>
      <c r="M10" s="229" t="n">
        <v>444</v>
      </c>
      <c r="N10" s="229" t="n">
        <v>429</v>
      </c>
      <c r="O10" s="229" t="n">
        <v>459</v>
      </c>
      <c r="P10" s="229" t="n">
        <v>403</v>
      </c>
      <c r="Q10" s="230" t="n">
        <v>77.2</v>
      </c>
      <c r="R10" s="230" t="n">
        <v>14.9</v>
      </c>
      <c r="S10" s="231" t="n">
        <v>45</v>
      </c>
      <c r="T10" s="227" t="s">
        <v>100</v>
      </c>
    </row>
    <row r="11" s="84" customFormat="true" ht="26.45" hidden="false" customHeight="true" outlineLevel="0" collapsed="false">
      <c r="A11" s="228" t="s">
        <v>102</v>
      </c>
      <c r="B11" s="21" t="n">
        <v>4</v>
      </c>
      <c r="C11" s="21" t="n">
        <v>88</v>
      </c>
      <c r="D11" s="21" t="n">
        <v>3104</v>
      </c>
      <c r="E11" s="21" t="n">
        <v>1510</v>
      </c>
      <c r="F11" s="21" t="n">
        <v>1594</v>
      </c>
      <c r="G11" s="21" t="n">
        <v>202</v>
      </c>
      <c r="H11" s="21" t="n">
        <v>155</v>
      </c>
      <c r="I11" s="21" t="n">
        <v>47</v>
      </c>
      <c r="J11" s="21" t="n">
        <v>26</v>
      </c>
      <c r="K11" s="21" t="n">
        <v>16</v>
      </c>
      <c r="L11" s="21" t="n">
        <v>10</v>
      </c>
      <c r="M11" s="21" t="n">
        <v>1015</v>
      </c>
      <c r="N11" s="21" t="n">
        <v>989</v>
      </c>
      <c r="O11" s="21" t="n">
        <v>1025</v>
      </c>
      <c r="P11" s="21" t="n">
        <v>1016</v>
      </c>
      <c r="Q11" s="190" t="n">
        <v>150.4</v>
      </c>
      <c r="R11" s="190" t="n">
        <v>37</v>
      </c>
      <c r="S11" s="22" t="n">
        <v>104</v>
      </c>
      <c r="T11" s="227" t="s">
        <v>102</v>
      </c>
    </row>
    <row r="12" s="83" customFormat="true" ht="26.45" hidden="false" customHeight="true" outlineLevel="0" collapsed="false">
      <c r="A12" s="228" t="s">
        <v>103</v>
      </c>
      <c r="B12" s="229" t="n">
        <v>2</v>
      </c>
      <c r="C12" s="229" t="n">
        <v>39</v>
      </c>
      <c r="D12" s="229" t="n">
        <v>1130</v>
      </c>
      <c r="E12" s="229" t="n">
        <v>610</v>
      </c>
      <c r="F12" s="229" t="n">
        <v>520</v>
      </c>
      <c r="G12" s="229" t="n">
        <v>87</v>
      </c>
      <c r="H12" s="229" t="n">
        <f aca="false">87-29</f>
        <v>58</v>
      </c>
      <c r="I12" s="229" t="n">
        <v>29</v>
      </c>
      <c r="J12" s="229" t="n">
        <v>13</v>
      </c>
      <c r="K12" s="229" t="n">
        <v>9</v>
      </c>
      <c r="L12" s="229" t="n">
        <v>4</v>
      </c>
      <c r="M12" s="229" t="n">
        <v>353</v>
      </c>
      <c r="N12" s="229" t="n">
        <v>342</v>
      </c>
      <c r="O12" s="229" t="n">
        <v>390</v>
      </c>
      <c r="P12" s="229" t="n">
        <v>378</v>
      </c>
      <c r="Q12" s="230" t="n">
        <v>77.256</v>
      </c>
      <c r="R12" s="230" t="n">
        <v>16.513</v>
      </c>
      <c r="S12" s="231" t="n">
        <v>45</v>
      </c>
      <c r="T12" s="227" t="s">
        <v>103</v>
      </c>
    </row>
    <row r="13" s="84" customFormat="true" ht="26.45" hidden="false" customHeight="true" outlineLevel="0" collapsed="false">
      <c r="A13" s="228" t="s">
        <v>105</v>
      </c>
      <c r="B13" s="21" t="n">
        <v>4</v>
      </c>
      <c r="C13" s="21" t="n">
        <v>88</v>
      </c>
      <c r="D13" s="21" t="n">
        <v>3086</v>
      </c>
      <c r="E13" s="21" t="n">
        <v>1453</v>
      </c>
      <c r="F13" s="21" t="n">
        <v>1633</v>
      </c>
      <c r="G13" s="21" t="n">
        <v>198</v>
      </c>
      <c r="H13" s="21" t="n">
        <v>149</v>
      </c>
      <c r="I13" s="21" t="n">
        <v>49</v>
      </c>
      <c r="J13" s="21" t="n">
        <v>26</v>
      </c>
      <c r="K13" s="21" t="n">
        <v>16</v>
      </c>
      <c r="L13" s="21" t="n">
        <v>10</v>
      </c>
      <c r="M13" s="21" t="n">
        <v>1023</v>
      </c>
      <c r="N13" s="21" t="n">
        <v>981</v>
      </c>
      <c r="O13" s="21" t="n">
        <v>981</v>
      </c>
      <c r="P13" s="21" t="n">
        <v>968</v>
      </c>
      <c r="Q13" s="190" t="n">
        <v>161.2</v>
      </c>
      <c r="R13" s="190" t="n">
        <v>38.4</v>
      </c>
      <c r="S13" s="22" t="n">
        <v>104</v>
      </c>
      <c r="T13" s="227" t="s">
        <v>105</v>
      </c>
    </row>
    <row r="14" s="83" customFormat="true" ht="26.45" hidden="false" customHeight="true" outlineLevel="0" collapsed="false">
      <c r="A14" s="228" t="s">
        <v>106</v>
      </c>
      <c r="B14" s="229" t="n">
        <v>3</v>
      </c>
      <c r="C14" s="229" t="n">
        <v>43</v>
      </c>
      <c r="D14" s="229" t="n">
        <v>1175</v>
      </c>
      <c r="E14" s="229" t="n">
        <v>598</v>
      </c>
      <c r="F14" s="229" t="n">
        <v>577</v>
      </c>
      <c r="G14" s="229" t="n">
        <v>98</v>
      </c>
      <c r="H14" s="229" t="n">
        <f aca="false">98-32</f>
        <v>66</v>
      </c>
      <c r="I14" s="229" t="n">
        <v>32</v>
      </c>
      <c r="J14" s="229" t="n">
        <v>20</v>
      </c>
      <c r="K14" s="229" t="n">
        <v>12</v>
      </c>
      <c r="L14" s="229" t="n">
        <v>8</v>
      </c>
      <c r="M14" s="229" t="n">
        <v>361</v>
      </c>
      <c r="N14" s="229" t="n">
        <v>360</v>
      </c>
      <c r="O14" s="229" t="n">
        <v>605</v>
      </c>
      <c r="P14" s="229" t="n">
        <v>486</v>
      </c>
      <c r="Q14" s="230" t="n">
        <v>91.9</v>
      </c>
      <c r="R14" s="230" t="n">
        <v>28.1</v>
      </c>
      <c r="S14" s="231" t="n">
        <v>57</v>
      </c>
      <c r="T14" s="227" t="s">
        <v>106</v>
      </c>
    </row>
    <row r="15" s="84" customFormat="true" ht="26.45" hidden="false" customHeight="true" outlineLevel="0" collapsed="false">
      <c r="A15" s="228" t="s">
        <v>108</v>
      </c>
      <c r="B15" s="21" t="n">
        <v>4</v>
      </c>
      <c r="C15" s="21" t="n">
        <v>89</v>
      </c>
      <c r="D15" s="21" t="n">
        <v>3095</v>
      </c>
      <c r="E15" s="21" t="n">
        <v>1498</v>
      </c>
      <c r="F15" s="21" t="n">
        <v>1597</v>
      </c>
      <c r="G15" s="21" t="n">
        <v>193</v>
      </c>
      <c r="H15" s="21" t="n">
        <v>138</v>
      </c>
      <c r="I15" s="21" t="n">
        <v>55</v>
      </c>
      <c r="J15" s="21" t="n">
        <v>26</v>
      </c>
      <c r="K15" s="21" t="n">
        <v>14</v>
      </c>
      <c r="L15" s="21" t="n">
        <v>12</v>
      </c>
      <c r="M15" s="21" t="n">
        <v>1083</v>
      </c>
      <c r="N15" s="21" t="n">
        <v>977</v>
      </c>
      <c r="O15" s="21" t="n">
        <v>1081</v>
      </c>
      <c r="P15" s="21" t="n">
        <v>1056</v>
      </c>
      <c r="Q15" s="190" t="n">
        <v>150.3</v>
      </c>
      <c r="R15" s="190" t="n">
        <v>38.5</v>
      </c>
      <c r="S15" s="22" t="n">
        <v>103</v>
      </c>
      <c r="T15" s="227" t="s">
        <v>108</v>
      </c>
    </row>
    <row r="16" s="84" customFormat="true" ht="26.45" hidden="false" customHeight="true" outlineLevel="0" collapsed="false">
      <c r="A16" s="228" t="s">
        <v>109</v>
      </c>
      <c r="B16" s="21" t="n">
        <v>3</v>
      </c>
      <c r="C16" s="21" t="n">
        <v>47</v>
      </c>
      <c r="D16" s="21" t="n">
        <v>1309</v>
      </c>
      <c r="E16" s="21" t="n">
        <v>662</v>
      </c>
      <c r="F16" s="21" t="n">
        <v>647</v>
      </c>
      <c r="G16" s="21" t="n">
        <v>103</v>
      </c>
      <c r="H16" s="21" t="n">
        <f aca="false">103-37</f>
        <v>66</v>
      </c>
      <c r="I16" s="21" t="n">
        <v>37</v>
      </c>
      <c r="J16" s="21" t="n">
        <v>22</v>
      </c>
      <c r="K16" s="21" t="n">
        <f aca="false">22-9</f>
        <v>13</v>
      </c>
      <c r="L16" s="21" t="n">
        <v>9</v>
      </c>
      <c r="M16" s="21" t="n">
        <v>359</v>
      </c>
      <c r="N16" s="21" t="n">
        <v>352</v>
      </c>
      <c r="O16" s="21" t="n">
        <v>582</v>
      </c>
      <c r="P16" s="21" t="n">
        <v>536</v>
      </c>
      <c r="Q16" s="190" t="n">
        <v>92</v>
      </c>
      <c r="R16" s="21" t="n">
        <v>29</v>
      </c>
      <c r="S16" s="22" t="n">
        <v>58</v>
      </c>
      <c r="T16" s="227" t="s">
        <v>109</v>
      </c>
    </row>
    <row r="17" s="94" customFormat="true" ht="26.45" hidden="false" customHeight="true" outlineLevel="0" collapsed="false">
      <c r="A17" s="87" t="s">
        <v>39</v>
      </c>
      <c r="B17" s="90" t="n">
        <v>7</v>
      </c>
      <c r="C17" s="90" t="n">
        <v>142</v>
      </c>
      <c r="D17" s="90" t="n">
        <f aca="false">SUM(E17:F17)</f>
        <v>4590</v>
      </c>
      <c r="E17" s="90" t="n">
        <v>2290</v>
      </c>
      <c r="F17" s="90" t="n">
        <v>2300</v>
      </c>
      <c r="G17" s="90" t="n">
        <f aca="false">SUM(H17:I17)</f>
        <v>309</v>
      </c>
      <c r="H17" s="90" t="n">
        <v>204</v>
      </c>
      <c r="I17" s="90" t="n">
        <v>105</v>
      </c>
      <c r="J17" s="90" t="n">
        <f aca="false">SUM(K17:L17)</f>
        <v>49</v>
      </c>
      <c r="K17" s="90" t="n">
        <v>27</v>
      </c>
      <c r="L17" s="90" t="n">
        <v>22</v>
      </c>
      <c r="M17" s="89" t="n">
        <v>1356</v>
      </c>
      <c r="N17" s="89" t="n">
        <v>1302</v>
      </c>
      <c r="O17" s="89" t="n">
        <v>1621</v>
      </c>
      <c r="P17" s="89" t="n">
        <v>1565</v>
      </c>
      <c r="Q17" s="89" t="n">
        <f aca="false">SUM(Q18:Q24)</f>
        <v>241.8</v>
      </c>
      <c r="R17" s="89" t="n">
        <f aca="false">SUM(R18:R24)</f>
        <v>70.5</v>
      </c>
      <c r="S17" s="89" t="n">
        <v>165</v>
      </c>
      <c r="T17" s="36" t="s">
        <v>39</v>
      </c>
    </row>
    <row r="18" s="84" customFormat="true" ht="26.45" hidden="false" customHeight="true" outlineLevel="0" collapsed="false">
      <c r="A18" s="95" t="s">
        <v>110</v>
      </c>
      <c r="B18" s="31" t="n">
        <v>1</v>
      </c>
      <c r="C18" s="21" t="n">
        <v>18</v>
      </c>
      <c r="D18" s="21" t="n">
        <v>545</v>
      </c>
      <c r="E18" s="21" t="n">
        <f aca="false">D18-F18</f>
        <v>278</v>
      </c>
      <c r="F18" s="21" t="n">
        <v>267</v>
      </c>
      <c r="G18" s="21" t="n">
        <v>41</v>
      </c>
      <c r="H18" s="21" t="n">
        <f aca="false">G18-I18</f>
        <v>22</v>
      </c>
      <c r="I18" s="21" t="n">
        <v>19</v>
      </c>
      <c r="J18" s="21" t="n">
        <v>6</v>
      </c>
      <c r="K18" s="21" t="n">
        <f aca="false">J18-L18</f>
        <v>4</v>
      </c>
      <c r="L18" s="21" t="n">
        <v>2</v>
      </c>
      <c r="M18" s="21" t="n">
        <v>139</v>
      </c>
      <c r="N18" s="21" t="n">
        <v>125</v>
      </c>
      <c r="O18" s="21" t="n">
        <v>192</v>
      </c>
      <c r="P18" s="21" t="n">
        <v>186</v>
      </c>
      <c r="Q18" s="190" t="n">
        <v>43.8</v>
      </c>
      <c r="R18" s="190" t="n">
        <v>7.7</v>
      </c>
      <c r="S18" s="21" t="n">
        <v>21</v>
      </c>
      <c r="T18" s="232" t="s">
        <v>111</v>
      </c>
    </row>
    <row r="19" s="84" customFormat="true" ht="26.45" hidden="false" customHeight="true" outlineLevel="0" collapsed="false">
      <c r="A19" s="95" t="s">
        <v>112</v>
      </c>
      <c r="B19" s="31" t="n">
        <v>1</v>
      </c>
      <c r="C19" s="21" t="n">
        <v>12</v>
      </c>
      <c r="D19" s="21" t="n">
        <v>280</v>
      </c>
      <c r="E19" s="21" t="n">
        <f aca="false">D19-F19</f>
        <v>76</v>
      </c>
      <c r="F19" s="21" t="n">
        <v>204</v>
      </c>
      <c r="G19" s="21" t="n">
        <v>30</v>
      </c>
      <c r="H19" s="21" t="n">
        <f aca="false">G19-I19</f>
        <v>21</v>
      </c>
      <c r="I19" s="21" t="n">
        <v>9</v>
      </c>
      <c r="J19" s="21" t="n">
        <v>10</v>
      </c>
      <c r="K19" s="21" t="n">
        <f aca="false">J19-L19</f>
        <v>4</v>
      </c>
      <c r="L19" s="21" t="n">
        <v>6</v>
      </c>
      <c r="M19" s="21" t="n">
        <v>0</v>
      </c>
      <c r="N19" s="21" t="n">
        <v>0</v>
      </c>
      <c r="O19" s="21" t="n">
        <v>111</v>
      </c>
      <c r="P19" s="21" t="n">
        <v>99</v>
      </c>
      <c r="Q19" s="190" t="n">
        <v>14.5</v>
      </c>
      <c r="R19" s="190" t="n">
        <v>12.4</v>
      </c>
      <c r="S19" s="21" t="n">
        <v>13</v>
      </c>
      <c r="T19" s="232" t="s">
        <v>113</v>
      </c>
    </row>
    <row r="20" s="84" customFormat="true" ht="26.45" hidden="false" customHeight="true" outlineLevel="0" collapsed="false">
      <c r="A20" s="95" t="s">
        <v>114</v>
      </c>
      <c r="B20" s="31" t="n">
        <v>1</v>
      </c>
      <c r="C20" s="21" t="n">
        <v>21</v>
      </c>
      <c r="D20" s="21" t="n">
        <v>619</v>
      </c>
      <c r="E20" s="21" t="n">
        <f aca="false">D20-F20</f>
        <v>352</v>
      </c>
      <c r="F20" s="21" t="n">
        <v>267</v>
      </c>
      <c r="G20" s="21" t="n">
        <v>46</v>
      </c>
      <c r="H20" s="21" t="n">
        <f aca="false">G20-I20</f>
        <v>32</v>
      </c>
      <c r="I20" s="21" t="n">
        <v>14</v>
      </c>
      <c r="J20" s="21" t="n">
        <v>6</v>
      </c>
      <c r="K20" s="21" t="n">
        <f aca="false">J20-L20</f>
        <v>5</v>
      </c>
      <c r="L20" s="21" t="n">
        <v>1</v>
      </c>
      <c r="M20" s="21" t="n">
        <v>168</v>
      </c>
      <c r="N20" s="21" t="n">
        <v>164</v>
      </c>
      <c r="O20" s="21" t="n">
        <v>225</v>
      </c>
      <c r="P20" s="21" t="n">
        <v>225</v>
      </c>
      <c r="Q20" s="190" t="n">
        <v>33.3</v>
      </c>
      <c r="R20" s="190" t="n">
        <v>8.7</v>
      </c>
      <c r="S20" s="21" t="n">
        <v>24</v>
      </c>
      <c r="T20" s="232" t="s">
        <v>115</v>
      </c>
    </row>
    <row r="21" s="44" customFormat="true" ht="26.45" hidden="false" customHeight="true" outlineLevel="0" collapsed="false">
      <c r="A21" s="38" t="s">
        <v>296</v>
      </c>
      <c r="B21" s="233" t="n">
        <v>1</v>
      </c>
      <c r="C21" s="183" t="n">
        <v>33</v>
      </c>
      <c r="D21" s="183" t="n">
        <v>1150</v>
      </c>
      <c r="E21" s="21" t="n">
        <f aca="false">D21-F21</f>
        <v>0</v>
      </c>
      <c r="F21" s="183" t="n">
        <v>1150</v>
      </c>
      <c r="G21" s="234" t="n">
        <v>67</v>
      </c>
      <c r="H21" s="21" t="n">
        <f aca="false">G21-I21</f>
        <v>39</v>
      </c>
      <c r="I21" s="234" t="n">
        <v>28</v>
      </c>
      <c r="J21" s="234" t="n">
        <v>8</v>
      </c>
      <c r="K21" s="21" t="n">
        <f aca="false">J21-L21</f>
        <v>3</v>
      </c>
      <c r="L21" s="234" t="n">
        <v>5</v>
      </c>
      <c r="M21" s="234" t="n">
        <v>435</v>
      </c>
      <c r="N21" s="234" t="n">
        <v>407</v>
      </c>
      <c r="O21" s="234" t="n">
        <v>348</v>
      </c>
      <c r="P21" s="234" t="n">
        <v>348</v>
      </c>
      <c r="Q21" s="167" t="n">
        <v>20.4</v>
      </c>
      <c r="R21" s="235" t="n">
        <v>11.9</v>
      </c>
      <c r="S21" s="234" t="n">
        <v>42</v>
      </c>
      <c r="T21" s="123" t="s">
        <v>131</v>
      </c>
    </row>
    <row r="22" s="44" customFormat="true" ht="26.45" hidden="false" customHeight="true" outlineLevel="0" collapsed="false">
      <c r="A22" s="38" t="s">
        <v>297</v>
      </c>
      <c r="B22" s="233" t="n">
        <v>1</v>
      </c>
      <c r="C22" s="183" t="n">
        <v>22</v>
      </c>
      <c r="D22" s="183" t="n">
        <v>786</v>
      </c>
      <c r="E22" s="21" t="n">
        <f aca="false">D22-F22</f>
        <v>395</v>
      </c>
      <c r="F22" s="183" t="n">
        <v>391</v>
      </c>
      <c r="G22" s="234" t="n">
        <v>48</v>
      </c>
      <c r="H22" s="21" t="n">
        <f aca="false">G22-I22</f>
        <v>34</v>
      </c>
      <c r="I22" s="236" t="n">
        <v>14</v>
      </c>
      <c r="J22" s="234" t="n">
        <v>5</v>
      </c>
      <c r="K22" s="21" t="n">
        <f aca="false">J22-L22</f>
        <v>3</v>
      </c>
      <c r="L22" s="236" t="n">
        <v>2</v>
      </c>
      <c r="M22" s="236" t="n">
        <v>217</v>
      </c>
      <c r="N22" s="236" t="n">
        <v>212</v>
      </c>
      <c r="O22" s="236" t="n">
        <v>273</v>
      </c>
      <c r="P22" s="236" t="n">
        <v>273</v>
      </c>
      <c r="Q22" s="237" t="n">
        <v>36.3</v>
      </c>
      <c r="R22" s="238" t="n">
        <v>9.5</v>
      </c>
      <c r="S22" s="236" t="n">
        <v>22</v>
      </c>
      <c r="T22" s="123" t="s">
        <v>139</v>
      </c>
    </row>
    <row r="23" s="44" customFormat="true" ht="26.45" hidden="false" customHeight="true" outlineLevel="0" collapsed="false">
      <c r="A23" s="38" t="s">
        <v>150</v>
      </c>
      <c r="B23" s="233" t="n">
        <v>1</v>
      </c>
      <c r="C23" s="183" t="n">
        <v>4</v>
      </c>
      <c r="D23" s="183" t="n">
        <v>72</v>
      </c>
      <c r="E23" s="21" t="n">
        <f aca="false">D23-F23</f>
        <v>51</v>
      </c>
      <c r="F23" s="183" t="n">
        <v>21</v>
      </c>
      <c r="G23" s="234" t="n">
        <v>13</v>
      </c>
      <c r="H23" s="21" t="n">
        <f aca="false">G23-I23</f>
        <v>13</v>
      </c>
      <c r="I23" s="234" t="n">
        <v>0</v>
      </c>
      <c r="J23" s="234" t="n">
        <v>3</v>
      </c>
      <c r="K23" s="21" t="n">
        <f aca="false">J23-L23</f>
        <v>1</v>
      </c>
      <c r="L23" s="234" t="n">
        <v>2</v>
      </c>
      <c r="M23" s="234" t="n">
        <v>23</v>
      </c>
      <c r="N23" s="234" t="n">
        <v>21</v>
      </c>
      <c r="O23" s="234" t="n">
        <v>78</v>
      </c>
      <c r="P23" s="234" t="n">
        <v>40</v>
      </c>
      <c r="Q23" s="167" t="n">
        <v>41</v>
      </c>
      <c r="R23" s="235" t="n">
        <v>5</v>
      </c>
      <c r="S23" s="234" t="n">
        <v>6</v>
      </c>
      <c r="T23" s="123" t="s">
        <v>151</v>
      </c>
    </row>
    <row r="24" s="44" customFormat="true" ht="26.45" hidden="false" customHeight="true" outlineLevel="0" collapsed="false">
      <c r="A24" s="55" t="s">
        <v>154</v>
      </c>
      <c r="B24" s="239" t="n">
        <v>1</v>
      </c>
      <c r="C24" s="240" t="n">
        <v>32</v>
      </c>
      <c r="D24" s="240" t="n">
        <v>1138</v>
      </c>
      <c r="E24" s="241" t="n">
        <f aca="false">D24-F24</f>
        <v>1138</v>
      </c>
      <c r="F24" s="240" t="n">
        <v>0</v>
      </c>
      <c r="G24" s="242" t="n">
        <v>64</v>
      </c>
      <c r="H24" s="241" t="n">
        <f aca="false">G24-I24</f>
        <v>43</v>
      </c>
      <c r="I24" s="242" t="n">
        <v>21</v>
      </c>
      <c r="J24" s="242" t="n">
        <v>11</v>
      </c>
      <c r="K24" s="241" t="n">
        <f aca="false">J24-L24</f>
        <v>7</v>
      </c>
      <c r="L24" s="242" t="n">
        <v>4</v>
      </c>
      <c r="M24" s="242" t="n">
        <v>374</v>
      </c>
      <c r="N24" s="242" t="n">
        <v>373</v>
      </c>
      <c r="O24" s="242" t="n">
        <v>394</v>
      </c>
      <c r="P24" s="242" t="n">
        <v>394</v>
      </c>
      <c r="Q24" s="243" t="n">
        <v>52.5</v>
      </c>
      <c r="R24" s="244" t="n">
        <v>15.3</v>
      </c>
      <c r="S24" s="245" t="n">
        <v>37</v>
      </c>
      <c r="T24" s="246" t="s">
        <v>155</v>
      </c>
    </row>
    <row r="25" s="177" customFormat="true" ht="27.75" hidden="false" customHeight="true" outlineLevel="0" collapsed="false">
      <c r="A25" s="247" t="s">
        <v>162</v>
      </c>
      <c r="B25" s="247"/>
      <c r="C25" s="247"/>
      <c r="D25" s="247"/>
      <c r="P25" s="248" t="s">
        <v>204</v>
      </c>
      <c r="Q25" s="248"/>
      <c r="R25" s="248"/>
      <c r="S25" s="248"/>
      <c r="T25" s="248"/>
    </row>
    <row r="26" s="177" customFormat="true" ht="15" hidden="false" customHeight="true" outlineLevel="0" collapsed="false">
      <c r="A26" s="180" t="s">
        <v>205</v>
      </c>
      <c r="B26" s="181"/>
      <c r="C26" s="181"/>
      <c r="D26" s="181"/>
      <c r="E26" s="181"/>
      <c r="P26" s="248"/>
      <c r="Q26" s="248"/>
      <c r="R26" s="248"/>
      <c r="S26" s="248"/>
      <c r="T26" s="248"/>
    </row>
    <row r="27" s="182" customFormat="true" ht="15" hidden="false" customHeight="true" outlineLevel="0" collapsed="false">
      <c r="A27" s="177" t="s">
        <v>298</v>
      </c>
    </row>
    <row r="28" s="182" customFormat="true" ht="15" hidden="false" customHeight="true" outlineLevel="0" collapsed="false">
      <c r="A28" s="177" t="s">
        <v>207</v>
      </c>
    </row>
    <row r="29" s="117" customFormat="true" ht="12.6" hidden="false" customHeight="true" outlineLevel="0" collapsed="false">
      <c r="A29" s="249"/>
      <c r="B29" s="249"/>
      <c r="C29" s="150"/>
      <c r="D29" s="249"/>
      <c r="E29" s="249"/>
      <c r="F29" s="249"/>
      <c r="G29" s="249"/>
      <c r="H29" s="249"/>
      <c r="I29" s="249"/>
      <c r="J29" s="249"/>
      <c r="K29" s="249"/>
      <c r="L29" s="249"/>
      <c r="M29" s="150"/>
      <c r="N29" s="150"/>
      <c r="O29" s="150"/>
      <c r="P29" s="150"/>
      <c r="Q29" s="249"/>
      <c r="R29" s="249"/>
      <c r="S29" s="249"/>
      <c r="T29" s="249"/>
      <c r="U29" s="194"/>
      <c r="V29" s="194"/>
      <c r="W29" s="194"/>
      <c r="X29" s="194"/>
      <c r="Y29" s="194"/>
    </row>
    <row r="30" s="44" customFormat="true" ht="12.6" hidden="false" customHeight="true" outlineLevel="0" collapsed="false">
      <c r="A30" s="187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250"/>
      <c r="R30" s="250"/>
      <c r="S30" s="183"/>
      <c r="T30" s="187"/>
      <c r="U30" s="103"/>
      <c r="V30" s="103"/>
      <c r="W30" s="103"/>
      <c r="X30" s="103"/>
      <c r="Y30" s="103"/>
    </row>
    <row r="31" s="44" customFormat="true" ht="12.6" hidden="false" customHeight="true" outlineLevel="0" collapsed="false">
      <c r="A31" s="187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250"/>
      <c r="R31" s="250"/>
      <c r="S31" s="183"/>
      <c r="T31" s="187"/>
      <c r="U31" s="103"/>
      <c r="V31" s="103"/>
      <c r="W31" s="103"/>
      <c r="X31" s="103"/>
      <c r="Y31" s="103"/>
      <c r="AE31" s="44" t="s">
        <v>299</v>
      </c>
      <c r="AF31" s="44" t="s">
        <v>299</v>
      </c>
    </row>
    <row r="32" s="44" customFormat="true" ht="12.6" hidden="false" customHeight="true" outlineLevel="0" collapsed="false">
      <c r="A32" s="187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250"/>
      <c r="R32" s="250"/>
      <c r="S32" s="183"/>
      <c r="T32" s="187"/>
      <c r="U32" s="103"/>
      <c r="V32" s="103"/>
      <c r="W32" s="103"/>
      <c r="X32" s="103"/>
      <c r="Y32" s="103"/>
      <c r="AE32" s="44" t="s">
        <v>299</v>
      </c>
      <c r="AF32" s="44" t="s">
        <v>299</v>
      </c>
    </row>
    <row r="33" s="44" customFormat="true" ht="12.6" hidden="false" customHeight="true" outlineLevel="0" collapsed="false">
      <c r="A33" s="187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250"/>
      <c r="R33" s="250"/>
      <c r="S33" s="183"/>
      <c r="T33" s="187"/>
      <c r="U33" s="103"/>
      <c r="V33" s="103"/>
      <c r="W33" s="103"/>
      <c r="X33" s="103"/>
      <c r="Y33" s="103"/>
      <c r="AE33" s="44" t="s">
        <v>299</v>
      </c>
      <c r="AF33" s="44" t="s">
        <v>299</v>
      </c>
    </row>
    <row r="34" s="84" customFormat="true" ht="12.6" hidden="false" customHeight="true" outlineLevel="0" collapsed="false">
      <c r="A34" s="3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2"/>
      <c r="R34" s="252"/>
      <c r="S34" s="251"/>
      <c r="T34" s="30"/>
      <c r="U34" s="83"/>
      <c r="V34" s="83"/>
      <c r="W34" s="83"/>
      <c r="X34" s="83"/>
      <c r="Y34" s="83"/>
      <c r="AE34" s="84" t="s">
        <v>299</v>
      </c>
      <c r="AF34" s="84" t="s">
        <v>299</v>
      </c>
    </row>
    <row r="35" s="94" customFormat="true" ht="12.6" hidden="false" customHeight="true" outlineLevel="0" collapsed="false">
      <c r="A35" s="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91"/>
      <c r="U35" s="93"/>
      <c r="V35" s="93"/>
      <c r="W35" s="93"/>
      <c r="X35" s="93"/>
      <c r="Y35" s="93"/>
    </row>
    <row r="36" s="117" customFormat="true" ht="12.6" hidden="false" customHeight="true" outlineLevel="0" collapsed="false">
      <c r="A36" s="150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253"/>
      <c r="R36" s="253"/>
      <c r="S36" s="254"/>
      <c r="T36" s="168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</row>
    <row r="37" s="117" customFormat="true" ht="12.6" hidden="false" customHeight="true" outlineLevel="0" collapsed="false">
      <c r="A37" s="150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253"/>
      <c r="R37" s="253"/>
      <c r="S37" s="254"/>
      <c r="T37" s="168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</row>
    <row r="38" s="117" customFormat="true" ht="12.6" hidden="false" customHeight="true" outlineLevel="0" collapsed="false">
      <c r="A38" s="150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250"/>
      <c r="R38" s="250"/>
      <c r="S38" s="183"/>
      <c r="T38" s="168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</row>
    <row r="39" s="117" customFormat="true" ht="12.6" hidden="false" customHeight="true" outlineLevel="0" collapsed="false">
      <c r="A39" s="150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250"/>
      <c r="R39" s="250"/>
      <c r="S39" s="183"/>
      <c r="T39" s="168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</row>
    <row r="40" s="199" customFormat="true" ht="12.6" hidden="false" customHeight="true" outlineLevel="0" collapsed="false">
      <c r="A40" s="195"/>
      <c r="B40" s="196"/>
      <c r="C40" s="196"/>
      <c r="D40" s="196"/>
      <c r="E40" s="200"/>
      <c r="F40" s="200"/>
      <c r="G40" s="200"/>
      <c r="H40" s="200"/>
      <c r="I40" s="200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</row>
    <row r="41" s="199" customFormat="true" ht="12.6" hidden="false" customHeight="true" outlineLevel="0" collapsed="false">
      <c r="A41" s="196"/>
      <c r="B41" s="196"/>
      <c r="C41" s="196"/>
      <c r="D41" s="196"/>
      <c r="E41" s="196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</row>
    <row r="42" s="202" customFormat="true" ht="12.6" hidden="false" customHeight="true" outlineLevel="0" collapsed="false">
      <c r="A42" s="198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</row>
    <row r="43" s="202" customFormat="true" ht="12.6" hidden="false" customHeight="true" outlineLevel="0" collapsed="false">
      <c r="A43" s="198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</row>
    <row r="44" s="202" customFormat="true" ht="12.6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</row>
    <row r="45" s="204" customFormat="true" ht="12.6" hidden="false" customHeight="true" outlineLevel="0" collapsed="false"/>
    <row r="46" s="204" customFormat="true" ht="12.6" hidden="false" customHeight="true" outlineLevel="0" collapsed="false"/>
    <row r="47" s="204" customFormat="true" ht="12.6" hidden="false" customHeight="true" outlineLevel="0" collapsed="false"/>
    <row r="48" s="204" customFormat="true" ht="12.6" hidden="false" customHeight="true" outlineLevel="0" collapsed="false"/>
    <row r="49" s="204" customFormat="true" ht="12.6" hidden="false" customHeight="true" outlineLevel="0" collapsed="false"/>
    <row r="50" s="204" customFormat="true" ht="12.6" hidden="false" customHeight="true" outlineLevel="0" collapsed="false"/>
    <row r="51" s="204" customFormat="true" ht="12.6" hidden="false" customHeight="true" outlineLevel="0" collapsed="false"/>
    <row r="52" s="204" customFormat="true" ht="12.6" hidden="false" customHeight="true" outlineLevel="0" collapsed="false"/>
    <row r="53" s="204" customFormat="true" ht="12.6" hidden="false" customHeight="true" outlineLevel="0" collapsed="false"/>
    <row r="54" s="204" customFormat="true" ht="12.6" hidden="false" customHeight="true" outlineLevel="0" collapsed="false"/>
    <row r="55" s="204" customFormat="true" ht="12.6" hidden="false" customHeight="true" outlineLevel="0" collapsed="false"/>
    <row r="56" s="204" customFormat="true" ht="12.6" hidden="false" customHeight="true" outlineLevel="0" collapsed="false"/>
    <row r="57" s="204" customFormat="true" ht="12.6" hidden="false" customHeight="true" outlineLevel="0" collapsed="false"/>
    <row r="58" s="204" customFormat="true" ht="12.6" hidden="false" customHeight="true" outlineLevel="0" collapsed="false"/>
    <row r="59" s="204" customFormat="true" ht="12.6" hidden="false" customHeight="true" outlineLevel="0" collapsed="false"/>
    <row r="60" s="204" customFormat="true" ht="12.6" hidden="false" customHeight="true" outlineLevel="0" collapsed="false"/>
    <row r="61" s="204" customFormat="true" ht="12.6" hidden="false" customHeight="true" outlineLevel="0" collapsed="false"/>
    <row r="62" s="204" customFormat="true" ht="12.6" hidden="false" customHeight="true" outlineLevel="0" collapsed="false"/>
    <row r="63" s="204" customFormat="true" ht="12.6" hidden="false" customHeight="true" outlineLevel="0" collapsed="false"/>
    <row r="64" s="204" customFormat="true" ht="12.6" hidden="false" customHeight="true" outlineLevel="0" collapsed="false"/>
    <row r="65" s="204" customFormat="true" ht="12.6" hidden="false" customHeight="true" outlineLevel="0" collapsed="false"/>
    <row r="66" s="204" customFormat="true" ht="12.6" hidden="false" customHeight="true" outlineLevel="0" collapsed="false"/>
    <row r="67" s="204" customFormat="true" ht="12.6" hidden="false" customHeight="true" outlineLevel="0" collapsed="false"/>
    <row r="68" s="204" customFormat="true" ht="12.6" hidden="false" customHeight="true" outlineLevel="0" collapsed="false"/>
  </sheetData>
  <mergeCells count="14">
    <mergeCell ref="A1:T1"/>
    <mergeCell ref="A3:A4"/>
    <mergeCell ref="B3:B4"/>
    <mergeCell ref="C3:C4"/>
    <mergeCell ref="D3:F3"/>
    <mergeCell ref="G3:I3"/>
    <mergeCell ref="J3:L3"/>
    <mergeCell ref="M3:N3"/>
    <mergeCell ref="O3:P3"/>
    <mergeCell ref="Q3:Q4"/>
    <mergeCell ref="R3:R4"/>
    <mergeCell ref="S3:S4"/>
    <mergeCell ref="T3:T4"/>
    <mergeCell ref="P25:T26"/>
  </mergeCells>
  <printOptions headings="false" gridLines="false" gridLinesSet="true" horizontalCentered="false" verticalCentered="false"/>
  <pageMargins left="0.379861111111111" right="0.390277777777778" top="0.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33"/>
    <col collapsed="false" customWidth="true" hidden="false" outlineLevel="0" max="3" min="3" style="0" width="7.77"/>
    <col collapsed="false" customWidth="true" hidden="false" outlineLevel="0" max="19" min="4" style="0" width="7.33"/>
    <col collapsed="false" customWidth="true" hidden="false" outlineLevel="0" max="20" min="20" style="0" width="10.1"/>
  </cols>
  <sheetData>
    <row r="1" s="255" customFormat="true" ht="34.5" hidden="false" customHeight="true" outlineLevel="0" collapsed="false">
      <c r="A1" s="67" t="s">
        <v>3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</row>
    <row r="2" s="205" customFormat="true" ht="18" hidden="false" customHeight="true" outlineLevel="0" collapsed="false">
      <c r="A2" s="256" t="s">
        <v>26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7" t="s">
        <v>266</v>
      </c>
      <c r="U2" s="44"/>
      <c r="V2" s="44"/>
      <c r="W2" s="44"/>
      <c r="X2" s="44"/>
      <c r="Y2" s="44"/>
    </row>
    <row r="3" s="205" customFormat="true" ht="30" hidden="false" customHeight="true" outlineLevel="0" collapsed="false">
      <c r="A3" s="221" t="s">
        <v>73</v>
      </c>
      <c r="B3" s="222" t="s">
        <v>268</v>
      </c>
      <c r="C3" s="14" t="s">
        <v>301</v>
      </c>
      <c r="D3" s="222" t="s">
        <v>270</v>
      </c>
      <c r="E3" s="222"/>
      <c r="F3" s="222"/>
      <c r="G3" s="222" t="s">
        <v>271</v>
      </c>
      <c r="H3" s="222"/>
      <c r="I3" s="222"/>
      <c r="J3" s="208" t="s">
        <v>292</v>
      </c>
      <c r="K3" s="208"/>
      <c r="L3" s="208"/>
      <c r="M3" s="210" t="s">
        <v>273</v>
      </c>
      <c r="N3" s="210"/>
      <c r="O3" s="222" t="s">
        <v>274</v>
      </c>
      <c r="P3" s="222"/>
      <c r="Q3" s="208" t="s">
        <v>275</v>
      </c>
      <c r="R3" s="208" t="s">
        <v>276</v>
      </c>
      <c r="S3" s="208" t="s">
        <v>277</v>
      </c>
      <c r="T3" s="72" t="s">
        <v>302</v>
      </c>
      <c r="U3" s="44"/>
      <c r="V3" s="44"/>
      <c r="W3" s="44"/>
      <c r="X3" s="44"/>
      <c r="Y3" s="44"/>
    </row>
    <row r="4" s="205" customFormat="true" ht="51" hidden="false" customHeight="true" outlineLevel="0" collapsed="false">
      <c r="A4" s="221"/>
      <c r="B4" s="222"/>
      <c r="C4" s="14"/>
      <c r="D4" s="209" t="s">
        <v>278</v>
      </c>
      <c r="E4" s="209" t="s">
        <v>279</v>
      </c>
      <c r="F4" s="210" t="s">
        <v>280</v>
      </c>
      <c r="G4" s="209" t="s">
        <v>278</v>
      </c>
      <c r="H4" s="209" t="s">
        <v>279</v>
      </c>
      <c r="I4" s="210" t="s">
        <v>280</v>
      </c>
      <c r="J4" s="209" t="s">
        <v>278</v>
      </c>
      <c r="K4" s="209" t="s">
        <v>279</v>
      </c>
      <c r="L4" s="210" t="s">
        <v>280</v>
      </c>
      <c r="M4" s="211" t="s">
        <v>281</v>
      </c>
      <c r="N4" s="212" t="s">
        <v>303</v>
      </c>
      <c r="O4" s="258" t="s">
        <v>304</v>
      </c>
      <c r="P4" s="211" t="s">
        <v>284</v>
      </c>
      <c r="Q4" s="208"/>
      <c r="R4" s="208"/>
      <c r="S4" s="208"/>
      <c r="T4" s="72"/>
      <c r="U4" s="44"/>
      <c r="V4" s="44"/>
      <c r="W4" s="44"/>
      <c r="X4" s="44"/>
      <c r="Y4" s="44"/>
    </row>
    <row r="5" s="205" customFormat="true" ht="38.45" hidden="false" customHeight="true" outlineLevel="0" collapsed="false">
      <c r="A5" s="259" t="s">
        <v>305</v>
      </c>
      <c r="B5" s="233" t="n">
        <v>5</v>
      </c>
      <c r="C5" s="183" t="n">
        <v>129</v>
      </c>
      <c r="D5" s="183" t="n">
        <v>5359</v>
      </c>
      <c r="E5" s="183" t="n">
        <v>2746</v>
      </c>
      <c r="F5" s="183" t="n">
        <v>2613</v>
      </c>
      <c r="G5" s="183" t="n">
        <v>278</v>
      </c>
      <c r="H5" s="183" t="n">
        <f aca="false">G5-I5</f>
        <v>239</v>
      </c>
      <c r="I5" s="183" t="n">
        <v>39</v>
      </c>
      <c r="J5" s="183" t="n">
        <v>34</v>
      </c>
      <c r="K5" s="183" t="n">
        <f aca="false">J5-L5</f>
        <v>23</v>
      </c>
      <c r="L5" s="183" t="n">
        <v>11</v>
      </c>
      <c r="M5" s="183" t="n">
        <v>2031</v>
      </c>
      <c r="N5" s="183" t="n">
        <v>1930</v>
      </c>
      <c r="O5" s="183" t="n">
        <v>1736</v>
      </c>
      <c r="P5" s="183" t="n">
        <v>1733</v>
      </c>
      <c r="Q5" s="250" t="n">
        <v>164</v>
      </c>
      <c r="R5" s="250" t="n">
        <v>48</v>
      </c>
      <c r="S5" s="260" t="n">
        <v>129</v>
      </c>
      <c r="T5" s="261" t="s">
        <v>305</v>
      </c>
      <c r="U5" s="44"/>
      <c r="V5" s="44"/>
      <c r="W5" s="44"/>
      <c r="X5" s="44"/>
      <c r="Y5" s="44"/>
    </row>
    <row r="6" s="205" customFormat="true" ht="38.45" hidden="false" customHeight="true" outlineLevel="0" collapsed="false">
      <c r="A6" s="259" t="s">
        <v>306</v>
      </c>
      <c r="B6" s="233" t="n">
        <v>5</v>
      </c>
      <c r="C6" s="183" t="n">
        <v>148</v>
      </c>
      <c r="D6" s="183" t="n">
        <v>5052</v>
      </c>
      <c r="E6" s="183" t="n">
        <v>2598</v>
      </c>
      <c r="F6" s="183" t="n">
        <v>2454</v>
      </c>
      <c r="G6" s="183" t="n">
        <v>301</v>
      </c>
      <c r="H6" s="183" t="n">
        <f aca="false">G6-I6</f>
        <v>253</v>
      </c>
      <c r="I6" s="183" t="n">
        <v>48</v>
      </c>
      <c r="J6" s="183" t="n">
        <v>34</v>
      </c>
      <c r="K6" s="183" t="n">
        <f aca="false">J6-L6</f>
        <v>23</v>
      </c>
      <c r="L6" s="183" t="n">
        <v>11</v>
      </c>
      <c r="M6" s="183" t="n">
        <v>1827</v>
      </c>
      <c r="N6" s="183" t="n">
        <v>1754</v>
      </c>
      <c r="O6" s="183" t="n">
        <v>1751</v>
      </c>
      <c r="P6" s="183" t="n">
        <v>1601</v>
      </c>
      <c r="Q6" s="250" t="n">
        <v>174</v>
      </c>
      <c r="R6" s="250" t="n">
        <v>57</v>
      </c>
      <c r="S6" s="260" t="n">
        <v>155</v>
      </c>
      <c r="T6" s="261" t="s">
        <v>306</v>
      </c>
      <c r="U6" s="44"/>
      <c r="V6" s="44"/>
      <c r="W6" s="44"/>
      <c r="X6" s="44"/>
      <c r="Y6" s="44"/>
    </row>
    <row r="7" s="205" customFormat="true" ht="38.45" hidden="false" customHeight="true" outlineLevel="0" collapsed="false">
      <c r="A7" s="259" t="s">
        <v>307</v>
      </c>
      <c r="B7" s="233" t="n">
        <v>5</v>
      </c>
      <c r="C7" s="183" t="n">
        <v>138</v>
      </c>
      <c r="D7" s="183" t="n">
        <v>4850</v>
      </c>
      <c r="E7" s="183" t="n">
        <v>2505</v>
      </c>
      <c r="F7" s="183" t="n">
        <v>2345</v>
      </c>
      <c r="G7" s="183" t="n">
        <v>290</v>
      </c>
      <c r="H7" s="183" t="n">
        <v>240</v>
      </c>
      <c r="I7" s="183" t="n">
        <v>50</v>
      </c>
      <c r="J7" s="183" t="n">
        <v>34</v>
      </c>
      <c r="K7" s="183" t="n">
        <v>23</v>
      </c>
      <c r="L7" s="183" t="n">
        <v>11</v>
      </c>
      <c r="M7" s="183" t="n">
        <v>1763</v>
      </c>
      <c r="N7" s="183" t="n">
        <v>1689</v>
      </c>
      <c r="O7" s="183" t="n">
        <v>1515</v>
      </c>
      <c r="P7" s="183" t="n">
        <v>1512</v>
      </c>
      <c r="Q7" s="250" t="n">
        <v>166</v>
      </c>
      <c r="R7" s="250" t="n">
        <v>61.4</v>
      </c>
      <c r="S7" s="260" t="n">
        <v>156</v>
      </c>
      <c r="T7" s="261" t="s">
        <v>307</v>
      </c>
      <c r="U7" s="103"/>
      <c r="V7" s="103"/>
      <c r="W7" s="103"/>
      <c r="X7" s="103"/>
      <c r="Y7" s="44"/>
    </row>
    <row r="8" s="205" customFormat="true" ht="38.45" hidden="false" customHeight="true" outlineLevel="0" collapsed="false">
      <c r="A8" s="259" t="s">
        <v>308</v>
      </c>
      <c r="B8" s="233" t="n">
        <v>5</v>
      </c>
      <c r="C8" s="183" t="n">
        <v>129</v>
      </c>
      <c r="D8" s="183" t="n">
        <v>4600</v>
      </c>
      <c r="E8" s="183" t="n">
        <v>2415</v>
      </c>
      <c r="F8" s="183" t="n">
        <v>2185</v>
      </c>
      <c r="G8" s="183" t="n">
        <v>277</v>
      </c>
      <c r="H8" s="183" t="n">
        <v>237</v>
      </c>
      <c r="I8" s="183" t="n">
        <v>40</v>
      </c>
      <c r="J8" s="183" t="n">
        <v>34</v>
      </c>
      <c r="K8" s="183" t="n">
        <v>23</v>
      </c>
      <c r="L8" s="183" t="n">
        <v>11</v>
      </c>
      <c r="M8" s="183" t="n">
        <v>1765</v>
      </c>
      <c r="N8" s="183" t="n">
        <v>1634</v>
      </c>
      <c r="O8" s="183" t="n">
        <v>1448</v>
      </c>
      <c r="P8" s="183" t="n">
        <v>1448</v>
      </c>
      <c r="Q8" s="250" t="n">
        <v>151.2</v>
      </c>
      <c r="R8" s="250" t="n">
        <v>61.5</v>
      </c>
      <c r="S8" s="260" t="n">
        <v>154</v>
      </c>
      <c r="T8" s="261" t="s">
        <v>308</v>
      </c>
      <c r="U8" s="103"/>
      <c r="V8" s="103"/>
      <c r="W8" s="103"/>
      <c r="X8" s="103"/>
      <c r="Y8" s="44"/>
    </row>
    <row r="9" s="270" customFormat="true" ht="38.45" hidden="false" customHeight="true" outlineLevel="0" collapsed="false">
      <c r="A9" s="262" t="s">
        <v>309</v>
      </c>
      <c r="B9" s="263" t="n">
        <f aca="false">SUM(B11:B14)</f>
        <v>5</v>
      </c>
      <c r="C9" s="264" t="n">
        <v>129</v>
      </c>
      <c r="D9" s="264" t="n">
        <v>4588</v>
      </c>
      <c r="E9" s="264" t="n">
        <v>2439</v>
      </c>
      <c r="F9" s="264" t="n">
        <v>2149</v>
      </c>
      <c r="G9" s="264" t="n">
        <v>267</v>
      </c>
      <c r="H9" s="264" t="n">
        <v>230</v>
      </c>
      <c r="I9" s="264" t="n">
        <v>37</v>
      </c>
      <c r="J9" s="264" t="n">
        <v>34</v>
      </c>
      <c r="K9" s="264" t="n">
        <v>23</v>
      </c>
      <c r="L9" s="264" t="n">
        <v>11</v>
      </c>
      <c r="M9" s="264" t="n">
        <v>1569</v>
      </c>
      <c r="N9" s="264" t="n">
        <v>1405</v>
      </c>
      <c r="O9" s="264" t="n">
        <v>1485</v>
      </c>
      <c r="P9" s="264" t="n">
        <v>1485</v>
      </c>
      <c r="Q9" s="265" t="n">
        <v>156.1</v>
      </c>
      <c r="R9" s="265" t="n">
        <v>61.8</v>
      </c>
      <c r="S9" s="266" t="n">
        <v>158</v>
      </c>
      <c r="T9" s="267" t="s">
        <v>309</v>
      </c>
      <c r="U9" s="268"/>
      <c r="V9" s="268"/>
      <c r="W9" s="268"/>
      <c r="X9" s="268"/>
      <c r="Y9" s="269"/>
    </row>
    <row r="10" s="270" customFormat="true" ht="38.45" hidden="false" customHeight="true" outlineLevel="0" collapsed="false">
      <c r="A10" s="271" t="s">
        <v>39</v>
      </c>
      <c r="B10" s="272" t="n">
        <f aca="false">SUM(B11:B14)</f>
        <v>5</v>
      </c>
      <c r="C10" s="272" t="n">
        <f aca="false">SUM(C11:C14)</f>
        <v>130</v>
      </c>
      <c r="D10" s="272" t="n">
        <f aca="false">E10+F10</f>
        <v>4601</v>
      </c>
      <c r="E10" s="272" t="n">
        <f aca="false">SUM(E11:E14)</f>
        <v>2427</v>
      </c>
      <c r="F10" s="272" t="n">
        <f aca="false">SUM(F11:F14)</f>
        <v>2174</v>
      </c>
      <c r="G10" s="272" t="n">
        <f aca="false">H10+I10</f>
        <v>267</v>
      </c>
      <c r="H10" s="272" t="n">
        <f aca="false">SUM(H11:H14)</f>
        <v>228</v>
      </c>
      <c r="I10" s="272" t="n">
        <f aca="false">SUM(I11:I14)</f>
        <v>39</v>
      </c>
      <c r="J10" s="272" t="n">
        <f aca="false">K10+L10</f>
        <v>34</v>
      </c>
      <c r="K10" s="272" t="n">
        <f aca="false">SUM(K11:K14)</f>
        <v>23</v>
      </c>
      <c r="L10" s="272" t="n">
        <f aca="false">SUM(L11:L14)</f>
        <v>11</v>
      </c>
      <c r="M10" s="272" t="n">
        <f aca="false">SUM(M11:M14)</f>
        <v>1578</v>
      </c>
      <c r="N10" s="272" t="n">
        <f aca="false">SUM(N11:N14)</f>
        <v>1523</v>
      </c>
      <c r="O10" s="272" t="n">
        <f aca="false">SUM(O11:O14)</f>
        <v>1654</v>
      </c>
      <c r="P10" s="272" t="n">
        <f aca="false">SUM(P11:P14)</f>
        <v>1530</v>
      </c>
      <c r="Q10" s="272" t="n">
        <f aca="false">SUM(Q11:Q14)</f>
        <v>157</v>
      </c>
      <c r="R10" s="272" t="n">
        <f aca="false">SUM(R11:R14)</f>
        <v>61.7</v>
      </c>
      <c r="S10" s="272" t="n">
        <f aca="false">SUM(S11:S14)</f>
        <v>157</v>
      </c>
      <c r="T10" s="273" t="s">
        <v>39</v>
      </c>
      <c r="U10" s="274"/>
      <c r="V10" s="274"/>
      <c r="W10" s="274"/>
      <c r="X10" s="274"/>
      <c r="Y10" s="275"/>
    </row>
    <row r="11" s="283" customFormat="true" ht="38.45" hidden="false" customHeight="true" outlineLevel="0" collapsed="false">
      <c r="A11" s="276" t="s">
        <v>142</v>
      </c>
      <c r="B11" s="277" t="n">
        <v>1</v>
      </c>
      <c r="C11" s="278" t="n">
        <v>27</v>
      </c>
      <c r="D11" s="278" t="n">
        <v>960</v>
      </c>
      <c r="E11" s="278" t="n">
        <v>960</v>
      </c>
      <c r="F11" s="278" t="n">
        <v>0</v>
      </c>
      <c r="G11" s="278" t="n">
        <f aca="false">SUM(H11:I11)</f>
        <v>54</v>
      </c>
      <c r="H11" s="278" t="n">
        <v>52</v>
      </c>
      <c r="I11" s="278" t="n">
        <v>2</v>
      </c>
      <c r="J11" s="278" t="n">
        <f aca="false">SUM(K11:L11)</f>
        <v>7</v>
      </c>
      <c r="K11" s="278" t="n">
        <v>5</v>
      </c>
      <c r="L11" s="278" t="n">
        <v>2</v>
      </c>
      <c r="M11" s="278" t="n">
        <v>335</v>
      </c>
      <c r="N11" s="278" t="n">
        <v>301</v>
      </c>
      <c r="O11" s="278" t="n">
        <v>441</v>
      </c>
      <c r="P11" s="278" t="n">
        <v>317</v>
      </c>
      <c r="Q11" s="279" t="n">
        <v>19</v>
      </c>
      <c r="R11" s="279" t="n">
        <v>13.3</v>
      </c>
      <c r="S11" s="280" t="n">
        <v>32</v>
      </c>
      <c r="T11" s="281" t="s">
        <v>143</v>
      </c>
      <c r="U11" s="282"/>
      <c r="V11" s="282"/>
      <c r="W11" s="282"/>
      <c r="X11" s="282"/>
      <c r="Y11" s="282"/>
    </row>
    <row r="12" s="283" customFormat="true" ht="38.45" hidden="false" customHeight="true" outlineLevel="0" collapsed="false">
      <c r="A12" s="276" t="s">
        <v>146</v>
      </c>
      <c r="B12" s="277" t="n">
        <v>1</v>
      </c>
      <c r="C12" s="278" t="n">
        <v>24</v>
      </c>
      <c r="D12" s="278" t="n">
        <v>850</v>
      </c>
      <c r="E12" s="278" t="n">
        <v>850</v>
      </c>
      <c r="F12" s="278" t="n">
        <v>0</v>
      </c>
      <c r="G12" s="278" t="n">
        <v>50</v>
      </c>
      <c r="H12" s="278" t="n">
        <v>48</v>
      </c>
      <c r="I12" s="278" t="n">
        <v>2</v>
      </c>
      <c r="J12" s="278" t="n">
        <f aca="false">SUM(K12:L12)</f>
        <v>5</v>
      </c>
      <c r="K12" s="278" t="n">
        <v>3</v>
      </c>
      <c r="L12" s="278" t="n">
        <v>2</v>
      </c>
      <c r="M12" s="278" t="n">
        <v>296</v>
      </c>
      <c r="N12" s="278" t="n">
        <v>292</v>
      </c>
      <c r="O12" s="278" t="n">
        <v>273</v>
      </c>
      <c r="P12" s="278" t="n">
        <v>273</v>
      </c>
      <c r="Q12" s="279" t="n">
        <v>37.8</v>
      </c>
      <c r="R12" s="279" t="n">
        <v>11</v>
      </c>
      <c r="S12" s="280" t="n">
        <v>29</v>
      </c>
      <c r="T12" s="281" t="s">
        <v>147</v>
      </c>
      <c r="U12" s="282"/>
      <c r="V12" s="282"/>
      <c r="W12" s="282"/>
      <c r="X12" s="282"/>
      <c r="Y12" s="282"/>
    </row>
    <row r="13" s="283" customFormat="true" ht="38.45" hidden="false" customHeight="true" outlineLevel="0" collapsed="false">
      <c r="A13" s="276" t="s">
        <v>148</v>
      </c>
      <c r="B13" s="277" t="n">
        <v>2</v>
      </c>
      <c r="C13" s="278" t="n">
        <v>48</v>
      </c>
      <c r="D13" s="278" t="n">
        <v>1693</v>
      </c>
      <c r="E13" s="278" t="n">
        <v>0</v>
      </c>
      <c r="F13" s="278" t="n">
        <v>1693</v>
      </c>
      <c r="G13" s="278" t="n">
        <v>97</v>
      </c>
      <c r="H13" s="278" t="n">
        <v>59</v>
      </c>
      <c r="I13" s="278" t="n">
        <v>28</v>
      </c>
      <c r="J13" s="278" t="n">
        <v>10</v>
      </c>
      <c r="K13" s="278" t="n">
        <v>8</v>
      </c>
      <c r="L13" s="278" t="n">
        <v>2</v>
      </c>
      <c r="M13" s="278" t="n">
        <v>585</v>
      </c>
      <c r="N13" s="278" t="n">
        <v>573</v>
      </c>
      <c r="O13" s="278" t="n">
        <v>554</v>
      </c>
      <c r="P13" s="278" t="n">
        <v>554</v>
      </c>
      <c r="Q13" s="284" t="n">
        <v>66</v>
      </c>
      <c r="R13" s="284" t="n">
        <v>20.8</v>
      </c>
      <c r="S13" s="285" t="n">
        <v>56</v>
      </c>
      <c r="T13" s="281" t="s">
        <v>149</v>
      </c>
      <c r="U13" s="282"/>
      <c r="V13" s="282"/>
      <c r="W13" s="282"/>
      <c r="X13" s="282"/>
      <c r="Y13" s="282"/>
    </row>
    <row r="14" s="283" customFormat="true" ht="38.45" hidden="false" customHeight="true" outlineLevel="0" collapsed="false">
      <c r="A14" s="286" t="s">
        <v>152</v>
      </c>
      <c r="B14" s="287" t="n">
        <v>1</v>
      </c>
      <c r="C14" s="288" t="n">
        <v>31</v>
      </c>
      <c r="D14" s="288" t="n">
        <v>1098</v>
      </c>
      <c r="E14" s="288" t="n">
        <v>617</v>
      </c>
      <c r="F14" s="288" t="n">
        <v>481</v>
      </c>
      <c r="G14" s="288" t="n">
        <v>66</v>
      </c>
      <c r="H14" s="288" t="n">
        <v>69</v>
      </c>
      <c r="I14" s="288" t="n">
        <v>7</v>
      </c>
      <c r="J14" s="288" t="n">
        <v>12</v>
      </c>
      <c r="K14" s="288" t="n">
        <v>7</v>
      </c>
      <c r="L14" s="288" t="n">
        <v>5</v>
      </c>
      <c r="M14" s="288" t="n">
        <v>362</v>
      </c>
      <c r="N14" s="288" t="n">
        <v>357</v>
      </c>
      <c r="O14" s="288" t="n">
        <v>386</v>
      </c>
      <c r="P14" s="288" t="n">
        <v>386</v>
      </c>
      <c r="Q14" s="289" t="n">
        <v>34.2</v>
      </c>
      <c r="R14" s="289" t="n">
        <v>16.6</v>
      </c>
      <c r="S14" s="290" t="n">
        <v>40</v>
      </c>
      <c r="T14" s="291" t="s">
        <v>153</v>
      </c>
      <c r="U14" s="282"/>
      <c r="V14" s="282"/>
      <c r="W14" s="282"/>
      <c r="X14" s="282"/>
      <c r="Y14" s="282"/>
    </row>
    <row r="15" s="205" customFormat="true" ht="27" hidden="false" customHeight="true" outlineLevel="0" collapsed="false">
      <c r="A15" s="292" t="s">
        <v>310</v>
      </c>
      <c r="B15" s="292"/>
      <c r="C15" s="292"/>
      <c r="D15" s="292"/>
      <c r="E15" s="293"/>
      <c r="F15" s="293"/>
      <c r="G15" s="293"/>
      <c r="H15" s="293"/>
      <c r="I15" s="293"/>
      <c r="J15" s="293"/>
      <c r="K15" s="293"/>
      <c r="L15" s="293"/>
      <c r="M15" s="293"/>
      <c r="N15" s="179" t="s">
        <v>204</v>
      </c>
      <c r="O15" s="179"/>
      <c r="P15" s="179"/>
      <c r="Q15" s="179"/>
      <c r="R15" s="179"/>
      <c r="S15" s="179"/>
      <c r="T15" s="179"/>
      <c r="U15" s="3"/>
      <c r="V15" s="3"/>
      <c r="W15" s="3"/>
      <c r="X15" s="3"/>
      <c r="Y15" s="3"/>
    </row>
    <row r="16" s="205" customFormat="true" ht="15" hidden="false" customHeight="true" outlineLevel="0" collapsed="false">
      <c r="A16" s="158" t="s">
        <v>205</v>
      </c>
      <c r="B16" s="6"/>
      <c r="C16" s="6"/>
      <c r="D16" s="6"/>
      <c r="E16" s="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s="205" customFormat="true" ht="15" hidden="false" customHeight="true" outlineLevel="0" collapsed="false">
      <c r="A17" s="3" t="s">
        <v>29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s="205" customFormat="true" ht="15" hidden="false" customHeight="true" outlineLevel="0" collapsed="false">
      <c r="A18" s="3" t="s">
        <v>20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205" customFormat="tru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205" customFormat="true" ht="13.5" hidden="false" customHeight="false" outlineLevel="0" collapsed="false"/>
    <row r="21" s="205" customFormat="true" ht="13.5" hidden="false" customHeight="false" outlineLevel="0" collapsed="false"/>
    <row r="22" s="205" customFormat="true" ht="13.5" hidden="false" customHeight="false" outlineLevel="0" collapsed="false"/>
    <row r="23" s="205" customFormat="true" ht="13.5" hidden="false" customHeight="false" outlineLevel="0" collapsed="false"/>
    <row r="24" s="205" customFormat="true" ht="13.5" hidden="false" customHeight="false" outlineLevel="0" collapsed="false"/>
    <row r="25" s="205" customFormat="true" ht="13.5" hidden="false" customHeight="false" outlineLevel="0" collapsed="false"/>
  </sheetData>
  <mergeCells count="14">
    <mergeCell ref="A1:T1"/>
    <mergeCell ref="A3:A4"/>
    <mergeCell ref="B3:B4"/>
    <mergeCell ref="C3:C4"/>
    <mergeCell ref="D3:F3"/>
    <mergeCell ref="G3:I3"/>
    <mergeCell ref="J3:L3"/>
    <mergeCell ref="M3:N3"/>
    <mergeCell ref="O3:P3"/>
    <mergeCell ref="Q3:Q4"/>
    <mergeCell ref="R3:R4"/>
    <mergeCell ref="S3:S4"/>
    <mergeCell ref="T3:T4"/>
    <mergeCell ref="N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6.33"/>
    <col collapsed="false" customWidth="true" hidden="false" outlineLevel="0" max="5" min="5" style="0" width="7.21"/>
    <col collapsed="false" customWidth="true" hidden="false" outlineLevel="0" max="6" min="6" style="0" width="6.77"/>
    <col collapsed="false" customWidth="true" hidden="false" outlineLevel="0" max="7" min="7" style="0" width="5.77"/>
    <col collapsed="false" customWidth="true" hidden="false" outlineLevel="0" max="8" min="8" style="0" width="6.55"/>
    <col collapsed="false" customWidth="true" hidden="false" outlineLevel="0" max="9" min="9" style="0" width="5.77"/>
    <col collapsed="false" customWidth="true" hidden="false" outlineLevel="0" max="10" min="10" style="0" width="5.33"/>
    <col collapsed="false" customWidth="true" hidden="false" outlineLevel="0" max="11" min="11" style="0" width="6.1"/>
    <col collapsed="false" customWidth="true" hidden="false" outlineLevel="0" max="12" min="12" style="0" width="5.77"/>
    <col collapsed="false" customWidth="true" hidden="false" outlineLevel="0" max="13" min="13" style="0" width="4.44"/>
    <col collapsed="false" customWidth="true" hidden="false" outlineLevel="0" max="14" min="14" style="0" width="6.1"/>
    <col collapsed="false" customWidth="true" hidden="false" outlineLevel="0" max="15" min="15" style="0" width="7.99"/>
    <col collapsed="false" customWidth="true" hidden="false" outlineLevel="0" max="16" min="16" style="0" width="8.1"/>
    <col collapsed="false" customWidth="true" hidden="false" outlineLevel="0" max="17" min="17" style="0" width="9.33"/>
    <col collapsed="false" customWidth="true" hidden="false" outlineLevel="0" max="18" min="18" style="0" width="7.21"/>
    <col collapsed="false" customWidth="true" hidden="false" outlineLevel="0" max="19" min="19" style="0" width="7.44"/>
    <col collapsed="false" customWidth="true" hidden="false" outlineLevel="0" max="20" min="20" style="0" width="7.1"/>
    <col collapsed="false" customWidth="true" hidden="false" outlineLevel="0" max="21" min="21" style="0" width="6.77"/>
    <col collapsed="false" customWidth="true" hidden="false" outlineLevel="0" max="22" min="22" style="0" width="11.99"/>
  </cols>
  <sheetData>
    <row r="1" s="68" customFormat="true" ht="32.25" hidden="false" customHeight="true" outlineLevel="0" collapsed="false">
      <c r="A1" s="67" t="s">
        <v>3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3" customFormat="true" ht="18" hidden="false" customHeight="true" outlineLevel="0" collapsed="false">
      <c r="A2" s="6" t="s">
        <v>165</v>
      </c>
      <c r="K2" s="7"/>
      <c r="V2" s="186" t="s">
        <v>312</v>
      </c>
    </row>
    <row r="3" s="299" customFormat="true" ht="30" hidden="false" customHeight="true" outlineLevel="0" collapsed="false">
      <c r="A3" s="69" t="s">
        <v>267</v>
      </c>
      <c r="B3" s="294" t="s">
        <v>313</v>
      </c>
      <c r="C3" s="294"/>
      <c r="D3" s="294"/>
      <c r="E3" s="295" t="s">
        <v>212</v>
      </c>
      <c r="F3" s="295" t="s">
        <v>314</v>
      </c>
      <c r="G3" s="295"/>
      <c r="H3" s="295"/>
      <c r="I3" s="295" t="s">
        <v>315</v>
      </c>
      <c r="J3" s="295"/>
      <c r="K3" s="295"/>
      <c r="L3" s="295" t="s">
        <v>215</v>
      </c>
      <c r="M3" s="295"/>
      <c r="N3" s="295"/>
      <c r="O3" s="295" t="s">
        <v>216</v>
      </c>
      <c r="P3" s="295"/>
      <c r="Q3" s="295" t="s">
        <v>316</v>
      </c>
      <c r="R3" s="295"/>
      <c r="S3" s="296" t="s">
        <v>317</v>
      </c>
      <c r="T3" s="297" t="s">
        <v>318</v>
      </c>
      <c r="U3" s="298" t="s">
        <v>319</v>
      </c>
      <c r="V3" s="72" t="s">
        <v>82</v>
      </c>
    </row>
    <row r="4" s="299" customFormat="true" ht="30" hidden="false" customHeight="true" outlineLevel="0" collapsed="false">
      <c r="A4" s="69"/>
      <c r="B4" s="259" t="s">
        <v>320</v>
      </c>
      <c r="C4" s="259"/>
      <c r="D4" s="259"/>
      <c r="E4" s="300"/>
      <c r="F4" s="300" t="s">
        <v>221</v>
      </c>
      <c r="G4" s="300"/>
      <c r="H4" s="300"/>
      <c r="I4" s="300" t="s">
        <v>222</v>
      </c>
      <c r="J4" s="300"/>
      <c r="K4" s="300"/>
      <c r="L4" s="301" t="s">
        <v>321</v>
      </c>
      <c r="M4" s="301"/>
      <c r="N4" s="301"/>
      <c r="O4" s="301" t="s">
        <v>224</v>
      </c>
      <c r="P4" s="301"/>
      <c r="Q4" s="301" t="s">
        <v>225</v>
      </c>
      <c r="R4" s="301"/>
      <c r="S4" s="187"/>
      <c r="T4" s="300"/>
      <c r="U4" s="302"/>
      <c r="V4" s="72"/>
    </row>
    <row r="5" s="299" customFormat="true" ht="30" hidden="false" customHeight="true" outlineLevel="0" collapsed="false">
      <c r="A5" s="69"/>
      <c r="B5" s="303"/>
      <c r="C5" s="304" t="s">
        <v>322</v>
      </c>
      <c r="D5" s="304" t="s">
        <v>323</v>
      </c>
      <c r="E5" s="305" t="s">
        <v>324</v>
      </c>
      <c r="F5" s="304" t="s">
        <v>84</v>
      </c>
      <c r="G5" s="304" t="s">
        <v>227</v>
      </c>
      <c r="H5" s="304" t="s">
        <v>228</v>
      </c>
      <c r="I5" s="304" t="s">
        <v>84</v>
      </c>
      <c r="J5" s="304" t="s">
        <v>227</v>
      </c>
      <c r="K5" s="304" t="s">
        <v>228</v>
      </c>
      <c r="L5" s="306" t="s">
        <v>84</v>
      </c>
      <c r="M5" s="306" t="s">
        <v>227</v>
      </c>
      <c r="N5" s="307" t="s">
        <v>228</v>
      </c>
      <c r="O5" s="306" t="s">
        <v>181</v>
      </c>
      <c r="P5" s="308" t="s">
        <v>182</v>
      </c>
      <c r="Q5" s="309" t="s">
        <v>325</v>
      </c>
      <c r="R5" s="276" t="s">
        <v>326</v>
      </c>
      <c r="S5" s="187"/>
      <c r="T5" s="300"/>
      <c r="U5" s="302"/>
      <c r="V5" s="72"/>
    </row>
    <row r="6" s="299" customFormat="true" ht="30" hidden="false" customHeight="true" outlineLevel="0" collapsed="false">
      <c r="A6" s="69"/>
      <c r="B6" s="187"/>
      <c r="C6" s="300"/>
      <c r="D6" s="300"/>
      <c r="E6" s="300"/>
      <c r="F6" s="300"/>
      <c r="G6" s="300"/>
      <c r="H6" s="300"/>
      <c r="I6" s="300"/>
      <c r="J6" s="300"/>
      <c r="K6" s="300"/>
      <c r="L6" s="310"/>
      <c r="M6" s="311"/>
      <c r="N6" s="312"/>
      <c r="O6" s="311"/>
      <c r="P6" s="303" t="s">
        <v>184</v>
      </c>
      <c r="Q6" s="311" t="s">
        <v>299</v>
      </c>
      <c r="R6" s="312"/>
      <c r="S6" s="303" t="s">
        <v>185</v>
      </c>
      <c r="T6" s="311" t="s">
        <v>327</v>
      </c>
      <c r="U6" s="310"/>
      <c r="V6" s="72"/>
    </row>
    <row r="7" s="17" customFormat="true" ht="30" hidden="false" customHeight="true" outlineLevel="0" collapsed="false">
      <c r="A7" s="69"/>
      <c r="B7" s="313"/>
      <c r="C7" s="314" t="s">
        <v>328</v>
      </c>
      <c r="D7" s="80" t="s">
        <v>329</v>
      </c>
      <c r="E7" s="125" t="s">
        <v>187</v>
      </c>
      <c r="F7" s="80" t="s">
        <v>90</v>
      </c>
      <c r="G7" s="80" t="s">
        <v>236</v>
      </c>
      <c r="H7" s="80" t="s">
        <v>237</v>
      </c>
      <c r="I7" s="80" t="s">
        <v>90</v>
      </c>
      <c r="J7" s="80" t="s">
        <v>236</v>
      </c>
      <c r="K7" s="80" t="s">
        <v>237</v>
      </c>
      <c r="L7" s="79" t="s">
        <v>90</v>
      </c>
      <c r="M7" s="80" t="s">
        <v>236</v>
      </c>
      <c r="N7" s="315" t="s">
        <v>237</v>
      </c>
      <c r="O7" s="80" t="s">
        <v>188</v>
      </c>
      <c r="P7" s="313" t="s">
        <v>189</v>
      </c>
      <c r="Q7" s="314" t="s">
        <v>330</v>
      </c>
      <c r="R7" s="315" t="s">
        <v>239</v>
      </c>
      <c r="S7" s="313" t="s">
        <v>190</v>
      </c>
      <c r="T7" s="80" t="s">
        <v>240</v>
      </c>
      <c r="U7" s="79" t="s">
        <v>88</v>
      </c>
      <c r="V7" s="72"/>
    </row>
    <row r="8" s="84" customFormat="true" ht="24.95" hidden="false" customHeight="true" outlineLevel="0" collapsed="false">
      <c r="A8" s="316" t="s">
        <v>241</v>
      </c>
      <c r="B8" s="263" t="n">
        <v>2</v>
      </c>
      <c r="C8" s="264" t="n">
        <v>2</v>
      </c>
      <c r="D8" s="264" t="n">
        <v>0</v>
      </c>
      <c r="E8" s="264" t="n">
        <v>51</v>
      </c>
      <c r="F8" s="264" t="n">
        <v>1601</v>
      </c>
      <c r="G8" s="264" t="n">
        <v>361</v>
      </c>
      <c r="H8" s="264" t="n">
        <v>1240</v>
      </c>
      <c r="I8" s="264" t="n">
        <v>115</v>
      </c>
      <c r="J8" s="264" t="n">
        <f aca="false">I8-K8</f>
        <v>72</v>
      </c>
      <c r="K8" s="264" t="n">
        <v>43</v>
      </c>
      <c r="L8" s="264" t="n">
        <v>23</v>
      </c>
      <c r="M8" s="264" t="n">
        <v>15</v>
      </c>
      <c r="N8" s="264" t="n">
        <v>8</v>
      </c>
      <c r="O8" s="264" t="n">
        <v>689</v>
      </c>
      <c r="P8" s="264" t="n">
        <v>376</v>
      </c>
      <c r="Q8" s="264" t="n">
        <v>1072</v>
      </c>
      <c r="R8" s="264" t="n">
        <v>514</v>
      </c>
      <c r="S8" s="317" t="n">
        <v>303</v>
      </c>
      <c r="T8" s="318" t="n">
        <v>25.5</v>
      </c>
      <c r="U8" s="264" t="n">
        <v>51</v>
      </c>
      <c r="V8" s="319" t="s">
        <v>331</v>
      </c>
    </row>
    <row r="9" s="103" customFormat="true" ht="24.95" hidden="false" customHeight="true" outlineLevel="0" collapsed="false">
      <c r="A9" s="131" t="s">
        <v>243</v>
      </c>
      <c r="B9" s="320" t="n">
        <v>3</v>
      </c>
      <c r="C9" s="320" t="n">
        <v>3</v>
      </c>
      <c r="D9" s="320" t="s">
        <v>96</v>
      </c>
      <c r="E9" s="320" t="n">
        <v>67</v>
      </c>
      <c r="F9" s="320" t="n">
        <v>2159</v>
      </c>
      <c r="G9" s="320" t="n">
        <v>1111</v>
      </c>
      <c r="H9" s="320" t="n">
        <v>1048</v>
      </c>
      <c r="I9" s="320" t="n">
        <v>157</v>
      </c>
      <c r="J9" s="264" t="n">
        <f aca="false">I9-K9</f>
        <v>119</v>
      </c>
      <c r="K9" s="320" t="n">
        <v>38</v>
      </c>
      <c r="L9" s="320" t="n">
        <v>25</v>
      </c>
      <c r="M9" s="320"/>
      <c r="N9" s="320" t="n">
        <v>4</v>
      </c>
      <c r="O9" s="320" t="n">
        <v>964</v>
      </c>
      <c r="P9" s="320" t="n">
        <v>800</v>
      </c>
      <c r="Q9" s="320" t="n">
        <v>703</v>
      </c>
      <c r="R9" s="320" t="n">
        <v>690</v>
      </c>
      <c r="S9" s="321" t="n">
        <v>104.6</v>
      </c>
      <c r="T9" s="321" t="n">
        <v>30.2</v>
      </c>
      <c r="U9" s="320" t="n">
        <v>66</v>
      </c>
      <c r="V9" s="322" t="s">
        <v>20</v>
      </c>
    </row>
    <row r="10" s="84" customFormat="true" ht="24.95" hidden="false" customHeight="true" outlineLevel="0" collapsed="false">
      <c r="A10" s="126" t="s">
        <v>245</v>
      </c>
      <c r="B10" s="263" t="n">
        <v>2</v>
      </c>
      <c r="C10" s="264" t="n">
        <v>2</v>
      </c>
      <c r="D10" s="264" t="n">
        <v>0</v>
      </c>
      <c r="E10" s="264" t="n">
        <v>51</v>
      </c>
      <c r="F10" s="264" t="n">
        <v>1571</v>
      </c>
      <c r="G10" s="264" t="n">
        <v>369</v>
      </c>
      <c r="H10" s="264" t="n">
        <v>1202</v>
      </c>
      <c r="I10" s="264" t="n">
        <v>122</v>
      </c>
      <c r="J10" s="264" t="n">
        <f aca="false">I10-K10</f>
        <v>67</v>
      </c>
      <c r="K10" s="264" t="n">
        <v>55</v>
      </c>
      <c r="L10" s="264" t="n">
        <v>24</v>
      </c>
      <c r="M10" s="264" t="n">
        <v>16</v>
      </c>
      <c r="N10" s="264" t="n">
        <v>8</v>
      </c>
      <c r="O10" s="264" t="n">
        <v>546</v>
      </c>
      <c r="P10" s="264" t="n">
        <v>457</v>
      </c>
      <c r="Q10" s="264" t="n">
        <v>894</v>
      </c>
      <c r="R10" s="264" t="n">
        <v>529</v>
      </c>
      <c r="S10" s="265" t="n">
        <v>303</v>
      </c>
      <c r="T10" s="264" t="n">
        <v>26</v>
      </c>
      <c r="U10" s="264" t="n">
        <v>51</v>
      </c>
      <c r="V10" s="98" t="s">
        <v>332</v>
      </c>
    </row>
    <row r="11" s="103" customFormat="true" ht="24.95" hidden="false" customHeight="true" outlineLevel="0" collapsed="false">
      <c r="A11" s="131" t="s">
        <v>247</v>
      </c>
      <c r="B11" s="320" t="n">
        <v>3</v>
      </c>
      <c r="C11" s="320" t="n">
        <v>3</v>
      </c>
      <c r="D11" s="320" t="s">
        <v>96</v>
      </c>
      <c r="E11" s="320" t="n">
        <v>68</v>
      </c>
      <c r="F11" s="320" t="n">
        <v>1960</v>
      </c>
      <c r="G11" s="320" t="n">
        <v>1060</v>
      </c>
      <c r="H11" s="320" t="n">
        <v>900</v>
      </c>
      <c r="I11" s="320" t="n">
        <v>168</v>
      </c>
      <c r="J11" s="264" t="n">
        <f aca="false">I11-K11</f>
        <v>120</v>
      </c>
      <c r="K11" s="320" t="n">
        <v>48</v>
      </c>
      <c r="L11" s="320" t="n">
        <v>25</v>
      </c>
      <c r="M11" s="320"/>
      <c r="N11" s="320" t="n">
        <v>4</v>
      </c>
      <c r="O11" s="320" t="n">
        <v>762</v>
      </c>
      <c r="P11" s="320" t="n">
        <v>661</v>
      </c>
      <c r="Q11" s="320" t="n">
        <v>676</v>
      </c>
      <c r="R11" s="320" t="n">
        <v>667</v>
      </c>
      <c r="S11" s="321" t="n">
        <v>104.8</v>
      </c>
      <c r="T11" s="321" t="n">
        <v>30.7</v>
      </c>
      <c r="U11" s="320" t="n">
        <v>68</v>
      </c>
      <c r="V11" s="322" t="s">
        <v>25</v>
      </c>
    </row>
    <row r="12" s="84" customFormat="true" ht="24.95" hidden="false" customHeight="true" outlineLevel="0" collapsed="false">
      <c r="A12" s="126" t="s">
        <v>249</v>
      </c>
      <c r="B12" s="263" t="n">
        <v>2</v>
      </c>
      <c r="C12" s="264" t="n">
        <v>2</v>
      </c>
      <c r="D12" s="264" t="n">
        <v>0</v>
      </c>
      <c r="E12" s="264" t="n">
        <v>51</v>
      </c>
      <c r="F12" s="264" t="n">
        <v>1552</v>
      </c>
      <c r="G12" s="264" t="n">
        <v>426</v>
      </c>
      <c r="H12" s="264" t="n">
        <v>1126</v>
      </c>
      <c r="I12" s="264" t="n">
        <v>117</v>
      </c>
      <c r="J12" s="264" t="n">
        <f aca="false">I12-K12</f>
        <v>70</v>
      </c>
      <c r="K12" s="264" t="n">
        <v>47</v>
      </c>
      <c r="L12" s="264" t="n">
        <v>24</v>
      </c>
      <c r="M12" s="264" t="n">
        <v>17</v>
      </c>
      <c r="N12" s="264" t="n">
        <v>7</v>
      </c>
      <c r="O12" s="264" t="n">
        <v>516</v>
      </c>
      <c r="P12" s="264" t="n">
        <v>493</v>
      </c>
      <c r="Q12" s="264" t="n">
        <v>903</v>
      </c>
      <c r="R12" s="264" t="n">
        <v>517</v>
      </c>
      <c r="S12" s="265" t="n">
        <v>302.6</v>
      </c>
      <c r="T12" s="264" t="n">
        <v>30.5</v>
      </c>
      <c r="U12" s="264" t="n">
        <v>59</v>
      </c>
      <c r="V12" s="98" t="s">
        <v>333</v>
      </c>
    </row>
    <row r="13" s="103" customFormat="true" ht="24.95" hidden="false" customHeight="true" outlineLevel="0" collapsed="false">
      <c r="A13" s="131" t="s">
        <v>251</v>
      </c>
      <c r="B13" s="320" t="n">
        <v>4</v>
      </c>
      <c r="C13" s="320" t="n">
        <v>4</v>
      </c>
      <c r="D13" s="320" t="s">
        <v>96</v>
      </c>
      <c r="E13" s="320" t="n">
        <v>77</v>
      </c>
      <c r="F13" s="320" t="n">
        <v>2034</v>
      </c>
      <c r="G13" s="320" t="n">
        <v>1185</v>
      </c>
      <c r="H13" s="320" t="n">
        <v>849</v>
      </c>
      <c r="I13" s="320" t="n">
        <v>179</v>
      </c>
      <c r="J13" s="264" t="n">
        <f aca="false">I13-K13</f>
        <v>126</v>
      </c>
      <c r="K13" s="320" t="n">
        <v>53</v>
      </c>
      <c r="L13" s="320" t="n">
        <v>31</v>
      </c>
      <c r="M13" s="320"/>
      <c r="N13" s="320" t="n">
        <v>8</v>
      </c>
      <c r="O13" s="320" t="n">
        <v>708</v>
      </c>
      <c r="P13" s="320" t="n">
        <v>568</v>
      </c>
      <c r="Q13" s="320" t="n">
        <v>766</v>
      </c>
      <c r="R13" s="320" t="n">
        <v>741</v>
      </c>
      <c r="S13" s="321" t="n">
        <v>115.559</v>
      </c>
      <c r="T13" s="321" t="n">
        <v>35.247</v>
      </c>
      <c r="U13" s="320" t="n">
        <v>83</v>
      </c>
      <c r="V13" s="322" t="s">
        <v>29</v>
      </c>
    </row>
    <row r="14" s="84" customFormat="true" ht="24.95" hidden="false" customHeight="true" outlineLevel="0" collapsed="false">
      <c r="A14" s="126" t="s">
        <v>253</v>
      </c>
      <c r="B14" s="263" t="n">
        <v>2</v>
      </c>
      <c r="C14" s="264" t="n">
        <v>2</v>
      </c>
      <c r="D14" s="264" t="n">
        <v>0</v>
      </c>
      <c r="E14" s="264" t="n">
        <v>51</v>
      </c>
      <c r="F14" s="264" t="n">
        <v>1547</v>
      </c>
      <c r="G14" s="264" t="n">
        <v>435</v>
      </c>
      <c r="H14" s="264" t="n">
        <v>1112</v>
      </c>
      <c r="I14" s="264" t="n">
        <v>115</v>
      </c>
      <c r="J14" s="264" t="n">
        <f aca="false">I14-K14</f>
        <v>63</v>
      </c>
      <c r="K14" s="264" t="n">
        <v>52</v>
      </c>
      <c r="L14" s="264" t="n">
        <v>24</v>
      </c>
      <c r="M14" s="264" t="n">
        <v>17</v>
      </c>
      <c r="N14" s="264" t="n">
        <v>7</v>
      </c>
      <c r="O14" s="264" t="n">
        <v>513</v>
      </c>
      <c r="P14" s="264" t="n">
        <v>464</v>
      </c>
      <c r="Q14" s="264" t="n">
        <v>790</v>
      </c>
      <c r="R14" s="264" t="n">
        <v>511</v>
      </c>
      <c r="S14" s="265" t="n">
        <v>303</v>
      </c>
      <c r="T14" s="264" t="n">
        <v>32.3</v>
      </c>
      <c r="U14" s="264" t="n">
        <v>59</v>
      </c>
      <c r="V14" s="98" t="s">
        <v>334</v>
      </c>
    </row>
    <row r="15" s="103" customFormat="true" ht="24.95" hidden="false" customHeight="true" outlineLevel="0" collapsed="false">
      <c r="A15" s="131" t="s">
        <v>255</v>
      </c>
      <c r="B15" s="320" t="n">
        <v>4</v>
      </c>
      <c r="C15" s="320" t="n">
        <v>4</v>
      </c>
      <c r="D15" s="320" t="s">
        <v>96</v>
      </c>
      <c r="E15" s="320" t="n">
        <v>77</v>
      </c>
      <c r="F15" s="320" t="n">
        <v>2000</v>
      </c>
      <c r="G15" s="320" t="n">
        <v>1197</v>
      </c>
      <c r="H15" s="320" t="n">
        <v>803</v>
      </c>
      <c r="I15" s="320" t="n">
        <v>177</v>
      </c>
      <c r="J15" s="264" t="n">
        <f aca="false">I15-K15</f>
        <v>108</v>
      </c>
      <c r="K15" s="320" t="n">
        <v>69</v>
      </c>
      <c r="L15" s="320" t="n">
        <v>31</v>
      </c>
      <c r="M15" s="320"/>
      <c r="N15" s="320" t="n">
        <v>9</v>
      </c>
      <c r="O15" s="320" t="n">
        <v>644</v>
      </c>
      <c r="P15" s="320" t="n">
        <v>573</v>
      </c>
      <c r="Q15" s="320" t="n">
        <v>723</v>
      </c>
      <c r="R15" s="320" t="n">
        <v>720</v>
      </c>
      <c r="S15" s="321" t="n">
        <v>115.5</v>
      </c>
      <c r="T15" s="321" t="n">
        <v>41.4</v>
      </c>
      <c r="U15" s="320" t="n">
        <v>84</v>
      </c>
      <c r="V15" s="322" t="s">
        <v>33</v>
      </c>
    </row>
    <row r="16" s="84" customFormat="true" ht="24.95" hidden="false" customHeight="true" outlineLevel="0" collapsed="false">
      <c r="A16" s="126" t="s">
        <v>257</v>
      </c>
      <c r="B16" s="263" t="n">
        <v>2</v>
      </c>
      <c r="C16" s="264" t="n">
        <v>2</v>
      </c>
      <c r="D16" s="264" t="n">
        <f aca="false">SUM(D23:D24)</f>
        <v>0</v>
      </c>
      <c r="E16" s="264" t="n">
        <v>52</v>
      </c>
      <c r="F16" s="264" t="n">
        <v>1615</v>
      </c>
      <c r="G16" s="264" t="n">
        <v>463</v>
      </c>
      <c r="H16" s="264" t="n">
        <v>1152</v>
      </c>
      <c r="I16" s="264" t="n">
        <v>113</v>
      </c>
      <c r="J16" s="264" t="n">
        <f aca="false">I16-K16</f>
        <v>62</v>
      </c>
      <c r="K16" s="264" t="n">
        <v>51</v>
      </c>
      <c r="L16" s="264" t="n">
        <v>26</v>
      </c>
      <c r="M16" s="264" t="n">
        <v>17</v>
      </c>
      <c r="N16" s="264" t="n">
        <v>9</v>
      </c>
      <c r="O16" s="264" t="n">
        <v>511</v>
      </c>
      <c r="P16" s="264" t="n">
        <v>476</v>
      </c>
      <c r="Q16" s="264" t="n">
        <v>872</v>
      </c>
      <c r="R16" s="264" t="n">
        <v>586</v>
      </c>
      <c r="S16" s="264" t="n">
        <v>305</v>
      </c>
      <c r="T16" s="264" t="n">
        <v>33</v>
      </c>
      <c r="U16" s="264" t="n">
        <v>59</v>
      </c>
      <c r="V16" s="98" t="s">
        <v>335</v>
      </c>
    </row>
    <row r="17" s="84" customFormat="true" ht="24.95" hidden="false" customHeight="true" outlineLevel="0" collapsed="false">
      <c r="A17" s="131" t="s">
        <v>259</v>
      </c>
      <c r="B17" s="263" t="n">
        <v>4</v>
      </c>
      <c r="C17" s="264" t="n">
        <v>4</v>
      </c>
      <c r="D17" s="264" t="n">
        <v>0</v>
      </c>
      <c r="E17" s="264" t="n">
        <v>77</v>
      </c>
      <c r="F17" s="264" t="n">
        <v>1951</v>
      </c>
      <c r="G17" s="264" t="n">
        <v>1167</v>
      </c>
      <c r="H17" s="264" t="n">
        <v>784</v>
      </c>
      <c r="I17" s="264" t="n">
        <v>174</v>
      </c>
      <c r="J17" s="264" t="n">
        <f aca="false">I17-K17</f>
        <v>108</v>
      </c>
      <c r="K17" s="264" t="n">
        <v>66</v>
      </c>
      <c r="L17" s="264" t="n">
        <v>32</v>
      </c>
      <c r="M17" s="264"/>
      <c r="N17" s="264" t="n">
        <v>9</v>
      </c>
      <c r="O17" s="264" t="n">
        <v>592</v>
      </c>
      <c r="P17" s="264" t="n">
        <v>519</v>
      </c>
      <c r="Q17" s="264" t="n">
        <v>685</v>
      </c>
      <c r="R17" s="264" t="n">
        <v>673</v>
      </c>
      <c r="S17" s="264" t="n">
        <v>127</v>
      </c>
      <c r="T17" s="264" t="n">
        <v>41</v>
      </c>
      <c r="U17" s="264" t="n">
        <v>81</v>
      </c>
      <c r="V17" s="322" t="s">
        <v>37</v>
      </c>
    </row>
    <row r="18" s="94" customFormat="true" ht="24.95" hidden="false" customHeight="true" outlineLevel="0" collapsed="false">
      <c r="A18" s="87" t="s">
        <v>39</v>
      </c>
      <c r="B18" s="323" t="n">
        <f aca="false">SUM(B19:B24)</f>
        <v>6</v>
      </c>
      <c r="C18" s="324" t="n">
        <f aca="false">SUM(C19:C24)</f>
        <v>6</v>
      </c>
      <c r="D18" s="325" t="n">
        <v>0</v>
      </c>
      <c r="E18" s="324" t="n">
        <f aca="false">SUM(E19:E24)</f>
        <v>130</v>
      </c>
      <c r="F18" s="324" t="n">
        <f aca="false">SUM(F19:F24)</f>
        <v>3616</v>
      </c>
      <c r="G18" s="324" t="n">
        <f aca="false">SUM(G19:G24)</f>
        <v>1595</v>
      </c>
      <c r="H18" s="324" t="n">
        <f aca="false">SUM(H19:H24)</f>
        <v>2021</v>
      </c>
      <c r="I18" s="324" t="n">
        <f aca="false">SUM(I19:I24)</f>
        <v>287</v>
      </c>
      <c r="J18" s="324" t="n">
        <f aca="false">SUM(J19:J24)</f>
        <v>170</v>
      </c>
      <c r="K18" s="324" t="n">
        <f aca="false">SUM(K19:K24)</f>
        <v>117</v>
      </c>
      <c r="L18" s="324" t="n">
        <f aca="false">SUM(L19:L24)</f>
        <v>58</v>
      </c>
      <c r="M18" s="324" t="n">
        <f aca="false">SUM(M19:M24)</f>
        <v>40</v>
      </c>
      <c r="N18" s="324" t="n">
        <f aca="false">SUM(N19:N24)</f>
        <v>18</v>
      </c>
      <c r="O18" s="324" t="n">
        <f aca="false">SUM(O19:O24)</f>
        <v>1159</v>
      </c>
      <c r="P18" s="324" t="n">
        <f aca="false">SUM(P19:P24)</f>
        <v>1062</v>
      </c>
      <c r="Q18" s="324" t="n">
        <f aca="false">SUM(Q19:Q24)</f>
        <v>1596</v>
      </c>
      <c r="R18" s="324" t="n">
        <f aca="false">SUM(R19:R24)</f>
        <v>1339</v>
      </c>
      <c r="S18" s="324" t="n">
        <f aca="false">SUM(S19:S24)</f>
        <v>432.2</v>
      </c>
      <c r="T18" s="324" t="n">
        <f aca="false">SUM(T19:T24)</f>
        <v>73.7</v>
      </c>
      <c r="U18" s="326" t="n">
        <f aca="false">SUM(U19:U24)</f>
        <v>143</v>
      </c>
      <c r="V18" s="91" t="s">
        <v>39</v>
      </c>
    </row>
    <row r="19" s="84" customFormat="true" ht="24.95" hidden="false" customHeight="true" outlineLevel="0" collapsed="false">
      <c r="A19" s="95" t="s">
        <v>110</v>
      </c>
      <c r="B19" s="263" t="n">
        <v>1</v>
      </c>
      <c r="C19" s="264" t="n">
        <v>1</v>
      </c>
      <c r="D19" s="264" t="n">
        <v>0</v>
      </c>
      <c r="E19" s="264" t="n">
        <v>30</v>
      </c>
      <c r="F19" s="264" t="n">
        <v>827</v>
      </c>
      <c r="G19" s="264" t="n">
        <f aca="false">F19-H19</f>
        <v>754</v>
      </c>
      <c r="H19" s="264" t="n">
        <v>73</v>
      </c>
      <c r="I19" s="264" t="n">
        <v>73</v>
      </c>
      <c r="J19" s="264" t="n">
        <f aca="false">I19-K19</f>
        <v>59</v>
      </c>
      <c r="K19" s="264" t="n">
        <v>14</v>
      </c>
      <c r="L19" s="264" t="n">
        <v>17</v>
      </c>
      <c r="M19" s="264" t="n">
        <f aca="false">L19-N19</f>
        <v>14</v>
      </c>
      <c r="N19" s="264" t="n">
        <v>3</v>
      </c>
      <c r="O19" s="264" t="n">
        <v>288</v>
      </c>
      <c r="P19" s="264" t="n">
        <v>245</v>
      </c>
      <c r="Q19" s="264" t="n">
        <v>304</v>
      </c>
      <c r="R19" s="264" t="n">
        <v>299</v>
      </c>
      <c r="S19" s="327" t="n">
        <v>47.7</v>
      </c>
      <c r="T19" s="327" t="n">
        <v>18.1</v>
      </c>
      <c r="U19" s="266" t="n">
        <v>30</v>
      </c>
      <c r="V19" s="232" t="s">
        <v>111</v>
      </c>
    </row>
    <row r="20" s="84" customFormat="true" ht="24.95" hidden="false" customHeight="true" outlineLevel="0" collapsed="false">
      <c r="A20" s="95" t="s">
        <v>112</v>
      </c>
      <c r="B20" s="263" t="n">
        <v>1</v>
      </c>
      <c r="C20" s="264" t="n">
        <v>1</v>
      </c>
      <c r="D20" s="264" t="n">
        <v>0</v>
      </c>
      <c r="E20" s="264" t="n">
        <v>18</v>
      </c>
      <c r="F20" s="264" t="n">
        <v>425</v>
      </c>
      <c r="G20" s="264" t="n">
        <f aca="false">F20-H20</f>
        <v>140</v>
      </c>
      <c r="H20" s="264" t="n">
        <v>285</v>
      </c>
      <c r="I20" s="264" t="n">
        <v>39</v>
      </c>
      <c r="J20" s="264" t="n">
        <f aca="false">I20-K20</f>
        <v>23</v>
      </c>
      <c r="K20" s="264" t="n">
        <v>16</v>
      </c>
      <c r="L20" s="264" t="n">
        <v>5</v>
      </c>
      <c r="M20" s="264" t="n">
        <f aca="false">L20-N20</f>
        <v>3</v>
      </c>
      <c r="N20" s="264" t="n">
        <v>2</v>
      </c>
      <c r="O20" s="264" t="n">
        <v>136</v>
      </c>
      <c r="P20" s="264" t="n">
        <v>130</v>
      </c>
      <c r="Q20" s="264" t="n">
        <v>188</v>
      </c>
      <c r="R20" s="264" t="n">
        <v>176</v>
      </c>
      <c r="S20" s="327" t="n">
        <v>36.8</v>
      </c>
      <c r="T20" s="327" t="n">
        <v>7.1</v>
      </c>
      <c r="U20" s="266" t="n">
        <v>18</v>
      </c>
      <c r="V20" s="232" t="s">
        <v>113</v>
      </c>
    </row>
    <row r="21" s="84" customFormat="true" ht="24.95" hidden="false" customHeight="true" outlineLevel="0" collapsed="false">
      <c r="A21" s="95" t="s">
        <v>116</v>
      </c>
      <c r="B21" s="263" t="n">
        <v>1</v>
      </c>
      <c r="C21" s="264" t="n">
        <v>1</v>
      </c>
      <c r="D21" s="264" t="n">
        <v>0</v>
      </c>
      <c r="E21" s="264" t="n">
        <v>20</v>
      </c>
      <c r="F21" s="264" t="n">
        <v>493</v>
      </c>
      <c r="G21" s="264" t="n">
        <f aca="false">F21-H21</f>
        <v>159</v>
      </c>
      <c r="H21" s="264" t="n">
        <v>334</v>
      </c>
      <c r="I21" s="264" t="n">
        <v>43</v>
      </c>
      <c r="J21" s="264" t="n">
        <f aca="false">I21-K21</f>
        <v>19</v>
      </c>
      <c r="K21" s="264" t="n">
        <v>24</v>
      </c>
      <c r="L21" s="264" t="n">
        <v>5</v>
      </c>
      <c r="M21" s="264" t="n">
        <f aca="false">L21-N21</f>
        <v>3</v>
      </c>
      <c r="N21" s="264" t="n">
        <v>2</v>
      </c>
      <c r="O21" s="264" t="n">
        <v>159</v>
      </c>
      <c r="P21" s="264" t="n">
        <v>143</v>
      </c>
      <c r="Q21" s="264" t="n">
        <v>191</v>
      </c>
      <c r="R21" s="264" t="n">
        <v>185</v>
      </c>
      <c r="S21" s="327" t="n">
        <v>20.1</v>
      </c>
      <c r="T21" s="327" t="n">
        <v>8.7</v>
      </c>
      <c r="U21" s="266" t="n">
        <v>24</v>
      </c>
      <c r="V21" s="30" t="s">
        <v>117</v>
      </c>
    </row>
    <row r="22" s="84" customFormat="true" ht="24.95" hidden="false" customHeight="true" outlineLevel="0" collapsed="false">
      <c r="A22" s="95" t="s">
        <v>118</v>
      </c>
      <c r="B22" s="263" t="n">
        <v>1</v>
      </c>
      <c r="C22" s="264" t="n">
        <v>1</v>
      </c>
      <c r="D22" s="264" t="n">
        <v>0</v>
      </c>
      <c r="E22" s="264" t="n">
        <v>9</v>
      </c>
      <c r="F22" s="264" t="n">
        <v>194</v>
      </c>
      <c r="G22" s="264" t="n">
        <f aca="false">F22-H22</f>
        <v>63</v>
      </c>
      <c r="H22" s="264" t="n">
        <v>131</v>
      </c>
      <c r="I22" s="264" t="n">
        <v>21</v>
      </c>
      <c r="J22" s="264" t="n">
        <f aca="false">I22-K22</f>
        <v>12</v>
      </c>
      <c r="K22" s="264" t="n">
        <v>9</v>
      </c>
      <c r="L22" s="264" t="n">
        <v>6</v>
      </c>
      <c r="M22" s="264" t="n">
        <f aca="false">L22-N22</f>
        <v>3</v>
      </c>
      <c r="N22" s="264" t="n">
        <v>3</v>
      </c>
      <c r="O22" s="264" t="n">
        <v>68</v>
      </c>
      <c r="P22" s="264" t="n">
        <v>65</v>
      </c>
      <c r="Q22" s="264" t="n">
        <v>90</v>
      </c>
      <c r="R22" s="264" t="n">
        <v>89</v>
      </c>
      <c r="S22" s="327" t="n">
        <v>22.6</v>
      </c>
      <c r="T22" s="327" t="n">
        <v>7</v>
      </c>
      <c r="U22" s="266" t="n">
        <v>9</v>
      </c>
      <c r="V22" s="328" t="s">
        <v>119</v>
      </c>
    </row>
    <row r="23" s="84" customFormat="true" ht="24.95" hidden="false" customHeight="true" outlineLevel="0" collapsed="false">
      <c r="A23" s="329" t="s">
        <v>140</v>
      </c>
      <c r="B23" s="263" t="n">
        <v>1</v>
      </c>
      <c r="C23" s="264" t="n">
        <v>1</v>
      </c>
      <c r="D23" s="264" t="n">
        <v>0</v>
      </c>
      <c r="E23" s="264" t="n">
        <v>24</v>
      </c>
      <c r="F23" s="264" t="n">
        <v>785</v>
      </c>
      <c r="G23" s="264" t="n">
        <f aca="false">F23-H23</f>
        <v>0</v>
      </c>
      <c r="H23" s="264" t="n">
        <v>785</v>
      </c>
      <c r="I23" s="264" t="n">
        <v>50</v>
      </c>
      <c r="J23" s="264" t="n">
        <f aca="false">I23-K23</f>
        <v>24</v>
      </c>
      <c r="K23" s="264" t="n">
        <v>26</v>
      </c>
      <c r="L23" s="264" t="n">
        <v>7</v>
      </c>
      <c r="M23" s="264" t="n">
        <f aca="false">L23-N23</f>
        <v>4</v>
      </c>
      <c r="N23" s="264" t="n">
        <v>3</v>
      </c>
      <c r="O23" s="264" t="n">
        <v>246</v>
      </c>
      <c r="P23" s="264" t="n">
        <v>232</v>
      </c>
      <c r="Q23" s="264" t="n">
        <v>273</v>
      </c>
      <c r="R23" s="264" t="n">
        <v>273</v>
      </c>
      <c r="S23" s="327" t="n">
        <v>15.3</v>
      </c>
      <c r="T23" s="327" t="n">
        <v>10.3</v>
      </c>
      <c r="U23" s="266" t="n">
        <v>28</v>
      </c>
      <c r="V23" s="330" t="s">
        <v>141</v>
      </c>
    </row>
    <row r="24" s="84" customFormat="true" ht="24.95" hidden="false" customHeight="true" outlineLevel="0" collapsed="false">
      <c r="A24" s="331" t="s">
        <v>154</v>
      </c>
      <c r="B24" s="332" t="n">
        <v>1</v>
      </c>
      <c r="C24" s="333" t="n">
        <v>1</v>
      </c>
      <c r="D24" s="333" t="n">
        <v>0</v>
      </c>
      <c r="E24" s="333" t="n">
        <v>29</v>
      </c>
      <c r="F24" s="333" t="n">
        <v>892</v>
      </c>
      <c r="G24" s="333" t="n">
        <f aca="false">F24-H24</f>
        <v>479</v>
      </c>
      <c r="H24" s="333" t="n">
        <v>413</v>
      </c>
      <c r="I24" s="333" t="n">
        <v>61</v>
      </c>
      <c r="J24" s="333" t="n">
        <f aca="false">I24-K24</f>
        <v>33</v>
      </c>
      <c r="K24" s="333" t="n">
        <v>28</v>
      </c>
      <c r="L24" s="333" t="n">
        <v>18</v>
      </c>
      <c r="M24" s="333" t="n">
        <f aca="false">L24-N24</f>
        <v>13</v>
      </c>
      <c r="N24" s="333" t="n">
        <v>5</v>
      </c>
      <c r="O24" s="333" t="n">
        <v>262</v>
      </c>
      <c r="P24" s="333" t="n">
        <v>247</v>
      </c>
      <c r="Q24" s="333" t="n">
        <v>550</v>
      </c>
      <c r="R24" s="333" t="n">
        <v>317</v>
      </c>
      <c r="S24" s="334" t="n">
        <v>289.7</v>
      </c>
      <c r="T24" s="334" t="n">
        <v>22.5</v>
      </c>
      <c r="U24" s="335" t="n">
        <v>34</v>
      </c>
      <c r="V24" s="336" t="s">
        <v>155</v>
      </c>
    </row>
    <row r="25" s="3" customFormat="true" ht="18" hidden="false" customHeight="true" outlineLevel="0" collapsed="false">
      <c r="A25" s="62" t="s">
        <v>162</v>
      </c>
      <c r="B25" s="62"/>
      <c r="C25" s="62"/>
      <c r="D25" s="62"/>
      <c r="E25" s="62"/>
      <c r="G25" s="63" t="s">
        <v>299</v>
      </c>
      <c r="K25" s="337" t="s">
        <v>204</v>
      </c>
      <c r="L25" s="337"/>
      <c r="M25" s="337"/>
      <c r="N25" s="337"/>
      <c r="O25" s="337"/>
      <c r="P25" s="337"/>
      <c r="Q25" s="337"/>
      <c r="R25" s="338"/>
      <c r="S25" s="338"/>
      <c r="T25" s="338"/>
      <c r="U25" s="338"/>
      <c r="V25" s="6"/>
    </row>
    <row r="26" s="3" customFormat="true" ht="18" hidden="false" customHeight="true" outlineLevel="0" collapsed="false">
      <c r="A26" s="158" t="s">
        <v>205</v>
      </c>
      <c r="B26" s="6"/>
      <c r="C26" s="6"/>
      <c r="D26" s="6"/>
      <c r="E26" s="6"/>
    </row>
    <row r="27" s="3" customFormat="true" ht="18" hidden="false" customHeight="true" outlineLevel="0" collapsed="false">
      <c r="A27" s="3" t="s">
        <v>298</v>
      </c>
    </row>
    <row r="28" s="44" customFormat="true" ht="18" hidden="false" customHeight="true" outlineLevel="0" collapsed="false">
      <c r="A28" s="3" t="s">
        <v>207</v>
      </c>
    </row>
    <row r="29" customFormat="false" ht="13.5" hidden="false" customHeight="false" outlineLevel="0" collapsed="false">
      <c r="A29" s="339"/>
    </row>
    <row r="30" customFormat="false" ht="13.5" hidden="false" customHeight="false" outlineLevel="0" collapsed="false">
      <c r="A30" s="339"/>
    </row>
    <row r="31" customFormat="false" ht="13.5" hidden="false" customHeight="false" outlineLevel="0" collapsed="false">
      <c r="A31" s="339"/>
    </row>
    <row r="32" customFormat="false" ht="13.5" hidden="false" customHeight="false" outlineLevel="0" collapsed="false">
      <c r="A32" s="339"/>
    </row>
    <row r="33" customFormat="false" ht="13.5" hidden="false" customHeight="false" outlineLevel="0" collapsed="false">
      <c r="A33" s="339"/>
    </row>
    <row r="34" customFormat="false" ht="13.5" hidden="false" customHeight="false" outlineLevel="0" collapsed="false">
      <c r="A34" s="339"/>
    </row>
    <row r="35" customFormat="false" ht="13.5" hidden="false" customHeight="false" outlineLevel="0" collapsed="false">
      <c r="A35" s="339"/>
    </row>
    <row r="36" customFormat="false" ht="13.5" hidden="false" customHeight="false" outlineLevel="0" collapsed="false">
      <c r="A36" s="339"/>
    </row>
    <row r="37" customFormat="false" ht="13.5" hidden="false" customHeight="false" outlineLevel="0" collapsed="false">
      <c r="A37" s="339"/>
    </row>
    <row r="38" customFormat="false" ht="13.5" hidden="false" customHeight="false" outlineLevel="0" collapsed="false">
      <c r="A38" s="339"/>
    </row>
    <row r="39" customFormat="false" ht="13.5" hidden="false" customHeight="false" outlineLevel="0" collapsed="false">
      <c r="A39" s="339"/>
    </row>
    <row r="40" customFormat="false" ht="13.5" hidden="false" customHeight="false" outlineLevel="0" collapsed="false">
      <c r="A40" s="339"/>
    </row>
    <row r="41" customFormat="false" ht="13.5" hidden="false" customHeight="false" outlineLevel="0" collapsed="false">
      <c r="A41" s="339"/>
    </row>
    <row r="42" customFormat="false" ht="13.5" hidden="false" customHeight="false" outlineLevel="0" collapsed="false">
      <c r="A42" s="339"/>
    </row>
    <row r="43" customFormat="false" ht="13.5" hidden="false" customHeight="false" outlineLevel="0" collapsed="false">
      <c r="A43" s="339"/>
    </row>
    <row r="44" customFormat="false" ht="13.5" hidden="false" customHeight="false" outlineLevel="0" collapsed="false">
      <c r="A44" s="339"/>
    </row>
    <row r="45" customFormat="false" ht="13.5" hidden="false" customHeight="false" outlineLevel="0" collapsed="false">
      <c r="A45" s="339"/>
    </row>
    <row r="46" customFormat="false" ht="13.5" hidden="false" customHeight="false" outlineLevel="0" collapsed="false">
      <c r="A46" s="339"/>
    </row>
    <row r="47" customFormat="false" ht="13.5" hidden="false" customHeight="false" outlineLevel="0" collapsed="false">
      <c r="A47" s="339"/>
    </row>
    <row r="48" customFormat="false" ht="13.5" hidden="false" customHeight="false" outlineLevel="0" collapsed="false">
      <c r="A48" s="339"/>
    </row>
    <row r="49" customFormat="false" ht="13.5" hidden="false" customHeight="false" outlineLevel="0" collapsed="false">
      <c r="A49" s="339"/>
    </row>
    <row r="50" customFormat="false" ht="13.5" hidden="false" customHeight="false" outlineLevel="0" collapsed="false">
      <c r="A50" s="339"/>
    </row>
    <row r="51" customFormat="false" ht="13.5" hidden="false" customHeight="false" outlineLevel="0" collapsed="false">
      <c r="A51" s="339"/>
    </row>
    <row r="52" customFormat="false" ht="13.5" hidden="false" customHeight="false" outlineLevel="0" collapsed="false">
      <c r="A52" s="339"/>
    </row>
    <row r="53" customFormat="false" ht="13.5" hidden="false" customHeight="false" outlineLevel="0" collapsed="false">
      <c r="A53" s="339"/>
    </row>
    <row r="54" customFormat="false" ht="13.5" hidden="false" customHeight="false" outlineLevel="0" collapsed="false">
      <c r="A54" s="339"/>
    </row>
    <row r="55" customFormat="false" ht="13.5" hidden="false" customHeight="false" outlineLevel="0" collapsed="false">
      <c r="A55" s="339"/>
    </row>
    <row r="56" customFormat="false" ht="13.5" hidden="false" customHeight="false" outlineLevel="0" collapsed="false">
      <c r="A56" s="339"/>
    </row>
    <row r="57" customFormat="false" ht="13.5" hidden="false" customHeight="false" outlineLevel="0" collapsed="false">
      <c r="A57" s="339"/>
    </row>
    <row r="58" customFormat="false" ht="13.5" hidden="false" customHeight="false" outlineLevel="0" collapsed="false">
      <c r="A58" s="339"/>
    </row>
    <row r="59" customFormat="false" ht="13.5" hidden="false" customHeight="false" outlineLevel="0" collapsed="false">
      <c r="A59" s="339"/>
    </row>
    <row r="60" customFormat="false" ht="13.5" hidden="false" customHeight="false" outlineLevel="0" collapsed="false">
      <c r="A60" s="339"/>
    </row>
    <row r="61" customFormat="false" ht="13.5" hidden="false" customHeight="false" outlineLevel="0" collapsed="false">
      <c r="A61" s="339"/>
    </row>
    <row r="62" customFormat="false" ht="13.5" hidden="false" customHeight="false" outlineLevel="0" collapsed="false">
      <c r="A62" s="339"/>
    </row>
    <row r="63" customFormat="false" ht="13.5" hidden="false" customHeight="false" outlineLevel="0" collapsed="false">
      <c r="A63" s="339"/>
    </row>
    <row r="64" customFormat="false" ht="13.5" hidden="false" customHeight="false" outlineLevel="0" collapsed="false">
      <c r="A64" s="339"/>
    </row>
    <row r="65" customFormat="false" ht="13.5" hidden="false" customHeight="false" outlineLevel="0" collapsed="false">
      <c r="A65" s="339"/>
    </row>
    <row r="66" customFormat="false" ht="13.5" hidden="false" customHeight="false" outlineLevel="0" collapsed="false">
      <c r="A66" s="339"/>
    </row>
    <row r="67" customFormat="false" ht="13.5" hidden="false" customHeight="false" outlineLevel="0" collapsed="false">
      <c r="A67" s="339"/>
    </row>
    <row r="68" customFormat="false" ht="13.5" hidden="false" customHeight="false" outlineLevel="0" collapsed="false">
      <c r="A68" s="339"/>
    </row>
    <row r="69" customFormat="false" ht="13.5" hidden="false" customHeight="false" outlineLevel="0" collapsed="false">
      <c r="A69" s="339"/>
    </row>
    <row r="70" customFormat="false" ht="13.5" hidden="false" customHeight="false" outlineLevel="0" collapsed="false">
      <c r="A70" s="339"/>
    </row>
    <row r="71" customFormat="false" ht="13.5" hidden="false" customHeight="false" outlineLevel="0" collapsed="false">
      <c r="A71" s="339"/>
    </row>
    <row r="72" customFormat="false" ht="13.5" hidden="false" customHeight="false" outlineLevel="0" collapsed="false">
      <c r="A72" s="339"/>
    </row>
    <row r="73" customFormat="false" ht="13.5" hidden="false" customHeight="false" outlineLevel="0" collapsed="false">
      <c r="A73" s="339"/>
    </row>
    <row r="74" customFormat="false" ht="13.5" hidden="false" customHeight="false" outlineLevel="0" collapsed="false">
      <c r="A74" s="339"/>
    </row>
    <row r="75" customFormat="false" ht="13.5" hidden="false" customHeight="false" outlineLevel="0" collapsed="false">
      <c r="A75" s="339"/>
    </row>
    <row r="76" customFormat="false" ht="13.5" hidden="false" customHeight="false" outlineLevel="0" collapsed="false">
      <c r="A76" s="339"/>
    </row>
    <row r="77" customFormat="false" ht="13.5" hidden="false" customHeight="false" outlineLevel="0" collapsed="false">
      <c r="A77" s="339"/>
    </row>
    <row r="78" customFormat="false" ht="13.5" hidden="false" customHeight="false" outlineLevel="0" collapsed="false">
      <c r="A78" s="339"/>
    </row>
    <row r="79" customFormat="false" ht="13.5" hidden="false" customHeight="false" outlineLevel="0" collapsed="false">
      <c r="A79" s="339"/>
    </row>
    <row r="80" customFormat="false" ht="13.5" hidden="false" customHeight="false" outlineLevel="0" collapsed="false">
      <c r="A80" s="339"/>
    </row>
    <row r="81" customFormat="false" ht="13.5" hidden="false" customHeight="false" outlineLevel="0" collapsed="false">
      <c r="A81" s="339"/>
    </row>
    <row r="82" customFormat="false" ht="13.5" hidden="false" customHeight="false" outlineLevel="0" collapsed="false">
      <c r="A82" s="339"/>
    </row>
    <row r="83" customFormat="false" ht="13.5" hidden="false" customHeight="false" outlineLevel="0" collapsed="false">
      <c r="A83" s="339"/>
    </row>
    <row r="84" customFormat="false" ht="13.5" hidden="false" customHeight="false" outlineLevel="0" collapsed="false">
      <c r="A84" s="339"/>
    </row>
    <row r="85" customFormat="false" ht="13.5" hidden="false" customHeight="false" outlineLevel="0" collapsed="false">
      <c r="A85" s="339"/>
    </row>
    <row r="86" customFormat="false" ht="13.5" hidden="false" customHeight="false" outlineLevel="0" collapsed="false">
      <c r="A86" s="339"/>
    </row>
    <row r="87" customFormat="false" ht="13.5" hidden="false" customHeight="false" outlineLevel="0" collapsed="false">
      <c r="A87" s="339"/>
    </row>
    <row r="88" customFormat="false" ht="13.5" hidden="false" customHeight="false" outlineLevel="0" collapsed="false">
      <c r="A88" s="339"/>
    </row>
    <row r="89" customFormat="false" ht="13.5" hidden="false" customHeight="false" outlineLevel="0" collapsed="false">
      <c r="A89" s="339"/>
    </row>
    <row r="90" customFormat="false" ht="13.5" hidden="false" customHeight="false" outlineLevel="0" collapsed="false">
      <c r="A90" s="339"/>
    </row>
    <row r="91" customFormat="false" ht="13.5" hidden="false" customHeight="false" outlineLevel="0" collapsed="false">
      <c r="A91" s="339"/>
    </row>
    <row r="92" customFormat="false" ht="13.5" hidden="false" customHeight="false" outlineLevel="0" collapsed="false">
      <c r="A92" s="339"/>
    </row>
    <row r="93" customFormat="false" ht="13.5" hidden="false" customHeight="false" outlineLevel="0" collapsed="false">
      <c r="A93" s="339"/>
    </row>
    <row r="94" customFormat="false" ht="13.5" hidden="false" customHeight="false" outlineLevel="0" collapsed="false">
      <c r="A94" s="339"/>
    </row>
    <row r="95" customFormat="false" ht="13.5" hidden="false" customHeight="false" outlineLevel="0" collapsed="false">
      <c r="A95" s="339"/>
    </row>
    <row r="96" customFormat="false" ht="13.5" hidden="false" customHeight="false" outlineLevel="0" collapsed="false">
      <c r="A96" s="339"/>
    </row>
    <row r="97" customFormat="false" ht="13.5" hidden="false" customHeight="false" outlineLevel="0" collapsed="false">
      <c r="A97" s="339"/>
    </row>
    <row r="98" customFormat="false" ht="13.5" hidden="false" customHeight="false" outlineLevel="0" collapsed="false">
      <c r="A98" s="339"/>
    </row>
    <row r="99" customFormat="false" ht="13.5" hidden="false" customHeight="false" outlineLevel="0" collapsed="false">
      <c r="A99" s="339"/>
    </row>
    <row r="100" customFormat="false" ht="13.5" hidden="false" customHeight="false" outlineLevel="0" collapsed="false">
      <c r="A100" s="339"/>
    </row>
    <row r="101" customFormat="false" ht="13.5" hidden="false" customHeight="false" outlineLevel="0" collapsed="false">
      <c r="A101" s="339"/>
    </row>
    <row r="102" customFormat="false" ht="13.5" hidden="false" customHeight="false" outlineLevel="0" collapsed="false">
      <c r="A102" s="339"/>
    </row>
    <row r="103" customFormat="false" ht="13.5" hidden="false" customHeight="false" outlineLevel="0" collapsed="false">
      <c r="A103" s="339"/>
    </row>
    <row r="104" customFormat="false" ht="13.5" hidden="false" customHeight="false" outlineLevel="0" collapsed="false">
      <c r="A104" s="339"/>
    </row>
    <row r="105" customFormat="false" ht="13.5" hidden="false" customHeight="false" outlineLevel="0" collapsed="false">
      <c r="A105" s="339"/>
    </row>
    <row r="106" customFormat="false" ht="13.5" hidden="false" customHeight="false" outlineLevel="0" collapsed="false">
      <c r="A106" s="339"/>
    </row>
    <row r="107" customFormat="false" ht="13.5" hidden="false" customHeight="false" outlineLevel="0" collapsed="false">
      <c r="A107" s="339"/>
    </row>
    <row r="108" customFormat="false" ht="13.5" hidden="false" customHeight="false" outlineLevel="0" collapsed="false">
      <c r="A108" s="339"/>
    </row>
    <row r="109" customFormat="false" ht="13.5" hidden="false" customHeight="false" outlineLevel="0" collapsed="false">
      <c r="A109" s="339"/>
    </row>
    <row r="110" customFormat="false" ht="13.5" hidden="false" customHeight="false" outlineLevel="0" collapsed="false">
      <c r="A110" s="339"/>
    </row>
    <row r="111" customFormat="false" ht="13.5" hidden="false" customHeight="false" outlineLevel="0" collapsed="false">
      <c r="A111" s="339"/>
    </row>
    <row r="112" customFormat="false" ht="13.5" hidden="false" customHeight="false" outlineLevel="0" collapsed="false">
      <c r="A112" s="339"/>
    </row>
    <row r="113" customFormat="false" ht="13.5" hidden="false" customHeight="false" outlineLevel="0" collapsed="false">
      <c r="A113" s="339"/>
    </row>
    <row r="114" customFormat="false" ht="13.5" hidden="false" customHeight="false" outlineLevel="0" collapsed="false">
      <c r="A114" s="339"/>
    </row>
    <row r="115" customFormat="false" ht="13.5" hidden="false" customHeight="false" outlineLevel="0" collapsed="false">
      <c r="A115" s="339"/>
    </row>
    <row r="116" customFormat="false" ht="13.5" hidden="false" customHeight="false" outlineLevel="0" collapsed="false">
      <c r="A116" s="339"/>
    </row>
    <row r="117" customFormat="false" ht="13.5" hidden="false" customHeight="false" outlineLevel="0" collapsed="false">
      <c r="A117" s="339"/>
    </row>
    <row r="118" customFormat="false" ht="13.5" hidden="false" customHeight="false" outlineLevel="0" collapsed="false">
      <c r="A118" s="339"/>
      <c r="B118" s="0" t="s">
        <v>299</v>
      </c>
    </row>
    <row r="119" customFormat="false" ht="13.5" hidden="false" customHeight="false" outlineLevel="0" collapsed="false">
      <c r="A119" s="339"/>
    </row>
    <row r="120" customFormat="false" ht="13.5" hidden="false" customHeight="false" outlineLevel="0" collapsed="false">
      <c r="A120" s="339"/>
    </row>
    <row r="121" customFormat="false" ht="13.5" hidden="false" customHeight="false" outlineLevel="0" collapsed="false">
      <c r="A121" s="339"/>
    </row>
  </sheetData>
  <mergeCells count="15">
    <mergeCell ref="A1:V1"/>
    <mergeCell ref="A3:A7"/>
    <mergeCell ref="B3:D3"/>
    <mergeCell ref="F3:H3"/>
    <mergeCell ref="I3:K3"/>
    <mergeCell ref="L3:N3"/>
    <mergeCell ref="O3:P3"/>
    <mergeCell ref="Q3:R3"/>
    <mergeCell ref="V3:V7"/>
    <mergeCell ref="B4:D4"/>
    <mergeCell ref="F4:H4"/>
    <mergeCell ref="I4:K4"/>
    <mergeCell ref="L4:N4"/>
    <mergeCell ref="O4:P4"/>
    <mergeCell ref="Q4:R4"/>
  </mergeCells>
  <printOptions headings="false" gridLines="false" gridLinesSet="true" horizontalCentered="false" verticalCentered="false"/>
  <pageMargins left="0.4" right="0.379861111111111" top="0.39027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5:35:49Z</dcterms:created>
  <dc:creator>행정자</dc:creator>
  <dc:description/>
  <dc:language>en-US</dc:language>
  <cp:lastModifiedBy>WindowsXP</cp:lastModifiedBy>
  <cp:lastPrinted>2007-03-29T06:43:19Z</cp:lastPrinted>
  <dcterms:modified xsi:type="dcterms:W3CDTF">2008-01-11T02:15:40Z</dcterms:modified>
  <cp:revision>0</cp:revision>
  <dc:subject/>
  <dc:title/>
</cp:coreProperties>
</file>