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" sheetId="1" state="hidden" r:id="rId2"/>
    <sheet name="1.환경오염물질배출시설 " sheetId="2" state="visible" r:id="rId3"/>
    <sheet name="2.환경오염배출시설단속및행정조치 " sheetId="3" state="visible" r:id="rId4"/>
    <sheet name="3.보건환경검사실적" sheetId="4" state="visible" r:id="rId5"/>
    <sheet name="4.대기오염" sheetId="5" state="visible" r:id="rId6"/>
    <sheet name="5.쓰레기수거 " sheetId="6" state="visible" r:id="rId7"/>
    <sheet name="6.생활폐기물매립지 " sheetId="7" state="visible" r:id="rId8"/>
    <sheet name="7.하수및분뇨발생량및처리현황(1)" sheetId="8" state="visible" r:id="rId9"/>
    <sheet name="7.하수및분뇨발생량및처리현황(2)" sheetId="9" state="visible" r:id="rId10"/>
    <sheet name="8.하수종말처리장(마을하수도있음)" sheetId="10" state="visible" r:id="rId11"/>
    <sheet name="8.하수종말처리장(마을하수도없음)" sheetId="11" state="visible" r:id="rId12"/>
  </sheets>
  <definedNames>
    <definedName function="false" hidden="false" localSheetId="1" name="_xlnm.Print_Area" vbProcedure="false">'1.환경오염물질배출시설 '!$A$1:$O$17</definedName>
    <definedName function="false" hidden="false" localSheetId="6" name="_xlnm.Print_Area" vbProcedure="false">'6.생활폐기물매립지 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12"/>
            <color rgb="FF000000"/>
            <rFont val="DejaVu Sans"/>
            <family val="2"/>
          </rPr>
          <t xml:space="preserve">생활폐기물 값과 같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5</xdr:row>
                <xdr:rowOff>20</xdr:rowOff>
              </xdr:from>
              <xdr:to>
                <xdr:col>13</xdr:col>
                <xdr:colOff>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6" uniqueCount="402">
  <si>
    <r>
      <rPr>
        <b val="true"/>
        <sz val="20"/>
        <rFont val="돋움"/>
        <family val="3"/>
        <charset val="129"/>
      </rPr>
      <t xml:space="preserve">ⅩⅢ. </t>
    </r>
    <r>
      <rPr>
        <b val="true"/>
        <sz val="20"/>
        <rFont val="Noto Sans"/>
        <family val="2"/>
      </rPr>
      <t xml:space="preserve">환                       경</t>
    </r>
  </si>
  <si>
    <t xml:space="preserve">ENVIRONMENT</t>
  </si>
  <si>
    <r>
      <rPr>
        <b val="true"/>
        <sz val="16"/>
        <rFont val="돋움"/>
        <family val="3"/>
        <charset val="129"/>
      </rPr>
      <t xml:space="preserve">1. </t>
    </r>
    <r>
      <rPr>
        <b val="true"/>
        <sz val="16"/>
        <rFont val="Noto Sans"/>
        <family val="2"/>
      </rPr>
      <t xml:space="preserve">환경오염물질 배출시설</t>
    </r>
  </si>
  <si>
    <t xml:space="preserve">Environmental Pollutant Emitting Facilities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개소</t>
    </r>
    <r>
      <rPr>
        <sz val="11"/>
        <rFont val="돋움"/>
        <family val="3"/>
        <charset val="129"/>
      </rPr>
      <t xml:space="preserve">)</t>
    </r>
  </si>
  <si>
    <t xml:space="preserve">(Unit : Place)</t>
  </si>
  <si>
    <t xml:space="preserve">연    별</t>
  </si>
  <si>
    <r>
      <rPr>
        <sz val="11"/>
        <rFont val="Noto Sans"/>
        <family val="2"/>
      </rPr>
      <t xml:space="preserve">대     기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먼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매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악취</t>
    </r>
    <r>
      <rPr>
        <sz val="11"/>
        <rFont val="돋움"/>
        <family val="3"/>
        <charset val="129"/>
      </rPr>
      <t xml:space="preserve">)
Air pollution(gas, dust, Soot and bad smell)</t>
    </r>
  </si>
  <si>
    <r>
      <rPr>
        <sz val="11"/>
        <rFont val="Noto Sans"/>
        <family val="2"/>
      </rPr>
      <t xml:space="preserve">수            질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폐          수</t>
    </r>
    <r>
      <rPr>
        <sz val="11"/>
        <rFont val="돋움"/>
        <family val="3"/>
        <charset val="129"/>
      </rPr>
      <t xml:space="preserve">)
Water pollution(Waste Water)</t>
    </r>
  </si>
  <si>
    <r>
      <rPr>
        <sz val="11"/>
        <rFont val="Noto Sans"/>
        <family val="2"/>
      </rPr>
      <t xml:space="preserve">소음 및 진동
</t>
    </r>
    <r>
      <rPr>
        <sz val="11"/>
        <rFont val="돋움"/>
        <family val="3"/>
        <charset val="129"/>
      </rPr>
      <t xml:space="preserve">Noises and
Vibration</t>
    </r>
  </si>
  <si>
    <t xml:space="preserve">Year</t>
  </si>
  <si>
    <r>
      <rPr>
        <sz val="11"/>
        <rFont val="Noto Sans"/>
        <family val="2"/>
      </rPr>
      <t xml:space="preserve">계
</t>
    </r>
    <r>
      <rPr>
        <sz val="11"/>
        <rFont val="돋움"/>
        <family val="3"/>
        <charset val="129"/>
      </rPr>
      <t xml:space="preserve">Total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종
</t>
    </r>
    <r>
      <rPr>
        <sz val="11"/>
        <rFont val="돋움"/>
        <family val="3"/>
        <charset val="129"/>
      </rPr>
      <t xml:space="preserve">Class 1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종
</t>
    </r>
    <r>
      <rPr>
        <sz val="11"/>
        <rFont val="돋움"/>
        <family val="3"/>
        <charset val="129"/>
      </rPr>
      <t xml:space="preserve">Class 2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종
</t>
    </r>
    <r>
      <rPr>
        <sz val="11"/>
        <rFont val="돋움"/>
        <family val="3"/>
        <charset val="129"/>
      </rPr>
      <t xml:space="preserve">Class 3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종
</t>
    </r>
    <r>
      <rPr>
        <sz val="11"/>
        <rFont val="돋움"/>
        <family val="3"/>
        <charset val="129"/>
      </rPr>
      <t xml:space="preserve">Class 4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종
</t>
    </r>
    <r>
      <rPr>
        <sz val="11"/>
        <rFont val="돋움"/>
        <family val="3"/>
        <charset val="129"/>
      </rPr>
      <t xml:space="preserve">Class 5</t>
    </r>
  </si>
  <si>
    <r>
      <rPr>
        <sz val="11"/>
        <color rgb="FF000000"/>
        <rFont val="돋움"/>
        <family val="3"/>
        <charset val="129"/>
      </rPr>
      <t xml:space="preserve">2000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0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t xml:space="preserve">-</t>
  </si>
  <si>
    <r>
      <rPr>
        <sz val="11"/>
        <color rgb="FF000000"/>
        <rFont val="돋움"/>
        <family val="3"/>
        <charset val="129"/>
      </rPr>
      <t xml:space="preserve">2001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1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2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2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3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3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4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4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t xml:space="preserve">2 0 0 5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환경관리과</t>
    </r>
  </si>
  <si>
    <t xml:space="preserve">Source : Environment Public Sanitation Department.</t>
  </si>
  <si>
    <r>
      <rPr>
        <b val="true"/>
        <sz val="20"/>
        <rFont val="돋움"/>
        <family val="3"/>
        <charset val="129"/>
      </rPr>
      <t xml:space="preserve">2. </t>
    </r>
    <r>
      <rPr>
        <b val="true"/>
        <sz val="20"/>
        <rFont val="Noto Sans"/>
        <family val="2"/>
      </rPr>
      <t xml:space="preserve">환경오염배출시설 단속 및 행정조치 </t>
    </r>
    <r>
      <rPr>
        <b val="true"/>
        <sz val="18"/>
        <rFont val="Noto Sans"/>
        <family val="2"/>
      </rPr>
      <t xml:space="preserve">   </t>
    </r>
    <r>
      <rPr>
        <b val="true"/>
        <sz val="18"/>
        <rFont val="돋움"/>
        <family val="3"/>
        <charset val="129"/>
      </rPr>
      <t xml:space="preserve">Inspection and Administrative Measures for Environmental Pollutant Emitting Facilitie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</t>
    </r>
    <r>
      <rPr>
        <sz val="10"/>
        <rFont val="돋움"/>
        <family val="3"/>
        <charset val="129"/>
      </rPr>
      <t xml:space="preserve">)</t>
    </r>
  </si>
  <si>
    <t xml:space="preserve">(Unit : number(place), case)</t>
  </si>
  <si>
    <t xml:space="preserve">연  별</t>
  </si>
  <si>
    <r>
      <rPr>
        <sz val="10"/>
        <rFont val="Noto Sans"/>
        <family val="2"/>
      </rPr>
      <t xml:space="preserve">배출업소
</t>
    </r>
    <r>
      <rPr>
        <sz val="10"/>
        <rFont val="돋움"/>
        <family val="3"/>
        <charset val="129"/>
      </rPr>
      <t xml:space="preserve">Number of
pollutant
emitting
facilities</t>
    </r>
  </si>
  <si>
    <r>
      <rPr>
        <sz val="10"/>
        <rFont val="Noto Sans"/>
        <family val="2"/>
      </rPr>
      <t xml:space="preserve">단속업소
</t>
    </r>
    <r>
      <rPr>
        <sz val="8"/>
        <rFont val="돋움"/>
        <family val="3"/>
        <charset val="129"/>
      </rPr>
      <t xml:space="preserve">Number of
establishment
</t>
    </r>
    <r>
      <rPr>
        <sz val="10"/>
        <rFont val="돋움"/>
        <family val="3"/>
        <charset val="129"/>
      </rPr>
      <t xml:space="preserve">inspected</t>
    </r>
  </si>
  <si>
    <r>
      <rPr>
        <sz val="10"/>
        <rFont val="Noto Sans"/>
        <family val="2"/>
      </rPr>
      <t xml:space="preserve">위반업소
</t>
    </r>
    <r>
      <rPr>
        <sz val="10"/>
        <rFont val="돋움"/>
        <family val="3"/>
        <charset val="129"/>
      </rPr>
      <t xml:space="preserve">Number
of
violations</t>
    </r>
  </si>
  <si>
    <r>
      <rPr>
        <sz val="10"/>
        <rFont val="Noto Sans"/>
        <family val="2"/>
      </rPr>
      <t xml:space="preserve">행      정      처      분      내     역        </t>
    </r>
    <r>
      <rPr>
        <sz val="10"/>
        <rFont val="돋움"/>
        <family val="3"/>
        <charset val="129"/>
      </rPr>
      <t xml:space="preserve">Administrative actions taken</t>
    </r>
  </si>
  <si>
    <r>
      <rPr>
        <sz val="10"/>
        <rFont val="Noto Sans"/>
        <family val="2"/>
      </rPr>
      <t xml:space="preserve">고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병행</t>
    </r>
    <r>
      <rPr>
        <sz val="10"/>
        <rFont val="돋움"/>
        <family val="3"/>
        <charset val="129"/>
      </rPr>
      <t xml:space="preserve">)
</t>
    </r>
    <r>
      <rPr>
        <sz val="9"/>
        <rFont val="돋움"/>
        <family val="3"/>
        <charset val="129"/>
      </rPr>
      <t xml:space="preserve">Accusation</t>
    </r>
    <r>
      <rPr>
        <sz val="10"/>
        <rFont val="돋움"/>
        <family val="3"/>
        <charset val="129"/>
      </rPr>
      <t xml:space="preserve"> </t>
    </r>
  </si>
  <si>
    <r>
      <rPr>
        <sz val="10"/>
        <rFont val="Noto Sans"/>
        <family val="2"/>
      </rPr>
      <t xml:space="preserve">경    고
</t>
    </r>
    <r>
      <rPr>
        <sz val="10"/>
        <rFont val="돋움"/>
        <family val="3"/>
        <charset val="129"/>
      </rPr>
      <t xml:space="preserve">Warnings</t>
    </r>
  </si>
  <si>
    <r>
      <rPr>
        <sz val="10"/>
        <rFont val="Noto Sans"/>
        <family val="2"/>
      </rPr>
      <t xml:space="preserve">개선명령
</t>
    </r>
    <r>
      <rPr>
        <sz val="10"/>
        <rFont val="돋움"/>
        <family val="3"/>
        <charset val="129"/>
      </rPr>
      <t xml:space="preserve">Order of repair</t>
    </r>
  </si>
  <si>
    <r>
      <rPr>
        <sz val="10"/>
        <rFont val="Noto Sans"/>
        <family val="2"/>
      </rPr>
      <t xml:space="preserve">조업정지
</t>
    </r>
    <r>
      <rPr>
        <sz val="10"/>
        <rFont val="돋움"/>
        <family val="3"/>
        <charset val="129"/>
      </rPr>
      <t xml:space="preserve">Temporary
suspension</t>
    </r>
  </si>
  <si>
    <r>
      <rPr>
        <sz val="10"/>
        <rFont val="Noto Sans"/>
        <family val="2"/>
      </rPr>
      <t xml:space="preserve">이전명령
</t>
    </r>
    <r>
      <rPr>
        <sz val="10"/>
        <rFont val="돋움"/>
        <family val="3"/>
        <charset val="129"/>
      </rPr>
      <t xml:space="preserve">Transfer</t>
    </r>
  </si>
  <si>
    <r>
      <rPr>
        <sz val="10"/>
        <rFont val="Noto Sans"/>
        <family val="2"/>
      </rPr>
      <t xml:space="preserve">허가취소
</t>
    </r>
    <r>
      <rPr>
        <sz val="10"/>
        <rFont val="돋움"/>
        <family val="3"/>
        <charset val="129"/>
      </rPr>
      <t xml:space="preserve">License revoked</t>
    </r>
  </si>
  <si>
    <r>
      <rPr>
        <sz val="10"/>
        <rFont val="Noto Sans"/>
        <family val="2"/>
      </rPr>
      <t xml:space="preserve">폐쇄명령
</t>
    </r>
    <r>
      <rPr>
        <sz val="10"/>
        <rFont val="돋움"/>
        <family val="3"/>
        <charset val="129"/>
      </rPr>
      <t xml:space="preserve">Abolish</t>
    </r>
  </si>
  <si>
    <r>
      <rPr>
        <sz val="10"/>
        <rFont val="Noto Sans"/>
        <family val="2"/>
      </rPr>
      <t xml:space="preserve">기   타
</t>
    </r>
    <r>
      <rPr>
        <sz val="10"/>
        <rFont val="돋움"/>
        <family val="3"/>
        <charset val="129"/>
      </rPr>
      <t xml:space="preserve">Others</t>
    </r>
  </si>
  <si>
    <t xml:space="preserve">- (6)</t>
  </si>
  <si>
    <t xml:space="preserve">-  (11)</t>
  </si>
  <si>
    <t xml:space="preserve">1(1)</t>
  </si>
  <si>
    <t xml:space="preserve">- (1)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환경관리과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보 건 환 경 검 사 실 적        </t>
    </r>
    <r>
      <rPr>
        <b val="true"/>
        <sz val="18"/>
        <rFont val="Arial"/>
        <family val="2"/>
      </rPr>
      <t xml:space="preserve">Health &amp; Environmental Inspec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보     건     분     야                               </t>
    </r>
    <r>
      <rPr>
        <sz val="10"/>
        <rFont val="Arial"/>
        <family val="2"/>
      </rPr>
      <t xml:space="preserve">Health fields</t>
    </r>
  </si>
  <si>
    <r>
      <rPr>
        <sz val="10"/>
        <rFont val="Noto Sans"/>
        <family val="2"/>
      </rPr>
      <t xml:space="preserve">소    계
</t>
    </r>
    <r>
      <rPr>
        <sz val="10"/>
        <rFont val="Arial"/>
        <family val="2"/>
      </rPr>
      <t xml:space="preserve">Sub-total</t>
    </r>
  </si>
  <si>
    <r>
      <rPr>
        <sz val="10"/>
        <rFont val="Noto Sans"/>
        <family val="2"/>
      </rPr>
      <t xml:space="preserve">역 학 조 사
</t>
    </r>
    <r>
      <rPr>
        <sz val="10"/>
        <rFont val="Arial"/>
        <family val="2"/>
      </rPr>
      <t xml:space="preserve">Epidemiotogy
research</t>
    </r>
  </si>
  <si>
    <r>
      <rPr>
        <sz val="10"/>
        <rFont val="Noto Sans"/>
        <family val="2"/>
      </rPr>
      <t xml:space="preserve">미 생 물 검 사
</t>
    </r>
    <r>
      <rPr>
        <sz val="10"/>
        <rFont val="Arial"/>
        <family val="2"/>
      </rPr>
      <t xml:space="preserve">Microbiology
test</t>
    </r>
  </si>
  <si>
    <r>
      <rPr>
        <sz val="10"/>
        <rFont val="Noto Sans"/>
        <family val="2"/>
      </rPr>
      <t xml:space="preserve">약 품 분 석
</t>
    </r>
    <r>
      <rPr>
        <sz val="10"/>
        <rFont val="Arial"/>
        <family val="2"/>
      </rPr>
      <t xml:space="preserve">Drug analysis</t>
    </r>
  </si>
  <si>
    <r>
      <rPr>
        <sz val="10"/>
        <rFont val="Noto Sans"/>
        <family val="2"/>
      </rPr>
      <t xml:space="preserve">식 품 분 석
</t>
    </r>
    <r>
      <rPr>
        <sz val="10"/>
        <rFont val="Arial"/>
        <family val="2"/>
      </rPr>
      <t xml:space="preserve">Food analysis</t>
    </r>
  </si>
  <si>
    <r>
      <rPr>
        <sz val="9"/>
        <rFont val="Noto Sans"/>
        <family val="2"/>
      </rPr>
      <t xml:space="preserve">축 산 물 분 석
</t>
    </r>
    <r>
      <rPr>
        <sz val="9"/>
        <rFont val="Arial"/>
        <family val="2"/>
      </rPr>
      <t xml:space="preserve">Livestock product
analysis</t>
    </r>
  </si>
  <si>
    <t xml:space="preserve">2 0 0 0</t>
  </si>
  <si>
    <t xml:space="preserve">2 0 0 1</t>
  </si>
  <si>
    <t xml:space="preserve">2 0 0 2</t>
  </si>
  <si>
    <t xml:space="preserve">2 0 0 3</t>
  </si>
  <si>
    <t xml:space="preserve">2 0 0 4</t>
  </si>
  <si>
    <t xml:space="preserve">제   주   시</t>
  </si>
  <si>
    <t xml:space="preserve">Jeju-si</t>
  </si>
  <si>
    <t xml:space="preserve">서 귀 포 시</t>
  </si>
  <si>
    <t xml:space="preserve">Seogwipo-si</t>
  </si>
  <si>
    <t xml:space="preserve">기         타</t>
  </si>
  <si>
    <t xml:space="preserve">Others</t>
  </si>
  <si>
    <r>
      <rPr>
        <sz val="10"/>
        <rFont val="Noto Sans"/>
        <family val="2"/>
      </rPr>
      <t xml:space="preserve">환      경    분      야                              </t>
    </r>
    <r>
      <rPr>
        <sz val="10"/>
        <rFont val="Arial"/>
        <family val="2"/>
      </rPr>
      <t xml:space="preserve">Environment  fields</t>
    </r>
  </si>
  <si>
    <r>
      <rPr>
        <sz val="10"/>
        <rFont val="Noto Sans"/>
        <family val="2"/>
      </rPr>
      <t xml:space="preserve">환 경 조 사
</t>
    </r>
    <r>
      <rPr>
        <sz val="10"/>
        <rFont val="Arial"/>
        <family val="2"/>
      </rPr>
      <t xml:space="preserve">Environment 
research</t>
    </r>
  </si>
  <si>
    <r>
      <rPr>
        <sz val="10"/>
        <rFont val="Noto Sans"/>
        <family val="2"/>
      </rPr>
      <t xml:space="preserve">대 기 보 전
</t>
    </r>
    <r>
      <rPr>
        <sz val="10"/>
        <rFont val="Arial"/>
        <family val="2"/>
      </rPr>
      <t xml:space="preserve">Air quality
preservation</t>
    </r>
  </si>
  <si>
    <r>
      <rPr>
        <sz val="10"/>
        <rFont val="Noto Sans"/>
        <family val="2"/>
      </rPr>
      <t xml:space="preserve">수 질 보 전
</t>
    </r>
    <r>
      <rPr>
        <sz val="10"/>
        <rFont val="Arial"/>
        <family val="2"/>
      </rPr>
      <t xml:space="preserve">Water quality 
preservation</t>
    </r>
  </si>
  <si>
    <r>
      <rPr>
        <sz val="10"/>
        <rFont val="Noto Sans"/>
        <family val="2"/>
      </rPr>
      <t xml:space="preserve">수 질 검 사
</t>
    </r>
    <r>
      <rPr>
        <sz val="10"/>
        <rFont val="Arial"/>
        <family val="2"/>
      </rPr>
      <t xml:space="preserve">Potable water
analysis</t>
    </r>
  </si>
  <si>
    <r>
      <rPr>
        <sz val="10"/>
        <rFont val="Noto Sans"/>
        <family val="2"/>
      </rPr>
      <t xml:space="preserve">페 기 물 분 석
</t>
    </r>
    <r>
      <rPr>
        <sz val="10"/>
        <rFont val="Arial"/>
        <family val="2"/>
      </rPr>
      <t xml:space="preserve">Waste analysis</t>
    </r>
  </si>
  <si>
    <r>
      <rPr>
        <sz val="10"/>
        <rFont val="Noto Sans"/>
        <family val="2"/>
      </rPr>
      <t xml:space="preserve">해 양 조 사
</t>
    </r>
    <r>
      <rPr>
        <sz val="10"/>
        <rFont val="Arial"/>
        <family val="2"/>
      </rPr>
      <t xml:space="preserve">Marine investigation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보건환경연구원</t>
    </r>
  </si>
  <si>
    <t xml:space="preserve">Source : Health Environment Research Institute</t>
  </si>
  <si>
    <r>
      <rPr>
        <b val="true"/>
        <sz val="18"/>
        <rFont val="돋움"/>
        <family val="3"/>
        <charset val="129"/>
      </rPr>
      <t xml:space="preserve">4. </t>
    </r>
    <r>
      <rPr>
        <b val="true"/>
        <sz val="18"/>
        <rFont val="Noto Sans"/>
        <family val="2"/>
      </rPr>
      <t xml:space="preserve">대   기   오   염        </t>
    </r>
    <r>
      <rPr>
        <b val="true"/>
        <sz val="18"/>
        <rFont val="돋움"/>
        <family val="3"/>
        <charset val="129"/>
      </rPr>
      <t xml:space="preserve">Air Pollutant Emission</t>
    </r>
  </si>
  <si>
    <r>
      <rPr>
        <sz val="10"/>
        <rFont val="Noto Sans"/>
        <family val="2"/>
      </rPr>
      <t xml:space="preserve">아황산가스</t>
    </r>
    <r>
      <rPr>
        <sz val="10"/>
        <rFont val="돋움"/>
        <family val="3"/>
        <charset val="129"/>
      </rPr>
      <t xml:space="preserve">(SO</t>
    </r>
    <r>
      <rPr>
        <vertAlign val="sub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
ppm/year</t>
    </r>
  </si>
  <si>
    <r>
      <rPr>
        <sz val="10"/>
        <rFont val="Noto Sans"/>
        <family val="2"/>
      </rPr>
      <t xml:space="preserve">일산화탄소</t>
    </r>
    <r>
      <rPr>
        <sz val="10"/>
        <rFont val="돋움"/>
        <family val="3"/>
        <charset val="129"/>
      </rPr>
      <t xml:space="preserve">(CO)
ppm/8hours</t>
    </r>
  </si>
  <si>
    <r>
      <rPr>
        <sz val="10"/>
        <rFont val="Noto Sans"/>
        <family val="2"/>
      </rPr>
      <t xml:space="preserve">이산화질소</t>
    </r>
    <r>
      <rPr>
        <sz val="10"/>
        <rFont val="돋움"/>
        <family val="3"/>
        <charset val="129"/>
      </rPr>
      <t xml:space="preserve">(NO₂)
ppm/year</t>
    </r>
  </si>
  <si>
    <r>
      <rPr>
        <sz val="10"/>
        <rFont val="Noto Sans"/>
        <family val="2"/>
      </rPr>
      <t xml:space="preserve">먼    지</t>
    </r>
    <r>
      <rPr>
        <sz val="10"/>
        <rFont val="돋움"/>
        <family val="3"/>
        <charset val="129"/>
      </rPr>
      <t xml:space="preserve">(Dust)
(</t>
    </r>
    <r>
      <rPr>
        <sz val="10"/>
        <rFont val="Noto Sans"/>
        <family val="2"/>
      </rPr>
      <t xml:space="preserve">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)/year</t>
    </r>
  </si>
  <si>
    <r>
      <rPr>
        <sz val="10"/>
        <rFont val="Noto Sans"/>
        <family val="2"/>
      </rPr>
      <t xml:space="preserve">오   존</t>
    </r>
    <r>
      <rPr>
        <sz val="10"/>
        <rFont val="돋움"/>
        <family val="3"/>
        <charset val="129"/>
      </rPr>
      <t xml:space="preserve">(O₃)
ppm/8hours</t>
    </r>
  </si>
  <si>
    <r>
      <rPr>
        <sz val="10"/>
        <rFont val="Noto Sans"/>
        <family val="2"/>
      </rPr>
      <t xml:space="preserve">산성비</t>
    </r>
    <r>
      <rPr>
        <sz val="10"/>
        <rFont val="돋움"/>
        <family val="3"/>
        <charset val="129"/>
      </rPr>
      <t xml:space="preserve">(Acid rain)
PH</t>
    </r>
  </si>
  <si>
    <r>
      <rPr>
        <sz val="10"/>
        <rFont val="Noto Sans"/>
        <family val="2"/>
      </rPr>
      <t xml:space="preserve">납</t>
    </r>
    <r>
      <rPr>
        <sz val="10"/>
        <rFont val="돋움"/>
        <family val="3"/>
        <charset val="129"/>
      </rPr>
      <t xml:space="preserve">(Pb)
(</t>
    </r>
    <r>
      <rPr>
        <sz val="10"/>
        <rFont val="Noto Sans"/>
        <family val="2"/>
      </rPr>
      <t xml:space="preserve">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   주
</t>
    </r>
    <r>
      <rPr>
        <sz val="10"/>
        <rFont val="돋움"/>
        <family val="3"/>
        <charset val="129"/>
      </rPr>
      <t xml:space="preserve">Jeju</t>
    </r>
  </si>
  <si>
    <r>
      <rPr>
        <sz val="10"/>
        <rFont val="Noto Sans"/>
        <family val="2"/>
      </rPr>
      <t xml:space="preserve">서 귀 포
</t>
    </r>
    <r>
      <rPr>
        <sz val="10"/>
        <rFont val="돋움"/>
        <family val="3"/>
        <charset val="129"/>
      </rPr>
      <t xml:space="preserve">Seogwipo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생활환경과</t>
    </r>
  </si>
  <si>
    <t xml:space="preserve">Source : Living Environment Div.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    - </t>
    </r>
    <r>
      <rPr>
        <sz val="10"/>
        <rFont val="Noto Sans"/>
        <family val="2"/>
      </rPr>
      <t xml:space="preserve">제   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시 이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제주시청 옥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산성비인 경우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보건환경연구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       - </t>
    </r>
    <r>
      <rPr>
        <sz val="10"/>
        <rFont val="Noto Sans"/>
        <family val="2"/>
      </rPr>
      <t xml:space="preserve">서  귀 포 </t>
    </r>
  </si>
  <si>
    <r>
      <rPr>
        <sz val="10"/>
        <rFont val="돋움"/>
        <family val="3"/>
        <charset val="129"/>
      </rPr>
      <t xml:space="preserve">                · 2002</t>
    </r>
    <r>
      <rPr>
        <sz val="10"/>
        <rFont val="Noto Sans"/>
        <family val="2"/>
      </rPr>
      <t xml:space="preserve">년까지 제주시 한경면 고산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산성비인 경우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어승생</t>
    </r>
    <r>
      <rPr>
        <sz val="10"/>
        <rFont val="돋움"/>
        <family val="3"/>
        <charset val="129"/>
      </rPr>
      <t xml:space="preserve">)         </t>
    </r>
  </si>
  <si>
    <r>
      <rPr>
        <sz val="10"/>
        <rFont val="돋움"/>
        <family val="3"/>
        <charset val="129"/>
      </rPr>
      <t xml:space="preserve">                · 2003</t>
    </r>
    <r>
      <rPr>
        <sz val="10"/>
        <rFont val="Noto Sans"/>
        <family val="2"/>
      </rPr>
      <t xml:space="preserve">년부터 서귀포시 동홍동 서귀포소방서 옥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산성비인 경우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어승생</t>
    </r>
    <r>
      <rPr>
        <sz val="10"/>
        <rFont val="돋움"/>
        <family val="3"/>
        <charset val="129"/>
      </rPr>
      <t xml:space="preserve">)</t>
    </r>
  </si>
  <si>
    <t xml:space="preserve"> </t>
  </si>
  <si>
    <r>
      <rPr>
        <b val="true"/>
        <sz val="18"/>
        <rFont val="굴림"/>
        <family val="3"/>
        <charset val="129"/>
      </rPr>
      <t xml:space="preserve">                                                                                5. </t>
    </r>
    <r>
      <rPr>
        <b val="true"/>
        <sz val="18"/>
        <rFont val="Noto Sans"/>
        <family val="2"/>
      </rPr>
      <t xml:space="preserve">쓰 레 기 수 거    </t>
    </r>
    <r>
      <rPr>
        <b val="true"/>
        <sz val="18"/>
        <rFont val="굴림"/>
        <family val="3"/>
        <charset val="129"/>
      </rPr>
      <t xml:space="preserve">Waste Collection and Disposal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대</t>
    </r>
    <r>
      <rPr>
        <sz val="10"/>
        <rFont val="굴림"/>
        <family val="3"/>
        <charset val="129"/>
      </rPr>
      <t xml:space="preserve">)</t>
    </r>
  </si>
  <si>
    <t xml:space="preserve">(Unit : person, ton, each)</t>
  </si>
  <si>
    <r>
      <rPr>
        <sz val="9"/>
        <rFont val="Noto Sans"/>
        <family val="2"/>
      </rPr>
      <t xml:space="preserve">행정구역</t>
    </r>
    <r>
      <rPr>
        <sz val="9"/>
        <rFont val="돋움"/>
        <family val="3"/>
        <charset val="129"/>
      </rPr>
      <t xml:space="preserve">(a)
Administrative area</t>
    </r>
  </si>
  <si>
    <r>
      <rPr>
        <sz val="9"/>
        <rFont val="Noto Sans"/>
        <family val="2"/>
      </rPr>
      <t xml:space="preserve">청소구역</t>
    </r>
    <r>
      <rPr>
        <sz val="9"/>
        <rFont val="돋움"/>
        <family val="3"/>
        <charset val="129"/>
      </rPr>
      <t xml:space="preserve">(b)
Waste-collected area</t>
    </r>
  </si>
  <si>
    <t xml:space="preserve">수거지
인구율</t>
  </si>
  <si>
    <r>
      <rPr>
        <sz val="10"/>
        <rFont val="Noto Sans"/>
        <family val="2"/>
      </rPr>
      <t xml:space="preserve">배출량
</t>
    </r>
    <r>
      <rPr>
        <sz val="10"/>
        <rFont val="돋움"/>
        <family val="3"/>
        <charset val="129"/>
      </rPr>
      <t xml:space="preserve">(c)</t>
    </r>
  </si>
  <si>
    <r>
      <rPr>
        <sz val="10"/>
        <rFont val="Noto Sans"/>
        <family val="2"/>
      </rPr>
      <t xml:space="preserve">처리량
</t>
    </r>
    <r>
      <rPr>
        <sz val="10"/>
        <rFont val="돋움"/>
        <family val="3"/>
        <charset val="129"/>
      </rPr>
      <t xml:space="preserve">(d)</t>
    </r>
  </si>
  <si>
    <r>
      <rPr>
        <sz val="10"/>
        <rFont val="Noto Sans"/>
        <family val="2"/>
      </rPr>
      <t xml:space="preserve">수거율
</t>
    </r>
    <r>
      <rPr>
        <sz val="10"/>
        <rFont val="돋움"/>
        <family val="3"/>
        <charset val="129"/>
      </rPr>
      <t xml:space="preserve">(d/c)</t>
    </r>
  </si>
  <si>
    <r>
      <rPr>
        <sz val="11"/>
        <rFont val="Noto Sans"/>
        <family val="2"/>
      </rPr>
      <t xml:space="preserve">      수 거 처 리 </t>
    </r>
    <r>
      <rPr>
        <vertAlign val="superscript"/>
        <sz val="11"/>
        <rFont val="돋움"/>
        <family val="3"/>
        <charset val="129"/>
      </rPr>
      <t xml:space="preserve">1)
</t>
    </r>
    <r>
      <rPr>
        <sz val="11"/>
        <rFont val="돋움"/>
        <family val="3"/>
        <charset val="129"/>
      </rPr>
      <t xml:space="preserve">      By type of waste disposal</t>
    </r>
  </si>
  <si>
    <t xml:space="preserve">면 적</t>
  </si>
  <si>
    <t xml:space="preserve">인 구</t>
  </si>
  <si>
    <t xml:space="preserve">(b/a)
(%)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(%)</t>
  </si>
  <si>
    <t xml:space="preserve">계</t>
  </si>
  <si>
    <t xml:space="preserve">매립</t>
  </si>
  <si>
    <t xml:space="preserve">소각</t>
  </si>
  <si>
    <t xml:space="preserve">재활용</t>
  </si>
  <si>
    <t xml:space="preserve">해역
배출</t>
  </si>
  <si>
    <t xml:space="preserve">기타</t>
  </si>
  <si>
    <r>
      <rPr>
        <sz val="10"/>
        <rFont val="Noto Sans"/>
        <family val="2"/>
      </rPr>
      <t xml:space="preserve">폐 기 물   </t>
    </r>
    <r>
      <rPr>
        <sz val="10"/>
        <rFont val="돋움"/>
        <family val="3"/>
        <charset val="129"/>
      </rPr>
      <t xml:space="preserve">Wastes</t>
    </r>
  </si>
  <si>
    <t xml:space="preserve">Population 
ratio in the</t>
  </si>
  <si>
    <t xml:space="preserve">Amount of</t>
  </si>
  <si>
    <t xml:space="preserve">Amount of </t>
  </si>
  <si>
    <r>
      <rPr>
        <sz val="10"/>
        <rFont val="Noto Sans"/>
        <family val="2"/>
      </rPr>
      <t xml:space="preserve">생활폐기물
</t>
    </r>
    <r>
      <rPr>
        <sz val="10"/>
        <rFont val="돋움"/>
        <family val="3"/>
        <charset val="129"/>
      </rPr>
      <t xml:space="preserve">Domestic wastes</t>
    </r>
  </si>
  <si>
    <r>
      <rPr>
        <sz val="10"/>
        <rFont val="Noto Sans"/>
        <family val="2"/>
      </rPr>
      <t xml:space="preserve">사업장 배출시설계 폐기물
</t>
    </r>
    <r>
      <rPr>
        <sz val="10"/>
        <rFont val="돋움"/>
        <family val="3"/>
        <charset val="129"/>
      </rPr>
      <t xml:space="preserve">Industrial wastes</t>
    </r>
  </si>
  <si>
    <r>
      <rPr>
        <sz val="10"/>
        <rFont val="Noto Sans"/>
        <family val="2"/>
      </rPr>
      <t xml:space="preserve">건설 폐기물
</t>
    </r>
    <r>
      <rPr>
        <sz val="10"/>
        <rFont val="돋움"/>
        <family val="3"/>
        <charset val="129"/>
      </rPr>
      <t xml:space="preserve">Construction wastes</t>
    </r>
  </si>
  <si>
    <r>
      <rPr>
        <sz val="10"/>
        <rFont val="Noto Sans"/>
        <family val="2"/>
      </rPr>
      <t xml:space="preserve">지정 폐기물
</t>
    </r>
    <r>
      <rPr>
        <sz val="10"/>
        <rFont val="돋움"/>
        <family val="3"/>
        <charset val="129"/>
      </rPr>
      <t xml:space="preserve">Specified wastes</t>
    </r>
  </si>
  <si>
    <t xml:space="preserve">waste-
collected</t>
  </si>
  <si>
    <t xml:space="preserve"> dis-charged </t>
  </si>
  <si>
    <t xml:space="preserve">waste </t>
  </si>
  <si>
    <t xml:space="preserve">Disposal</t>
  </si>
  <si>
    <t xml:space="preserve">발
생
량</t>
  </si>
  <si>
    <t xml:space="preserve">재
활
용</t>
  </si>
  <si>
    <t xml:space="preserve">전년도
이월량</t>
  </si>
  <si>
    <t xml:space="preserve">해당연도
발생량</t>
  </si>
  <si>
    <t xml:space="preserve">기타
보관량</t>
  </si>
  <si>
    <t xml:space="preserve">Area</t>
  </si>
  <si>
    <t xml:space="preserve">Pop.</t>
  </si>
  <si>
    <t xml:space="preserve">area</t>
  </si>
  <si>
    <t xml:space="preserve">waste</t>
  </si>
  <si>
    <t xml:space="preserve">disposal</t>
  </si>
  <si>
    <t xml:space="preserve"> ratio</t>
  </si>
  <si>
    <t xml:space="preserve">Total</t>
  </si>
  <si>
    <t xml:space="preserve">Landfill</t>
  </si>
  <si>
    <t xml:space="preserve">Inciner
-ation</t>
  </si>
  <si>
    <t xml:space="preserve">Re-
cycling</t>
  </si>
  <si>
    <t xml:space="preserve">Dumping 
at sea</t>
  </si>
  <si>
    <t xml:space="preserve">Generation</t>
  </si>
  <si>
    <t xml:space="preserve">Incineration</t>
  </si>
  <si>
    <t xml:space="preserve">Recycling</t>
  </si>
  <si>
    <t xml:space="preserve">Dumping
at sea</t>
  </si>
  <si>
    <t xml:space="preserve">Lan-dfill</t>
  </si>
  <si>
    <r>
      <rPr>
        <sz val="10"/>
        <color rgb="FF000000"/>
        <rFont val="돋움"/>
        <family val="3"/>
        <charset val="129"/>
      </rPr>
      <t xml:space="preserve">2000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0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1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1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2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2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3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 방 자 치 단 체
</t>
    </r>
    <r>
      <rPr>
        <sz val="10"/>
        <rFont val="돋움"/>
        <family val="3"/>
        <charset val="129"/>
      </rPr>
      <t xml:space="preserve">Local Gov.</t>
    </r>
  </si>
  <si>
    <r>
      <rPr>
        <sz val="10"/>
        <rFont val="Noto Sans"/>
        <family val="2"/>
      </rPr>
      <t xml:space="preserve">대 행 업 체
</t>
    </r>
    <r>
      <rPr>
        <sz val="10"/>
        <rFont val="돋움"/>
        <family val="3"/>
        <charset val="129"/>
      </rPr>
      <t xml:space="preserve">Service company</t>
    </r>
  </si>
  <si>
    <r>
      <rPr>
        <sz val="10"/>
        <rFont val="Noto Sans"/>
        <family val="2"/>
      </rPr>
      <t xml:space="preserve">자 가 처 리 업 소
</t>
    </r>
    <r>
      <rPr>
        <sz val="10"/>
        <rFont val="돋움"/>
        <family val="3"/>
        <charset val="129"/>
      </rPr>
      <t xml:space="preserve">Self-managed workplace</t>
    </r>
  </si>
  <si>
    <t xml:space="preserve">인원</t>
  </si>
  <si>
    <r>
      <rPr>
        <sz val="10"/>
        <rFont val="Noto Sans"/>
        <family val="2"/>
      </rPr>
      <t xml:space="preserve">장     비
</t>
    </r>
    <r>
      <rPr>
        <sz val="10"/>
        <rFont val="돋움"/>
        <family val="3"/>
        <charset val="129"/>
      </rPr>
      <t xml:space="preserve">Equipment</t>
    </r>
  </si>
  <si>
    <t xml:space="preserve">차량</t>
  </si>
  <si>
    <t xml:space="preserve">손수레</t>
  </si>
  <si>
    <t xml:space="preserve">중장비</t>
  </si>
  <si>
    <t xml:space="preserve">Workers</t>
  </si>
  <si>
    <t xml:space="preserve">Motor
cars</t>
  </si>
  <si>
    <t xml:space="preserve">Hand
cars</t>
  </si>
  <si>
    <t xml:space="preserve">Heavy
Equipment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환경관리과</t>
    </r>
  </si>
  <si>
    <t xml:space="preserve">Source : Environment Management Department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수거처리는 생활폐기물수치임</t>
    </r>
  </si>
  <si>
    <r>
      <rPr>
        <b val="true"/>
        <sz val="18"/>
        <rFont val="굴림"/>
        <family val="3"/>
        <charset val="129"/>
      </rPr>
      <t xml:space="preserve">6. </t>
    </r>
    <r>
      <rPr>
        <b val="true"/>
        <sz val="18"/>
        <rFont val="Noto Sans"/>
        <family val="2"/>
      </rPr>
      <t xml:space="preserve">생활폐기물 매립지        </t>
    </r>
    <r>
      <rPr>
        <b val="true"/>
        <sz val="18"/>
        <rFont val="굴림"/>
        <family val="3"/>
        <charset val="129"/>
      </rPr>
      <t xml:space="preserve">General Waste Landfill</t>
    </r>
  </si>
  <si>
    <t xml:space="preserve">개   소</t>
  </si>
  <si>
    <r>
      <rPr>
        <sz val="10"/>
        <rFont val="Noto Sans"/>
        <family val="2"/>
      </rPr>
      <t xml:space="preserve">면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매립고</t>
    </r>
    <r>
      <rPr>
        <sz val="10"/>
        <rFont val="굴림"/>
        <family val="3"/>
        <charset val="129"/>
      </rPr>
      <t xml:space="preserve">(m)</t>
    </r>
  </si>
  <si>
    <r>
      <rPr>
        <sz val="10"/>
        <rFont val="Noto Sans"/>
        <family val="2"/>
      </rPr>
      <t xml:space="preserve">총매립용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매립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잔여매립가능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)</t>
    </r>
  </si>
  <si>
    <t xml:space="preserve">Number of</t>
  </si>
  <si>
    <t xml:space="preserve">Area of</t>
  </si>
  <si>
    <t xml:space="preserve">Total landfill</t>
  </si>
  <si>
    <t xml:space="preserve">Current landfill</t>
  </si>
  <si>
    <t xml:space="preserve">Residual landfill</t>
  </si>
  <si>
    <t xml:space="preserve">landfills</t>
  </si>
  <si>
    <t xml:space="preserve">height</t>
  </si>
  <si>
    <t xml:space="preserve">capacity</t>
  </si>
  <si>
    <t xml:space="preserve">amount</t>
  </si>
  <si>
    <r>
      <rPr>
        <sz val="11"/>
        <color rgb="FF000000"/>
        <rFont val="돋움"/>
        <family val="3"/>
        <charset val="129"/>
      </rPr>
      <t xml:space="preserve">  2000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 2000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 2001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 2001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 2002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 2002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 2003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 2003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 2004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 2004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료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 생활환경과</t>
    </r>
  </si>
  <si>
    <r>
      <rPr>
        <b val="true"/>
        <sz val="18"/>
        <color rgb="FF000000"/>
        <rFont val="돋움"/>
        <family val="3"/>
        <charset val="129"/>
      </rPr>
      <t xml:space="preserve">7. </t>
    </r>
    <r>
      <rPr>
        <b val="true"/>
        <sz val="18"/>
        <color rgb="FF000000"/>
        <rFont val="Noto Sans"/>
        <family val="2"/>
      </rPr>
      <t xml:space="preserve">하수 및 분뇨발생량 및 처리현황  
</t>
    </r>
    <r>
      <rPr>
        <b val="true"/>
        <sz val="18"/>
        <color rgb="FF000000"/>
        <rFont val="돋움"/>
        <family val="3"/>
        <charset val="129"/>
      </rPr>
      <t xml:space="preserve">Sewage &amp; Night Soil Discharge and Treatment</t>
    </r>
  </si>
  <si>
    <t xml:space="preserve">연별 및 시별</t>
  </si>
  <si>
    <r>
      <rPr>
        <sz val="11"/>
        <color rgb="FF000000"/>
        <rFont val="Noto Sans"/>
        <family val="2"/>
      </rPr>
      <t xml:space="preserve">하수 및 분뇨 발생량 </t>
    </r>
    <r>
      <rPr>
        <sz val="11"/>
        <color rgb="FF000000"/>
        <rFont val="돋움"/>
        <family val="3"/>
        <charset val="129"/>
      </rPr>
      <t xml:space="preserve">Amount of Sewage &amp; night soil generated</t>
    </r>
  </si>
  <si>
    <t xml:space="preserve">Year &amp; City</t>
  </si>
  <si>
    <r>
      <rPr>
        <sz val="11"/>
        <color rgb="FF000000"/>
        <rFont val="Noto Sans"/>
        <family val="2"/>
      </rPr>
      <t xml:space="preserve">하수 </t>
    </r>
    <r>
      <rPr>
        <sz val="11"/>
        <color rgb="FF000000"/>
        <rFont val="돋움"/>
        <family val="3"/>
        <charset val="129"/>
      </rPr>
      <t xml:space="preserve">sewage</t>
    </r>
  </si>
  <si>
    <r>
      <rPr>
        <sz val="11"/>
        <color rgb="FF000000"/>
        <rFont val="Noto Sans"/>
        <family val="2"/>
      </rPr>
      <t xml:space="preserve">분뇨 </t>
    </r>
    <r>
      <rPr>
        <sz val="11"/>
        <color rgb="FF000000"/>
        <rFont val="돋움"/>
        <family val="3"/>
        <charset val="129"/>
      </rPr>
      <t xml:space="preserve">night soil</t>
    </r>
  </si>
  <si>
    <r>
      <rPr>
        <sz val="11"/>
        <color rgb="FF000000"/>
        <rFont val="Noto Sans"/>
        <family val="2"/>
      </rPr>
      <t xml:space="preserve">발생량 </t>
    </r>
    <r>
      <rPr>
        <sz val="11"/>
        <color rgb="FF000000"/>
        <rFont val="돋움"/>
        <family val="3"/>
        <charset val="129"/>
      </rPr>
      <t xml:space="preserve">Amount generated </t>
    </r>
  </si>
  <si>
    <r>
      <rPr>
        <sz val="11"/>
        <color rgb="FF000000"/>
        <rFont val="Noto Sans"/>
        <family val="2"/>
      </rPr>
      <t xml:space="preserve">처리대상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돋움"/>
        <family val="3"/>
        <charset val="129"/>
      </rPr>
      <t xml:space="preserve">) </t>
    </r>
  </si>
  <si>
    <t xml:space="preserve">처리대상 제외</t>
  </si>
  <si>
    <r>
      <rPr>
        <sz val="11"/>
        <color rgb="FF000000"/>
        <rFont val="돋움"/>
        <family val="3"/>
        <charset val="129"/>
      </rPr>
      <t xml:space="preserve">Target treatment  volume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돋움"/>
        <family val="3"/>
        <charset val="129"/>
      </rPr>
      <t xml:space="preserve">/day)</t>
    </r>
  </si>
  <si>
    <t xml:space="preserve">Out of Treatment</t>
  </si>
  <si>
    <t xml:space="preserve">하수처리구역 내</t>
  </si>
  <si>
    <t xml:space="preserve">하수처리구역 외</t>
  </si>
  <si>
    <t xml:space="preserve">수거식</t>
  </si>
  <si>
    <t xml:space="preserve">수세식</t>
  </si>
  <si>
    <t xml:space="preserve">수거분뇨</t>
  </si>
  <si>
    <t xml:space="preserve">정화조오니</t>
  </si>
  <si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벽지 분뇨</t>
    </r>
  </si>
  <si>
    <t xml:space="preserve">정화조 등 에서 처리</t>
  </si>
  <si>
    <t xml:space="preserve">(A)</t>
  </si>
  <si>
    <t xml:space="preserve">(B)</t>
  </si>
  <si>
    <t xml:space="preserve">(C)</t>
  </si>
  <si>
    <t xml:space="preserve">(D)</t>
  </si>
  <si>
    <t xml:space="preserve">inner area of sewage treatment</t>
  </si>
  <si>
    <t xml:space="preserve">Outer area of sewage treatment</t>
  </si>
  <si>
    <t xml:space="preserve">Squat toilet</t>
  </si>
  <si>
    <t xml:space="preserve">Flush toilet</t>
  </si>
  <si>
    <t xml:space="preserve">Night soil
Collected</t>
  </si>
  <si>
    <t xml:space="preserve">Sludge from septic tank</t>
  </si>
  <si>
    <t xml:space="preserve">night soil of the back country</t>
  </si>
  <si>
    <t xml:space="preserve">Treatment of Sludge </t>
  </si>
  <si>
    <t xml:space="preserve">제 주 시</t>
  </si>
  <si>
    <t xml:space="preserve"> Jeju-si</t>
  </si>
  <si>
    <t xml:space="preserve">서귀포시</t>
  </si>
  <si>
    <t xml:space="preserve"> Seogwipo-si</t>
  </si>
  <si>
    <r>
      <rPr>
        <b val="true"/>
        <sz val="16"/>
        <color rgb="FF000000"/>
        <rFont val="돋움"/>
        <family val="3"/>
        <charset val="129"/>
      </rPr>
      <t xml:space="preserve">7. </t>
    </r>
    <r>
      <rPr>
        <b val="true"/>
        <sz val="16"/>
        <color rgb="FF000000"/>
        <rFont val="Noto Sans"/>
        <family val="2"/>
      </rPr>
      <t xml:space="preserve">하수 및 분뇨발생량 및 처리현황</t>
    </r>
    <r>
      <rPr>
        <b val="true"/>
        <sz val="16"/>
        <color rgb="FF000000"/>
        <rFont val="돋움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계속</t>
    </r>
    <r>
      <rPr>
        <b val="true"/>
        <sz val="16"/>
        <color rgb="FF000000"/>
        <rFont val="돋움"/>
        <family val="3"/>
        <charset val="129"/>
      </rPr>
      <t xml:space="preserve">) 
 Sewage &amp; Night Soil Discharge and Treatment(Con'd)</t>
    </r>
  </si>
  <si>
    <t xml:space="preserve">연별 및     시별</t>
  </si>
  <si>
    <t xml:space="preserve">시설명</t>
  </si>
  <si>
    <r>
      <rPr>
        <sz val="10"/>
        <color rgb="FF000000"/>
        <rFont val="Noto Sans"/>
        <family val="2"/>
      </rPr>
      <t xml:space="preserve">시설용량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처리량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 </t>
    </r>
  </si>
  <si>
    <t xml:space="preserve">연계</t>
  </si>
  <si>
    <t xml:space="preserve">사업비</t>
  </si>
  <si>
    <t xml:space="preserve">운영</t>
  </si>
  <si>
    <t xml:space="preserve">방류수역</t>
  </si>
  <si>
    <t xml:space="preserve">Capacity</t>
  </si>
  <si>
    <t xml:space="preserve">Amount of waste disposal </t>
  </si>
  <si>
    <t xml:space="preserve">처리장명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돋움"/>
        <family val="3"/>
        <charset val="129"/>
      </rPr>
      <t xml:space="preserve">)</t>
    </r>
  </si>
  <si>
    <t xml:space="preserve">방법</t>
  </si>
  <si>
    <t xml:space="preserve">Waters of disposal</t>
  </si>
  <si>
    <t xml:space="preserve">물리적</t>
  </si>
  <si>
    <t xml:space="preserve">생물학적</t>
  </si>
  <si>
    <t xml:space="preserve">고도</t>
  </si>
  <si>
    <t xml:space="preserve">Relative treatment plants</t>
  </si>
  <si>
    <t xml:space="preserve">Operation expense</t>
  </si>
  <si>
    <t xml:space="preserve">Operati-on method</t>
  </si>
  <si>
    <t xml:space="preserve">지류</t>
  </si>
  <si>
    <t xml:space="preserve">본류</t>
  </si>
  <si>
    <t xml:space="preserve">수계</t>
  </si>
  <si>
    <t xml:space="preserve">facility</t>
  </si>
  <si>
    <t xml:space="preserve">Mechanical</t>
  </si>
  <si>
    <t xml:space="preserve">Biological</t>
  </si>
  <si>
    <t xml:space="preserve">Advanced</t>
  </si>
  <si>
    <t xml:space="preserve">(Million won)</t>
  </si>
  <si>
    <t xml:space="preserve">Branch stream</t>
  </si>
  <si>
    <t xml:space="preserve">Main stream</t>
  </si>
  <si>
    <t xml:space="preserve">Water System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개소</t>
    </r>
  </si>
  <si>
    <r>
      <rPr>
        <b val="true"/>
        <sz val="10"/>
        <color rgb="FFFF0000"/>
        <rFont val="돋움"/>
        <family val="3"/>
        <charset val="129"/>
      </rPr>
      <t xml:space="preserve">8</t>
    </r>
    <r>
      <rPr>
        <b val="true"/>
        <sz val="10"/>
        <color rgb="FFFF0000"/>
        <rFont val="Noto Sans"/>
        <family val="2"/>
      </rPr>
      <t xml:space="preserve">개소</t>
    </r>
  </si>
  <si>
    <t xml:space="preserve">제주</t>
  </si>
  <si>
    <t xml:space="preserve">제주하수</t>
  </si>
  <si>
    <t xml:space="preserve">민간위탁</t>
  </si>
  <si>
    <t xml:space="preserve">ㅇ</t>
  </si>
  <si>
    <t xml:space="preserve">서부</t>
  </si>
  <si>
    <t xml:space="preserve">무방류</t>
  </si>
  <si>
    <t xml:space="preserve">동부</t>
  </si>
  <si>
    <t xml:space="preserve">추자</t>
  </si>
  <si>
    <t xml:space="preserve">자체운영</t>
  </si>
  <si>
    <t xml:space="preserve">우도</t>
  </si>
  <si>
    <t xml:space="preserve">서귀포</t>
  </si>
  <si>
    <t xml:space="preserve">서부하수</t>
  </si>
  <si>
    <t xml:space="preserve">직영</t>
  </si>
  <si>
    <t xml:space="preserve">성산하수</t>
  </si>
  <si>
    <r>
      <rPr>
        <sz val="10"/>
        <color rgb="FF000000"/>
        <rFont val="Noto Sans"/>
        <family val="2"/>
      </rPr>
      <t xml:space="preserve">분뇨수집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운반업체</t>
    </r>
  </si>
  <si>
    <t xml:space="preserve">Company of night soil collection &amp; delivery</t>
  </si>
  <si>
    <t xml:space="preserve">업체수</t>
  </si>
  <si>
    <r>
      <rPr>
        <sz val="10"/>
        <color rgb="FF000000"/>
        <rFont val="Noto Sans"/>
        <family val="2"/>
      </rPr>
      <t xml:space="preserve">시설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차량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현황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수</t>
    </r>
    <r>
      <rPr>
        <sz val="10"/>
        <color rgb="FF000000"/>
        <rFont val="돋움"/>
        <family val="3"/>
        <charset val="129"/>
      </rPr>
      <t xml:space="preserve">)</t>
    </r>
  </si>
  <si>
    <t xml:space="preserve">종사인원</t>
  </si>
  <si>
    <t xml:space="preserve">Facility(Vehicles)</t>
  </si>
  <si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톤이하</t>
    </r>
  </si>
  <si>
    <r>
      <rPr>
        <sz val="10"/>
        <color rgb="FF000000"/>
        <rFont val="돋움"/>
        <family val="3"/>
        <charset val="129"/>
      </rPr>
      <t xml:space="preserve">4.5</t>
    </r>
    <r>
      <rPr>
        <sz val="10"/>
        <color rgb="FF000000"/>
        <rFont val="Noto Sans"/>
        <family val="2"/>
      </rPr>
      <t xml:space="preserve">톤이하</t>
    </r>
  </si>
  <si>
    <r>
      <rPr>
        <sz val="10"/>
        <color rgb="FF000000"/>
        <rFont val="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톤이하</t>
    </r>
  </si>
  <si>
    <t xml:space="preserve">No. of company</t>
  </si>
  <si>
    <t xml:space="preserve">Less than 3ton</t>
  </si>
  <si>
    <t xml:space="preserve">Less than
4.5ton </t>
  </si>
  <si>
    <t xml:space="preserve">Less than
8ton</t>
  </si>
  <si>
    <t xml:space="preserve">No. of worker</t>
  </si>
  <si>
    <r>
      <rPr>
        <b val="true"/>
        <sz val="18"/>
        <color rgb="FF000000"/>
        <rFont val="한양신명조,한컴돋움"/>
        <family val="3"/>
        <charset val="129"/>
      </rPr>
      <t xml:space="preserve">8. </t>
    </r>
    <r>
      <rPr>
        <b val="true"/>
        <sz val="18"/>
        <color rgb="FF000000"/>
        <rFont val="Noto Sans"/>
        <family val="2"/>
      </rPr>
      <t xml:space="preserve">하수종말처리장   </t>
    </r>
    <r>
      <rPr>
        <b val="true"/>
        <sz val="18"/>
        <color rgb="FF000000"/>
        <rFont val="한양신명조,한컴돋움"/>
        <family val="3"/>
        <charset val="129"/>
      </rPr>
      <t xml:space="preserve">Sewage Treatment Plants</t>
    </r>
  </si>
  <si>
    <t xml:space="preserve">연 별</t>
  </si>
  <si>
    <t xml:space="preserve">소재지</t>
  </si>
  <si>
    <r>
      <rPr>
        <sz val="10"/>
        <color rgb="FF000000"/>
        <rFont val="Noto Sans"/>
        <family val="2"/>
      </rPr>
      <t xml:space="preserve">시설용량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한양신명조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한양신명조,한컴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처리량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한양신명조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처리</t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한양신명조,한컴돋움"/>
        <family val="3"/>
        <charset val="129"/>
      </rPr>
      <t xml:space="preserve">/
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한양신명조,한컴돋움"/>
        <family val="3"/>
        <charset val="129"/>
      </rPr>
      <t xml:space="preserve">)</t>
    </r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양신명조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Capacity of plants</t>
  </si>
  <si>
    <t xml:space="preserve">Treatment amount</t>
  </si>
  <si>
    <t xml:space="preserve">Treatm-ent method</t>
  </si>
  <si>
    <t xml:space="preserve">제주하수처리장</t>
  </si>
  <si>
    <t xml:space="preserve">도두동</t>
  </si>
  <si>
    <t xml:space="preserve">표준활성오니법</t>
  </si>
  <si>
    <t xml:space="preserve">마을하수도</t>
  </si>
  <si>
    <t xml:space="preserve">동복</t>
  </si>
  <si>
    <t xml:space="preserve">토양피복</t>
  </si>
  <si>
    <t xml:space="preserve">송당</t>
  </si>
  <si>
    <r>
      <rPr>
        <sz val="10"/>
        <rFont val="Noto Sans"/>
        <family val="2"/>
      </rPr>
      <t xml:space="preserve">선흘</t>
    </r>
    <r>
      <rPr>
        <sz val="10"/>
        <rFont val="돋움"/>
        <family val="3"/>
        <charset val="129"/>
      </rPr>
      <t xml:space="preserve">2</t>
    </r>
  </si>
  <si>
    <t xml:space="preserve">고효율오수처리</t>
  </si>
  <si>
    <t xml:space="preserve">유수암</t>
  </si>
  <si>
    <r>
      <rPr>
        <sz val="10"/>
        <rFont val="Noto Sans"/>
        <family val="2"/>
      </rPr>
      <t xml:space="preserve">하귀</t>
    </r>
    <r>
      <rPr>
        <sz val="10"/>
        <rFont val="돋움"/>
        <family val="3"/>
        <charset val="129"/>
      </rPr>
      <t xml:space="preserve">1</t>
    </r>
  </si>
  <si>
    <t xml:space="preserve">행원</t>
  </si>
  <si>
    <t xml:space="preserve">신흥</t>
  </si>
  <si>
    <t xml:space="preserve">금악</t>
  </si>
  <si>
    <t xml:space="preserve">신엄</t>
  </si>
  <si>
    <t xml:space="preserve">김녕</t>
  </si>
  <si>
    <t xml:space="preserve">월림</t>
  </si>
  <si>
    <t xml:space="preserve">수산</t>
  </si>
  <si>
    <t xml:space="preserve">한동</t>
  </si>
  <si>
    <t xml:space="preserve">판포문화</t>
  </si>
  <si>
    <t xml:space="preserve">흡수성바이오휠타</t>
  </si>
  <si>
    <t xml:space="preserve">대흘</t>
  </si>
  <si>
    <t xml:space="preserve">영흥</t>
  </si>
  <si>
    <t xml:space="preserve">담체접촉</t>
  </si>
  <si>
    <r>
      <rPr>
        <sz val="10"/>
        <color rgb="FF000000"/>
        <rFont val="Noto Sans"/>
        <family val="2"/>
      </rPr>
      <t xml:space="preserve">연계처리량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양신명조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가동</t>
  </si>
  <si>
    <t xml:space="preserve">방류수
소독방법</t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수</t>
    </r>
    <r>
      <rPr>
        <sz val="10"/>
        <color rgb="FF000000"/>
        <rFont val="한양신명조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마을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개시일</t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분뇨</t>
  </si>
  <si>
    <t xml:space="preserve">축산</t>
  </si>
  <si>
    <t xml:space="preserve">침출수</t>
  </si>
  <si>
    <t xml:space="preserve">operation start</t>
  </si>
  <si>
    <t xml:space="preserve">Operat-ion method</t>
  </si>
  <si>
    <r>
      <rPr>
        <b val="true"/>
        <sz val="10"/>
        <color rgb="FFFF0000"/>
        <rFont val="돋움"/>
        <family val="3"/>
        <charset val="129"/>
      </rPr>
      <t xml:space="preserve">UV</t>
    </r>
    <r>
      <rPr>
        <b val="true"/>
        <sz val="10"/>
        <color rgb="FFFF0000"/>
        <rFont val="Noto Sans"/>
        <family val="2"/>
      </rPr>
      <t xml:space="preserve">소독</t>
    </r>
  </si>
  <si>
    <r>
      <rPr>
        <b val="true"/>
        <sz val="11"/>
        <color rgb="FFFF0000"/>
        <rFont val="Noto Sans"/>
        <family val="2"/>
      </rPr>
      <t xml:space="preserve">연안</t>
    </r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제주</t>
    </r>
    <r>
      <rPr>
        <b val="true"/>
        <sz val="11"/>
        <color rgb="FFFF0000"/>
        <rFont val="돋움"/>
        <family val="3"/>
        <charset val="129"/>
      </rPr>
      <t xml:space="preserve">)</t>
    </r>
  </si>
  <si>
    <t xml:space="preserve"> '94.3.1</t>
  </si>
  <si>
    <r>
      <rPr>
        <sz val="10"/>
        <rFont val="돋움"/>
        <family val="3"/>
        <charset val="129"/>
      </rPr>
      <t xml:space="preserve">UV</t>
    </r>
    <r>
      <rPr>
        <sz val="10"/>
        <rFont val="Noto Sans"/>
        <family val="2"/>
      </rPr>
      <t xml:space="preserve">소독</t>
    </r>
  </si>
  <si>
    <r>
      <rPr>
        <sz val="10"/>
        <rFont val="Noto Sans"/>
        <family val="2"/>
      </rPr>
      <t xml:space="preserve">연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제주</t>
    </r>
    <r>
      <rPr>
        <sz val="10"/>
        <rFont val="돋움"/>
        <family val="3"/>
        <charset val="129"/>
      </rPr>
      <t xml:space="preserve">)</t>
    </r>
  </si>
  <si>
    <t xml:space="preserve">99.3.1</t>
  </si>
  <si>
    <t xml:space="preserve">위탁</t>
  </si>
  <si>
    <t xml:space="preserve">염소소독</t>
  </si>
  <si>
    <t xml:space="preserve">99.2.1</t>
  </si>
  <si>
    <t xml:space="preserve">98.11.30</t>
  </si>
  <si>
    <t xml:space="preserve">99.12.30</t>
  </si>
  <si>
    <t xml:space="preserve">00.3.1</t>
  </si>
  <si>
    <t xml:space="preserve">00.2.1</t>
  </si>
  <si>
    <t xml:space="preserve">01.2.1</t>
  </si>
  <si>
    <t xml:space="preserve">02.1.1</t>
  </si>
  <si>
    <t xml:space="preserve">01.2.3</t>
  </si>
  <si>
    <t xml:space="preserve">01.11.30</t>
  </si>
  <si>
    <t xml:space="preserve">01.12.1</t>
  </si>
  <si>
    <t xml:space="preserve">01.12.27</t>
  </si>
  <si>
    <t xml:space="preserve">04.8.1</t>
  </si>
  <si>
    <t xml:space="preserve">01.11.22</t>
  </si>
  <si>
    <t xml:space="preserve">06.3.1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생활환경과</t>
    </r>
  </si>
  <si>
    <r>
      <rPr>
        <b val="true"/>
        <sz val="18"/>
        <color rgb="FF000000"/>
        <rFont val="돋움"/>
        <family val="3"/>
        <charset val="129"/>
      </rPr>
      <t xml:space="preserve">8. </t>
    </r>
    <r>
      <rPr>
        <b val="true"/>
        <sz val="18"/>
        <color rgb="FF000000"/>
        <rFont val="Noto Sans"/>
        <family val="2"/>
      </rPr>
      <t xml:space="preserve">하수종말처리장   </t>
    </r>
    <r>
      <rPr>
        <b val="true"/>
        <sz val="18"/>
        <color rgb="FF000000"/>
        <rFont val="돋움"/>
        <family val="3"/>
        <charset val="129"/>
      </rPr>
      <t xml:space="preserve">Sewage Treatment Plants</t>
    </r>
  </si>
  <si>
    <t xml:space="preserve">시설용량</t>
  </si>
  <si>
    <t xml:space="preserve">처리량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계처리량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연안</t>
    </r>
    <r>
      <rPr>
        <b val="true"/>
        <sz val="10"/>
        <color rgb="FFFF0000"/>
        <rFont val="돋움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제주</t>
    </r>
    <r>
      <rPr>
        <b val="true"/>
        <sz val="10"/>
        <color rgb="FFFF000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0_ "/>
    <numFmt numFmtId="169" formatCode="#,##0;;\-"/>
    <numFmt numFmtId="170" formatCode="#,##0"/>
    <numFmt numFmtId="171" formatCode="#,##0;;\-"/>
    <numFmt numFmtId="172" formatCode="#,##0_);[RED]\(#,##0\)"/>
    <numFmt numFmtId="173" formatCode="0.000"/>
    <numFmt numFmtId="174" formatCode="#,##0.0;[RED]#,##0.0"/>
    <numFmt numFmtId="175" formatCode="#,##0;[RED]#,##0"/>
    <numFmt numFmtId="176" formatCode="0.0"/>
    <numFmt numFmtId="177" formatCode="#,##0.000;;\-"/>
    <numFmt numFmtId="178" formatCode="#,##0.0;;\-"/>
    <numFmt numFmtId="179" formatCode="_-* #,##0_-;\-* #,##0_-;_-* \-_-;_-@_-"/>
    <numFmt numFmtId="180" formatCode="0.00_);[RED]\(0.00\)"/>
    <numFmt numFmtId="181" formatCode="0_);[RED]\(0\)"/>
    <numFmt numFmtId="182" formatCode="0.0_);[RED]\(0.0\)"/>
    <numFmt numFmtId="183" formatCode="#,##0_ "/>
    <numFmt numFmtId="184" formatCode="#,##0.00"/>
    <numFmt numFmtId="185" formatCode="#,##0.0"/>
    <numFmt numFmtId="186" formatCode="General"/>
    <numFmt numFmtId="187" formatCode="0.0;;\-"/>
    <numFmt numFmtId="188" formatCode="0.0;[RED]0.0"/>
    <numFmt numFmtId="189" formatCode="0.0_ "/>
    <numFmt numFmtId="190" formatCode="#,##0.00_);[RED]\(#,##0.00\)"/>
    <numFmt numFmtId="191" formatCode="0.00_ "/>
    <numFmt numFmtId="192" formatCode="_-* #,##0.0_-;\-* #,##0.0_-;_-* \-_-;_-@_-"/>
    <numFmt numFmtId="193" formatCode="#,##0&quot;     &quot;;\-#,##0&quot;     &quot;;&quot; -      &quot;"/>
    <numFmt numFmtId="194" formatCode="#,##0.0&quot;     &quot;;\-#,##0.0&quot;     &quot;;&quot; -      &quot;"/>
    <numFmt numFmtId="195" formatCode="#,##0.00&quot;     &quot;;\-#,##0.00&quot;     &quot;;&quot; -      &quot;"/>
  </numFmts>
  <fonts count="5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12"/>
      <name val="뼻뮝"/>
      <family val="1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돋움"/>
      <family val="3"/>
      <charset val="129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sz val="10"/>
      <name val="돋움"/>
      <family val="3"/>
      <charset val="129"/>
    </font>
    <font>
      <sz val="8"/>
      <name val="돋움"/>
      <family val="3"/>
      <charset val="129"/>
    </font>
    <font>
      <sz val="9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8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8"/>
      <name val="굴림"/>
      <family val="3"/>
      <charset val="129"/>
    </font>
    <font>
      <sz val="10"/>
      <name val="굴림"/>
      <family val="3"/>
      <charset val="129"/>
    </font>
    <font>
      <vertAlign val="superscript"/>
      <sz val="11"/>
      <name val="돋움"/>
      <family val="3"/>
      <charset val="129"/>
    </font>
    <font>
      <sz val="7"/>
      <name val="돋움"/>
      <family val="3"/>
      <charset val="129"/>
    </font>
    <font>
      <vertAlign val="superscript"/>
      <sz val="9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16"/>
      <color rgb="FF000000"/>
      <name val="돋움"/>
      <family val="3"/>
      <charset val="129"/>
    </font>
    <font>
      <b val="true"/>
      <sz val="16"/>
      <color rgb="FF000000"/>
      <name val="Noto Sans"/>
      <family val="2"/>
    </font>
    <font>
      <sz val="16"/>
      <name val="돋움"/>
      <family val="3"/>
      <charset val="129"/>
    </font>
    <font>
      <b val="true"/>
      <sz val="10"/>
      <color rgb="FFFF0000"/>
      <name val="Noto Sans"/>
      <family val="2"/>
    </font>
    <font>
      <sz val="11"/>
      <name val="Arial"/>
      <family val="2"/>
    </font>
    <font>
      <b val="true"/>
      <sz val="18"/>
      <color rgb="FF000000"/>
      <name val="한양신명조,한컴돋움"/>
      <family val="3"/>
      <charset val="129"/>
    </font>
    <font>
      <sz val="10"/>
      <color rgb="FF000000"/>
      <name val="한양신명조,한컴돋움"/>
      <family val="3"/>
      <charset val="129"/>
    </font>
    <font>
      <sz val="8"/>
      <name val="Noto Sans"/>
      <family val="2"/>
    </font>
    <font>
      <b val="true"/>
      <sz val="11"/>
      <color rgb="FFFF0000"/>
      <name val="Noto Sans"/>
      <family val="2"/>
    </font>
    <font>
      <sz val="8"/>
      <color rgb="FF000000"/>
      <name val="돋움"/>
      <family val="3"/>
      <charset val="129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3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5" fontId="38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38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5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ategory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Grey" xfId="30"/>
    <cellStyle name="HEADER" xfId="31"/>
    <cellStyle name="Header1" xfId="32"/>
    <cellStyle name="Header2" xfId="33"/>
    <cellStyle name="Input [yellow]" xfId="34"/>
    <cellStyle name="Model" xfId="35"/>
    <cellStyle name="Normal - Style1" xfId="36"/>
    <cellStyle name="Normal_ SG&amp;A Bridge " xfId="37"/>
    <cellStyle name="Percent [2]" xfId="38"/>
    <cellStyle name="subhead" xfId="39"/>
    <cellStyle name="뷭?_BOOKSHIP" xfId="40"/>
    <cellStyle name="콤마 [0]_1" xfId="41"/>
    <cellStyle name="콤마 [0]_해안선및도서" xfId="42"/>
    <cellStyle name="콤마_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" zoomScaleNormal="1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4" min="4" style="0" width="7.77"/>
    <col collapsed="false" customWidth="true" hidden="false" outlineLevel="0" max="6" min="5" style="0" width="8.77"/>
    <col collapsed="false" customWidth="true" hidden="false" outlineLevel="0" max="8" min="7" style="0" width="8.1"/>
    <col collapsed="false" customWidth="true" hidden="false" outlineLevel="0" max="10" min="9" style="0" width="8.77"/>
    <col collapsed="false" customWidth="true" hidden="false" outlineLevel="0" max="11" min="11" style="0" width="8.1"/>
    <col collapsed="false" customWidth="true" hidden="false" outlineLevel="0" max="12" min="12" style="0" width="10.77"/>
    <col collapsed="false" customWidth="true" hidden="false" outlineLevel="0" max="13" min="13" style="0" width="8.77"/>
  </cols>
  <sheetData>
    <row r="1" s="9" customFormat="true" ht="22.5" hidden="false" customHeight="false" outlineLevel="0" collapsed="false">
      <c r="A1" s="361" t="s">
        <v>327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</row>
    <row r="2" s="9" customFormat="true" ht="12" hidden="false" customHeight="true" outlineLevel="0" collapsed="false">
      <c r="B2" s="362"/>
      <c r="C2" s="362"/>
      <c r="F2" s="362"/>
      <c r="H2" s="362"/>
    </row>
    <row r="3" s="9" customFormat="true" ht="17.45" hidden="false" customHeight="true" outlineLevel="0" collapsed="false">
      <c r="A3" s="279" t="s">
        <v>328</v>
      </c>
      <c r="B3" s="363" t="s">
        <v>267</v>
      </c>
      <c r="C3" s="363" t="s">
        <v>329</v>
      </c>
      <c r="D3" s="363" t="s">
        <v>330</v>
      </c>
      <c r="E3" s="363"/>
      <c r="F3" s="363"/>
      <c r="G3" s="363"/>
      <c r="H3" s="363" t="s">
        <v>331</v>
      </c>
      <c r="I3" s="363"/>
      <c r="J3" s="363"/>
      <c r="K3" s="363"/>
      <c r="L3" s="363" t="s">
        <v>332</v>
      </c>
      <c r="M3" s="14" t="s">
        <v>10</v>
      </c>
    </row>
    <row r="4" s="9" customFormat="true" ht="17.45" hidden="false" customHeight="true" outlineLevel="0" collapsed="false">
      <c r="A4" s="279"/>
      <c r="B4" s="364" t="s">
        <v>333</v>
      </c>
      <c r="C4" s="363"/>
      <c r="D4" s="364" t="s">
        <v>334</v>
      </c>
      <c r="E4" s="364"/>
      <c r="F4" s="364"/>
      <c r="G4" s="364"/>
      <c r="H4" s="364" t="s">
        <v>334</v>
      </c>
      <c r="I4" s="364"/>
      <c r="J4" s="364"/>
      <c r="K4" s="364"/>
      <c r="L4" s="365" t="s">
        <v>278</v>
      </c>
      <c r="M4" s="14"/>
    </row>
    <row r="5" s="9" customFormat="true" ht="17.45" hidden="false" customHeight="true" outlineLevel="0" collapsed="false">
      <c r="A5" s="279"/>
      <c r="B5" s="364"/>
      <c r="C5" s="364"/>
      <c r="D5" s="364" t="s">
        <v>335</v>
      </c>
      <c r="E5" s="364"/>
      <c r="F5" s="364"/>
      <c r="G5" s="364"/>
      <c r="H5" s="364" t="s">
        <v>336</v>
      </c>
      <c r="I5" s="364"/>
      <c r="J5" s="364"/>
      <c r="K5" s="364"/>
      <c r="L5" s="364" t="s">
        <v>123</v>
      </c>
      <c r="M5" s="14"/>
    </row>
    <row r="6" s="9" customFormat="true" ht="17.45" hidden="false" customHeight="true" outlineLevel="0" collapsed="false">
      <c r="A6" s="279"/>
      <c r="B6" s="366"/>
      <c r="C6" s="363"/>
      <c r="D6" s="364"/>
      <c r="E6" s="367" t="s">
        <v>280</v>
      </c>
      <c r="F6" s="367" t="s">
        <v>281</v>
      </c>
      <c r="G6" s="367" t="s">
        <v>282</v>
      </c>
      <c r="H6" s="364"/>
      <c r="I6" s="367" t="s">
        <v>280</v>
      </c>
      <c r="J6" s="367" t="s">
        <v>281</v>
      </c>
      <c r="K6" s="367" t="s">
        <v>282</v>
      </c>
      <c r="L6" s="368"/>
      <c r="M6" s="14"/>
    </row>
    <row r="7" s="9" customFormat="true" ht="25.5" hidden="false" customHeight="true" outlineLevel="0" collapsed="false">
      <c r="A7" s="279"/>
      <c r="B7" s="364" t="s">
        <v>289</v>
      </c>
      <c r="C7" s="363"/>
      <c r="D7" s="363"/>
      <c r="E7" s="364" t="s">
        <v>290</v>
      </c>
      <c r="F7" s="364" t="s">
        <v>291</v>
      </c>
      <c r="G7" s="364" t="s">
        <v>292</v>
      </c>
      <c r="H7" s="364"/>
      <c r="I7" s="364" t="s">
        <v>290</v>
      </c>
      <c r="J7" s="364" t="s">
        <v>291</v>
      </c>
      <c r="K7" s="364" t="s">
        <v>292</v>
      </c>
      <c r="L7" s="364" t="s">
        <v>337</v>
      </c>
      <c r="M7" s="14"/>
    </row>
    <row r="8" s="9" customFormat="true" ht="13.5" hidden="false" customHeight="true" outlineLevel="0" collapsed="false">
      <c r="A8" s="369" t="s">
        <v>63</v>
      </c>
      <c r="B8" s="370" t="n">
        <v>3</v>
      </c>
      <c r="C8" s="371" t="s">
        <v>19</v>
      </c>
      <c r="D8" s="372" t="n">
        <v>165000</v>
      </c>
      <c r="E8" s="372" t="s">
        <v>19</v>
      </c>
      <c r="F8" s="372" t="n">
        <v>165000</v>
      </c>
      <c r="G8" s="372" t="s">
        <v>19</v>
      </c>
      <c r="H8" s="373" t="n">
        <v>86586</v>
      </c>
      <c r="I8" s="373" t="s">
        <v>19</v>
      </c>
      <c r="J8" s="373" t="n">
        <v>86586</v>
      </c>
      <c r="K8" s="371" t="s">
        <v>19</v>
      </c>
      <c r="L8" s="374" t="s">
        <v>19</v>
      </c>
      <c r="M8" s="375" t="s">
        <v>63</v>
      </c>
    </row>
    <row r="9" s="9" customFormat="true" ht="13.5" hidden="false" customHeight="true" outlineLevel="0" collapsed="false">
      <c r="A9" s="369" t="s">
        <v>64</v>
      </c>
      <c r="B9" s="376" t="n">
        <v>3</v>
      </c>
      <c r="C9" s="377" t="s">
        <v>19</v>
      </c>
      <c r="D9" s="378" t="n">
        <v>165000</v>
      </c>
      <c r="E9" s="378" t="s">
        <v>19</v>
      </c>
      <c r="F9" s="378" t="n">
        <v>165000</v>
      </c>
      <c r="G9" s="378" t="s">
        <v>19</v>
      </c>
      <c r="H9" s="379" t="n">
        <v>97626</v>
      </c>
      <c r="I9" s="379" t="s">
        <v>19</v>
      </c>
      <c r="J9" s="379" t="n">
        <v>97626</v>
      </c>
      <c r="K9" s="377" t="s">
        <v>19</v>
      </c>
      <c r="L9" s="380" t="s">
        <v>19</v>
      </c>
      <c r="M9" s="375" t="s">
        <v>64</v>
      </c>
    </row>
    <row r="10" s="9" customFormat="true" ht="13.5" hidden="false" customHeight="true" outlineLevel="0" collapsed="false">
      <c r="A10" s="369" t="s">
        <v>65</v>
      </c>
      <c r="B10" s="376" t="n">
        <v>3</v>
      </c>
      <c r="C10" s="377" t="s">
        <v>19</v>
      </c>
      <c r="D10" s="378" t="n">
        <v>165000</v>
      </c>
      <c r="E10" s="378" t="s">
        <v>19</v>
      </c>
      <c r="F10" s="378" t="n">
        <v>165000</v>
      </c>
      <c r="G10" s="378" t="s">
        <v>19</v>
      </c>
      <c r="H10" s="379" t="n">
        <v>111924</v>
      </c>
      <c r="I10" s="379" t="s">
        <v>19</v>
      </c>
      <c r="J10" s="379" t="n">
        <v>111924</v>
      </c>
      <c r="K10" s="377" t="s">
        <v>19</v>
      </c>
      <c r="L10" s="380" t="s">
        <v>19</v>
      </c>
      <c r="M10" s="375" t="s">
        <v>65</v>
      </c>
    </row>
    <row r="11" s="9" customFormat="true" ht="13.5" hidden="false" customHeight="true" outlineLevel="0" collapsed="false">
      <c r="A11" s="369" t="s">
        <v>66</v>
      </c>
      <c r="B11" s="376" t="n">
        <v>3</v>
      </c>
      <c r="C11" s="377" t="s">
        <v>19</v>
      </c>
      <c r="D11" s="378" t="n">
        <v>165000</v>
      </c>
      <c r="E11" s="378" t="s">
        <v>19</v>
      </c>
      <c r="F11" s="378" t="n">
        <v>165000</v>
      </c>
      <c r="G11" s="378" t="s">
        <v>19</v>
      </c>
      <c r="H11" s="379" t="n">
        <v>110522</v>
      </c>
      <c r="I11" s="379" t="s">
        <v>19</v>
      </c>
      <c r="J11" s="379" t="n">
        <v>110522</v>
      </c>
      <c r="K11" s="377" t="s">
        <v>19</v>
      </c>
      <c r="L11" s="380" t="s">
        <v>19</v>
      </c>
      <c r="M11" s="375" t="s">
        <v>66</v>
      </c>
    </row>
    <row r="12" s="9" customFormat="true" ht="13.5" hidden="false" customHeight="true" outlineLevel="0" collapsed="false">
      <c r="A12" s="369" t="s">
        <v>67</v>
      </c>
      <c r="B12" s="381" t="n">
        <v>3</v>
      </c>
      <c r="C12" s="377" t="s">
        <v>19</v>
      </c>
      <c r="D12" s="378" t="n">
        <v>165000</v>
      </c>
      <c r="E12" s="378" t="s">
        <v>19</v>
      </c>
      <c r="F12" s="378" t="n">
        <v>165000</v>
      </c>
      <c r="G12" s="378" t="s">
        <v>19</v>
      </c>
      <c r="H12" s="379" t="n">
        <v>112000</v>
      </c>
      <c r="I12" s="379" t="s">
        <v>19</v>
      </c>
      <c r="J12" s="379" t="n">
        <v>112000</v>
      </c>
      <c r="K12" s="377" t="s">
        <v>19</v>
      </c>
      <c r="L12" s="380" t="s">
        <v>19</v>
      </c>
      <c r="M12" s="375" t="s">
        <v>67</v>
      </c>
    </row>
    <row r="13" s="36" customFormat="true" ht="13.5" hidden="false" customHeight="true" outlineLevel="0" collapsed="false">
      <c r="A13" s="382" t="s">
        <v>28</v>
      </c>
      <c r="B13" s="383" t="s">
        <v>19</v>
      </c>
      <c r="C13" s="384" t="s">
        <v>19</v>
      </c>
      <c r="D13" s="385" t="n">
        <f aca="false">SUM(D14:D30)</f>
        <v>130506</v>
      </c>
      <c r="E13" s="385" t="n">
        <f aca="false">SUM(E14:E30)</f>
        <v>506</v>
      </c>
      <c r="F13" s="385" t="n">
        <f aca="false">SUM(F14:F30)</f>
        <v>130000</v>
      </c>
      <c r="G13" s="385" t="s">
        <v>19</v>
      </c>
      <c r="H13" s="385" t="n">
        <v>91480</v>
      </c>
      <c r="I13" s="384" t="n">
        <f aca="false">SUM(I14:I30)</f>
        <v>377</v>
      </c>
      <c r="J13" s="384" t="n">
        <f aca="false">SUM(J14:J30)</f>
        <v>91103</v>
      </c>
      <c r="K13" s="384" t="s">
        <v>19</v>
      </c>
      <c r="L13" s="140" t="s">
        <v>19</v>
      </c>
      <c r="M13" s="386" t="s">
        <v>28</v>
      </c>
    </row>
    <row r="14" s="260" customFormat="true" ht="13.5" hidden="false" customHeight="true" outlineLevel="0" collapsed="false">
      <c r="A14" s="387" t="s">
        <v>261</v>
      </c>
      <c r="B14" s="388" t="s">
        <v>338</v>
      </c>
      <c r="C14" s="389" t="s">
        <v>339</v>
      </c>
      <c r="D14" s="390" t="n">
        <v>130000</v>
      </c>
      <c r="E14" s="390" t="n">
        <v>0</v>
      </c>
      <c r="F14" s="390" t="n">
        <v>130000</v>
      </c>
      <c r="G14" s="377" t="s">
        <v>19</v>
      </c>
      <c r="H14" s="390" t="n">
        <v>91103</v>
      </c>
      <c r="I14" s="390" t="s">
        <v>19</v>
      </c>
      <c r="J14" s="390" t="n">
        <v>91103</v>
      </c>
      <c r="K14" s="377" t="s">
        <v>19</v>
      </c>
      <c r="L14" s="391" t="s">
        <v>340</v>
      </c>
      <c r="M14" s="375" t="s">
        <v>262</v>
      </c>
    </row>
    <row r="15" s="9" customFormat="true" ht="13.5" hidden="false" customHeight="true" outlineLevel="0" collapsed="false">
      <c r="A15" s="387"/>
      <c r="B15" s="392" t="s">
        <v>341</v>
      </c>
      <c r="C15" s="393" t="s">
        <v>342</v>
      </c>
      <c r="D15" s="390" t="n">
        <v>20</v>
      </c>
      <c r="E15" s="390" t="n">
        <v>20</v>
      </c>
      <c r="F15" s="377" t="s">
        <v>19</v>
      </c>
      <c r="G15" s="377" t="s">
        <v>19</v>
      </c>
      <c r="H15" s="390" t="n">
        <v>20</v>
      </c>
      <c r="I15" s="390" t="n">
        <v>20</v>
      </c>
      <c r="J15" s="394" t="s">
        <v>19</v>
      </c>
      <c r="K15" s="377" t="s">
        <v>19</v>
      </c>
      <c r="L15" s="395" t="s">
        <v>343</v>
      </c>
      <c r="M15" s="396"/>
    </row>
    <row r="16" s="9" customFormat="true" ht="13.5" hidden="false" customHeight="true" outlineLevel="0" collapsed="false">
      <c r="A16" s="387"/>
      <c r="B16" s="392" t="s">
        <v>341</v>
      </c>
      <c r="C16" s="393" t="s">
        <v>344</v>
      </c>
      <c r="D16" s="390" t="n">
        <v>20</v>
      </c>
      <c r="E16" s="390" t="n">
        <v>20</v>
      </c>
      <c r="F16" s="377" t="s">
        <v>19</v>
      </c>
      <c r="G16" s="377" t="s">
        <v>19</v>
      </c>
      <c r="H16" s="390" t="n">
        <v>20</v>
      </c>
      <c r="I16" s="390" t="n">
        <v>20</v>
      </c>
      <c r="J16" s="394" t="s">
        <v>19</v>
      </c>
      <c r="K16" s="377" t="s">
        <v>19</v>
      </c>
      <c r="L16" s="395" t="s">
        <v>343</v>
      </c>
      <c r="M16" s="396"/>
    </row>
    <row r="17" s="9" customFormat="true" ht="13.5" hidden="false" customHeight="true" outlineLevel="0" collapsed="false">
      <c r="A17" s="387"/>
      <c r="B17" s="392" t="s">
        <v>341</v>
      </c>
      <c r="C17" s="393" t="s">
        <v>345</v>
      </c>
      <c r="D17" s="390" t="n">
        <v>12</v>
      </c>
      <c r="E17" s="390" t="n">
        <v>12</v>
      </c>
      <c r="F17" s="377" t="s">
        <v>19</v>
      </c>
      <c r="G17" s="377" t="s">
        <v>19</v>
      </c>
      <c r="H17" s="390" t="n">
        <v>12</v>
      </c>
      <c r="I17" s="390" t="n">
        <v>12</v>
      </c>
      <c r="J17" s="394" t="s">
        <v>19</v>
      </c>
      <c r="K17" s="377" t="s">
        <v>19</v>
      </c>
      <c r="L17" s="395" t="s">
        <v>346</v>
      </c>
      <c r="M17" s="396"/>
    </row>
    <row r="18" s="9" customFormat="true" ht="13.5" hidden="false" customHeight="true" outlineLevel="0" collapsed="false">
      <c r="A18" s="387"/>
      <c r="B18" s="392" t="s">
        <v>341</v>
      </c>
      <c r="C18" s="393" t="s">
        <v>347</v>
      </c>
      <c r="D18" s="390" t="n">
        <v>16</v>
      </c>
      <c r="E18" s="390" t="n">
        <v>16</v>
      </c>
      <c r="F18" s="377" t="s">
        <v>19</v>
      </c>
      <c r="G18" s="377" t="s">
        <v>19</v>
      </c>
      <c r="H18" s="390" t="n">
        <v>16</v>
      </c>
      <c r="I18" s="390" t="n">
        <v>16</v>
      </c>
      <c r="J18" s="394" t="s">
        <v>19</v>
      </c>
      <c r="K18" s="377" t="s">
        <v>19</v>
      </c>
      <c r="L18" s="395" t="s">
        <v>346</v>
      </c>
      <c r="M18" s="396"/>
    </row>
    <row r="19" s="9" customFormat="true" ht="13.5" hidden="false" customHeight="true" outlineLevel="0" collapsed="false">
      <c r="A19" s="387"/>
      <c r="B19" s="392" t="s">
        <v>341</v>
      </c>
      <c r="C19" s="393" t="s">
        <v>348</v>
      </c>
      <c r="D19" s="390" t="n">
        <v>20</v>
      </c>
      <c r="E19" s="390" t="n">
        <v>20</v>
      </c>
      <c r="F19" s="377" t="s">
        <v>19</v>
      </c>
      <c r="G19" s="377" t="s">
        <v>19</v>
      </c>
      <c r="H19" s="390" t="n">
        <v>20</v>
      </c>
      <c r="I19" s="390" t="n">
        <v>20</v>
      </c>
      <c r="J19" s="394" t="s">
        <v>19</v>
      </c>
      <c r="K19" s="377" t="s">
        <v>19</v>
      </c>
      <c r="L19" s="395" t="s">
        <v>343</v>
      </c>
      <c r="M19" s="396"/>
    </row>
    <row r="20" s="9" customFormat="true" ht="13.5" hidden="false" customHeight="true" outlineLevel="0" collapsed="false">
      <c r="A20" s="387"/>
      <c r="B20" s="392" t="s">
        <v>341</v>
      </c>
      <c r="C20" s="393" t="s">
        <v>349</v>
      </c>
      <c r="D20" s="390" t="n">
        <v>23</v>
      </c>
      <c r="E20" s="390" t="n">
        <v>23</v>
      </c>
      <c r="F20" s="377" t="s">
        <v>19</v>
      </c>
      <c r="G20" s="377" t="s">
        <v>19</v>
      </c>
      <c r="H20" s="390" t="n">
        <v>23</v>
      </c>
      <c r="I20" s="390" t="n">
        <v>23</v>
      </c>
      <c r="J20" s="394" t="s">
        <v>19</v>
      </c>
      <c r="K20" s="377" t="s">
        <v>19</v>
      </c>
      <c r="L20" s="395" t="s">
        <v>346</v>
      </c>
      <c r="M20" s="396"/>
    </row>
    <row r="21" s="9" customFormat="true" ht="13.5" hidden="false" customHeight="true" outlineLevel="0" collapsed="false">
      <c r="A21" s="387"/>
      <c r="B21" s="392" t="s">
        <v>341</v>
      </c>
      <c r="C21" s="393" t="s">
        <v>350</v>
      </c>
      <c r="D21" s="390" t="n">
        <v>14</v>
      </c>
      <c r="E21" s="390" t="n">
        <v>14</v>
      </c>
      <c r="F21" s="377" t="s">
        <v>19</v>
      </c>
      <c r="G21" s="377" t="s">
        <v>19</v>
      </c>
      <c r="H21" s="390" t="n">
        <v>14</v>
      </c>
      <c r="I21" s="390" t="n">
        <v>14</v>
      </c>
      <c r="J21" s="394" t="s">
        <v>19</v>
      </c>
      <c r="K21" s="377" t="s">
        <v>19</v>
      </c>
      <c r="L21" s="395" t="s">
        <v>343</v>
      </c>
      <c r="M21" s="396"/>
    </row>
    <row r="22" s="9" customFormat="true" ht="13.5" hidden="false" customHeight="true" outlineLevel="0" collapsed="false">
      <c r="A22" s="387"/>
      <c r="B22" s="392" t="s">
        <v>341</v>
      </c>
      <c r="C22" s="393" t="s">
        <v>351</v>
      </c>
      <c r="D22" s="390" t="n">
        <v>40</v>
      </c>
      <c r="E22" s="390" t="n">
        <v>40</v>
      </c>
      <c r="F22" s="377" t="s">
        <v>19</v>
      </c>
      <c r="G22" s="377" t="s">
        <v>19</v>
      </c>
      <c r="H22" s="390" t="n">
        <v>40</v>
      </c>
      <c r="I22" s="390" t="n">
        <v>40</v>
      </c>
      <c r="J22" s="394" t="s">
        <v>19</v>
      </c>
      <c r="K22" s="377" t="s">
        <v>19</v>
      </c>
      <c r="L22" s="395" t="s">
        <v>343</v>
      </c>
      <c r="M22" s="396"/>
    </row>
    <row r="23" s="9" customFormat="true" ht="13.5" hidden="false" customHeight="true" outlineLevel="0" collapsed="false">
      <c r="A23" s="387"/>
      <c r="B23" s="392" t="s">
        <v>341</v>
      </c>
      <c r="C23" s="393" t="s">
        <v>352</v>
      </c>
      <c r="D23" s="390" t="n">
        <v>15</v>
      </c>
      <c r="E23" s="390" t="n">
        <v>15</v>
      </c>
      <c r="F23" s="377" t="s">
        <v>19</v>
      </c>
      <c r="G23" s="377" t="s">
        <v>19</v>
      </c>
      <c r="H23" s="390" t="n">
        <v>5</v>
      </c>
      <c r="I23" s="390" t="n">
        <v>5</v>
      </c>
      <c r="J23" s="394" t="s">
        <v>19</v>
      </c>
      <c r="K23" s="377" t="s">
        <v>19</v>
      </c>
      <c r="L23" s="395" t="s">
        <v>343</v>
      </c>
      <c r="M23" s="396"/>
    </row>
    <row r="24" s="9" customFormat="true" ht="13.5" hidden="false" customHeight="true" outlineLevel="0" collapsed="false">
      <c r="A24" s="387"/>
      <c r="B24" s="392" t="s">
        <v>341</v>
      </c>
      <c r="C24" s="393" t="s">
        <v>353</v>
      </c>
      <c r="D24" s="390" t="n">
        <v>16</v>
      </c>
      <c r="E24" s="390" t="n">
        <v>16</v>
      </c>
      <c r="F24" s="377" t="s">
        <v>19</v>
      </c>
      <c r="G24" s="377" t="s">
        <v>19</v>
      </c>
      <c r="H24" s="390" t="n">
        <v>16</v>
      </c>
      <c r="I24" s="390" t="n">
        <v>16</v>
      </c>
      <c r="J24" s="394" t="s">
        <v>19</v>
      </c>
      <c r="K24" s="377" t="s">
        <v>19</v>
      </c>
      <c r="L24" s="395" t="s">
        <v>346</v>
      </c>
      <c r="M24" s="396"/>
    </row>
    <row r="25" s="9" customFormat="true" ht="13.5" hidden="false" customHeight="true" outlineLevel="0" collapsed="false">
      <c r="A25" s="387"/>
      <c r="B25" s="392" t="s">
        <v>341</v>
      </c>
      <c r="C25" s="393" t="s">
        <v>354</v>
      </c>
      <c r="D25" s="390" t="n">
        <v>35</v>
      </c>
      <c r="E25" s="390" t="n">
        <v>35</v>
      </c>
      <c r="F25" s="377" t="s">
        <v>19</v>
      </c>
      <c r="G25" s="377" t="s">
        <v>19</v>
      </c>
      <c r="H25" s="390" t="n">
        <v>35</v>
      </c>
      <c r="I25" s="390" t="n">
        <v>35</v>
      </c>
      <c r="J25" s="394" t="s">
        <v>19</v>
      </c>
      <c r="K25" s="377" t="s">
        <v>19</v>
      </c>
      <c r="L25" s="395" t="s">
        <v>343</v>
      </c>
      <c r="M25" s="396"/>
    </row>
    <row r="26" s="9" customFormat="true" ht="13.5" hidden="false" customHeight="true" outlineLevel="0" collapsed="false">
      <c r="A26" s="387"/>
      <c r="B26" s="392" t="s">
        <v>341</v>
      </c>
      <c r="C26" s="393" t="s">
        <v>355</v>
      </c>
      <c r="D26" s="390" t="n">
        <v>16</v>
      </c>
      <c r="E26" s="390" t="n">
        <v>16</v>
      </c>
      <c r="F26" s="377" t="s">
        <v>19</v>
      </c>
      <c r="G26" s="377" t="s">
        <v>19</v>
      </c>
      <c r="H26" s="390" t="n">
        <v>16</v>
      </c>
      <c r="I26" s="390" t="n">
        <v>16</v>
      </c>
      <c r="J26" s="394" t="s">
        <v>19</v>
      </c>
      <c r="K26" s="377" t="s">
        <v>19</v>
      </c>
      <c r="L26" s="395" t="s">
        <v>346</v>
      </c>
      <c r="M26" s="396"/>
    </row>
    <row r="27" s="9" customFormat="true" ht="13.5" hidden="false" customHeight="true" outlineLevel="0" collapsed="false">
      <c r="A27" s="387"/>
      <c r="B27" s="392" t="s">
        <v>341</v>
      </c>
      <c r="C27" s="393" t="s">
        <v>356</v>
      </c>
      <c r="D27" s="390" t="n">
        <v>35</v>
      </c>
      <c r="E27" s="390" t="n">
        <v>35</v>
      </c>
      <c r="F27" s="377" t="s">
        <v>19</v>
      </c>
      <c r="G27" s="377" t="s">
        <v>19</v>
      </c>
      <c r="H27" s="390" t="n">
        <v>35</v>
      </c>
      <c r="I27" s="390" t="n">
        <v>35</v>
      </c>
      <c r="J27" s="394" t="s">
        <v>19</v>
      </c>
      <c r="K27" s="377" t="s">
        <v>19</v>
      </c>
      <c r="L27" s="395" t="s">
        <v>343</v>
      </c>
      <c r="M27" s="396"/>
    </row>
    <row r="28" s="9" customFormat="true" ht="13.5" hidden="false" customHeight="true" outlineLevel="0" collapsed="false">
      <c r="A28" s="387"/>
      <c r="B28" s="392" t="s">
        <v>341</v>
      </c>
      <c r="C28" s="393" t="s">
        <v>357</v>
      </c>
      <c r="D28" s="390" t="n">
        <v>84</v>
      </c>
      <c r="E28" s="390" t="n">
        <v>84</v>
      </c>
      <c r="F28" s="377" t="s">
        <v>19</v>
      </c>
      <c r="G28" s="377" t="s">
        <v>19</v>
      </c>
      <c r="H28" s="390" t="n">
        <v>5</v>
      </c>
      <c r="I28" s="390" t="n">
        <v>5</v>
      </c>
      <c r="J28" s="394" t="s">
        <v>19</v>
      </c>
      <c r="K28" s="377" t="s">
        <v>19</v>
      </c>
      <c r="L28" s="397" t="s">
        <v>358</v>
      </c>
      <c r="M28" s="396"/>
    </row>
    <row r="29" s="9" customFormat="true" ht="13.5" hidden="false" customHeight="true" outlineLevel="0" collapsed="false">
      <c r="A29" s="387"/>
      <c r="B29" s="392" t="s">
        <v>341</v>
      </c>
      <c r="C29" s="393" t="s">
        <v>359</v>
      </c>
      <c r="D29" s="390" t="n">
        <v>40</v>
      </c>
      <c r="E29" s="390" t="n">
        <v>40</v>
      </c>
      <c r="F29" s="377" t="s">
        <v>19</v>
      </c>
      <c r="G29" s="377" t="s">
        <v>19</v>
      </c>
      <c r="H29" s="390" t="n">
        <v>40</v>
      </c>
      <c r="I29" s="390" t="n">
        <v>40</v>
      </c>
      <c r="J29" s="394" t="s">
        <v>19</v>
      </c>
      <c r="K29" s="377" t="s">
        <v>19</v>
      </c>
      <c r="L29" s="395" t="s">
        <v>343</v>
      </c>
      <c r="M29" s="396"/>
    </row>
    <row r="30" s="9" customFormat="true" ht="13.5" hidden="false" customHeight="true" outlineLevel="0" collapsed="false">
      <c r="A30" s="398"/>
      <c r="B30" s="399" t="s">
        <v>341</v>
      </c>
      <c r="C30" s="400" t="s">
        <v>360</v>
      </c>
      <c r="D30" s="401" t="n">
        <v>100</v>
      </c>
      <c r="E30" s="401" t="n">
        <v>100</v>
      </c>
      <c r="F30" s="402" t="s">
        <v>19</v>
      </c>
      <c r="G30" s="402" t="s">
        <v>19</v>
      </c>
      <c r="H30" s="401" t="n">
        <v>60</v>
      </c>
      <c r="I30" s="401" t="n">
        <v>60</v>
      </c>
      <c r="J30" s="403" t="s">
        <v>19</v>
      </c>
      <c r="K30" s="402" t="s">
        <v>19</v>
      </c>
      <c r="L30" s="404" t="s">
        <v>361</v>
      </c>
      <c r="M30" s="405"/>
    </row>
    <row r="31" s="9" customFormat="true" ht="16.5" hidden="false" customHeight="true" outlineLevel="0" collapsed="false">
      <c r="A31" s="406" t="s">
        <v>328</v>
      </c>
      <c r="B31" s="363" t="s">
        <v>362</v>
      </c>
      <c r="C31" s="363"/>
      <c r="D31" s="363"/>
      <c r="E31" s="363"/>
      <c r="F31" s="363" t="s">
        <v>363</v>
      </c>
      <c r="G31" s="363" t="s">
        <v>271</v>
      </c>
      <c r="H31" s="363" t="s">
        <v>272</v>
      </c>
      <c r="I31" s="363" t="s">
        <v>364</v>
      </c>
      <c r="J31" s="363" t="s">
        <v>273</v>
      </c>
      <c r="K31" s="363"/>
      <c r="L31" s="363"/>
      <c r="M31" s="14" t="s">
        <v>10</v>
      </c>
    </row>
    <row r="32" s="9" customFormat="true" ht="16.5" hidden="false" customHeight="true" outlineLevel="0" collapsed="false">
      <c r="A32" s="406"/>
      <c r="B32" s="364" t="s">
        <v>365</v>
      </c>
      <c r="C32" s="364"/>
      <c r="D32" s="364"/>
      <c r="E32" s="364"/>
      <c r="F32" s="365" t="s">
        <v>366</v>
      </c>
      <c r="G32" s="364" t="s">
        <v>367</v>
      </c>
      <c r="H32" s="365" t="s">
        <v>278</v>
      </c>
      <c r="I32" s="363"/>
      <c r="J32" s="364" t="s">
        <v>279</v>
      </c>
      <c r="K32" s="364"/>
      <c r="L32" s="364"/>
      <c r="M32" s="14"/>
    </row>
    <row r="33" s="9" customFormat="true" ht="16.5" hidden="false" customHeight="true" outlineLevel="0" collapsed="false">
      <c r="A33" s="406"/>
      <c r="B33" s="407" t="s">
        <v>283</v>
      </c>
      <c r="C33" s="407"/>
      <c r="D33" s="407"/>
      <c r="E33" s="407"/>
      <c r="F33" s="365"/>
      <c r="G33" s="365"/>
      <c r="H33" s="365"/>
      <c r="I33" s="363"/>
      <c r="J33" s="408"/>
      <c r="K33" s="408"/>
      <c r="L33" s="408"/>
      <c r="M33" s="14"/>
    </row>
    <row r="34" s="9" customFormat="true" ht="24" hidden="false" customHeight="true" outlineLevel="0" collapsed="false">
      <c r="A34" s="406"/>
      <c r="B34" s="367" t="s">
        <v>368</v>
      </c>
      <c r="C34" s="367" t="s">
        <v>369</v>
      </c>
      <c r="D34" s="367" t="s">
        <v>370</v>
      </c>
      <c r="E34" s="367" t="s">
        <v>144</v>
      </c>
      <c r="F34" s="364" t="s">
        <v>123</v>
      </c>
      <c r="G34" s="364" t="s">
        <v>284</v>
      </c>
      <c r="H34" s="364" t="s">
        <v>123</v>
      </c>
      <c r="I34" s="368"/>
      <c r="J34" s="367" t="s">
        <v>286</v>
      </c>
      <c r="K34" s="367" t="s">
        <v>287</v>
      </c>
      <c r="L34" s="367" t="s">
        <v>288</v>
      </c>
      <c r="M34" s="14"/>
    </row>
    <row r="35" s="9" customFormat="true" ht="24" hidden="false" customHeight="true" outlineLevel="0" collapsed="false">
      <c r="A35" s="406"/>
      <c r="B35" s="367"/>
      <c r="C35" s="367"/>
      <c r="D35" s="367"/>
      <c r="E35" s="367"/>
      <c r="F35" s="364" t="s">
        <v>371</v>
      </c>
      <c r="G35" s="364" t="s">
        <v>293</v>
      </c>
      <c r="H35" s="364" t="s">
        <v>372</v>
      </c>
      <c r="I35" s="368"/>
      <c r="J35" s="364" t="s">
        <v>294</v>
      </c>
      <c r="K35" s="364" t="s">
        <v>295</v>
      </c>
      <c r="L35" s="364" t="s">
        <v>296</v>
      </c>
      <c r="M35" s="14"/>
    </row>
    <row r="36" s="9" customFormat="true" ht="14.45" hidden="false" customHeight="true" outlineLevel="0" collapsed="false">
      <c r="A36" s="409" t="s">
        <v>63</v>
      </c>
      <c r="B36" s="410" t="s">
        <v>19</v>
      </c>
      <c r="C36" s="410" t="s">
        <v>19</v>
      </c>
      <c r="D36" s="410" t="s">
        <v>19</v>
      </c>
      <c r="E36" s="410" t="s">
        <v>19</v>
      </c>
      <c r="F36" s="410" t="s">
        <v>19</v>
      </c>
      <c r="G36" s="411" t="n">
        <v>108867</v>
      </c>
      <c r="H36" s="410" t="s">
        <v>19</v>
      </c>
      <c r="I36" s="410" t="s">
        <v>19</v>
      </c>
      <c r="J36" s="410" t="s">
        <v>19</v>
      </c>
      <c r="K36" s="410" t="s">
        <v>19</v>
      </c>
      <c r="L36" s="412" t="s">
        <v>19</v>
      </c>
      <c r="M36" s="413" t="s">
        <v>63</v>
      </c>
    </row>
    <row r="37" s="9" customFormat="true" ht="14.45" hidden="false" customHeight="true" outlineLevel="0" collapsed="false">
      <c r="A37" s="369" t="s">
        <v>64</v>
      </c>
      <c r="B37" s="131" t="s">
        <v>19</v>
      </c>
      <c r="C37" s="131" t="s">
        <v>19</v>
      </c>
      <c r="D37" s="131" t="s">
        <v>19</v>
      </c>
      <c r="E37" s="131" t="s">
        <v>19</v>
      </c>
      <c r="F37" s="131" t="s">
        <v>19</v>
      </c>
      <c r="G37" s="414" t="n">
        <v>108867</v>
      </c>
      <c r="H37" s="131" t="s">
        <v>19</v>
      </c>
      <c r="I37" s="131" t="s">
        <v>19</v>
      </c>
      <c r="J37" s="131" t="s">
        <v>19</v>
      </c>
      <c r="K37" s="131" t="s">
        <v>19</v>
      </c>
      <c r="L37" s="54" t="s">
        <v>19</v>
      </c>
      <c r="M37" s="375" t="s">
        <v>64</v>
      </c>
    </row>
    <row r="38" s="9" customFormat="true" ht="14.45" hidden="false" customHeight="true" outlineLevel="0" collapsed="false">
      <c r="A38" s="369" t="s">
        <v>65</v>
      </c>
      <c r="B38" s="131" t="s">
        <v>19</v>
      </c>
      <c r="C38" s="131" t="s">
        <v>19</v>
      </c>
      <c r="D38" s="131" t="s">
        <v>19</v>
      </c>
      <c r="E38" s="131" t="s">
        <v>19</v>
      </c>
      <c r="F38" s="131" t="s">
        <v>19</v>
      </c>
      <c r="G38" s="414" t="n">
        <v>108867</v>
      </c>
      <c r="H38" s="131" t="s">
        <v>19</v>
      </c>
      <c r="I38" s="131" t="s">
        <v>19</v>
      </c>
      <c r="J38" s="131" t="s">
        <v>19</v>
      </c>
      <c r="K38" s="131" t="s">
        <v>19</v>
      </c>
      <c r="L38" s="54" t="s">
        <v>19</v>
      </c>
      <c r="M38" s="375" t="s">
        <v>65</v>
      </c>
    </row>
    <row r="39" s="9" customFormat="true" ht="14.45" hidden="false" customHeight="true" outlineLevel="0" collapsed="false">
      <c r="A39" s="369" t="s">
        <v>66</v>
      </c>
      <c r="B39" s="131" t="s">
        <v>19</v>
      </c>
      <c r="C39" s="131" t="s">
        <v>19</v>
      </c>
      <c r="D39" s="131" t="s">
        <v>19</v>
      </c>
      <c r="E39" s="131" t="s">
        <v>19</v>
      </c>
      <c r="F39" s="131" t="s">
        <v>19</v>
      </c>
      <c r="G39" s="414" t="n">
        <v>108867</v>
      </c>
      <c r="H39" s="131" t="s">
        <v>19</v>
      </c>
      <c r="I39" s="131" t="s">
        <v>19</v>
      </c>
      <c r="J39" s="131" t="s">
        <v>19</v>
      </c>
      <c r="K39" s="131" t="s">
        <v>19</v>
      </c>
      <c r="L39" s="54" t="s">
        <v>19</v>
      </c>
      <c r="M39" s="375" t="s">
        <v>66</v>
      </c>
    </row>
    <row r="40" s="9" customFormat="true" ht="14.45" hidden="false" customHeight="true" outlineLevel="0" collapsed="false">
      <c r="A40" s="369" t="s">
        <v>67</v>
      </c>
      <c r="B40" s="131" t="s">
        <v>19</v>
      </c>
      <c r="C40" s="131" t="s">
        <v>19</v>
      </c>
      <c r="D40" s="389" t="n">
        <v>516.3</v>
      </c>
      <c r="E40" s="389" t="n">
        <v>592.5</v>
      </c>
      <c r="F40" s="131" t="s">
        <v>19</v>
      </c>
      <c r="G40" s="414" t="n">
        <v>1830472</v>
      </c>
      <c r="H40" s="131" t="s">
        <v>19</v>
      </c>
      <c r="I40" s="131" t="s">
        <v>19</v>
      </c>
      <c r="J40" s="131" t="s">
        <v>19</v>
      </c>
      <c r="K40" s="131" t="s">
        <v>19</v>
      </c>
      <c r="L40" s="54" t="s">
        <v>19</v>
      </c>
      <c r="M40" s="375" t="s">
        <v>67</v>
      </c>
    </row>
    <row r="41" s="36" customFormat="true" ht="14.45" hidden="false" customHeight="true" outlineLevel="0" collapsed="false">
      <c r="A41" s="382" t="s">
        <v>28</v>
      </c>
      <c r="B41" s="140" t="n">
        <v>539</v>
      </c>
      <c r="C41" s="140" t="s">
        <v>19</v>
      </c>
      <c r="D41" s="140" t="n">
        <v>309</v>
      </c>
      <c r="E41" s="140" t="s">
        <v>19</v>
      </c>
      <c r="F41" s="140" t="s">
        <v>19</v>
      </c>
      <c r="G41" s="415" t="n">
        <v>65000</v>
      </c>
      <c r="H41" s="416" t="s">
        <v>311</v>
      </c>
      <c r="I41" s="417" t="s">
        <v>373</v>
      </c>
      <c r="J41" s="140" t="s">
        <v>19</v>
      </c>
      <c r="K41" s="140" t="s">
        <v>19</v>
      </c>
      <c r="L41" s="418" t="s">
        <v>374</v>
      </c>
      <c r="M41" s="386" t="s">
        <v>28</v>
      </c>
    </row>
    <row r="42" s="260" customFormat="true" ht="14.45" hidden="false" customHeight="true" outlineLevel="0" collapsed="false">
      <c r="A42" s="387" t="s">
        <v>261</v>
      </c>
      <c r="B42" s="389" t="n">
        <v>539</v>
      </c>
      <c r="C42" s="131" t="s">
        <v>19</v>
      </c>
      <c r="D42" s="389" t="n">
        <v>309</v>
      </c>
      <c r="E42" s="54" t="s">
        <v>19</v>
      </c>
      <c r="F42" s="419" t="s">
        <v>375</v>
      </c>
      <c r="G42" s="420" t="n">
        <v>65000</v>
      </c>
      <c r="H42" s="421" t="s">
        <v>311</v>
      </c>
      <c r="I42" s="422" t="s">
        <v>376</v>
      </c>
      <c r="J42" s="131" t="s">
        <v>19</v>
      </c>
      <c r="K42" s="131" t="s">
        <v>19</v>
      </c>
      <c r="L42" s="423" t="s">
        <v>377</v>
      </c>
      <c r="M42" s="375" t="s">
        <v>262</v>
      </c>
    </row>
    <row r="43" s="9" customFormat="true" ht="14.45" hidden="false" customHeight="true" outlineLevel="0" collapsed="false">
      <c r="A43" s="382"/>
      <c r="B43" s="131" t="s">
        <v>19</v>
      </c>
      <c r="C43" s="131" t="s">
        <v>19</v>
      </c>
      <c r="D43" s="131" t="s">
        <v>19</v>
      </c>
      <c r="E43" s="54" t="s">
        <v>19</v>
      </c>
      <c r="F43" s="419" t="s">
        <v>378</v>
      </c>
      <c r="G43" s="393" t="n">
        <v>110</v>
      </c>
      <c r="H43" s="421" t="s">
        <v>379</v>
      </c>
      <c r="I43" s="421" t="s">
        <v>380</v>
      </c>
      <c r="J43" s="131" t="s">
        <v>19</v>
      </c>
      <c r="K43" s="131" t="s">
        <v>19</v>
      </c>
      <c r="L43" s="423" t="s">
        <v>377</v>
      </c>
      <c r="M43" s="386"/>
    </row>
    <row r="44" s="9" customFormat="true" ht="14.45" hidden="false" customHeight="true" outlineLevel="0" collapsed="false">
      <c r="A44" s="382"/>
      <c r="B44" s="131" t="s">
        <v>19</v>
      </c>
      <c r="C44" s="131" t="s">
        <v>19</v>
      </c>
      <c r="D44" s="131" t="s">
        <v>19</v>
      </c>
      <c r="E44" s="54" t="s">
        <v>19</v>
      </c>
      <c r="F44" s="419" t="s">
        <v>378</v>
      </c>
      <c r="G44" s="393" t="n">
        <v>106</v>
      </c>
      <c r="H44" s="421" t="s">
        <v>379</v>
      </c>
      <c r="I44" s="421" t="s">
        <v>380</v>
      </c>
      <c r="J44" s="131" t="s">
        <v>19</v>
      </c>
      <c r="K44" s="131" t="s">
        <v>19</v>
      </c>
      <c r="L44" s="423" t="s">
        <v>377</v>
      </c>
      <c r="M44" s="386"/>
    </row>
    <row r="45" s="9" customFormat="true" ht="14.45" hidden="false" customHeight="true" outlineLevel="0" collapsed="false">
      <c r="A45" s="382"/>
      <c r="B45" s="131" t="s">
        <v>19</v>
      </c>
      <c r="C45" s="131" t="s">
        <v>19</v>
      </c>
      <c r="D45" s="131" t="s">
        <v>19</v>
      </c>
      <c r="E45" s="54" t="s">
        <v>19</v>
      </c>
      <c r="F45" s="419" t="s">
        <v>381</v>
      </c>
      <c r="G45" s="393" t="n">
        <v>70</v>
      </c>
      <c r="H45" s="421" t="s">
        <v>379</v>
      </c>
      <c r="I45" s="421" t="s">
        <v>380</v>
      </c>
      <c r="J45" s="131" t="s">
        <v>19</v>
      </c>
      <c r="K45" s="131" t="s">
        <v>19</v>
      </c>
      <c r="L45" s="423" t="s">
        <v>377</v>
      </c>
      <c r="M45" s="386"/>
    </row>
    <row r="46" s="9" customFormat="true" ht="14.45" hidden="false" customHeight="true" outlineLevel="0" collapsed="false">
      <c r="A46" s="382"/>
      <c r="B46" s="131" t="s">
        <v>19</v>
      </c>
      <c r="C46" s="131" t="s">
        <v>19</v>
      </c>
      <c r="D46" s="131" t="s">
        <v>19</v>
      </c>
      <c r="E46" s="54" t="s">
        <v>19</v>
      </c>
      <c r="F46" s="419" t="s">
        <v>382</v>
      </c>
      <c r="G46" s="393" t="n">
        <v>83</v>
      </c>
      <c r="H46" s="421" t="s">
        <v>379</v>
      </c>
      <c r="I46" s="421" t="s">
        <v>380</v>
      </c>
      <c r="J46" s="131" t="s">
        <v>19</v>
      </c>
      <c r="K46" s="131" t="s">
        <v>19</v>
      </c>
      <c r="L46" s="423" t="s">
        <v>377</v>
      </c>
      <c r="M46" s="386"/>
    </row>
    <row r="47" s="9" customFormat="true" ht="14.45" hidden="false" customHeight="true" outlineLevel="0" collapsed="false">
      <c r="A47" s="382"/>
      <c r="B47" s="131" t="s">
        <v>19</v>
      </c>
      <c r="C47" s="131" t="s">
        <v>19</v>
      </c>
      <c r="D47" s="131" t="s">
        <v>19</v>
      </c>
      <c r="E47" s="54" t="s">
        <v>19</v>
      </c>
      <c r="F47" s="419" t="s">
        <v>383</v>
      </c>
      <c r="G47" s="393" t="n">
        <v>84</v>
      </c>
      <c r="H47" s="421" t="s">
        <v>379</v>
      </c>
      <c r="I47" s="421" t="s">
        <v>380</v>
      </c>
      <c r="J47" s="131" t="s">
        <v>19</v>
      </c>
      <c r="K47" s="131" t="s">
        <v>19</v>
      </c>
      <c r="L47" s="423" t="s">
        <v>377</v>
      </c>
      <c r="M47" s="386"/>
    </row>
    <row r="48" s="9" customFormat="true" ht="14.45" hidden="false" customHeight="true" outlineLevel="0" collapsed="false">
      <c r="A48" s="382"/>
      <c r="B48" s="131" t="s">
        <v>19</v>
      </c>
      <c r="C48" s="131" t="s">
        <v>19</v>
      </c>
      <c r="D48" s="131" t="s">
        <v>19</v>
      </c>
      <c r="E48" s="54" t="s">
        <v>19</v>
      </c>
      <c r="F48" s="419" t="s">
        <v>384</v>
      </c>
      <c r="G48" s="393" t="n">
        <v>76</v>
      </c>
      <c r="H48" s="421" t="s">
        <v>379</v>
      </c>
      <c r="I48" s="421" t="s">
        <v>380</v>
      </c>
      <c r="J48" s="131" t="s">
        <v>19</v>
      </c>
      <c r="K48" s="131" t="s">
        <v>19</v>
      </c>
      <c r="L48" s="423" t="s">
        <v>377</v>
      </c>
      <c r="M48" s="386"/>
    </row>
    <row r="49" s="9" customFormat="true" ht="14.45" hidden="false" customHeight="true" outlineLevel="0" collapsed="false">
      <c r="A49" s="382"/>
      <c r="B49" s="131" t="s">
        <v>19</v>
      </c>
      <c r="C49" s="131" t="s">
        <v>19</v>
      </c>
      <c r="D49" s="131" t="s">
        <v>19</v>
      </c>
      <c r="E49" s="54" t="s">
        <v>19</v>
      </c>
      <c r="F49" s="419" t="s">
        <v>385</v>
      </c>
      <c r="G49" s="393" t="n">
        <v>83</v>
      </c>
      <c r="H49" s="421" t="s">
        <v>379</v>
      </c>
      <c r="I49" s="421" t="s">
        <v>380</v>
      </c>
      <c r="J49" s="131" t="s">
        <v>19</v>
      </c>
      <c r="K49" s="131" t="s">
        <v>19</v>
      </c>
      <c r="L49" s="423" t="s">
        <v>377</v>
      </c>
      <c r="M49" s="386"/>
    </row>
    <row r="50" s="9" customFormat="true" ht="14.45" hidden="false" customHeight="true" outlineLevel="0" collapsed="false">
      <c r="A50" s="382"/>
      <c r="B50" s="131" t="s">
        <v>19</v>
      </c>
      <c r="C50" s="131" t="s">
        <v>19</v>
      </c>
      <c r="D50" s="131" t="s">
        <v>19</v>
      </c>
      <c r="E50" s="54" t="s">
        <v>19</v>
      </c>
      <c r="F50" s="419" t="s">
        <v>386</v>
      </c>
      <c r="G50" s="393" t="n">
        <v>96</v>
      </c>
      <c r="H50" s="421" t="s">
        <v>379</v>
      </c>
      <c r="I50" s="421" t="s">
        <v>380</v>
      </c>
      <c r="J50" s="131" t="s">
        <v>19</v>
      </c>
      <c r="K50" s="131" t="s">
        <v>19</v>
      </c>
      <c r="L50" s="423" t="s">
        <v>377</v>
      </c>
      <c r="M50" s="386"/>
    </row>
    <row r="51" s="9" customFormat="true" ht="14.45" hidden="false" customHeight="true" outlineLevel="0" collapsed="false">
      <c r="A51" s="382"/>
      <c r="B51" s="131" t="s">
        <v>19</v>
      </c>
      <c r="C51" s="131" t="s">
        <v>19</v>
      </c>
      <c r="D51" s="131" t="s">
        <v>19</v>
      </c>
      <c r="E51" s="54" t="s">
        <v>19</v>
      </c>
      <c r="F51" s="419" t="s">
        <v>387</v>
      </c>
      <c r="G51" s="393" t="n">
        <v>101</v>
      </c>
      <c r="H51" s="421" t="s">
        <v>379</v>
      </c>
      <c r="I51" s="421" t="s">
        <v>380</v>
      </c>
      <c r="J51" s="131" t="s">
        <v>19</v>
      </c>
      <c r="K51" s="131" t="s">
        <v>19</v>
      </c>
      <c r="L51" s="423" t="s">
        <v>377</v>
      </c>
      <c r="M51" s="386"/>
    </row>
    <row r="52" s="9" customFormat="true" ht="14.45" hidden="false" customHeight="true" outlineLevel="0" collapsed="false">
      <c r="A52" s="382"/>
      <c r="B52" s="131" t="s">
        <v>19</v>
      </c>
      <c r="C52" s="131" t="s">
        <v>19</v>
      </c>
      <c r="D52" s="131" t="s">
        <v>19</v>
      </c>
      <c r="E52" s="54" t="s">
        <v>19</v>
      </c>
      <c r="F52" s="419" t="s">
        <v>388</v>
      </c>
      <c r="G52" s="393" t="n">
        <v>100</v>
      </c>
      <c r="H52" s="421" t="s">
        <v>379</v>
      </c>
      <c r="I52" s="421" t="s">
        <v>380</v>
      </c>
      <c r="J52" s="131" t="s">
        <v>19</v>
      </c>
      <c r="K52" s="131" t="s">
        <v>19</v>
      </c>
      <c r="L52" s="423" t="s">
        <v>377</v>
      </c>
      <c r="M52" s="386"/>
    </row>
    <row r="53" s="9" customFormat="true" ht="14.45" hidden="false" customHeight="true" outlineLevel="0" collapsed="false">
      <c r="A53" s="382"/>
      <c r="B53" s="131" t="s">
        <v>19</v>
      </c>
      <c r="C53" s="131" t="s">
        <v>19</v>
      </c>
      <c r="D53" s="131" t="s">
        <v>19</v>
      </c>
      <c r="E53" s="54" t="s">
        <v>19</v>
      </c>
      <c r="F53" s="419" t="s">
        <v>389</v>
      </c>
      <c r="G53" s="393" t="n">
        <v>60</v>
      </c>
      <c r="H53" s="421" t="s">
        <v>379</v>
      </c>
      <c r="I53" s="421" t="s">
        <v>380</v>
      </c>
      <c r="J53" s="131" t="s">
        <v>19</v>
      </c>
      <c r="K53" s="131" t="s">
        <v>19</v>
      </c>
      <c r="L53" s="423" t="s">
        <v>377</v>
      </c>
      <c r="M53" s="386"/>
    </row>
    <row r="54" s="9" customFormat="true" ht="14.45" hidden="false" customHeight="true" outlineLevel="0" collapsed="false">
      <c r="A54" s="382"/>
      <c r="B54" s="131" t="s">
        <v>19</v>
      </c>
      <c r="C54" s="131" t="s">
        <v>19</v>
      </c>
      <c r="D54" s="131" t="s">
        <v>19</v>
      </c>
      <c r="E54" s="54" t="s">
        <v>19</v>
      </c>
      <c r="F54" s="419" t="s">
        <v>390</v>
      </c>
      <c r="G54" s="393" t="n">
        <v>110</v>
      </c>
      <c r="H54" s="421" t="s">
        <v>379</v>
      </c>
      <c r="I54" s="421" t="s">
        <v>380</v>
      </c>
      <c r="J54" s="131" t="s">
        <v>19</v>
      </c>
      <c r="K54" s="131" t="s">
        <v>19</v>
      </c>
      <c r="L54" s="423" t="s">
        <v>377</v>
      </c>
      <c r="M54" s="386"/>
    </row>
    <row r="55" s="9" customFormat="true" ht="14.45" hidden="false" customHeight="true" outlineLevel="0" collapsed="false">
      <c r="A55" s="382"/>
      <c r="B55" s="131" t="s">
        <v>19</v>
      </c>
      <c r="C55" s="131" t="s">
        <v>19</v>
      </c>
      <c r="D55" s="131" t="s">
        <v>19</v>
      </c>
      <c r="E55" s="54" t="s">
        <v>19</v>
      </c>
      <c r="F55" s="419" t="s">
        <v>391</v>
      </c>
      <c r="G55" s="393" t="n">
        <v>112</v>
      </c>
      <c r="H55" s="421" t="s">
        <v>379</v>
      </c>
      <c r="I55" s="421" t="s">
        <v>380</v>
      </c>
      <c r="J55" s="131" t="s">
        <v>19</v>
      </c>
      <c r="K55" s="131" t="s">
        <v>19</v>
      </c>
      <c r="L55" s="423" t="s">
        <v>377</v>
      </c>
      <c r="M55" s="386"/>
    </row>
    <row r="56" s="9" customFormat="true" ht="14.45" hidden="false" customHeight="true" outlineLevel="0" collapsed="false">
      <c r="A56" s="382"/>
      <c r="B56" s="131" t="s">
        <v>19</v>
      </c>
      <c r="C56" s="131" t="s">
        <v>19</v>
      </c>
      <c r="D56" s="131" t="s">
        <v>19</v>
      </c>
      <c r="E56" s="54" t="s">
        <v>19</v>
      </c>
      <c r="F56" s="419" t="s">
        <v>392</v>
      </c>
      <c r="G56" s="393" t="n">
        <v>400</v>
      </c>
      <c r="H56" s="421" t="s">
        <v>379</v>
      </c>
      <c r="I56" s="421" t="s">
        <v>380</v>
      </c>
      <c r="J56" s="131" t="s">
        <v>19</v>
      </c>
      <c r="K56" s="131" t="s">
        <v>19</v>
      </c>
      <c r="L56" s="423" t="s">
        <v>377</v>
      </c>
      <c r="M56" s="386"/>
    </row>
    <row r="57" s="9" customFormat="true" ht="14.45" hidden="false" customHeight="true" outlineLevel="0" collapsed="false">
      <c r="A57" s="382"/>
      <c r="B57" s="131" t="s">
        <v>19</v>
      </c>
      <c r="C57" s="131" t="s">
        <v>19</v>
      </c>
      <c r="D57" s="131" t="s">
        <v>19</v>
      </c>
      <c r="E57" s="54" t="s">
        <v>19</v>
      </c>
      <c r="F57" s="419" t="s">
        <v>393</v>
      </c>
      <c r="G57" s="393" t="n">
        <v>112</v>
      </c>
      <c r="H57" s="421" t="s">
        <v>379</v>
      </c>
      <c r="I57" s="421" t="s">
        <v>380</v>
      </c>
      <c r="J57" s="131" t="s">
        <v>19</v>
      </c>
      <c r="K57" s="131" t="s">
        <v>19</v>
      </c>
      <c r="L57" s="423" t="s">
        <v>377</v>
      </c>
      <c r="M57" s="386"/>
    </row>
    <row r="58" s="9" customFormat="true" ht="14.45" hidden="false" customHeight="true" outlineLevel="0" collapsed="false">
      <c r="A58" s="424"/>
      <c r="B58" s="425" t="s">
        <v>19</v>
      </c>
      <c r="C58" s="425" t="s">
        <v>19</v>
      </c>
      <c r="D58" s="425" t="s">
        <v>19</v>
      </c>
      <c r="E58" s="426" t="s">
        <v>19</v>
      </c>
      <c r="F58" s="427" t="s">
        <v>394</v>
      </c>
      <c r="G58" s="400" t="n">
        <v>669</v>
      </c>
      <c r="H58" s="428" t="s">
        <v>379</v>
      </c>
      <c r="I58" s="428" t="s">
        <v>380</v>
      </c>
      <c r="J58" s="425" t="s">
        <v>19</v>
      </c>
      <c r="K58" s="425" t="s">
        <v>19</v>
      </c>
      <c r="L58" s="429" t="s">
        <v>377</v>
      </c>
      <c r="M58" s="430"/>
    </row>
    <row r="59" s="9" customFormat="true" ht="18" hidden="false" customHeight="true" outlineLevel="0" collapsed="false">
      <c r="A59" s="308" t="s">
        <v>395</v>
      </c>
      <c r="B59" s="308"/>
      <c r="C59" s="308"/>
      <c r="F59" s="362"/>
      <c r="H59" s="362"/>
      <c r="M59" s="39" t="s">
        <v>118</v>
      </c>
    </row>
    <row r="60" s="9" customFormat="true" ht="13.5" hidden="false" customHeight="false" outlineLevel="0" collapsed="false">
      <c r="B60" s="362"/>
      <c r="C60" s="362"/>
      <c r="F60" s="362"/>
      <c r="H60" s="362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  <row r="65" s="9" customFormat="true" ht="13.5" hidden="false" customHeight="false" outlineLevel="0" collapsed="false"/>
    <row r="66" s="9" customFormat="true" ht="13.5" hidden="false" customHeight="false" outlineLevel="0" collapsed="false"/>
    <row r="67" s="9" customFormat="true" ht="13.5" hidden="false" customHeight="false" outlineLevel="0" collapsed="false"/>
    <row r="68" s="9" customFormat="true" ht="13.5" hidden="false" customHeight="false" outlineLevel="0" collapsed="false"/>
    <row r="69" s="9" customFormat="true" ht="13.5" hidden="false" customHeight="false" outlineLevel="0" collapsed="false"/>
    <row r="70" s="9" customFormat="true" ht="13.5" hidden="false" customHeight="false" outlineLevel="0" collapsed="false"/>
    <row r="71" s="9" customFormat="true" ht="13.5" hidden="false" customHeight="false" outlineLevel="0" collapsed="false"/>
    <row r="72" s="9" customFormat="true" ht="13.5" hidden="false" customHeight="false" outlineLevel="0" collapsed="false"/>
    <row r="73" s="9" customFormat="true" ht="13.5" hidden="false" customHeight="false" outlineLevel="0" collapsed="false"/>
    <row r="74" s="9" customFormat="true" ht="13.5" hidden="false" customHeight="false" outlineLevel="0" collapsed="false"/>
    <row r="75" s="9" customFormat="true" ht="13.5" hidden="false" customHeight="false" outlineLevel="0" collapsed="false"/>
    <row r="76" s="9" customFormat="true" ht="13.5" hidden="false" customHeight="false" outlineLevel="0" collapsed="false"/>
    <row r="77" s="9" customFormat="true" ht="13.5" hidden="false" customHeight="false" outlineLevel="0" collapsed="false"/>
    <row r="78" s="9" customFormat="true" ht="13.5" hidden="false" customHeight="false" outlineLevel="0" collapsed="false"/>
    <row r="79" s="9" customFormat="true" ht="13.5" hidden="false" customHeight="false" outlineLevel="0" collapsed="false"/>
    <row r="80" s="9" customFormat="true" ht="13.5" hidden="false" customHeight="false" outlineLevel="0" collapsed="false"/>
    <row r="81" s="9" customFormat="true" ht="13.5" hidden="false" customHeight="false" outlineLevel="0" collapsed="false"/>
  </sheetData>
  <mergeCells count="27">
    <mergeCell ref="A1:K1"/>
    <mergeCell ref="A3:A7"/>
    <mergeCell ref="C3:C7"/>
    <mergeCell ref="D3:G3"/>
    <mergeCell ref="H3:K3"/>
    <mergeCell ref="M3:M7"/>
    <mergeCell ref="B4:B5"/>
    <mergeCell ref="D4:G4"/>
    <mergeCell ref="H4:K4"/>
    <mergeCell ref="D5:G5"/>
    <mergeCell ref="H5:K5"/>
    <mergeCell ref="D6:D7"/>
    <mergeCell ref="H6:H7"/>
    <mergeCell ref="A31:A35"/>
    <mergeCell ref="B31:E31"/>
    <mergeCell ref="I31:I33"/>
    <mergeCell ref="J31:L31"/>
    <mergeCell ref="M31:M35"/>
    <mergeCell ref="B32:E32"/>
    <mergeCell ref="J32:L32"/>
    <mergeCell ref="B33:E33"/>
    <mergeCell ref="J33:L33"/>
    <mergeCell ref="B34:B35"/>
    <mergeCell ref="C34:C35"/>
    <mergeCell ref="D34:D35"/>
    <mergeCell ref="E34:E35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: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8" min="8" style="309" width="8.88"/>
    <col collapsed="false" customWidth="true" hidden="false" outlineLevel="0" max="11" min="11" style="0" width="8.32"/>
    <col collapsed="false" customWidth="true" hidden="false" outlineLevel="0" max="13" min="13" style="0" width="7.77"/>
  </cols>
  <sheetData>
    <row r="1" s="260" customFormat="true" ht="23.25" hidden="false" customHeight="false" outlineLevel="0" collapsed="false">
      <c r="A1" s="431" t="s">
        <v>396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</row>
    <row r="2" s="260" customFormat="true" ht="15.95" hidden="false" customHeight="true" outlineLevel="0" collapsed="false">
      <c r="A2" s="279" t="s">
        <v>34</v>
      </c>
      <c r="B2" s="363" t="s">
        <v>267</v>
      </c>
      <c r="C2" s="363" t="s">
        <v>329</v>
      </c>
      <c r="D2" s="363" t="s">
        <v>397</v>
      </c>
      <c r="E2" s="363"/>
      <c r="F2" s="363"/>
      <c r="G2" s="363"/>
      <c r="H2" s="363" t="s">
        <v>398</v>
      </c>
      <c r="I2" s="363"/>
      <c r="J2" s="363"/>
      <c r="K2" s="363"/>
      <c r="L2" s="363" t="s">
        <v>332</v>
      </c>
      <c r="M2" s="14" t="s">
        <v>10</v>
      </c>
    </row>
    <row r="3" s="260" customFormat="true" ht="15.95" hidden="false" customHeight="true" outlineLevel="0" collapsed="false">
      <c r="A3" s="279"/>
      <c r="B3" s="286" t="s">
        <v>123</v>
      </c>
      <c r="C3" s="363"/>
      <c r="D3" s="286" t="s">
        <v>399</v>
      </c>
      <c r="E3" s="286"/>
      <c r="F3" s="286"/>
      <c r="G3" s="286"/>
      <c r="H3" s="286" t="s">
        <v>399</v>
      </c>
      <c r="I3" s="286"/>
      <c r="J3" s="286"/>
      <c r="K3" s="286"/>
      <c r="L3" s="365" t="s">
        <v>278</v>
      </c>
      <c r="M3" s="14"/>
    </row>
    <row r="4" s="260" customFormat="true" ht="15.95" hidden="false" customHeight="true" outlineLevel="0" collapsed="false">
      <c r="A4" s="279"/>
      <c r="B4" s="286"/>
      <c r="C4" s="286"/>
      <c r="D4" s="286" t="s">
        <v>335</v>
      </c>
      <c r="E4" s="286"/>
      <c r="F4" s="286"/>
      <c r="G4" s="286"/>
      <c r="H4" s="286" t="s">
        <v>336</v>
      </c>
      <c r="I4" s="286"/>
      <c r="J4" s="286"/>
      <c r="K4" s="286"/>
      <c r="L4" s="286" t="s">
        <v>123</v>
      </c>
      <c r="M4" s="14"/>
    </row>
    <row r="5" s="260" customFormat="true" ht="15.95" hidden="false" customHeight="true" outlineLevel="0" collapsed="false">
      <c r="A5" s="279"/>
      <c r="B5" s="432"/>
      <c r="C5" s="363"/>
      <c r="D5" s="286"/>
      <c r="E5" s="367" t="s">
        <v>280</v>
      </c>
      <c r="F5" s="367" t="s">
        <v>281</v>
      </c>
      <c r="G5" s="367" t="s">
        <v>282</v>
      </c>
      <c r="H5" s="286"/>
      <c r="I5" s="367" t="s">
        <v>280</v>
      </c>
      <c r="J5" s="367" t="s">
        <v>281</v>
      </c>
      <c r="K5" s="367" t="s">
        <v>282</v>
      </c>
      <c r="L5" s="433"/>
      <c r="M5" s="14"/>
    </row>
    <row r="6" s="260" customFormat="true" ht="27" hidden="false" customHeight="true" outlineLevel="0" collapsed="false">
      <c r="A6" s="279"/>
      <c r="B6" s="286" t="s">
        <v>289</v>
      </c>
      <c r="C6" s="363"/>
      <c r="D6" s="363"/>
      <c r="E6" s="286" t="s">
        <v>290</v>
      </c>
      <c r="F6" s="286" t="s">
        <v>291</v>
      </c>
      <c r="G6" s="286" t="s">
        <v>292</v>
      </c>
      <c r="H6" s="286"/>
      <c r="I6" s="286" t="s">
        <v>290</v>
      </c>
      <c r="J6" s="286" t="s">
        <v>291</v>
      </c>
      <c r="K6" s="286" t="s">
        <v>292</v>
      </c>
      <c r="L6" s="286" t="s">
        <v>337</v>
      </c>
      <c r="M6" s="14"/>
    </row>
    <row r="7" s="260" customFormat="true" ht="17.45" hidden="false" customHeight="true" outlineLevel="0" collapsed="false">
      <c r="A7" s="434" t="s">
        <v>63</v>
      </c>
      <c r="B7" s="435" t="n">
        <v>3</v>
      </c>
      <c r="C7" s="410"/>
      <c r="D7" s="436" t="n">
        <v>165000</v>
      </c>
      <c r="E7" s="437"/>
      <c r="F7" s="438" t="n">
        <v>165000</v>
      </c>
      <c r="G7" s="437"/>
      <c r="H7" s="439" t="n">
        <v>86586</v>
      </c>
      <c r="I7" s="411"/>
      <c r="J7" s="411" t="n">
        <v>86586</v>
      </c>
      <c r="K7" s="440"/>
      <c r="L7" s="441"/>
      <c r="M7" s="442" t="s">
        <v>63</v>
      </c>
    </row>
    <row r="8" s="260" customFormat="true" ht="17.45" hidden="false" customHeight="true" outlineLevel="0" collapsed="false">
      <c r="A8" s="434" t="s">
        <v>64</v>
      </c>
      <c r="B8" s="443" t="n">
        <v>3</v>
      </c>
      <c r="C8" s="389"/>
      <c r="D8" s="444" t="n">
        <v>165000</v>
      </c>
      <c r="E8" s="445"/>
      <c r="F8" s="446" t="n">
        <v>165000</v>
      </c>
      <c r="G8" s="445"/>
      <c r="H8" s="325" t="n">
        <v>97626</v>
      </c>
      <c r="I8" s="414"/>
      <c r="J8" s="414" t="n">
        <v>97626</v>
      </c>
      <c r="K8" s="44"/>
      <c r="L8" s="447"/>
      <c r="M8" s="442" t="s">
        <v>64</v>
      </c>
    </row>
    <row r="9" s="260" customFormat="true" ht="17.45" hidden="false" customHeight="true" outlineLevel="0" collapsed="false">
      <c r="A9" s="434" t="s">
        <v>65</v>
      </c>
      <c r="B9" s="443" t="n">
        <v>3</v>
      </c>
      <c r="C9" s="389"/>
      <c r="D9" s="444" t="n">
        <v>165000</v>
      </c>
      <c r="E9" s="445"/>
      <c r="F9" s="446" t="n">
        <v>165000</v>
      </c>
      <c r="G9" s="445"/>
      <c r="H9" s="325" t="n">
        <v>111924</v>
      </c>
      <c r="I9" s="414"/>
      <c r="J9" s="414" t="n">
        <v>111924</v>
      </c>
      <c r="K9" s="44"/>
      <c r="L9" s="447"/>
      <c r="M9" s="442" t="s">
        <v>65</v>
      </c>
    </row>
    <row r="10" s="260" customFormat="true" ht="17.45" hidden="false" customHeight="true" outlineLevel="0" collapsed="false">
      <c r="A10" s="434" t="s">
        <v>66</v>
      </c>
      <c r="B10" s="443" t="n">
        <v>3</v>
      </c>
      <c r="C10" s="389"/>
      <c r="D10" s="444" t="n">
        <v>165000</v>
      </c>
      <c r="E10" s="445"/>
      <c r="F10" s="446" t="n">
        <v>165000</v>
      </c>
      <c r="G10" s="445"/>
      <c r="H10" s="325" t="n">
        <v>110522</v>
      </c>
      <c r="I10" s="414"/>
      <c r="J10" s="414" t="n">
        <v>110522</v>
      </c>
      <c r="K10" s="44"/>
      <c r="L10" s="447"/>
      <c r="M10" s="442" t="s">
        <v>66</v>
      </c>
    </row>
    <row r="11" s="260" customFormat="true" ht="17.45" hidden="false" customHeight="true" outlineLevel="0" collapsed="false">
      <c r="A11" s="434" t="s">
        <v>67</v>
      </c>
      <c r="B11" s="392" t="n">
        <v>3</v>
      </c>
      <c r="C11" s="389"/>
      <c r="D11" s="444" t="n">
        <v>165000</v>
      </c>
      <c r="E11" s="445"/>
      <c r="F11" s="446" t="n">
        <v>165000</v>
      </c>
      <c r="G11" s="445"/>
      <c r="H11" s="325" t="n">
        <v>112000</v>
      </c>
      <c r="I11" s="414"/>
      <c r="J11" s="414" t="n">
        <v>112000</v>
      </c>
      <c r="K11" s="44"/>
      <c r="L11" s="447"/>
      <c r="M11" s="442" t="s">
        <v>67</v>
      </c>
    </row>
    <row r="12" s="259" customFormat="true" ht="17.45" hidden="false" customHeight="true" outlineLevel="0" collapsed="false">
      <c r="A12" s="448" t="s">
        <v>28</v>
      </c>
      <c r="B12" s="449" t="s">
        <v>338</v>
      </c>
      <c r="C12" s="450" t="s">
        <v>339</v>
      </c>
      <c r="D12" s="451" t="n">
        <v>130000</v>
      </c>
      <c r="E12" s="451" t="n">
        <v>0</v>
      </c>
      <c r="F12" s="452" t="n">
        <v>130000</v>
      </c>
      <c r="G12" s="452" t="n">
        <v>0</v>
      </c>
      <c r="H12" s="452" t="n">
        <v>91103</v>
      </c>
      <c r="I12" s="451" t="n">
        <v>0</v>
      </c>
      <c r="J12" s="451" t="n">
        <v>91103</v>
      </c>
      <c r="K12" s="453" t="n">
        <v>0</v>
      </c>
      <c r="L12" s="454" t="s">
        <v>340</v>
      </c>
      <c r="M12" s="455" t="s">
        <v>262</v>
      </c>
    </row>
    <row r="13" s="260" customFormat="true" ht="12" hidden="false" customHeight="true" outlineLevel="0" collapsed="false">
      <c r="B13" s="59"/>
      <c r="C13" s="59"/>
      <c r="F13" s="59"/>
      <c r="H13" s="138"/>
    </row>
    <row r="14" s="260" customFormat="true" ht="17.1" hidden="false" customHeight="true" outlineLevel="0" collapsed="false">
      <c r="A14" s="47" t="s">
        <v>34</v>
      </c>
      <c r="B14" s="363" t="s">
        <v>400</v>
      </c>
      <c r="C14" s="363"/>
      <c r="D14" s="363"/>
      <c r="E14" s="363"/>
      <c r="F14" s="363" t="s">
        <v>363</v>
      </c>
      <c r="G14" s="363" t="s">
        <v>271</v>
      </c>
      <c r="H14" s="363" t="s">
        <v>272</v>
      </c>
      <c r="I14" s="363" t="s">
        <v>364</v>
      </c>
      <c r="J14" s="363" t="s">
        <v>273</v>
      </c>
      <c r="K14" s="363"/>
      <c r="L14" s="363"/>
      <c r="M14" s="14" t="s">
        <v>10</v>
      </c>
    </row>
    <row r="15" s="260" customFormat="true" ht="17.1" hidden="false" customHeight="true" outlineLevel="0" collapsed="false">
      <c r="A15" s="47"/>
      <c r="B15" s="286" t="s">
        <v>123</v>
      </c>
      <c r="C15" s="286"/>
      <c r="D15" s="286"/>
      <c r="E15" s="286"/>
      <c r="F15" s="365" t="s">
        <v>366</v>
      </c>
      <c r="G15" s="286" t="s">
        <v>277</v>
      </c>
      <c r="H15" s="365" t="s">
        <v>278</v>
      </c>
      <c r="I15" s="363"/>
      <c r="J15" s="286" t="s">
        <v>279</v>
      </c>
      <c r="K15" s="286"/>
      <c r="L15" s="286"/>
      <c r="M15" s="14"/>
    </row>
    <row r="16" s="260" customFormat="true" ht="17.1" hidden="false" customHeight="true" outlineLevel="0" collapsed="false">
      <c r="A16" s="47"/>
      <c r="B16" s="319" t="s">
        <v>283</v>
      </c>
      <c r="C16" s="319"/>
      <c r="D16" s="319"/>
      <c r="E16" s="319"/>
      <c r="F16" s="286"/>
      <c r="G16" s="286"/>
      <c r="H16" s="286"/>
      <c r="I16" s="363"/>
      <c r="J16" s="456"/>
      <c r="K16" s="456"/>
      <c r="L16" s="456"/>
      <c r="M16" s="14"/>
    </row>
    <row r="17" s="260" customFormat="true" ht="18" hidden="false" customHeight="true" outlineLevel="0" collapsed="false">
      <c r="A17" s="47"/>
      <c r="B17" s="367" t="s">
        <v>368</v>
      </c>
      <c r="C17" s="367" t="s">
        <v>369</v>
      </c>
      <c r="D17" s="367" t="s">
        <v>370</v>
      </c>
      <c r="E17" s="367" t="s">
        <v>144</v>
      </c>
      <c r="F17" s="286" t="s">
        <v>123</v>
      </c>
      <c r="G17" s="457" t="s">
        <v>284</v>
      </c>
      <c r="H17" s="286" t="s">
        <v>123</v>
      </c>
      <c r="I17" s="433"/>
      <c r="J17" s="367" t="s">
        <v>286</v>
      </c>
      <c r="K17" s="367" t="s">
        <v>287</v>
      </c>
      <c r="L17" s="367" t="s">
        <v>288</v>
      </c>
      <c r="M17" s="14"/>
    </row>
    <row r="18" s="260" customFormat="true" ht="27" hidden="false" customHeight="true" outlineLevel="0" collapsed="false">
      <c r="A18" s="47"/>
      <c r="B18" s="367"/>
      <c r="C18" s="367"/>
      <c r="D18" s="367"/>
      <c r="E18" s="367"/>
      <c r="F18" s="458" t="s">
        <v>371</v>
      </c>
      <c r="G18" s="458" t="s">
        <v>293</v>
      </c>
      <c r="H18" s="457" t="s">
        <v>372</v>
      </c>
      <c r="I18" s="433"/>
      <c r="J18" s="458" t="s">
        <v>294</v>
      </c>
      <c r="K18" s="458" t="s">
        <v>295</v>
      </c>
      <c r="L18" s="458" t="s">
        <v>296</v>
      </c>
      <c r="M18" s="14"/>
    </row>
    <row r="19" s="260" customFormat="true" ht="17.45" hidden="false" customHeight="true" outlineLevel="0" collapsed="false">
      <c r="A19" s="459" t="s">
        <v>63</v>
      </c>
      <c r="B19" s="410"/>
      <c r="C19" s="410"/>
      <c r="D19" s="440"/>
      <c r="E19" s="440"/>
      <c r="F19" s="460"/>
      <c r="G19" s="411" t="n">
        <v>108867</v>
      </c>
      <c r="H19" s="460"/>
      <c r="I19" s="440"/>
      <c r="J19" s="440"/>
      <c r="K19" s="440"/>
      <c r="L19" s="440"/>
      <c r="M19" s="461" t="s">
        <v>63</v>
      </c>
    </row>
    <row r="20" s="260" customFormat="true" ht="17.45" hidden="false" customHeight="true" outlineLevel="0" collapsed="false">
      <c r="A20" s="434" t="s">
        <v>64</v>
      </c>
      <c r="B20" s="423"/>
      <c r="C20" s="389"/>
      <c r="D20" s="44"/>
      <c r="E20" s="44"/>
      <c r="F20" s="422"/>
      <c r="G20" s="462" t="n">
        <v>108867</v>
      </c>
      <c r="H20" s="422"/>
      <c r="I20" s="423"/>
      <c r="J20" s="44"/>
      <c r="K20" s="44"/>
      <c r="L20" s="44"/>
      <c r="M20" s="442" t="s">
        <v>64</v>
      </c>
    </row>
    <row r="21" s="260" customFormat="true" ht="17.45" hidden="false" customHeight="true" outlineLevel="0" collapsed="false">
      <c r="A21" s="434" t="s">
        <v>65</v>
      </c>
      <c r="B21" s="423"/>
      <c r="C21" s="389"/>
      <c r="D21" s="44"/>
      <c r="E21" s="44"/>
      <c r="F21" s="422"/>
      <c r="G21" s="462" t="n">
        <v>108867</v>
      </c>
      <c r="H21" s="422"/>
      <c r="I21" s="423"/>
      <c r="J21" s="44"/>
      <c r="K21" s="44"/>
      <c r="L21" s="44"/>
      <c r="M21" s="442" t="s">
        <v>65</v>
      </c>
    </row>
    <row r="22" s="260" customFormat="true" ht="17.45" hidden="false" customHeight="true" outlineLevel="0" collapsed="false">
      <c r="A22" s="434" t="s">
        <v>66</v>
      </c>
      <c r="B22" s="423"/>
      <c r="C22" s="389"/>
      <c r="D22" s="389"/>
      <c r="E22" s="44"/>
      <c r="F22" s="422"/>
      <c r="G22" s="462" t="n">
        <v>108867</v>
      </c>
      <c r="H22" s="422"/>
      <c r="I22" s="423"/>
      <c r="J22" s="44"/>
      <c r="K22" s="44"/>
      <c r="L22" s="44"/>
      <c r="M22" s="442" t="s">
        <v>66</v>
      </c>
    </row>
    <row r="23" s="260" customFormat="true" ht="17.45" hidden="false" customHeight="true" outlineLevel="0" collapsed="false">
      <c r="A23" s="434" t="s">
        <v>67</v>
      </c>
      <c r="B23" s="423"/>
      <c r="C23" s="389"/>
      <c r="D23" s="44" t="n">
        <v>516.3</v>
      </c>
      <c r="E23" s="44" t="n">
        <v>592.5</v>
      </c>
      <c r="F23" s="422"/>
      <c r="G23" s="462" t="n">
        <v>1830472</v>
      </c>
      <c r="H23" s="422"/>
      <c r="I23" s="423"/>
      <c r="J23" s="44"/>
      <c r="K23" s="44"/>
      <c r="L23" s="44"/>
      <c r="M23" s="442" t="s">
        <v>67</v>
      </c>
    </row>
    <row r="24" s="36" customFormat="true" ht="17.45" hidden="false" customHeight="true" outlineLevel="0" collapsed="false">
      <c r="A24" s="448" t="s">
        <v>28</v>
      </c>
      <c r="B24" s="463" t="n">
        <v>539</v>
      </c>
      <c r="C24" s="450"/>
      <c r="D24" s="464" t="n">
        <v>309</v>
      </c>
      <c r="E24" s="464"/>
      <c r="F24" s="465" t="s">
        <v>375</v>
      </c>
      <c r="G24" s="466" t="n">
        <v>65000</v>
      </c>
      <c r="H24" s="467" t="s">
        <v>311</v>
      </c>
      <c r="I24" s="465" t="s">
        <v>373</v>
      </c>
      <c r="J24" s="464"/>
      <c r="K24" s="464"/>
      <c r="L24" s="468" t="s">
        <v>401</v>
      </c>
      <c r="M24" s="455" t="s">
        <v>262</v>
      </c>
    </row>
    <row r="25" s="260" customFormat="true" ht="15" hidden="false" customHeight="true" outlineLevel="0" collapsed="false">
      <c r="A25" s="308" t="s">
        <v>117</v>
      </c>
      <c r="B25" s="308"/>
      <c r="C25" s="308"/>
      <c r="F25" s="59"/>
      <c r="H25" s="138"/>
      <c r="M25" s="359" t="s">
        <v>118</v>
      </c>
    </row>
    <row r="26" s="260" customFormat="true" ht="13.5" hidden="false" customHeight="false" outlineLevel="0" collapsed="false">
      <c r="H26" s="37"/>
    </row>
    <row r="27" s="260" customFormat="true" ht="13.5" hidden="false" customHeight="false" outlineLevel="0" collapsed="false">
      <c r="H27" s="37"/>
    </row>
    <row r="28" s="260" customFormat="true" ht="13.5" hidden="false" customHeight="false" outlineLevel="0" collapsed="false">
      <c r="H28" s="37"/>
    </row>
    <row r="29" s="260" customFormat="true" ht="13.5" hidden="false" customHeight="false" outlineLevel="0" collapsed="false">
      <c r="H29" s="37"/>
    </row>
    <row r="30" s="74" customFormat="true" ht="13.5" hidden="false" customHeight="false" outlineLevel="0" collapsed="false">
      <c r="H30" s="309"/>
    </row>
    <row r="31" s="74" customFormat="true" ht="13.5" hidden="false" customHeight="false" outlineLevel="0" collapsed="false">
      <c r="H31" s="309"/>
    </row>
    <row r="32" s="74" customFormat="true" ht="13.5" hidden="false" customHeight="false" outlineLevel="0" collapsed="false">
      <c r="H32" s="309"/>
    </row>
    <row r="33" s="74" customFormat="true" ht="13.5" hidden="false" customHeight="false" outlineLevel="0" collapsed="false">
      <c r="H33" s="309"/>
    </row>
    <row r="34" s="74" customFormat="true" ht="13.5" hidden="false" customHeight="false" outlineLevel="0" collapsed="false">
      <c r="H34" s="309"/>
    </row>
  </sheetData>
  <mergeCells count="27">
    <mergeCell ref="A1:K1"/>
    <mergeCell ref="A2:A6"/>
    <mergeCell ref="C2:C6"/>
    <mergeCell ref="D2:G2"/>
    <mergeCell ref="H2:K2"/>
    <mergeCell ref="M2:M6"/>
    <mergeCell ref="B3:B4"/>
    <mergeCell ref="D3:G3"/>
    <mergeCell ref="H3:K3"/>
    <mergeCell ref="D4:G4"/>
    <mergeCell ref="H4:K4"/>
    <mergeCell ref="D5:D6"/>
    <mergeCell ref="H5:H6"/>
    <mergeCell ref="A14:A18"/>
    <mergeCell ref="B14:E14"/>
    <mergeCell ref="I14:I16"/>
    <mergeCell ref="J14:L14"/>
    <mergeCell ref="M14:M18"/>
    <mergeCell ref="B15:E15"/>
    <mergeCell ref="J15:L15"/>
    <mergeCell ref="B16:E16"/>
    <mergeCell ref="J16:L16"/>
    <mergeCell ref="B17:B18"/>
    <mergeCell ref="C17:C18"/>
    <mergeCell ref="D17:D18"/>
    <mergeCell ref="E17:E18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8.22"/>
    <col collapsed="false" customWidth="true" hidden="false" outlineLevel="0" max="5" min="3" style="0" width="6.77"/>
    <col collapsed="false" customWidth="true" hidden="false" outlineLevel="0" max="7" min="6" style="0" width="7.88"/>
    <col collapsed="false" customWidth="true" hidden="false" outlineLevel="0" max="8" min="8" style="0" width="7.44"/>
    <col collapsed="false" customWidth="true" hidden="false" outlineLevel="0" max="11" min="9" style="0" width="6.77"/>
    <col collapsed="false" customWidth="true" hidden="false" outlineLevel="0" max="12" min="12" style="0" width="7.1"/>
    <col collapsed="false" customWidth="true" hidden="false" outlineLevel="0" max="13" min="13" style="0" width="7.88"/>
    <col collapsed="false" customWidth="true" hidden="false" outlineLevel="0" max="14" min="14" style="0" width="10.33"/>
    <col collapsed="false" customWidth="true" hidden="false" outlineLevel="0" max="15" min="15" style="0" width="12.99"/>
  </cols>
  <sheetData>
    <row r="1" s="3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s="6" customFormat="tru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s="9" customFormat="true" ht="14.2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5</v>
      </c>
      <c r="AB3" s="10"/>
    </row>
    <row r="4" s="9" customFormat="true" ht="30" hidden="false" customHeight="true" outlineLevel="0" collapsed="false">
      <c r="A4" s="11" t="s">
        <v>6</v>
      </c>
      <c r="B4" s="12" t="s">
        <v>7</v>
      </c>
      <c r="C4" s="12"/>
      <c r="D4" s="12"/>
      <c r="E4" s="12"/>
      <c r="F4" s="12"/>
      <c r="G4" s="12"/>
      <c r="H4" s="13" t="s">
        <v>8</v>
      </c>
      <c r="I4" s="13"/>
      <c r="J4" s="13"/>
      <c r="K4" s="13"/>
      <c r="L4" s="13"/>
      <c r="M4" s="13"/>
      <c r="N4" s="11" t="s">
        <v>9</v>
      </c>
      <c r="O4" s="14" t="s">
        <v>10</v>
      </c>
      <c r="P4" s="10"/>
    </row>
    <row r="5" s="9" customFormat="true" ht="30" hidden="false" customHeight="true" outlineLevel="0" collapsed="false">
      <c r="A5" s="11"/>
      <c r="B5" s="15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7" t="s">
        <v>16</v>
      </c>
      <c r="H5" s="18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20" t="s">
        <v>16</v>
      </c>
      <c r="N5" s="11"/>
      <c r="O5" s="14"/>
      <c r="P5" s="10"/>
    </row>
    <row r="6" s="25" customFormat="true" ht="27" hidden="false" customHeight="true" outlineLevel="0" collapsed="false">
      <c r="A6" s="21" t="s">
        <v>17</v>
      </c>
      <c r="B6" s="22" t="n">
        <f aca="false">SUM(C6:G6)</f>
        <v>108</v>
      </c>
      <c r="C6" s="23" t="n">
        <v>0</v>
      </c>
      <c r="D6" s="23" t="n">
        <v>0</v>
      </c>
      <c r="E6" s="23" t="n">
        <v>0</v>
      </c>
      <c r="F6" s="22" t="n">
        <v>22</v>
      </c>
      <c r="G6" s="22" t="n">
        <v>86</v>
      </c>
      <c r="H6" s="22" t="n">
        <f aca="false">SUM(I6:M6)</f>
        <v>466</v>
      </c>
      <c r="I6" s="23" t="n">
        <v>0</v>
      </c>
      <c r="J6" s="23" t="n">
        <v>0</v>
      </c>
      <c r="K6" s="23" t="n">
        <v>0</v>
      </c>
      <c r="L6" s="22" t="n">
        <v>6</v>
      </c>
      <c r="M6" s="22" t="n">
        <v>460</v>
      </c>
      <c r="N6" s="22" t="n">
        <v>29</v>
      </c>
      <c r="O6" s="24" t="s">
        <v>17</v>
      </c>
    </row>
    <row r="7" s="25" customFormat="true" ht="27" hidden="false" customHeight="true" outlineLevel="0" collapsed="false">
      <c r="A7" s="21" t="s">
        <v>18</v>
      </c>
      <c r="B7" s="26" t="n">
        <v>81</v>
      </c>
      <c r="C7" s="26" t="s">
        <v>19</v>
      </c>
      <c r="D7" s="26" t="s">
        <v>19</v>
      </c>
      <c r="E7" s="26" t="s">
        <v>19</v>
      </c>
      <c r="F7" s="26" t="n">
        <v>27</v>
      </c>
      <c r="G7" s="26" t="n">
        <v>54</v>
      </c>
      <c r="H7" s="26" t="n">
        <v>126</v>
      </c>
      <c r="I7" s="27" t="s">
        <v>19</v>
      </c>
      <c r="J7" s="26" t="s">
        <v>19</v>
      </c>
      <c r="K7" s="26" t="s">
        <v>19</v>
      </c>
      <c r="L7" s="26" t="n">
        <v>6</v>
      </c>
      <c r="M7" s="26" t="n">
        <v>120</v>
      </c>
      <c r="N7" s="26" t="n">
        <v>89</v>
      </c>
      <c r="O7" s="24" t="s">
        <v>18</v>
      </c>
      <c r="R7" s="28"/>
    </row>
    <row r="8" s="25" customFormat="true" ht="27" hidden="false" customHeight="true" outlineLevel="0" collapsed="false">
      <c r="A8" s="21" t="s">
        <v>20</v>
      </c>
      <c r="B8" s="22" t="n">
        <f aca="false">SUM(C8:G8)</f>
        <v>104</v>
      </c>
      <c r="C8" s="23" t="n">
        <v>0</v>
      </c>
      <c r="D8" s="23" t="n">
        <v>0</v>
      </c>
      <c r="E8" s="23" t="n">
        <v>0</v>
      </c>
      <c r="F8" s="22" t="n">
        <v>20</v>
      </c>
      <c r="G8" s="22" t="n">
        <v>84</v>
      </c>
      <c r="H8" s="22" t="n">
        <f aca="false">SUM(I8:M8)</f>
        <v>474</v>
      </c>
      <c r="I8" s="23" t="n">
        <v>0</v>
      </c>
      <c r="J8" s="23" t="n">
        <v>0</v>
      </c>
      <c r="K8" s="23" t="n">
        <v>0</v>
      </c>
      <c r="L8" s="22" t="n">
        <v>7</v>
      </c>
      <c r="M8" s="22" t="n">
        <v>467</v>
      </c>
      <c r="N8" s="22" t="n">
        <v>38</v>
      </c>
      <c r="O8" s="24" t="s">
        <v>20</v>
      </c>
    </row>
    <row r="9" s="25" customFormat="true" ht="27" hidden="false" customHeight="true" outlineLevel="0" collapsed="false">
      <c r="A9" s="21" t="s">
        <v>21</v>
      </c>
      <c r="B9" s="26" t="n">
        <v>82</v>
      </c>
      <c r="C9" s="26" t="s">
        <v>19</v>
      </c>
      <c r="D9" s="26" t="s">
        <v>19</v>
      </c>
      <c r="E9" s="26" t="s">
        <v>19</v>
      </c>
      <c r="F9" s="26" t="n">
        <v>26</v>
      </c>
      <c r="G9" s="26" t="n">
        <v>56</v>
      </c>
      <c r="H9" s="26" t="n">
        <v>143</v>
      </c>
      <c r="I9" s="27" t="s">
        <v>19</v>
      </c>
      <c r="J9" s="26" t="s">
        <v>19</v>
      </c>
      <c r="K9" s="26" t="s">
        <v>19</v>
      </c>
      <c r="L9" s="26" t="n">
        <v>5</v>
      </c>
      <c r="M9" s="26" t="n">
        <v>138</v>
      </c>
      <c r="N9" s="26" t="n">
        <v>90</v>
      </c>
      <c r="O9" s="24" t="s">
        <v>21</v>
      </c>
      <c r="R9" s="28"/>
    </row>
    <row r="10" s="25" customFormat="true" ht="27" hidden="false" customHeight="true" outlineLevel="0" collapsed="false">
      <c r="A10" s="21" t="s">
        <v>22</v>
      </c>
      <c r="B10" s="22" t="n">
        <f aca="false">SUM(C10:G10)</f>
        <v>103</v>
      </c>
      <c r="C10" s="23" t="n">
        <v>0</v>
      </c>
      <c r="D10" s="23" t="n">
        <v>0</v>
      </c>
      <c r="E10" s="23" t="n">
        <v>0</v>
      </c>
      <c r="F10" s="22" t="n">
        <v>21</v>
      </c>
      <c r="G10" s="22" t="n">
        <v>82</v>
      </c>
      <c r="H10" s="22" t="n">
        <f aca="false">SUM(I10:M10)</f>
        <v>497</v>
      </c>
      <c r="I10" s="23" t="n">
        <v>0</v>
      </c>
      <c r="J10" s="23" t="n">
        <v>0</v>
      </c>
      <c r="K10" s="23" t="n">
        <v>0</v>
      </c>
      <c r="L10" s="22" t="n">
        <v>8</v>
      </c>
      <c r="M10" s="22" t="n">
        <v>489</v>
      </c>
      <c r="N10" s="22" t="n">
        <v>45</v>
      </c>
      <c r="O10" s="24" t="s">
        <v>22</v>
      </c>
    </row>
    <row r="11" s="25" customFormat="true" ht="27" hidden="false" customHeight="true" outlineLevel="0" collapsed="false">
      <c r="A11" s="21" t="s">
        <v>23</v>
      </c>
      <c r="B11" s="26" t="n">
        <v>84</v>
      </c>
      <c r="C11" s="26" t="s">
        <v>19</v>
      </c>
      <c r="D11" s="26" t="s">
        <v>19</v>
      </c>
      <c r="E11" s="26" t="s">
        <v>19</v>
      </c>
      <c r="F11" s="26" t="n">
        <v>29</v>
      </c>
      <c r="G11" s="26" t="n">
        <v>55</v>
      </c>
      <c r="H11" s="26" t="n">
        <v>149</v>
      </c>
      <c r="I11" s="27" t="s">
        <v>19</v>
      </c>
      <c r="J11" s="26" t="s">
        <v>19</v>
      </c>
      <c r="K11" s="26" t="s">
        <v>19</v>
      </c>
      <c r="L11" s="26" t="n">
        <v>6</v>
      </c>
      <c r="M11" s="26" t="n">
        <v>143</v>
      </c>
      <c r="N11" s="26" t="n">
        <v>93</v>
      </c>
      <c r="O11" s="24" t="s">
        <v>23</v>
      </c>
      <c r="R11" s="28"/>
    </row>
    <row r="12" s="25" customFormat="true" ht="27" hidden="false" customHeight="true" outlineLevel="0" collapsed="false">
      <c r="A12" s="21" t="s">
        <v>24</v>
      </c>
      <c r="B12" s="22" t="n">
        <v>105</v>
      </c>
      <c r="C12" s="23" t="n">
        <v>0</v>
      </c>
      <c r="D12" s="23" t="n">
        <v>0</v>
      </c>
      <c r="E12" s="23" t="n">
        <v>0</v>
      </c>
      <c r="F12" s="22" t="n">
        <v>22</v>
      </c>
      <c r="G12" s="22" t="n">
        <v>83</v>
      </c>
      <c r="H12" s="22" t="n">
        <v>272</v>
      </c>
      <c r="I12" s="23" t="n">
        <v>0</v>
      </c>
      <c r="J12" s="23" t="n">
        <v>0</v>
      </c>
      <c r="K12" s="23" t="n">
        <v>0</v>
      </c>
      <c r="L12" s="22" t="n">
        <v>7</v>
      </c>
      <c r="M12" s="22" t="n">
        <v>265</v>
      </c>
      <c r="N12" s="22" t="n">
        <v>49</v>
      </c>
      <c r="O12" s="24" t="s">
        <v>24</v>
      </c>
    </row>
    <row r="13" s="25" customFormat="true" ht="27" hidden="false" customHeight="true" outlineLevel="0" collapsed="false">
      <c r="A13" s="21" t="s">
        <v>25</v>
      </c>
      <c r="B13" s="26" t="n">
        <v>86</v>
      </c>
      <c r="C13" s="26" t="s">
        <v>19</v>
      </c>
      <c r="D13" s="26" t="s">
        <v>19</v>
      </c>
      <c r="E13" s="26" t="s">
        <v>19</v>
      </c>
      <c r="F13" s="26" t="n">
        <v>33</v>
      </c>
      <c r="G13" s="26" t="n">
        <v>53</v>
      </c>
      <c r="H13" s="26" t="n">
        <v>133</v>
      </c>
      <c r="I13" s="27" t="s">
        <v>19</v>
      </c>
      <c r="J13" s="26" t="s">
        <v>19</v>
      </c>
      <c r="K13" s="26" t="s">
        <v>19</v>
      </c>
      <c r="L13" s="26" t="n">
        <v>6</v>
      </c>
      <c r="M13" s="26" t="n">
        <v>127</v>
      </c>
      <c r="N13" s="26" t="n">
        <v>98</v>
      </c>
      <c r="O13" s="24" t="s">
        <v>25</v>
      </c>
      <c r="R13" s="28"/>
    </row>
    <row r="14" s="29" customFormat="true" ht="27" hidden="false" customHeight="true" outlineLevel="0" collapsed="false">
      <c r="A14" s="21" t="s">
        <v>26</v>
      </c>
      <c r="B14" s="22" t="n">
        <v>95</v>
      </c>
      <c r="C14" s="23"/>
      <c r="D14" s="23"/>
      <c r="E14" s="23"/>
      <c r="F14" s="22" t="n">
        <v>54</v>
      </c>
      <c r="G14" s="22" t="n">
        <v>41</v>
      </c>
      <c r="H14" s="22" t="n">
        <v>276</v>
      </c>
      <c r="I14" s="23"/>
      <c r="J14" s="23"/>
      <c r="K14" s="23"/>
      <c r="L14" s="22" t="n">
        <v>7</v>
      </c>
      <c r="M14" s="22" t="n">
        <v>269</v>
      </c>
      <c r="N14" s="22" t="n">
        <v>48</v>
      </c>
      <c r="O14" s="24" t="s">
        <v>26</v>
      </c>
      <c r="P14" s="25"/>
    </row>
    <row r="15" s="29" customFormat="true" ht="27" hidden="false" customHeight="true" outlineLevel="0" collapsed="false">
      <c r="A15" s="21" t="s">
        <v>27</v>
      </c>
      <c r="B15" s="22" t="n">
        <v>81</v>
      </c>
      <c r="C15" s="23" t="n">
        <v>0</v>
      </c>
      <c r="D15" s="23" t="n">
        <v>0</v>
      </c>
      <c r="E15" s="23" t="n">
        <v>0</v>
      </c>
      <c r="F15" s="22" t="n">
        <v>45</v>
      </c>
      <c r="G15" s="22" t="n">
        <v>36</v>
      </c>
      <c r="H15" s="22" t="n">
        <v>148</v>
      </c>
      <c r="I15" s="23" t="n">
        <v>0</v>
      </c>
      <c r="J15" s="23" t="n">
        <v>0</v>
      </c>
      <c r="K15" s="23" t="n">
        <v>0</v>
      </c>
      <c r="L15" s="22" t="n">
        <v>6</v>
      </c>
      <c r="M15" s="22" t="n">
        <v>142</v>
      </c>
      <c r="N15" s="22" t="n">
        <v>80</v>
      </c>
      <c r="O15" s="24" t="s">
        <v>27</v>
      </c>
      <c r="P15" s="25"/>
    </row>
    <row r="16" s="36" customFormat="true" ht="27" hidden="false" customHeight="true" outlineLevel="0" collapsed="false">
      <c r="A16" s="30" t="s">
        <v>28</v>
      </c>
      <c r="B16" s="31" t="n">
        <f aca="false">SUM(C16:G16)</f>
        <v>151</v>
      </c>
      <c r="C16" s="32" t="n">
        <v>0</v>
      </c>
      <c r="D16" s="32" t="n">
        <v>0</v>
      </c>
      <c r="E16" s="32" t="n">
        <v>0</v>
      </c>
      <c r="F16" s="32" t="n">
        <v>79</v>
      </c>
      <c r="G16" s="32" t="n">
        <v>72</v>
      </c>
      <c r="H16" s="32" t="n">
        <f aca="false">SUM(I16:M16)</f>
        <v>390</v>
      </c>
      <c r="I16" s="32" t="n">
        <v>0</v>
      </c>
      <c r="J16" s="32" t="n">
        <v>0</v>
      </c>
      <c r="K16" s="32" t="n">
        <v>0</v>
      </c>
      <c r="L16" s="32" t="n">
        <v>19</v>
      </c>
      <c r="M16" s="32" t="n">
        <v>371</v>
      </c>
      <c r="N16" s="33" t="n">
        <v>123</v>
      </c>
      <c r="O16" s="34" t="s">
        <v>28</v>
      </c>
      <c r="P16" s="35"/>
    </row>
    <row r="17" s="38" customFormat="true" ht="18" hidden="false" customHeight="true" outlineLevel="0" collapsed="false">
      <c r="A17" s="37" t="s">
        <v>29</v>
      </c>
      <c r="O17" s="39" t="s">
        <v>30</v>
      </c>
    </row>
  </sheetData>
  <mergeCells count="9">
    <mergeCell ref="A1:G1"/>
    <mergeCell ref="H1:O1"/>
    <mergeCell ref="A2:G2"/>
    <mergeCell ref="H2:O2"/>
    <mergeCell ref="A4:A5"/>
    <mergeCell ref="B4:G4"/>
    <mergeCell ref="H4:M4"/>
    <mergeCell ref="N4:N5"/>
    <mergeCell ref="O4:O5"/>
  </mergeCells>
  <printOptions headings="false" gridLines="false" gridLinesSet="true" horizontalCentered="false" verticalCentered="false"/>
  <pageMargins left="0.2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3" style="0" width="9.44"/>
    <col collapsed="false" customWidth="true" hidden="false" outlineLevel="0" max="4" min="4" style="0" width="9.1"/>
    <col collapsed="false" customWidth="true" hidden="false" outlineLevel="0" max="5" min="5" style="0" width="7.77"/>
    <col collapsed="false" customWidth="true" hidden="false" outlineLevel="0" max="6" min="6" style="0" width="8.55"/>
    <col collapsed="false" customWidth="true" hidden="false" outlineLevel="0" max="7" min="7" style="0" width="8.77"/>
    <col collapsed="false" customWidth="true" hidden="false" outlineLevel="0" max="11" min="8" style="0" width="6.77"/>
    <col collapsed="false" customWidth="true" hidden="false" outlineLevel="0" max="12" min="12" style="0" width="7.77"/>
    <col collapsed="false" customWidth="true" hidden="false" outlineLevel="0" max="13" min="13" style="40" width="12.77"/>
  </cols>
  <sheetData>
    <row r="1" s="43" customFormat="true" ht="35.25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  <c r="IU1" s="44"/>
      <c r="IV1" s="44"/>
    </row>
    <row r="2" s="43" customFormat="true" ht="15" hidden="false" customHeight="true" outlineLevel="0" collapsed="false">
      <c r="A2" s="45" t="s">
        <v>32</v>
      </c>
      <c r="B2" s="45"/>
      <c r="K2" s="46" t="s">
        <v>33</v>
      </c>
      <c r="L2" s="46"/>
      <c r="M2" s="46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</row>
    <row r="3" s="43" customFormat="true" ht="21" hidden="false" customHeight="true" outlineLevel="0" collapsed="false">
      <c r="A3" s="47" t="s">
        <v>34</v>
      </c>
      <c r="B3" s="48" t="s">
        <v>35</v>
      </c>
      <c r="C3" s="48" t="s">
        <v>36</v>
      </c>
      <c r="D3" s="48" t="s">
        <v>37</v>
      </c>
      <c r="E3" s="49" t="s">
        <v>38</v>
      </c>
      <c r="F3" s="49"/>
      <c r="G3" s="49"/>
      <c r="H3" s="49"/>
      <c r="I3" s="49"/>
      <c r="J3" s="49"/>
      <c r="K3" s="49"/>
      <c r="L3" s="48" t="s">
        <v>39</v>
      </c>
      <c r="M3" s="50" t="s">
        <v>10</v>
      </c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</row>
    <row r="4" s="43" customFormat="true" ht="21" hidden="false" customHeight="true" outlineLevel="0" collapsed="false">
      <c r="A4" s="47"/>
      <c r="B4" s="48"/>
      <c r="C4" s="48"/>
      <c r="D4" s="48"/>
      <c r="E4" s="49"/>
      <c r="F4" s="49"/>
      <c r="G4" s="49"/>
      <c r="H4" s="49"/>
      <c r="I4" s="49"/>
      <c r="J4" s="49"/>
      <c r="K4" s="49"/>
      <c r="L4" s="48"/>
      <c r="M4" s="50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</row>
    <row r="5" s="43" customFormat="true" ht="21" hidden="false" customHeight="true" outlineLevel="0" collapsed="false">
      <c r="A5" s="47"/>
      <c r="B5" s="48"/>
      <c r="C5" s="48"/>
      <c r="D5" s="48"/>
      <c r="E5" s="51" t="s">
        <v>40</v>
      </c>
      <c r="F5" s="52" t="s">
        <v>41</v>
      </c>
      <c r="G5" s="52" t="s">
        <v>42</v>
      </c>
      <c r="H5" s="52" t="s">
        <v>43</v>
      </c>
      <c r="I5" s="52" t="s">
        <v>44</v>
      </c>
      <c r="J5" s="52" t="s">
        <v>45</v>
      </c>
      <c r="K5" s="52" t="s">
        <v>46</v>
      </c>
      <c r="L5" s="48"/>
      <c r="M5" s="50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3" customFormat="true" ht="21" hidden="false" customHeight="true" outlineLevel="0" collapsed="false">
      <c r="A6" s="47"/>
      <c r="B6" s="48"/>
      <c r="C6" s="48"/>
      <c r="D6" s="48"/>
      <c r="E6" s="51"/>
      <c r="F6" s="52"/>
      <c r="G6" s="52"/>
      <c r="H6" s="52"/>
      <c r="I6" s="52"/>
      <c r="J6" s="52"/>
      <c r="K6" s="52"/>
      <c r="L6" s="48"/>
      <c r="M6" s="50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s="43" customFormat="true" ht="21" hidden="false" customHeight="true" outlineLevel="0" collapsed="false">
      <c r="A7" s="47"/>
      <c r="B7" s="48"/>
      <c r="C7" s="48"/>
      <c r="D7" s="48"/>
      <c r="E7" s="51"/>
      <c r="F7" s="52"/>
      <c r="G7" s="52"/>
      <c r="H7" s="52"/>
      <c r="I7" s="52"/>
      <c r="J7" s="52"/>
      <c r="K7" s="52"/>
      <c r="L7" s="48"/>
      <c r="M7" s="50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s="55" customFormat="true" ht="24.95" hidden="false" customHeight="true" outlineLevel="0" collapsed="false">
      <c r="A8" s="21" t="s">
        <v>17</v>
      </c>
      <c r="B8" s="53" t="n">
        <v>574</v>
      </c>
      <c r="C8" s="53" t="n">
        <v>529</v>
      </c>
      <c r="D8" s="53" t="n">
        <v>17</v>
      </c>
      <c r="E8" s="53" t="n">
        <v>2</v>
      </c>
      <c r="F8" s="53" t="n">
        <v>6</v>
      </c>
      <c r="G8" s="53" t="n">
        <v>1</v>
      </c>
      <c r="H8" s="53" t="n">
        <v>0</v>
      </c>
      <c r="I8" s="53" t="n">
        <v>0</v>
      </c>
      <c r="J8" s="53" t="n">
        <v>1</v>
      </c>
      <c r="K8" s="53" t="n">
        <v>7</v>
      </c>
      <c r="L8" s="54" t="s">
        <v>47</v>
      </c>
      <c r="M8" s="24" t="s">
        <v>17</v>
      </c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56"/>
    </row>
    <row r="9" s="59" customFormat="true" ht="24.95" hidden="false" customHeight="true" outlineLevel="0" collapsed="false">
      <c r="A9" s="21" t="s">
        <v>18</v>
      </c>
      <c r="B9" s="57" t="n">
        <v>296</v>
      </c>
      <c r="C9" s="57" t="n">
        <v>260</v>
      </c>
      <c r="D9" s="57" t="n">
        <v>5</v>
      </c>
      <c r="E9" s="57" t="s">
        <v>19</v>
      </c>
      <c r="F9" s="57" t="n">
        <v>4</v>
      </c>
      <c r="G9" s="57" t="n">
        <v>1</v>
      </c>
      <c r="H9" s="58" t="s">
        <v>19</v>
      </c>
      <c r="I9" s="58" t="s">
        <v>19</v>
      </c>
      <c r="J9" s="57" t="s">
        <v>19</v>
      </c>
      <c r="K9" s="58" t="s">
        <v>19</v>
      </c>
      <c r="L9" s="57" t="n">
        <v>1</v>
      </c>
      <c r="M9" s="24" t="s">
        <v>18</v>
      </c>
    </row>
    <row r="10" s="56" customFormat="true" ht="24.95" hidden="false" customHeight="true" outlineLevel="0" collapsed="false">
      <c r="A10" s="21" t="s">
        <v>20</v>
      </c>
      <c r="B10" s="53" t="n">
        <v>616</v>
      </c>
      <c r="C10" s="53" t="n">
        <v>483</v>
      </c>
      <c r="D10" s="53" t="n">
        <v>25</v>
      </c>
      <c r="E10" s="53" t="n">
        <v>1</v>
      </c>
      <c r="F10" s="53" t="n">
        <v>3</v>
      </c>
      <c r="G10" s="53" t="n">
        <v>2</v>
      </c>
      <c r="H10" s="53" t="n">
        <v>0</v>
      </c>
      <c r="I10" s="53" t="n">
        <v>0</v>
      </c>
      <c r="J10" s="53" t="n">
        <v>1</v>
      </c>
      <c r="K10" s="53" t="n">
        <v>7</v>
      </c>
      <c r="L10" s="60" t="n">
        <v>6</v>
      </c>
      <c r="M10" s="24" t="s">
        <v>20</v>
      </c>
    </row>
    <row r="11" s="59" customFormat="true" ht="24.95" hidden="false" customHeight="true" outlineLevel="0" collapsed="false">
      <c r="A11" s="21" t="s">
        <v>21</v>
      </c>
      <c r="B11" s="57" t="n">
        <v>315</v>
      </c>
      <c r="C11" s="57" t="n">
        <v>272</v>
      </c>
      <c r="D11" s="57" t="n">
        <v>8</v>
      </c>
      <c r="E11" s="57" t="s">
        <v>19</v>
      </c>
      <c r="F11" s="57" t="n">
        <v>7</v>
      </c>
      <c r="G11" s="57" t="s">
        <v>19</v>
      </c>
      <c r="H11" s="58" t="s">
        <v>19</v>
      </c>
      <c r="I11" s="58" t="s">
        <v>19</v>
      </c>
      <c r="J11" s="57" t="s">
        <v>19</v>
      </c>
      <c r="K11" s="58" t="n">
        <v>1</v>
      </c>
      <c r="L11" s="57" t="s">
        <v>19</v>
      </c>
      <c r="M11" s="24" t="s">
        <v>21</v>
      </c>
    </row>
    <row r="12" s="54" customFormat="true" ht="24.95" hidden="false" customHeight="true" outlineLevel="0" collapsed="false">
      <c r="A12" s="21" t="s">
        <v>22</v>
      </c>
      <c r="B12" s="61" t="n">
        <v>600</v>
      </c>
      <c r="C12" s="62" t="n">
        <v>92</v>
      </c>
      <c r="D12" s="62" t="n">
        <v>18</v>
      </c>
      <c r="E12" s="62" t="n">
        <v>4</v>
      </c>
      <c r="F12" s="62" t="n">
        <v>5</v>
      </c>
      <c r="G12" s="62" t="n">
        <v>1</v>
      </c>
      <c r="H12" s="62" t="n">
        <v>0</v>
      </c>
      <c r="I12" s="62" t="n">
        <v>0</v>
      </c>
      <c r="J12" s="62" t="n">
        <v>4</v>
      </c>
      <c r="K12" s="62" t="n">
        <v>4</v>
      </c>
      <c r="L12" s="63" t="s">
        <v>48</v>
      </c>
      <c r="M12" s="24" t="s">
        <v>22</v>
      </c>
    </row>
    <row r="13" s="59" customFormat="true" ht="24.95" hidden="false" customHeight="true" outlineLevel="0" collapsed="false">
      <c r="A13" s="21" t="s">
        <v>23</v>
      </c>
      <c r="B13" s="57" t="n">
        <v>233</v>
      </c>
      <c r="C13" s="57" t="n">
        <v>199</v>
      </c>
      <c r="D13" s="57" t="n">
        <v>11</v>
      </c>
      <c r="E13" s="57" t="n">
        <v>2</v>
      </c>
      <c r="F13" s="57" t="n">
        <v>5</v>
      </c>
      <c r="G13" s="57" t="n">
        <v>2</v>
      </c>
      <c r="H13" s="58" t="s">
        <v>19</v>
      </c>
      <c r="I13" s="58" t="s">
        <v>19</v>
      </c>
      <c r="J13" s="57" t="s">
        <v>19</v>
      </c>
      <c r="K13" s="58" t="n">
        <v>1</v>
      </c>
      <c r="L13" s="57" t="s">
        <v>49</v>
      </c>
      <c r="M13" s="24" t="s">
        <v>23</v>
      </c>
    </row>
    <row r="14" s="54" customFormat="true" ht="24.95" hidden="false" customHeight="true" outlineLevel="0" collapsed="false">
      <c r="A14" s="21" t="s">
        <v>24</v>
      </c>
      <c r="B14" s="61" t="n">
        <v>377</v>
      </c>
      <c r="C14" s="62" t="n">
        <v>466</v>
      </c>
      <c r="D14" s="62" t="n">
        <v>16</v>
      </c>
      <c r="E14" s="62" t="n">
        <v>3</v>
      </c>
      <c r="F14" s="62" t="n">
        <v>10</v>
      </c>
      <c r="G14" s="62" t="n">
        <v>1</v>
      </c>
      <c r="H14" s="62" t="n">
        <v>0</v>
      </c>
      <c r="I14" s="62" t="n">
        <v>0</v>
      </c>
      <c r="J14" s="62" t="n">
        <v>2</v>
      </c>
      <c r="K14" s="62" t="n">
        <v>0</v>
      </c>
      <c r="L14" s="63" t="s">
        <v>50</v>
      </c>
      <c r="M14" s="24" t="s">
        <v>24</v>
      </c>
    </row>
    <row r="15" s="59" customFormat="true" ht="24.95" hidden="false" customHeight="true" outlineLevel="0" collapsed="false">
      <c r="A15" s="21" t="s">
        <v>25</v>
      </c>
      <c r="B15" s="57" t="n">
        <v>219</v>
      </c>
      <c r="C15" s="57" t="n">
        <v>205</v>
      </c>
      <c r="D15" s="57" t="n">
        <v>23</v>
      </c>
      <c r="E15" s="57" t="n">
        <v>4</v>
      </c>
      <c r="F15" s="57" t="n">
        <v>8</v>
      </c>
      <c r="G15" s="57" t="n">
        <v>3</v>
      </c>
      <c r="H15" s="58" t="s">
        <v>19</v>
      </c>
      <c r="I15" s="58" t="s">
        <v>19</v>
      </c>
      <c r="J15" s="57" t="s">
        <v>19</v>
      </c>
      <c r="K15" s="58" t="n">
        <v>8</v>
      </c>
      <c r="L15" s="57" t="n">
        <v>4</v>
      </c>
      <c r="M15" s="24" t="s">
        <v>25</v>
      </c>
    </row>
    <row r="16" s="67" customFormat="true" ht="24.95" hidden="false" customHeight="true" outlineLevel="0" collapsed="false">
      <c r="A16" s="21" t="s">
        <v>26</v>
      </c>
      <c r="B16" s="64" t="n">
        <v>377</v>
      </c>
      <c r="C16" s="65" t="n">
        <v>294</v>
      </c>
      <c r="D16" s="65" t="n">
        <v>10</v>
      </c>
      <c r="E16" s="65" t="n">
        <v>2</v>
      </c>
      <c r="F16" s="65" t="n">
        <v>7</v>
      </c>
      <c r="G16" s="65"/>
      <c r="H16" s="65"/>
      <c r="I16" s="65"/>
      <c r="J16" s="65"/>
      <c r="K16" s="65" t="n">
        <v>1</v>
      </c>
      <c r="L16" s="66" t="s">
        <v>50</v>
      </c>
      <c r="M16" s="24" t="s">
        <v>26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5" customFormat="true" ht="24.95" hidden="false" customHeight="true" outlineLevel="0" collapsed="false">
      <c r="A17" s="21" t="s">
        <v>27</v>
      </c>
      <c r="B17" s="65" t="n">
        <v>210</v>
      </c>
      <c r="C17" s="65" t="n">
        <v>177</v>
      </c>
      <c r="D17" s="65" t="n">
        <v>16</v>
      </c>
      <c r="E17" s="65" t="n">
        <v>0</v>
      </c>
      <c r="F17" s="65" t="n">
        <v>9</v>
      </c>
      <c r="G17" s="65" t="n">
        <v>3</v>
      </c>
      <c r="H17" s="65" t="n">
        <v>0</v>
      </c>
      <c r="I17" s="65" t="n">
        <v>0</v>
      </c>
      <c r="J17" s="65" t="n">
        <v>0</v>
      </c>
      <c r="K17" s="65" t="n">
        <v>8</v>
      </c>
      <c r="L17" s="68" t="n">
        <v>4</v>
      </c>
      <c r="M17" s="24" t="s">
        <v>27</v>
      </c>
    </row>
    <row r="18" s="72" customFormat="true" ht="24.95" hidden="false" customHeight="true" outlineLevel="0" collapsed="false">
      <c r="A18" s="30" t="s">
        <v>28</v>
      </c>
      <c r="B18" s="69" t="n">
        <v>664</v>
      </c>
      <c r="C18" s="70" t="n">
        <v>425</v>
      </c>
      <c r="D18" s="70" t="n">
        <v>23</v>
      </c>
      <c r="E18" s="70" t="n">
        <v>10</v>
      </c>
      <c r="F18" s="70" t="n">
        <v>13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1" t="n">
        <v>0</v>
      </c>
      <c r="M18" s="34" t="s">
        <v>28</v>
      </c>
    </row>
    <row r="19" s="37" customFormat="true" ht="18" hidden="false" customHeight="true" outlineLevel="0" collapsed="false">
      <c r="A19" s="37" t="s">
        <v>51</v>
      </c>
      <c r="H19" s="73" t="s">
        <v>30</v>
      </c>
      <c r="I19" s="73"/>
      <c r="J19" s="73"/>
      <c r="K19" s="73"/>
      <c r="L19" s="73"/>
      <c r="M19" s="73"/>
    </row>
    <row r="20" s="74" customFormat="true" ht="13.5" hidden="false" customHeight="fals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6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s="74" customFormat="true" ht="13.5" hidden="false" customHeight="fals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6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s="74" customFormat="true" ht="13.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6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s="74" customFormat="true" ht="13.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6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</row>
    <row r="24" s="74" customFormat="true" ht="13.5" hidden="false" customHeight="fals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6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</row>
    <row r="25" s="74" customFormat="true" ht="13.5" hidden="false" customHeight="fals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</row>
    <row r="26" s="74" customFormat="true" ht="13.5" hidden="false" customHeight="false" outlineLevel="0" collapsed="false">
      <c r="M26" s="76"/>
    </row>
  </sheetData>
  <mergeCells count="18">
    <mergeCell ref="A1:M1"/>
    <mergeCell ref="A2:B2"/>
    <mergeCell ref="K2:M2"/>
    <mergeCell ref="A3:A7"/>
    <mergeCell ref="B3:B7"/>
    <mergeCell ref="C3:C7"/>
    <mergeCell ref="D3:D7"/>
    <mergeCell ref="E3:K4"/>
    <mergeCell ref="L3:L7"/>
    <mergeCell ref="M3:M7"/>
    <mergeCell ref="E5:E7"/>
    <mergeCell ref="F5:F7"/>
    <mergeCell ref="G5:G7"/>
    <mergeCell ref="H5:H7"/>
    <mergeCell ref="I5:I7"/>
    <mergeCell ref="J5:J7"/>
    <mergeCell ref="K5:K7"/>
    <mergeCell ref="H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8" min="2" style="0" width="12.32"/>
    <col collapsed="false" customWidth="true" hidden="false" outlineLevel="0" max="9" min="9" style="0" width="13.33"/>
  </cols>
  <sheetData>
    <row r="1" s="38" customFormat="true" ht="24" hidden="false" customHeight="true" outlineLevel="0" collapsed="false">
      <c r="A1" s="78" t="s">
        <v>52</v>
      </c>
      <c r="B1" s="78"/>
      <c r="C1" s="78"/>
      <c r="D1" s="78"/>
      <c r="E1" s="78"/>
      <c r="F1" s="78"/>
      <c r="G1" s="78"/>
      <c r="H1" s="78"/>
      <c r="I1" s="78"/>
    </row>
    <row r="2" s="38" customFormat="true" ht="13.5" hidden="false" customHeight="true" outlineLevel="0" collapsed="false">
      <c r="A2" s="38" t="s">
        <v>53</v>
      </c>
      <c r="I2" s="79" t="s">
        <v>54</v>
      </c>
    </row>
    <row r="3" s="38" customFormat="true" ht="9.75" hidden="false" customHeight="true" outlineLevel="0" collapsed="false">
      <c r="A3" s="80"/>
      <c r="B3" s="48" t="s">
        <v>55</v>
      </c>
      <c r="C3" s="49" t="s">
        <v>56</v>
      </c>
      <c r="D3" s="49"/>
      <c r="E3" s="49"/>
      <c r="F3" s="49"/>
      <c r="G3" s="49"/>
      <c r="H3" s="49"/>
      <c r="I3" s="81"/>
    </row>
    <row r="4" s="38" customFormat="true" ht="12.75" hidden="false" customHeight="true" outlineLevel="0" collapsed="false">
      <c r="A4" s="80"/>
      <c r="B4" s="48"/>
      <c r="C4" s="49"/>
      <c r="D4" s="49"/>
      <c r="E4" s="49"/>
      <c r="F4" s="49"/>
      <c r="G4" s="49"/>
      <c r="H4" s="49"/>
      <c r="I4" s="82"/>
    </row>
    <row r="5" s="38" customFormat="true" ht="18" hidden="false" customHeight="true" outlineLevel="0" collapsed="false">
      <c r="A5" s="80"/>
      <c r="B5" s="48"/>
      <c r="C5" s="52" t="s">
        <v>57</v>
      </c>
      <c r="D5" s="83" t="s">
        <v>58</v>
      </c>
      <c r="E5" s="83" t="s">
        <v>59</v>
      </c>
      <c r="F5" s="83" t="s">
        <v>60</v>
      </c>
      <c r="G5" s="83" t="s">
        <v>61</v>
      </c>
      <c r="H5" s="84" t="s">
        <v>62</v>
      </c>
      <c r="I5" s="82"/>
    </row>
    <row r="6" s="38" customFormat="true" ht="22.5" hidden="false" customHeight="true" outlineLevel="0" collapsed="false">
      <c r="A6" s="80"/>
      <c r="B6" s="48"/>
      <c r="C6" s="48"/>
      <c r="D6" s="48"/>
      <c r="E6" s="48"/>
      <c r="F6" s="83"/>
      <c r="G6" s="83"/>
      <c r="H6" s="84"/>
      <c r="I6" s="85"/>
    </row>
    <row r="7" s="38" customFormat="true" ht="14.25" hidden="false" customHeight="true" outlineLevel="0" collapsed="false">
      <c r="A7" s="86" t="s">
        <v>63</v>
      </c>
      <c r="B7" s="87" t="n">
        <v>41440</v>
      </c>
      <c r="C7" s="88" t="n">
        <v>30320</v>
      </c>
      <c r="D7" s="88" t="n">
        <v>0</v>
      </c>
      <c r="E7" s="88" t="n">
        <v>28132</v>
      </c>
      <c r="F7" s="88" t="n">
        <v>577</v>
      </c>
      <c r="G7" s="88" t="n">
        <v>1611</v>
      </c>
      <c r="H7" s="89" t="n">
        <v>0</v>
      </c>
      <c r="I7" s="86" t="s">
        <v>63</v>
      </c>
    </row>
    <row r="8" s="38" customFormat="true" ht="14.25" hidden="false" customHeight="true" outlineLevel="0" collapsed="false">
      <c r="A8" s="86" t="s">
        <v>64</v>
      </c>
      <c r="B8" s="87" t="n">
        <v>31379</v>
      </c>
      <c r="C8" s="88" t="n">
        <v>19906</v>
      </c>
      <c r="D8" s="88" t="n">
        <v>0</v>
      </c>
      <c r="E8" s="88" t="n">
        <v>16774</v>
      </c>
      <c r="F8" s="88" t="n">
        <v>1312</v>
      </c>
      <c r="G8" s="88" t="n">
        <v>1820</v>
      </c>
      <c r="H8" s="89" t="n">
        <v>0</v>
      </c>
      <c r="I8" s="86" t="s">
        <v>64</v>
      </c>
    </row>
    <row r="9" s="38" customFormat="true" ht="14.25" hidden="false" customHeight="true" outlineLevel="0" collapsed="false">
      <c r="A9" s="86" t="s">
        <v>65</v>
      </c>
      <c r="B9" s="87" t="n">
        <v>39206</v>
      </c>
      <c r="C9" s="88" t="n">
        <v>25646</v>
      </c>
      <c r="D9" s="88" t="n">
        <v>0</v>
      </c>
      <c r="E9" s="88" t="n">
        <v>21778</v>
      </c>
      <c r="F9" s="88" t="n">
        <v>1504</v>
      </c>
      <c r="G9" s="88" t="n">
        <v>2364</v>
      </c>
      <c r="H9" s="89" t="n">
        <v>0</v>
      </c>
      <c r="I9" s="86" t="s">
        <v>65</v>
      </c>
    </row>
    <row r="10" s="38" customFormat="true" ht="14.25" hidden="false" customHeight="true" outlineLevel="0" collapsed="false">
      <c r="A10" s="86" t="s">
        <v>66</v>
      </c>
      <c r="B10" s="87" t="n">
        <v>34009</v>
      </c>
      <c r="C10" s="88" t="n">
        <v>19905</v>
      </c>
      <c r="D10" s="88" t="n">
        <v>0</v>
      </c>
      <c r="E10" s="88" t="n">
        <v>16099</v>
      </c>
      <c r="F10" s="88" t="n">
        <v>1340</v>
      </c>
      <c r="G10" s="88" t="n">
        <v>2466</v>
      </c>
      <c r="H10" s="89" t="n">
        <v>0</v>
      </c>
      <c r="I10" s="86" t="s">
        <v>66</v>
      </c>
    </row>
    <row r="11" s="38" customFormat="true" ht="14.25" hidden="false" customHeight="true" outlineLevel="0" collapsed="false">
      <c r="A11" s="86" t="s">
        <v>67</v>
      </c>
      <c r="B11" s="87" t="n">
        <v>33508</v>
      </c>
      <c r="C11" s="88" t="n">
        <v>20189</v>
      </c>
      <c r="D11" s="88" t="n">
        <v>0</v>
      </c>
      <c r="E11" s="88" t="n">
        <v>16687</v>
      </c>
      <c r="F11" s="88" t="n">
        <v>1156</v>
      </c>
      <c r="G11" s="88" t="n">
        <v>2346</v>
      </c>
      <c r="H11" s="89" t="n">
        <v>0</v>
      </c>
      <c r="I11" s="86" t="s">
        <v>67</v>
      </c>
    </row>
    <row r="12" s="94" customFormat="true" ht="14.25" hidden="false" customHeight="true" outlineLevel="0" collapsed="false">
      <c r="A12" s="90" t="s">
        <v>28</v>
      </c>
      <c r="B12" s="91" t="n">
        <f aca="false">SUM(B13:B15)</f>
        <v>49041</v>
      </c>
      <c r="C12" s="92" t="n">
        <f aca="false">SUM(C13:C15)</f>
        <v>32999</v>
      </c>
      <c r="D12" s="92" t="n">
        <f aca="false">SUM(D13:D15)</f>
        <v>0</v>
      </c>
      <c r="E12" s="92" t="n">
        <f aca="false">SUM(E13:E15)</f>
        <v>28847</v>
      </c>
      <c r="F12" s="92" t="n">
        <f aca="false">SUM(F13:F15)</f>
        <v>1003</v>
      </c>
      <c r="G12" s="92" t="n">
        <f aca="false">SUM(G13:G15)</f>
        <v>3149</v>
      </c>
      <c r="H12" s="92" t="n">
        <f aca="false">SUM(H13:H15)</f>
        <v>0</v>
      </c>
      <c r="I12" s="93" t="s">
        <v>28</v>
      </c>
    </row>
    <row r="13" s="100" customFormat="true" ht="14.25" hidden="false" customHeight="true" outlineLevel="0" collapsed="false">
      <c r="A13" s="95" t="s">
        <v>68</v>
      </c>
      <c r="B13" s="96" t="n">
        <f aca="false">SUM(C13,B27)</f>
        <v>13174</v>
      </c>
      <c r="C13" s="97" t="n">
        <f aca="false">SUM(D13:H13)</f>
        <v>2959</v>
      </c>
      <c r="D13" s="97" t="n">
        <v>0</v>
      </c>
      <c r="E13" s="98" t="n">
        <v>455</v>
      </c>
      <c r="F13" s="98" t="n">
        <v>602</v>
      </c>
      <c r="G13" s="98" t="n">
        <v>1902</v>
      </c>
      <c r="H13" s="98" t="s">
        <v>19</v>
      </c>
      <c r="I13" s="99" t="s">
        <v>69</v>
      </c>
    </row>
    <row r="14" s="100" customFormat="true" ht="14.25" hidden="false" customHeight="true" outlineLevel="0" collapsed="false">
      <c r="A14" s="95" t="s">
        <v>70</v>
      </c>
      <c r="B14" s="96" t="n">
        <f aca="false">SUM(C14,B28)</f>
        <v>7564</v>
      </c>
      <c r="C14" s="97" t="n">
        <f aca="false">SUM(D14:H14)</f>
        <v>1909</v>
      </c>
      <c r="D14" s="97" t="n">
        <v>0</v>
      </c>
      <c r="E14" s="98" t="n">
        <v>325</v>
      </c>
      <c r="F14" s="98" t="n">
        <v>401</v>
      </c>
      <c r="G14" s="98" t="n">
        <v>1183</v>
      </c>
      <c r="H14" s="98" t="s">
        <v>19</v>
      </c>
      <c r="I14" s="99" t="s">
        <v>71</v>
      </c>
    </row>
    <row r="15" s="100" customFormat="true" ht="14.25" hidden="false" customHeight="true" outlineLevel="0" collapsed="false">
      <c r="A15" s="101" t="s">
        <v>72</v>
      </c>
      <c r="B15" s="102" t="n">
        <f aca="false">SUM(C15,B29)</f>
        <v>28303</v>
      </c>
      <c r="C15" s="103" t="n">
        <f aca="false">SUM(D15:H15)</f>
        <v>28131</v>
      </c>
      <c r="D15" s="103" t="n">
        <v>0</v>
      </c>
      <c r="E15" s="104" t="n">
        <v>28067</v>
      </c>
      <c r="F15" s="104" t="n">
        <v>0</v>
      </c>
      <c r="G15" s="104" t="n">
        <v>64</v>
      </c>
      <c r="H15" s="105" t="s">
        <v>19</v>
      </c>
      <c r="I15" s="106" t="s">
        <v>73</v>
      </c>
    </row>
    <row r="16" s="100" customFormat="true" ht="9.75" hidden="false" customHeight="true" outlineLevel="0" collapsed="false">
      <c r="A16" s="107"/>
    </row>
    <row r="17" s="100" customFormat="true" ht="11.25" hidden="false" customHeight="true" outlineLevel="0" collapsed="false">
      <c r="A17" s="108"/>
      <c r="B17" s="109" t="s">
        <v>74</v>
      </c>
      <c r="C17" s="109"/>
      <c r="D17" s="109"/>
      <c r="E17" s="109"/>
      <c r="F17" s="109"/>
      <c r="G17" s="109"/>
      <c r="H17" s="109"/>
      <c r="I17" s="110"/>
    </row>
    <row r="18" s="100" customFormat="true" ht="9.75" hidden="false" customHeight="true" outlineLevel="0" collapsed="false">
      <c r="A18" s="108"/>
      <c r="B18" s="109"/>
      <c r="C18" s="109"/>
      <c r="D18" s="109"/>
      <c r="E18" s="109"/>
      <c r="F18" s="109"/>
      <c r="G18" s="109"/>
      <c r="H18" s="109"/>
      <c r="I18" s="111"/>
    </row>
    <row r="19" s="100" customFormat="true" ht="12.75" hidden="false" customHeight="true" outlineLevel="0" collapsed="false">
      <c r="A19" s="108"/>
      <c r="B19" s="112" t="s">
        <v>57</v>
      </c>
      <c r="C19" s="112" t="s">
        <v>75</v>
      </c>
      <c r="D19" s="112" t="s">
        <v>76</v>
      </c>
      <c r="E19" s="112" t="s">
        <v>77</v>
      </c>
      <c r="F19" s="112" t="s">
        <v>78</v>
      </c>
      <c r="G19" s="112" t="s">
        <v>79</v>
      </c>
      <c r="H19" s="113" t="s">
        <v>80</v>
      </c>
      <c r="I19" s="111"/>
    </row>
    <row r="20" s="100" customFormat="true" ht="30.75" hidden="false" customHeight="true" outlineLevel="0" collapsed="false">
      <c r="A20" s="108"/>
      <c r="B20" s="112"/>
      <c r="C20" s="112"/>
      <c r="D20" s="112"/>
      <c r="E20" s="112"/>
      <c r="F20" s="112"/>
      <c r="G20" s="112"/>
      <c r="H20" s="113"/>
      <c r="I20" s="114"/>
    </row>
    <row r="21" s="100" customFormat="true" ht="14.25" hidden="false" customHeight="true" outlineLevel="0" collapsed="false">
      <c r="A21" s="115" t="s">
        <v>63</v>
      </c>
      <c r="B21" s="96" t="n">
        <v>11120</v>
      </c>
      <c r="C21" s="97" t="n">
        <v>6036</v>
      </c>
      <c r="D21" s="97" t="n">
        <v>2370</v>
      </c>
      <c r="E21" s="97" t="n">
        <v>982</v>
      </c>
      <c r="F21" s="97" t="n">
        <v>1658</v>
      </c>
      <c r="G21" s="97" t="n">
        <v>74</v>
      </c>
      <c r="H21" s="116" t="n">
        <v>0</v>
      </c>
      <c r="I21" s="115" t="s">
        <v>63</v>
      </c>
    </row>
    <row r="22" s="100" customFormat="true" ht="14.25" hidden="false" customHeight="true" outlineLevel="0" collapsed="false">
      <c r="A22" s="115" t="s">
        <v>64</v>
      </c>
      <c r="B22" s="96" t="n">
        <v>11473</v>
      </c>
      <c r="C22" s="97" t="n">
        <v>6811</v>
      </c>
      <c r="D22" s="97" t="n">
        <v>2270</v>
      </c>
      <c r="E22" s="97" t="n">
        <v>862</v>
      </c>
      <c r="F22" s="97" t="n">
        <v>1449</v>
      </c>
      <c r="G22" s="97" t="n">
        <v>81</v>
      </c>
      <c r="H22" s="116" t="n">
        <v>0</v>
      </c>
      <c r="I22" s="115" t="s">
        <v>64</v>
      </c>
    </row>
    <row r="23" s="100" customFormat="true" ht="14.25" hidden="false" customHeight="true" outlineLevel="0" collapsed="false">
      <c r="A23" s="115" t="s">
        <v>65</v>
      </c>
      <c r="B23" s="96" t="n">
        <v>13560</v>
      </c>
      <c r="C23" s="97" t="n">
        <v>6366</v>
      </c>
      <c r="D23" s="97" t="n">
        <v>4507</v>
      </c>
      <c r="E23" s="97" t="n">
        <v>693</v>
      </c>
      <c r="F23" s="97" t="n">
        <v>1910</v>
      </c>
      <c r="G23" s="97" t="n">
        <v>84</v>
      </c>
      <c r="H23" s="116" t="n">
        <v>0</v>
      </c>
      <c r="I23" s="115" t="s">
        <v>65</v>
      </c>
    </row>
    <row r="24" s="100" customFormat="true" ht="14.25" hidden="false" customHeight="true" outlineLevel="0" collapsed="false">
      <c r="A24" s="115" t="s">
        <v>66</v>
      </c>
      <c r="B24" s="96" t="n">
        <v>14104</v>
      </c>
      <c r="C24" s="97" t="n">
        <v>6197</v>
      </c>
      <c r="D24" s="97" t="n">
        <v>4730</v>
      </c>
      <c r="E24" s="97" t="n">
        <v>713</v>
      </c>
      <c r="F24" s="97" t="n">
        <v>2342</v>
      </c>
      <c r="G24" s="97" t="n">
        <v>122</v>
      </c>
      <c r="H24" s="116" t="n">
        <v>0</v>
      </c>
      <c r="I24" s="115" t="s">
        <v>66</v>
      </c>
    </row>
    <row r="25" s="100" customFormat="true" ht="14.25" hidden="false" customHeight="true" outlineLevel="0" collapsed="false">
      <c r="A25" s="115" t="s">
        <v>67</v>
      </c>
      <c r="B25" s="96" t="n">
        <v>13319</v>
      </c>
      <c r="C25" s="97" t="n">
        <v>5349</v>
      </c>
      <c r="D25" s="97" t="n">
        <v>3890</v>
      </c>
      <c r="E25" s="97" t="n">
        <v>772</v>
      </c>
      <c r="F25" s="97" t="n">
        <v>3175</v>
      </c>
      <c r="G25" s="97" t="n">
        <v>133</v>
      </c>
      <c r="H25" s="116" t="n">
        <v>0</v>
      </c>
      <c r="I25" s="115" t="s">
        <v>67</v>
      </c>
    </row>
    <row r="26" s="121" customFormat="true" ht="14.25" hidden="false" customHeight="true" outlineLevel="0" collapsed="false">
      <c r="A26" s="117" t="s">
        <v>28</v>
      </c>
      <c r="B26" s="118" t="n">
        <f aca="false">SUM(B27:B29)</f>
        <v>16042</v>
      </c>
      <c r="C26" s="119" t="n">
        <f aca="false">SUM(C27:C29)</f>
        <v>6848</v>
      </c>
      <c r="D26" s="119" t="n">
        <f aca="false">SUM(D27:D29)</f>
        <v>4180</v>
      </c>
      <c r="E26" s="119" t="n">
        <f aca="false">SUM(E27:E29)</f>
        <v>742</v>
      </c>
      <c r="F26" s="119" t="n">
        <f aca="false">SUM(F27:F29)</f>
        <v>3944</v>
      </c>
      <c r="G26" s="119" t="n">
        <f aca="false">SUM(G27:G29)</f>
        <v>328</v>
      </c>
      <c r="H26" s="119" t="n">
        <f aca="false">SUM(H27:H29)</f>
        <v>0</v>
      </c>
      <c r="I26" s="120" t="s">
        <v>28</v>
      </c>
    </row>
    <row r="27" s="100" customFormat="true" ht="14.25" hidden="false" customHeight="true" outlineLevel="0" collapsed="false">
      <c r="A27" s="95" t="s">
        <v>68</v>
      </c>
      <c r="B27" s="96" t="n">
        <f aca="false">SUM(C27:H27)</f>
        <v>10215</v>
      </c>
      <c r="C27" s="98" t="n">
        <v>4769</v>
      </c>
      <c r="D27" s="98" t="n">
        <v>2440</v>
      </c>
      <c r="E27" s="98" t="n">
        <v>408</v>
      </c>
      <c r="F27" s="98" t="n">
        <v>2439</v>
      </c>
      <c r="G27" s="98" t="n">
        <v>159</v>
      </c>
      <c r="H27" s="98" t="s">
        <v>19</v>
      </c>
      <c r="I27" s="99" t="s">
        <v>69</v>
      </c>
    </row>
    <row r="28" s="100" customFormat="true" ht="14.25" hidden="false" customHeight="true" outlineLevel="0" collapsed="false">
      <c r="A28" s="95" t="s">
        <v>70</v>
      </c>
      <c r="B28" s="96" t="n">
        <f aca="false">SUM(C28:H28)</f>
        <v>5655</v>
      </c>
      <c r="C28" s="98" t="n">
        <v>1956</v>
      </c>
      <c r="D28" s="98" t="n">
        <v>1740</v>
      </c>
      <c r="E28" s="98" t="n">
        <v>334</v>
      </c>
      <c r="F28" s="98" t="n">
        <v>1503</v>
      </c>
      <c r="G28" s="98" t="n">
        <v>122</v>
      </c>
      <c r="H28" s="98" t="s">
        <v>19</v>
      </c>
      <c r="I28" s="99" t="s">
        <v>71</v>
      </c>
    </row>
    <row r="29" s="100" customFormat="true" ht="14.25" hidden="false" customHeight="true" outlineLevel="0" collapsed="false">
      <c r="A29" s="101" t="s">
        <v>72</v>
      </c>
      <c r="B29" s="102" t="n">
        <f aca="false">SUM(C29:H29)</f>
        <v>172</v>
      </c>
      <c r="C29" s="104" t="n">
        <v>123</v>
      </c>
      <c r="D29" s="104" t="s">
        <v>19</v>
      </c>
      <c r="E29" s="104" t="s">
        <v>19</v>
      </c>
      <c r="F29" s="104" t="n">
        <v>2</v>
      </c>
      <c r="G29" s="104" t="n">
        <v>47</v>
      </c>
      <c r="H29" s="104" t="s">
        <v>19</v>
      </c>
      <c r="I29" s="106" t="s">
        <v>73</v>
      </c>
    </row>
    <row r="30" s="38" customFormat="true" ht="13.5" hidden="false" customHeight="true" outlineLevel="0" collapsed="false">
      <c r="A30" s="122" t="s">
        <v>81</v>
      </c>
      <c r="G30" s="79"/>
      <c r="H30" s="79"/>
      <c r="I30" s="79" t="s">
        <v>82</v>
      </c>
    </row>
  </sheetData>
  <mergeCells count="19">
    <mergeCell ref="A1:I1"/>
    <mergeCell ref="A3:A6"/>
    <mergeCell ref="B3:B6"/>
    <mergeCell ref="C3:H4"/>
    <mergeCell ref="C5:C6"/>
    <mergeCell ref="D5:D6"/>
    <mergeCell ref="E5:E6"/>
    <mergeCell ref="F5:F6"/>
    <mergeCell ref="G5:G6"/>
    <mergeCell ref="H5:H6"/>
    <mergeCell ref="A17:A20"/>
    <mergeCell ref="B17:H18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7.44"/>
    <col collapsed="false" customWidth="true" hidden="false" outlineLevel="0" max="3" min="3" style="0" width="7.77"/>
    <col collapsed="false" customWidth="true" hidden="false" outlineLevel="0" max="4" min="4" style="0" width="7.44"/>
    <col collapsed="false" customWidth="true" hidden="false" outlineLevel="0" max="5" min="5" style="0" width="7.77"/>
    <col collapsed="false" customWidth="true" hidden="false" outlineLevel="0" max="6" min="6" style="0" width="7.44"/>
    <col collapsed="false" customWidth="true" hidden="false" outlineLevel="0" max="7" min="7" style="0" width="8.1"/>
    <col collapsed="false" customWidth="true" hidden="false" outlineLevel="0" max="8" min="8" style="0" width="7.44"/>
    <col collapsed="false" customWidth="true" hidden="false" outlineLevel="0" max="9" min="9" style="0" width="7.88"/>
    <col collapsed="false" customWidth="true" hidden="false" outlineLevel="0" max="10" min="10" style="0" width="7.44"/>
    <col collapsed="false" customWidth="true" hidden="false" outlineLevel="0" max="11" min="11" style="0" width="7.66"/>
    <col collapsed="false" customWidth="true" hidden="false" outlineLevel="0" max="12" min="12" style="0" width="7.44"/>
    <col collapsed="false" customWidth="true" hidden="false" outlineLevel="0" max="13" min="13" style="0" width="7.88"/>
    <col collapsed="false" customWidth="true" hidden="false" outlineLevel="0" max="14" min="14" style="0" width="7.44"/>
    <col collapsed="false" customWidth="true" hidden="false" outlineLevel="0" max="15" min="15" style="0" width="6.77"/>
  </cols>
  <sheetData>
    <row r="1" s="37" customFormat="true" ht="22.5" hidden="false" customHeight="false" outlineLevel="0" collapsed="false">
      <c r="A1" s="123" t="s">
        <v>8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s="38" customFormat="true" ht="13.5" hidden="false" customHeight="false" outlineLevel="0" collapsed="false">
      <c r="A2" s="124"/>
    </row>
    <row r="3" s="37" customFormat="true" ht="17.25" hidden="false" customHeight="true" outlineLevel="0" collapsed="false">
      <c r="A3" s="125"/>
      <c r="B3" s="48" t="s">
        <v>84</v>
      </c>
      <c r="C3" s="48"/>
      <c r="D3" s="48" t="s">
        <v>85</v>
      </c>
      <c r="E3" s="48"/>
      <c r="F3" s="48" t="s">
        <v>86</v>
      </c>
      <c r="G3" s="48"/>
      <c r="H3" s="48" t="s">
        <v>87</v>
      </c>
      <c r="I3" s="48"/>
      <c r="J3" s="48" t="s">
        <v>88</v>
      </c>
      <c r="K3" s="48"/>
      <c r="L3" s="48" t="s">
        <v>89</v>
      </c>
      <c r="M3" s="48"/>
      <c r="N3" s="48" t="s">
        <v>90</v>
      </c>
      <c r="O3" s="126"/>
    </row>
    <row r="4" s="37" customFormat="true" ht="17.25" hidden="false" customHeight="true" outlineLevel="0" collapsed="false">
      <c r="A4" s="12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128"/>
    </row>
    <row r="5" s="37" customFormat="true" ht="17.25" hidden="false" customHeight="true" outlineLevel="0" collapsed="false">
      <c r="A5" s="127"/>
      <c r="B5" s="52" t="s">
        <v>91</v>
      </c>
      <c r="C5" s="52" t="s">
        <v>92</v>
      </c>
      <c r="D5" s="52" t="s">
        <v>91</v>
      </c>
      <c r="E5" s="52" t="s">
        <v>92</v>
      </c>
      <c r="F5" s="52" t="s">
        <v>91</v>
      </c>
      <c r="G5" s="52" t="s">
        <v>92</v>
      </c>
      <c r="H5" s="52" t="s">
        <v>91</v>
      </c>
      <c r="I5" s="52" t="s">
        <v>92</v>
      </c>
      <c r="J5" s="52" t="s">
        <v>91</v>
      </c>
      <c r="K5" s="52" t="s">
        <v>92</v>
      </c>
      <c r="L5" s="52" t="s">
        <v>91</v>
      </c>
      <c r="M5" s="52" t="s">
        <v>92</v>
      </c>
      <c r="N5" s="52" t="s">
        <v>91</v>
      </c>
      <c r="O5" s="128"/>
    </row>
    <row r="6" s="37" customFormat="true" ht="17.25" hidden="false" customHeight="true" outlineLevel="0" collapsed="false">
      <c r="A6" s="129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130"/>
    </row>
    <row r="7" s="138" customFormat="true" ht="15" hidden="false" customHeight="true" outlineLevel="0" collapsed="false">
      <c r="A7" s="131" t="s">
        <v>63</v>
      </c>
      <c r="B7" s="132" t="n">
        <v>0.003</v>
      </c>
      <c r="C7" s="133" t="n">
        <v>0.0016</v>
      </c>
      <c r="D7" s="134" t="n">
        <v>0.29</v>
      </c>
      <c r="E7" s="134" t="n">
        <v>0.18</v>
      </c>
      <c r="F7" s="133" t="n">
        <v>0.024</v>
      </c>
      <c r="G7" s="133" t="n">
        <v>0.004</v>
      </c>
      <c r="H7" s="135" t="n">
        <v>35</v>
      </c>
      <c r="I7" s="135" t="n">
        <v>36</v>
      </c>
      <c r="J7" s="133" t="n">
        <v>0.027</v>
      </c>
      <c r="K7" s="133" t="n">
        <v>0.043</v>
      </c>
      <c r="L7" s="136" t="n">
        <v>4.8</v>
      </c>
      <c r="M7" s="136" t="n">
        <v>5.1</v>
      </c>
      <c r="N7" s="137" t="n">
        <v>0.019</v>
      </c>
      <c r="O7" s="131" t="s">
        <v>63</v>
      </c>
    </row>
    <row r="8" s="138" customFormat="true" ht="15" hidden="false" customHeight="true" outlineLevel="0" collapsed="false">
      <c r="A8" s="131" t="s">
        <v>64</v>
      </c>
      <c r="B8" s="132" t="n">
        <v>0.004</v>
      </c>
      <c r="C8" s="133" t="n">
        <v>0.001</v>
      </c>
      <c r="D8" s="134" t="n">
        <v>0.5</v>
      </c>
      <c r="E8" s="134" t="n">
        <v>0.4</v>
      </c>
      <c r="F8" s="131" t="n">
        <v>0.022</v>
      </c>
      <c r="G8" s="133" t="n">
        <v>0.004</v>
      </c>
      <c r="H8" s="135" t="n">
        <v>47</v>
      </c>
      <c r="I8" s="135" t="n">
        <v>32</v>
      </c>
      <c r="J8" s="133" t="n">
        <v>0.031</v>
      </c>
      <c r="K8" s="133" t="n">
        <v>0.041</v>
      </c>
      <c r="L8" s="136" t="n">
        <v>5.15</v>
      </c>
      <c r="M8" s="136" t="n">
        <v>5.15</v>
      </c>
      <c r="N8" s="137" t="n">
        <v>0.02</v>
      </c>
      <c r="O8" s="131" t="s">
        <v>64</v>
      </c>
    </row>
    <row r="9" s="138" customFormat="true" ht="15" hidden="false" customHeight="true" outlineLevel="0" collapsed="false">
      <c r="A9" s="131" t="s">
        <v>65</v>
      </c>
      <c r="B9" s="132" t="n">
        <v>0.004</v>
      </c>
      <c r="C9" s="133" t="n">
        <v>0.001</v>
      </c>
      <c r="D9" s="134" t="n">
        <v>0.6</v>
      </c>
      <c r="E9" s="134" t="n">
        <v>0.4</v>
      </c>
      <c r="F9" s="139" t="n">
        <v>0.02</v>
      </c>
      <c r="G9" s="133" t="n">
        <v>0.004</v>
      </c>
      <c r="H9" s="135" t="n">
        <v>49</v>
      </c>
      <c r="I9" s="135" t="n">
        <v>54</v>
      </c>
      <c r="J9" s="133" t="n">
        <v>0.029</v>
      </c>
      <c r="K9" s="133" t="n">
        <v>0.04</v>
      </c>
      <c r="L9" s="136" t="n">
        <v>4.5</v>
      </c>
      <c r="M9" s="136" t="n">
        <v>4.4</v>
      </c>
      <c r="N9" s="137" t="n">
        <v>0.026</v>
      </c>
      <c r="O9" s="131" t="s">
        <v>65</v>
      </c>
    </row>
    <row r="10" s="138" customFormat="true" ht="15" hidden="false" customHeight="true" outlineLevel="0" collapsed="false">
      <c r="A10" s="131" t="s">
        <v>66</v>
      </c>
      <c r="B10" s="132" t="n">
        <v>0.0025</v>
      </c>
      <c r="C10" s="133" t="n">
        <v>0.00225</v>
      </c>
      <c r="D10" s="134" t="n">
        <v>0.516666666666667</v>
      </c>
      <c r="E10" s="134" t="n">
        <v>0.425</v>
      </c>
      <c r="F10" s="139" t="n">
        <v>0.014</v>
      </c>
      <c r="G10" s="133" t="n">
        <v>0.007</v>
      </c>
      <c r="H10" s="135" t="n">
        <v>39.1666666666667</v>
      </c>
      <c r="I10" s="135" t="n">
        <v>35.4166666666667</v>
      </c>
      <c r="J10" s="133" t="n">
        <v>0.03125</v>
      </c>
      <c r="K10" s="133" t="n">
        <v>0.0351666666666667</v>
      </c>
      <c r="L10" s="136" t="n">
        <v>4.9</v>
      </c>
      <c r="M10" s="136" t="n">
        <v>4.87</v>
      </c>
      <c r="N10" s="137" t="n">
        <v>0.0298333333333333</v>
      </c>
      <c r="O10" s="131" t="s">
        <v>66</v>
      </c>
    </row>
    <row r="11" s="138" customFormat="true" ht="15" hidden="false" customHeight="true" outlineLevel="0" collapsed="false">
      <c r="A11" s="131" t="s">
        <v>67</v>
      </c>
      <c r="B11" s="132" t="n">
        <v>0.00366666666666667</v>
      </c>
      <c r="C11" s="133" t="n">
        <v>0.003</v>
      </c>
      <c r="D11" s="134" t="n">
        <v>0.491666666666667</v>
      </c>
      <c r="E11" s="134" t="n">
        <v>0.408333333333333</v>
      </c>
      <c r="F11" s="139" t="n">
        <v>0.0171666666666667</v>
      </c>
      <c r="G11" s="133" t="n">
        <v>0.00733333333333333</v>
      </c>
      <c r="H11" s="135" t="n">
        <v>46</v>
      </c>
      <c r="I11" s="135" t="n">
        <v>39.6666666666667</v>
      </c>
      <c r="J11" s="133" t="n">
        <v>0.0295</v>
      </c>
      <c r="K11" s="133" t="n">
        <v>0.0330833333333333</v>
      </c>
      <c r="L11" s="136" t="n">
        <v>5.04083333333333</v>
      </c>
      <c r="M11" s="136" t="n">
        <v>4.97416666666667</v>
      </c>
      <c r="N11" s="137" t="n">
        <v>0.0335</v>
      </c>
      <c r="O11" s="131" t="s">
        <v>67</v>
      </c>
    </row>
    <row r="12" s="147" customFormat="true" ht="15" hidden="false" customHeight="true" outlineLevel="0" collapsed="false">
      <c r="A12" s="140" t="s">
        <v>28</v>
      </c>
      <c r="B12" s="141" t="n">
        <f aca="false">AVERAGE(B13:B24)</f>
        <v>0.00391666666666667</v>
      </c>
      <c r="C12" s="142" t="n">
        <f aca="false">AVERAGE(C13:C24)</f>
        <v>0.00366666666666667</v>
      </c>
      <c r="D12" s="143" t="n">
        <f aca="false">AVERAGE(D13:D24)</f>
        <v>0.466666666666667</v>
      </c>
      <c r="E12" s="143" t="n">
        <f aca="false">AVERAGE(E13:E24)</f>
        <v>0.475</v>
      </c>
      <c r="F12" s="142" t="n">
        <f aca="false">AVERAGE(F13:F24)</f>
        <v>0.0160833333333333</v>
      </c>
      <c r="G12" s="142" t="n">
        <f aca="false">AVERAGE(G13:G24)</f>
        <v>0.00783333333333333</v>
      </c>
      <c r="H12" s="144" t="n">
        <f aca="false">AVERAGE(H13:H24)</f>
        <v>44.9166666666667</v>
      </c>
      <c r="I12" s="144" t="n">
        <f aca="false">AVERAGE(I13:I24)</f>
        <v>42.6666666666667</v>
      </c>
      <c r="J12" s="142" t="n">
        <f aca="false">AVERAGE(J13:J24)</f>
        <v>0.03</v>
      </c>
      <c r="K12" s="142" t="n">
        <f aca="false">AVERAGE(K13:K24)</f>
        <v>0.0299166666666667</v>
      </c>
      <c r="L12" s="143" t="n">
        <f aca="false">AVERAGE(L13:L24)</f>
        <v>4.9675</v>
      </c>
      <c r="M12" s="143" t="n">
        <v>5</v>
      </c>
      <c r="N12" s="145" t="n">
        <f aca="false">AVERAGE(N13:N24)</f>
        <v>0.0372916666666667</v>
      </c>
      <c r="O12" s="146" t="s">
        <v>28</v>
      </c>
    </row>
    <row r="13" s="155" customFormat="true" ht="15" hidden="false" customHeight="true" outlineLevel="0" collapsed="false">
      <c r="A13" s="148" t="s">
        <v>93</v>
      </c>
      <c r="B13" s="149" t="n">
        <v>0.004</v>
      </c>
      <c r="C13" s="150" t="n">
        <v>0.006</v>
      </c>
      <c r="D13" s="151" t="n">
        <v>0.5</v>
      </c>
      <c r="E13" s="151" t="n">
        <v>0.4</v>
      </c>
      <c r="F13" s="150" t="n">
        <v>0.018</v>
      </c>
      <c r="G13" s="150" t="n">
        <v>0.004</v>
      </c>
      <c r="H13" s="152" t="n">
        <v>35</v>
      </c>
      <c r="I13" s="152" t="n">
        <v>32</v>
      </c>
      <c r="J13" s="150" t="n">
        <v>0.024</v>
      </c>
      <c r="K13" s="150" t="n">
        <v>0.024</v>
      </c>
      <c r="L13" s="151" t="n">
        <v>4.78</v>
      </c>
      <c r="M13" s="151" t="n">
        <v>4.78</v>
      </c>
      <c r="N13" s="153" t="n">
        <v>0.0331</v>
      </c>
      <c r="O13" s="154" t="s">
        <v>94</v>
      </c>
    </row>
    <row r="14" s="155" customFormat="true" ht="15" hidden="false" customHeight="true" outlineLevel="0" collapsed="false">
      <c r="A14" s="148" t="s">
        <v>95</v>
      </c>
      <c r="B14" s="149" t="n">
        <v>0.005</v>
      </c>
      <c r="C14" s="150" t="n">
        <v>0.003</v>
      </c>
      <c r="D14" s="151" t="n">
        <v>0.6</v>
      </c>
      <c r="E14" s="151" t="n">
        <v>0.4</v>
      </c>
      <c r="F14" s="150" t="n">
        <v>0.016</v>
      </c>
      <c r="G14" s="150" t="n">
        <v>0.004</v>
      </c>
      <c r="H14" s="152" t="n">
        <v>43</v>
      </c>
      <c r="I14" s="152" t="n">
        <v>41</v>
      </c>
      <c r="J14" s="150" t="n">
        <v>0.029</v>
      </c>
      <c r="K14" s="150" t="n">
        <v>0.031</v>
      </c>
      <c r="L14" s="151" t="n">
        <v>4.89</v>
      </c>
      <c r="M14" s="151" t="n">
        <v>4.72</v>
      </c>
      <c r="N14" s="150" t="n">
        <v>0.032</v>
      </c>
      <c r="O14" s="154" t="s">
        <v>96</v>
      </c>
    </row>
    <row r="15" s="155" customFormat="true" ht="15" hidden="false" customHeight="true" outlineLevel="0" collapsed="false">
      <c r="A15" s="148" t="s">
        <v>97</v>
      </c>
      <c r="B15" s="149" t="n">
        <v>0.003</v>
      </c>
      <c r="C15" s="150" t="n">
        <v>0.003</v>
      </c>
      <c r="D15" s="151" t="n">
        <v>0.6</v>
      </c>
      <c r="E15" s="151" t="n">
        <v>0.4</v>
      </c>
      <c r="F15" s="150" t="n">
        <v>0.02</v>
      </c>
      <c r="G15" s="150" t="n">
        <v>0.005</v>
      </c>
      <c r="H15" s="152" t="n">
        <v>56</v>
      </c>
      <c r="I15" s="152" t="n">
        <v>47</v>
      </c>
      <c r="J15" s="150" t="n">
        <v>0.034</v>
      </c>
      <c r="K15" s="150" t="n">
        <v>0.039</v>
      </c>
      <c r="L15" s="151" t="n">
        <v>5.35</v>
      </c>
      <c r="M15" s="151" t="n">
        <v>5.43</v>
      </c>
      <c r="N15" s="150" t="n">
        <v>0.0498</v>
      </c>
      <c r="O15" s="154" t="s">
        <v>98</v>
      </c>
    </row>
    <row r="16" s="155" customFormat="true" ht="15" hidden="false" customHeight="true" outlineLevel="0" collapsed="false">
      <c r="A16" s="148" t="s">
        <v>99</v>
      </c>
      <c r="B16" s="149" t="n">
        <v>0.004</v>
      </c>
      <c r="C16" s="150" t="n">
        <v>0.003</v>
      </c>
      <c r="D16" s="151" t="n">
        <v>0.5</v>
      </c>
      <c r="E16" s="151" t="n">
        <v>0.5</v>
      </c>
      <c r="F16" s="150" t="n">
        <v>0.021</v>
      </c>
      <c r="G16" s="150" t="n">
        <v>0.007</v>
      </c>
      <c r="H16" s="152" t="n">
        <v>71</v>
      </c>
      <c r="I16" s="152" t="n">
        <v>58</v>
      </c>
      <c r="J16" s="150" t="n">
        <v>0.035</v>
      </c>
      <c r="K16" s="150" t="n">
        <v>0.04</v>
      </c>
      <c r="L16" s="151" t="n">
        <v>5.65</v>
      </c>
      <c r="M16" s="151" t="n">
        <v>5.79</v>
      </c>
      <c r="N16" s="150" t="n">
        <v>0.0518</v>
      </c>
      <c r="O16" s="154" t="s">
        <v>100</v>
      </c>
    </row>
    <row r="17" s="155" customFormat="true" ht="15" hidden="false" customHeight="true" outlineLevel="0" collapsed="false">
      <c r="A17" s="148" t="s">
        <v>101</v>
      </c>
      <c r="B17" s="149" t="n">
        <v>0.004</v>
      </c>
      <c r="C17" s="150" t="n">
        <v>0.004</v>
      </c>
      <c r="D17" s="151" t="n">
        <v>0.5</v>
      </c>
      <c r="E17" s="151" t="n">
        <v>0.7</v>
      </c>
      <c r="F17" s="150" t="n">
        <v>0.022</v>
      </c>
      <c r="G17" s="150" t="n">
        <v>0.011</v>
      </c>
      <c r="H17" s="152" t="n">
        <v>48</v>
      </c>
      <c r="I17" s="152" t="n">
        <v>45</v>
      </c>
      <c r="J17" s="150" t="n">
        <v>0.036</v>
      </c>
      <c r="K17" s="150" t="n">
        <v>0.041</v>
      </c>
      <c r="L17" s="151" t="n">
        <v>5.4</v>
      </c>
      <c r="M17" s="151" t="n">
        <v>5.57</v>
      </c>
      <c r="N17" s="150" t="n">
        <v>0.0464</v>
      </c>
      <c r="O17" s="154" t="s">
        <v>102</v>
      </c>
    </row>
    <row r="18" s="155" customFormat="true" ht="15" hidden="false" customHeight="true" outlineLevel="0" collapsed="false">
      <c r="A18" s="148" t="s">
        <v>103</v>
      </c>
      <c r="B18" s="149" t="n">
        <v>0.004</v>
      </c>
      <c r="C18" s="150" t="n">
        <v>0.003</v>
      </c>
      <c r="D18" s="151" t="n">
        <v>0.8</v>
      </c>
      <c r="E18" s="151" t="n">
        <v>0.5</v>
      </c>
      <c r="F18" s="150" t="n">
        <v>0.017</v>
      </c>
      <c r="G18" s="150" t="n">
        <v>0.007</v>
      </c>
      <c r="H18" s="152" t="n">
        <v>51</v>
      </c>
      <c r="I18" s="152" t="n">
        <v>46</v>
      </c>
      <c r="J18" s="150" t="n">
        <v>0.029</v>
      </c>
      <c r="K18" s="150" t="n">
        <v>0.032</v>
      </c>
      <c r="L18" s="151" t="n">
        <v>5.63</v>
      </c>
      <c r="M18" s="151" t="n">
        <v>5.09</v>
      </c>
      <c r="N18" s="150" t="n">
        <v>0.0397</v>
      </c>
      <c r="O18" s="154" t="s">
        <v>104</v>
      </c>
    </row>
    <row r="19" s="155" customFormat="true" ht="15" hidden="false" customHeight="true" outlineLevel="0" collapsed="false">
      <c r="A19" s="148" t="s">
        <v>105</v>
      </c>
      <c r="B19" s="149" t="n">
        <v>0.003</v>
      </c>
      <c r="C19" s="150" t="n">
        <v>0.004</v>
      </c>
      <c r="D19" s="151" t="n">
        <v>0.5</v>
      </c>
      <c r="E19" s="151" t="n">
        <v>0.4</v>
      </c>
      <c r="F19" s="150" t="n">
        <v>0.015</v>
      </c>
      <c r="G19" s="150" t="n">
        <v>0.009</v>
      </c>
      <c r="H19" s="152" t="n">
        <v>48</v>
      </c>
      <c r="I19" s="152" t="n">
        <v>48</v>
      </c>
      <c r="J19" s="150" t="n">
        <v>0.028</v>
      </c>
      <c r="K19" s="150" t="n">
        <v>0.028</v>
      </c>
      <c r="L19" s="151" t="n">
        <v>5.15</v>
      </c>
      <c r="M19" s="151" t="n">
        <v>4.74</v>
      </c>
      <c r="N19" s="150" t="n">
        <v>0.0268</v>
      </c>
      <c r="O19" s="154" t="s">
        <v>106</v>
      </c>
    </row>
    <row r="20" s="155" customFormat="true" ht="15" hidden="false" customHeight="true" outlineLevel="0" collapsed="false">
      <c r="A20" s="148" t="s">
        <v>107</v>
      </c>
      <c r="B20" s="149" t="n">
        <v>0.003</v>
      </c>
      <c r="C20" s="150" t="n">
        <v>0.003</v>
      </c>
      <c r="D20" s="151" t="n">
        <v>0.5</v>
      </c>
      <c r="E20" s="151" t="n">
        <v>0.5</v>
      </c>
      <c r="F20" s="150" t="n">
        <v>0.012</v>
      </c>
      <c r="G20" s="150" t="n">
        <v>0.007</v>
      </c>
      <c r="H20" s="152" t="n">
        <v>34</v>
      </c>
      <c r="I20" s="152" t="n">
        <v>33</v>
      </c>
      <c r="J20" s="150" t="n">
        <v>0.022</v>
      </c>
      <c r="K20" s="150" t="n">
        <v>0.022</v>
      </c>
      <c r="L20" s="151" t="n">
        <v>4.56</v>
      </c>
      <c r="M20" s="151" t="n">
        <v>4.55</v>
      </c>
      <c r="N20" s="150" t="n">
        <v>0.0056</v>
      </c>
      <c r="O20" s="154" t="s">
        <v>108</v>
      </c>
    </row>
    <row r="21" s="155" customFormat="true" ht="15" hidden="false" customHeight="true" outlineLevel="0" collapsed="false">
      <c r="A21" s="148" t="s">
        <v>109</v>
      </c>
      <c r="B21" s="149" t="n">
        <v>0.002</v>
      </c>
      <c r="C21" s="150" t="n">
        <v>0.002</v>
      </c>
      <c r="D21" s="151" t="n">
        <v>0.2</v>
      </c>
      <c r="E21" s="151" t="n">
        <v>0.4</v>
      </c>
      <c r="F21" s="150" t="n">
        <v>0.01</v>
      </c>
      <c r="G21" s="150" t="n">
        <v>0.005</v>
      </c>
      <c r="H21" s="152" t="n">
        <v>31</v>
      </c>
      <c r="I21" s="152" t="n">
        <v>24</v>
      </c>
      <c r="J21" s="150" t="n">
        <v>0.027</v>
      </c>
      <c r="K21" s="150" t="n">
        <v>0.025</v>
      </c>
      <c r="L21" s="151" t="n">
        <v>4.5</v>
      </c>
      <c r="M21" s="151" t="n">
        <v>4.6</v>
      </c>
      <c r="N21" s="150" t="n">
        <v>0.017</v>
      </c>
      <c r="O21" s="154" t="s">
        <v>110</v>
      </c>
    </row>
    <row r="22" s="155" customFormat="true" ht="15" hidden="false" customHeight="true" outlineLevel="0" collapsed="false">
      <c r="A22" s="148" t="s">
        <v>111</v>
      </c>
      <c r="B22" s="149" t="n">
        <v>0.004</v>
      </c>
      <c r="C22" s="150" t="n">
        <v>0.004</v>
      </c>
      <c r="D22" s="151" t="n">
        <v>0.3</v>
      </c>
      <c r="E22" s="151" t="n">
        <v>0.4</v>
      </c>
      <c r="F22" s="150" t="n">
        <v>0.014</v>
      </c>
      <c r="G22" s="150" t="n">
        <v>0.01</v>
      </c>
      <c r="H22" s="152" t="n">
        <v>41</v>
      </c>
      <c r="I22" s="152" t="n">
        <v>35</v>
      </c>
      <c r="J22" s="150" t="n">
        <v>0.037</v>
      </c>
      <c r="K22" s="150" t="n">
        <v>0.038</v>
      </c>
      <c r="L22" s="151" t="n">
        <v>4.5</v>
      </c>
      <c r="M22" s="151" t="n">
        <v>4.64</v>
      </c>
      <c r="N22" s="150" t="n">
        <v>0.0113</v>
      </c>
      <c r="O22" s="154" t="s">
        <v>112</v>
      </c>
    </row>
    <row r="23" s="155" customFormat="true" ht="15" hidden="false" customHeight="true" outlineLevel="0" collapsed="false">
      <c r="A23" s="148" t="s">
        <v>113</v>
      </c>
      <c r="B23" s="149" t="n">
        <v>0.006</v>
      </c>
      <c r="C23" s="150" t="n">
        <v>0.004</v>
      </c>
      <c r="D23" s="151" t="n">
        <v>0.3</v>
      </c>
      <c r="E23" s="151" t="n">
        <v>0.6</v>
      </c>
      <c r="F23" s="150" t="n">
        <v>0.016</v>
      </c>
      <c r="G23" s="150" t="n">
        <v>0.013</v>
      </c>
      <c r="H23" s="152" t="n">
        <v>41</v>
      </c>
      <c r="I23" s="152" t="n">
        <v>61</v>
      </c>
      <c r="J23" s="150" t="n">
        <v>0.031</v>
      </c>
      <c r="K23" s="150" t="n">
        <v>0.015</v>
      </c>
      <c r="L23" s="151" t="n">
        <v>4.7</v>
      </c>
      <c r="M23" s="151" t="n">
        <v>4.8</v>
      </c>
      <c r="N23" s="150" t="n">
        <v>0.067</v>
      </c>
      <c r="O23" s="154" t="s">
        <v>114</v>
      </c>
    </row>
    <row r="24" s="155" customFormat="true" ht="15" hidden="false" customHeight="true" outlineLevel="0" collapsed="false">
      <c r="A24" s="156" t="s">
        <v>115</v>
      </c>
      <c r="B24" s="157" t="n">
        <v>0.005</v>
      </c>
      <c r="C24" s="158" t="n">
        <v>0.005</v>
      </c>
      <c r="D24" s="159" t="n">
        <v>0.3</v>
      </c>
      <c r="E24" s="159" t="n">
        <v>0.5</v>
      </c>
      <c r="F24" s="158" t="n">
        <v>0.012</v>
      </c>
      <c r="G24" s="158" t="n">
        <v>0.012</v>
      </c>
      <c r="H24" s="160" t="n">
        <v>40</v>
      </c>
      <c r="I24" s="160" t="n">
        <v>42</v>
      </c>
      <c r="J24" s="158" t="n">
        <v>0.028</v>
      </c>
      <c r="K24" s="158" t="n">
        <v>0.024</v>
      </c>
      <c r="L24" s="159" t="n">
        <v>4.5</v>
      </c>
      <c r="M24" s="159" t="n">
        <v>4.6</v>
      </c>
      <c r="N24" s="158" t="n">
        <v>0.067</v>
      </c>
      <c r="O24" s="161" t="s">
        <v>116</v>
      </c>
    </row>
    <row r="25" s="163" customFormat="true" ht="13.5" hidden="false" customHeight="true" outlineLevel="0" collapsed="false">
      <c r="A25" s="162" t="s">
        <v>117</v>
      </c>
      <c r="B25" s="162"/>
      <c r="C25" s="162"/>
      <c r="D25" s="162"/>
      <c r="E25" s="162"/>
      <c r="G25" s="164"/>
      <c r="H25" s="164"/>
      <c r="I25" s="164"/>
      <c r="J25" s="164"/>
      <c r="K25" s="164"/>
      <c r="M25" s="148"/>
      <c r="N25" s="148"/>
      <c r="O25" s="165" t="s">
        <v>118</v>
      </c>
    </row>
    <row r="26" s="37" customFormat="true" ht="13.5" hidden="false" customHeight="true" outlineLevel="0" collapsed="false">
      <c r="A26" s="37" t="s">
        <v>119</v>
      </c>
      <c r="G26" s="44"/>
      <c r="H26" s="44"/>
      <c r="I26" s="44"/>
      <c r="J26" s="44"/>
      <c r="K26" s="44"/>
      <c r="L26" s="44"/>
      <c r="M26" s="44"/>
      <c r="N26" s="44"/>
      <c r="O26" s="44"/>
    </row>
    <row r="27" s="37" customFormat="true" ht="13.5" hidden="false" customHeight="true" outlineLevel="0" collapsed="false">
      <c r="A27" s="44" t="s">
        <v>12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37" customFormat="true" ht="13.5" hidden="false" customHeight="true" outlineLevel="0" collapsed="false">
      <c r="A28" s="166" t="s">
        <v>121</v>
      </c>
      <c r="B28" s="166"/>
      <c r="C28" s="166"/>
      <c r="D28" s="166"/>
      <c r="E28" s="166"/>
      <c r="F28" s="166"/>
      <c r="G28" s="166"/>
      <c r="H28" s="44"/>
      <c r="I28" s="44"/>
      <c r="J28" s="44"/>
      <c r="K28" s="44"/>
      <c r="L28" s="44"/>
      <c r="M28" s="44"/>
      <c r="N28" s="44"/>
      <c r="O28" s="44"/>
    </row>
    <row r="29" s="37" customFormat="true" ht="13.5" hidden="false" customHeight="true" outlineLevel="0" collapsed="false">
      <c r="A29" s="44" t="s">
        <v>12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s="38" customFormat="true" ht="12.7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</row>
    <row r="36" customFormat="false" ht="13.5" hidden="false" customHeight="false" outlineLevel="0" collapsed="false">
      <c r="D36" s="0" t="s">
        <v>123</v>
      </c>
    </row>
  </sheetData>
  <mergeCells count="22">
    <mergeCell ref="A1:O1"/>
    <mergeCell ref="B3:C4"/>
    <mergeCell ref="D3:E4"/>
    <mergeCell ref="F3:G4"/>
    <mergeCell ref="H3:I4"/>
    <mergeCell ref="J3:K4"/>
    <mergeCell ref="L3:M4"/>
    <mergeCell ref="N3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4" activeCellId="0" sqref="M34"/>
    </sheetView>
  </sheetViews>
  <sheetFormatPr defaultColWidth="8.8828125" defaultRowHeight="12" zeroHeight="false" outlineLevelRow="0" outlineLevelCol="0"/>
  <cols>
    <col collapsed="false" customWidth="true" hidden="false" outlineLevel="0" max="1" min="1" style="37" width="11.55"/>
    <col collapsed="false" customWidth="true" hidden="false" outlineLevel="0" max="2" min="2" style="37" width="4.77"/>
    <col collapsed="false" customWidth="true" hidden="false" outlineLevel="0" max="3" min="3" style="37" width="6.77"/>
    <col collapsed="false" customWidth="true" hidden="false" outlineLevel="0" max="4" min="4" style="37" width="5.77"/>
    <col collapsed="false" customWidth="true" hidden="false" outlineLevel="0" max="6" min="5" style="37" width="6.77"/>
    <col collapsed="false" customWidth="true" hidden="false" outlineLevel="0" max="7" min="7" style="37" width="5.77"/>
    <col collapsed="false" customWidth="true" hidden="false" outlineLevel="0" max="8" min="8" style="37" width="6.77"/>
    <col collapsed="false" customWidth="true" hidden="false" outlineLevel="0" max="9" min="9" style="37" width="6.21"/>
    <col collapsed="false" customWidth="true" hidden="false" outlineLevel="0" max="10" min="10" style="37" width="5.77"/>
    <col collapsed="false" customWidth="true" hidden="false" outlineLevel="0" max="11" min="11" style="37" width="6.33"/>
    <col collapsed="false" customWidth="true" hidden="false" outlineLevel="0" max="12" min="12" style="37" width="5.55"/>
    <col collapsed="false" customWidth="true" hidden="false" outlineLevel="0" max="13" min="13" style="37" width="6.21"/>
    <col collapsed="false" customWidth="true" hidden="false" outlineLevel="0" max="14" min="14" style="37" width="4.99"/>
    <col collapsed="false" customWidth="true" hidden="false" outlineLevel="0" max="15" min="15" style="37" width="4.55"/>
    <col collapsed="false" customWidth="true" hidden="false" outlineLevel="0" max="16" min="16" style="37" width="6.1"/>
    <col collapsed="false" customWidth="true" hidden="false" outlineLevel="0" max="18" min="17" style="37" width="5.1"/>
    <col collapsed="false" customWidth="true" hidden="false" outlineLevel="0" max="19" min="19" style="37" width="5.77"/>
    <col collapsed="false" customWidth="true" hidden="false" outlineLevel="0" max="23" min="20" style="37" width="5.1"/>
    <col collapsed="false" customWidth="true" hidden="false" outlineLevel="0" max="24" min="24" style="37" width="5.99"/>
    <col collapsed="false" customWidth="true" hidden="false" outlineLevel="0" max="25" min="25" style="37" width="5.44"/>
    <col collapsed="false" customWidth="true" hidden="false" outlineLevel="0" max="26" min="26" style="37" width="4.88"/>
    <col collapsed="false" customWidth="true" hidden="false" outlineLevel="0" max="27" min="27" style="37" width="4.77"/>
    <col collapsed="false" customWidth="true" hidden="false" outlineLevel="0" max="29" min="28" style="37" width="5.1"/>
    <col collapsed="false" customWidth="true" hidden="false" outlineLevel="0" max="30" min="30" style="37" width="5.21"/>
    <col collapsed="false" customWidth="true" hidden="false" outlineLevel="0" max="31" min="31" style="37" width="6.99"/>
    <col collapsed="false" customWidth="true" hidden="false" outlineLevel="0" max="32" min="32" style="37" width="3.44"/>
    <col collapsed="false" customWidth="true" hidden="false" outlineLevel="0" max="33" min="33" style="37" width="5.1"/>
    <col collapsed="false" customWidth="true" hidden="false" outlineLevel="0" max="34" min="34" style="37" width="5.88"/>
    <col collapsed="false" customWidth="true" hidden="false" outlineLevel="0" max="35" min="35" style="37" width="5.55"/>
    <col collapsed="false" customWidth="true" hidden="false" outlineLevel="0" max="36" min="36" style="37" width="4.77"/>
    <col collapsed="false" customWidth="true" hidden="false" outlineLevel="0" max="37" min="37" style="37" width="9.44"/>
    <col collapsed="false" customWidth="false" hidden="false" outlineLevel="0" max="257" min="38" style="37" width="8.88"/>
  </cols>
  <sheetData>
    <row r="1" customFormat="false" ht="30" hidden="false" customHeight="true" outlineLevel="0" collapsed="false">
      <c r="A1" s="167" t="s">
        <v>12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18" hidden="false" customHeight="true" outlineLevel="0" collapsed="false">
      <c r="A2" s="168" t="s">
        <v>125</v>
      </c>
      <c r="AK2" s="169" t="s">
        <v>126</v>
      </c>
    </row>
    <row r="3" s="37" customFormat="true" ht="45" hidden="false" customHeight="true" outlineLevel="0" collapsed="false">
      <c r="A3" s="47" t="s">
        <v>34</v>
      </c>
      <c r="B3" s="170" t="s">
        <v>127</v>
      </c>
      <c r="C3" s="170"/>
      <c r="D3" s="170" t="s">
        <v>128</v>
      </c>
      <c r="E3" s="170"/>
      <c r="F3" s="171" t="s">
        <v>129</v>
      </c>
      <c r="G3" s="172" t="s">
        <v>130</v>
      </c>
      <c r="H3" s="172" t="s">
        <v>131</v>
      </c>
      <c r="I3" s="172" t="s">
        <v>132</v>
      </c>
      <c r="J3" s="173" t="s">
        <v>133</v>
      </c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50" t="s">
        <v>10</v>
      </c>
    </row>
    <row r="4" s="37" customFormat="true" ht="24.75" hidden="false" customHeight="true" outlineLevel="0" collapsed="false">
      <c r="A4" s="47"/>
      <c r="B4" s="174" t="s">
        <v>134</v>
      </c>
      <c r="C4" s="174" t="s">
        <v>135</v>
      </c>
      <c r="D4" s="174" t="s">
        <v>134</v>
      </c>
      <c r="E4" s="174" t="s">
        <v>135</v>
      </c>
      <c r="F4" s="175" t="s">
        <v>136</v>
      </c>
      <c r="G4" s="176" t="s">
        <v>137</v>
      </c>
      <c r="H4" s="176" t="s">
        <v>137</v>
      </c>
      <c r="I4" s="176" t="s">
        <v>138</v>
      </c>
      <c r="J4" s="174" t="s">
        <v>139</v>
      </c>
      <c r="K4" s="177" t="s">
        <v>140</v>
      </c>
      <c r="L4" s="177" t="s">
        <v>141</v>
      </c>
      <c r="M4" s="177" t="s">
        <v>142</v>
      </c>
      <c r="N4" s="177" t="s">
        <v>143</v>
      </c>
      <c r="O4" s="177" t="s">
        <v>144</v>
      </c>
      <c r="P4" s="51" t="s">
        <v>145</v>
      </c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0"/>
    </row>
    <row r="5" s="37" customFormat="true" ht="30" hidden="false" customHeight="true" outlineLevel="0" collapsed="false">
      <c r="A5" s="47"/>
      <c r="B5" s="178"/>
      <c r="C5" s="178"/>
      <c r="D5" s="178"/>
      <c r="E5" s="178"/>
      <c r="F5" s="179" t="s">
        <v>146</v>
      </c>
      <c r="G5" s="180" t="s">
        <v>147</v>
      </c>
      <c r="H5" s="180" t="s">
        <v>148</v>
      </c>
      <c r="I5" s="180"/>
      <c r="J5" s="181"/>
      <c r="K5" s="182"/>
      <c r="L5" s="182"/>
      <c r="M5" s="182"/>
      <c r="N5" s="182"/>
      <c r="O5" s="182"/>
      <c r="P5" s="51" t="s">
        <v>149</v>
      </c>
      <c r="Q5" s="51"/>
      <c r="R5" s="51"/>
      <c r="S5" s="51"/>
      <c r="T5" s="52" t="s">
        <v>150</v>
      </c>
      <c r="U5" s="52"/>
      <c r="V5" s="52"/>
      <c r="W5" s="52"/>
      <c r="X5" s="52"/>
      <c r="Y5" s="183" t="s">
        <v>151</v>
      </c>
      <c r="Z5" s="183"/>
      <c r="AA5" s="183"/>
      <c r="AB5" s="183"/>
      <c r="AC5" s="183"/>
      <c r="AD5" s="52" t="s">
        <v>152</v>
      </c>
      <c r="AE5" s="52"/>
      <c r="AF5" s="52"/>
      <c r="AG5" s="52"/>
      <c r="AH5" s="52"/>
      <c r="AI5" s="52"/>
      <c r="AJ5" s="52"/>
      <c r="AK5" s="50"/>
    </row>
    <row r="6" s="37" customFormat="true" ht="37.5" hidden="false" customHeight="true" outlineLevel="0" collapsed="false">
      <c r="A6" s="47"/>
      <c r="B6" s="176"/>
      <c r="C6" s="176"/>
      <c r="D6" s="176"/>
      <c r="E6" s="176"/>
      <c r="F6" s="184" t="s">
        <v>153</v>
      </c>
      <c r="G6" s="180" t="s">
        <v>154</v>
      </c>
      <c r="H6" s="180" t="s">
        <v>155</v>
      </c>
      <c r="I6" s="180" t="s">
        <v>156</v>
      </c>
      <c r="J6" s="181"/>
      <c r="K6" s="182"/>
      <c r="L6" s="182"/>
      <c r="M6" s="182"/>
      <c r="N6" s="182"/>
      <c r="O6" s="182"/>
      <c r="P6" s="174" t="s">
        <v>157</v>
      </c>
      <c r="Q6" s="174" t="s">
        <v>140</v>
      </c>
      <c r="R6" s="185" t="s">
        <v>141</v>
      </c>
      <c r="S6" s="174" t="s">
        <v>158</v>
      </c>
      <c r="T6" s="174" t="s">
        <v>157</v>
      </c>
      <c r="U6" s="174" t="s">
        <v>140</v>
      </c>
      <c r="V6" s="185" t="s">
        <v>141</v>
      </c>
      <c r="W6" s="174" t="s">
        <v>158</v>
      </c>
      <c r="X6" s="174" t="s">
        <v>143</v>
      </c>
      <c r="Y6" s="174" t="s">
        <v>157</v>
      </c>
      <c r="Z6" s="174" t="s">
        <v>140</v>
      </c>
      <c r="AA6" s="185" t="s">
        <v>141</v>
      </c>
      <c r="AB6" s="174" t="s">
        <v>158</v>
      </c>
      <c r="AC6" s="174" t="s">
        <v>143</v>
      </c>
      <c r="AD6" s="174" t="s">
        <v>159</v>
      </c>
      <c r="AE6" s="174" t="s">
        <v>160</v>
      </c>
      <c r="AF6" s="174" t="s">
        <v>140</v>
      </c>
      <c r="AG6" s="185" t="s">
        <v>141</v>
      </c>
      <c r="AH6" s="174" t="s">
        <v>158</v>
      </c>
      <c r="AI6" s="174" t="s">
        <v>143</v>
      </c>
      <c r="AJ6" s="177" t="s">
        <v>161</v>
      </c>
      <c r="AK6" s="50"/>
    </row>
    <row r="7" s="37" customFormat="true" ht="40.5" hidden="false" customHeight="true" outlineLevel="0" collapsed="false">
      <c r="A7" s="47"/>
      <c r="B7" s="186" t="s">
        <v>162</v>
      </c>
      <c r="C7" s="186" t="s">
        <v>163</v>
      </c>
      <c r="D7" s="186" t="s">
        <v>162</v>
      </c>
      <c r="E7" s="186" t="s">
        <v>163</v>
      </c>
      <c r="F7" s="187" t="s">
        <v>164</v>
      </c>
      <c r="G7" s="188" t="s">
        <v>165</v>
      </c>
      <c r="H7" s="188" t="s">
        <v>166</v>
      </c>
      <c r="I7" s="188" t="s">
        <v>167</v>
      </c>
      <c r="J7" s="189" t="s">
        <v>168</v>
      </c>
      <c r="K7" s="190" t="s">
        <v>169</v>
      </c>
      <c r="L7" s="191" t="s">
        <v>170</v>
      </c>
      <c r="M7" s="191" t="s">
        <v>171</v>
      </c>
      <c r="N7" s="192" t="s">
        <v>172</v>
      </c>
      <c r="O7" s="193" t="s">
        <v>73</v>
      </c>
      <c r="P7" s="187" t="s">
        <v>173</v>
      </c>
      <c r="Q7" s="188" t="s">
        <v>169</v>
      </c>
      <c r="R7" s="188" t="s">
        <v>174</v>
      </c>
      <c r="S7" s="187" t="s">
        <v>175</v>
      </c>
      <c r="T7" s="188" t="s">
        <v>173</v>
      </c>
      <c r="U7" s="188" t="s">
        <v>169</v>
      </c>
      <c r="V7" s="188" t="s">
        <v>174</v>
      </c>
      <c r="W7" s="188" t="s">
        <v>175</v>
      </c>
      <c r="X7" s="188" t="s">
        <v>176</v>
      </c>
      <c r="Y7" s="188" t="s">
        <v>173</v>
      </c>
      <c r="Z7" s="187" t="s">
        <v>169</v>
      </c>
      <c r="AA7" s="188" t="s">
        <v>174</v>
      </c>
      <c r="AB7" s="188" t="s">
        <v>175</v>
      </c>
      <c r="AC7" s="194" t="s">
        <v>176</v>
      </c>
      <c r="AD7" s="188"/>
      <c r="AE7" s="188" t="s">
        <v>173</v>
      </c>
      <c r="AF7" s="188" t="s">
        <v>177</v>
      </c>
      <c r="AG7" s="188" t="s">
        <v>174</v>
      </c>
      <c r="AH7" s="187" t="s">
        <v>175</v>
      </c>
      <c r="AI7" s="194" t="s">
        <v>176</v>
      </c>
      <c r="AJ7" s="188" t="s">
        <v>73</v>
      </c>
      <c r="AK7" s="50"/>
    </row>
    <row r="8" s="202" customFormat="true" ht="23.25" hidden="false" customHeight="true" outlineLevel="0" collapsed="false">
      <c r="A8" s="195" t="s">
        <v>178</v>
      </c>
      <c r="B8" s="196" t="n">
        <v>255.36</v>
      </c>
      <c r="C8" s="197" t="n">
        <v>279087</v>
      </c>
      <c r="D8" s="196" t="n">
        <v>255.36</v>
      </c>
      <c r="E8" s="197" t="n">
        <v>279087</v>
      </c>
      <c r="F8" s="198" t="n">
        <f aca="false">E8/C8*100</f>
        <v>100</v>
      </c>
      <c r="G8" s="198" t="n">
        <v>391</v>
      </c>
      <c r="H8" s="198" t="n">
        <v>391</v>
      </c>
      <c r="I8" s="198" t="n">
        <f aca="false">H8/G8*100</f>
        <v>100</v>
      </c>
      <c r="J8" s="199" t="n">
        <f aca="false">SUM(K8:O8)</f>
        <v>391</v>
      </c>
      <c r="K8" s="199" t="n">
        <v>277</v>
      </c>
      <c r="L8" s="199" t="n">
        <v>1</v>
      </c>
      <c r="M8" s="199" t="n">
        <v>113</v>
      </c>
      <c r="N8" s="199" t="s">
        <v>19</v>
      </c>
      <c r="O8" s="199" t="s">
        <v>19</v>
      </c>
      <c r="P8" s="200" t="s">
        <v>19</v>
      </c>
      <c r="Q8" s="200" t="s">
        <v>19</v>
      </c>
      <c r="R8" s="200" t="s">
        <v>19</v>
      </c>
      <c r="S8" s="200" t="s">
        <v>19</v>
      </c>
      <c r="T8" s="200" t="s">
        <v>19</v>
      </c>
      <c r="U8" s="200" t="s">
        <v>19</v>
      </c>
      <c r="V8" s="200" t="s">
        <v>19</v>
      </c>
      <c r="W8" s="200" t="s">
        <v>19</v>
      </c>
      <c r="X8" s="200" t="s">
        <v>19</v>
      </c>
      <c r="Y8" s="200" t="s">
        <v>19</v>
      </c>
      <c r="Z8" s="200" t="s">
        <v>19</v>
      </c>
      <c r="AA8" s="200" t="s">
        <v>19</v>
      </c>
      <c r="AB8" s="200" t="s">
        <v>19</v>
      </c>
      <c r="AC8" s="200" t="s">
        <v>19</v>
      </c>
      <c r="AD8" s="200" t="s">
        <v>19</v>
      </c>
      <c r="AE8" s="200"/>
      <c r="AF8" s="200" t="s">
        <v>19</v>
      </c>
      <c r="AG8" s="200" t="s">
        <v>19</v>
      </c>
      <c r="AH8" s="200" t="s">
        <v>19</v>
      </c>
      <c r="AI8" s="200" t="s">
        <v>19</v>
      </c>
      <c r="AJ8" s="201" t="s">
        <v>19</v>
      </c>
      <c r="AK8" s="24" t="s">
        <v>17</v>
      </c>
    </row>
    <row r="9" s="202" customFormat="true" ht="23.25" hidden="false" customHeight="true" outlineLevel="0" collapsed="false">
      <c r="A9" s="203" t="s">
        <v>179</v>
      </c>
      <c r="B9" s="204" t="n">
        <v>721.27</v>
      </c>
      <c r="C9" s="205" t="n">
        <v>100395</v>
      </c>
      <c r="D9" s="204" t="n">
        <v>720.46</v>
      </c>
      <c r="E9" s="205" t="n">
        <v>100224</v>
      </c>
      <c r="F9" s="206" t="n">
        <v>99.8296727924698</v>
      </c>
      <c r="G9" s="204" t="n">
        <v>53</v>
      </c>
      <c r="H9" s="204" t="n">
        <v>53</v>
      </c>
      <c r="I9" s="205" t="n">
        <v>100</v>
      </c>
      <c r="J9" s="207" t="n">
        <v>53</v>
      </c>
      <c r="K9" s="208" t="n">
        <v>36.4</v>
      </c>
      <c r="L9" s="208" t="n">
        <v>3.1</v>
      </c>
      <c r="M9" s="208" t="n">
        <v>13.5</v>
      </c>
      <c r="N9" s="209" t="s">
        <v>19</v>
      </c>
      <c r="O9" s="207" t="s">
        <v>19</v>
      </c>
      <c r="P9" s="207" t="n">
        <v>53</v>
      </c>
      <c r="Q9" s="207" t="n">
        <v>36.4</v>
      </c>
      <c r="R9" s="207" t="n">
        <v>3.1</v>
      </c>
      <c r="S9" s="207" t="n">
        <v>13.5</v>
      </c>
      <c r="T9" s="207" t="n">
        <v>16.5</v>
      </c>
      <c r="U9" s="209" t="s">
        <v>19</v>
      </c>
      <c r="V9" s="209" t="s">
        <v>19</v>
      </c>
      <c r="W9" s="207" t="n">
        <v>16.05</v>
      </c>
      <c r="X9" s="209" t="s">
        <v>19</v>
      </c>
      <c r="Y9" s="207" t="n">
        <v>497.9</v>
      </c>
      <c r="Z9" s="209" t="s">
        <v>19</v>
      </c>
      <c r="AA9" s="209" t="s">
        <v>19</v>
      </c>
      <c r="AB9" s="207" t="n">
        <v>497.9</v>
      </c>
      <c r="AC9" s="209" t="s">
        <v>19</v>
      </c>
      <c r="AD9" s="209"/>
      <c r="AE9" s="210" t="s">
        <v>19</v>
      </c>
      <c r="AF9" s="210" t="s">
        <v>19</v>
      </c>
      <c r="AG9" s="210" t="s">
        <v>19</v>
      </c>
      <c r="AH9" s="210" t="s">
        <v>19</v>
      </c>
      <c r="AI9" s="200" t="s">
        <v>19</v>
      </c>
      <c r="AJ9" s="210" t="s">
        <v>19</v>
      </c>
      <c r="AK9" s="24" t="s">
        <v>18</v>
      </c>
    </row>
    <row r="10" s="202" customFormat="true" ht="23.25" hidden="false" customHeight="true" outlineLevel="0" collapsed="false">
      <c r="A10" s="195" t="s">
        <v>180</v>
      </c>
      <c r="B10" s="196" t="n">
        <v>255.48</v>
      </c>
      <c r="C10" s="197" t="n">
        <v>285097</v>
      </c>
      <c r="D10" s="196" t="n">
        <v>255.48</v>
      </c>
      <c r="E10" s="197" t="n">
        <v>279087</v>
      </c>
      <c r="F10" s="198" t="n">
        <f aca="false">E10/C10*100</f>
        <v>97.8919455483572</v>
      </c>
      <c r="G10" s="198" t="n">
        <v>418.8</v>
      </c>
      <c r="H10" s="198" t="n">
        <v>418.8</v>
      </c>
      <c r="I10" s="198" t="n">
        <f aca="false">H10/G10*100</f>
        <v>100</v>
      </c>
      <c r="J10" s="199" t="n">
        <f aca="false">SUM(K10:O10)</f>
        <v>419.8</v>
      </c>
      <c r="K10" s="199" t="n">
        <f aca="false">Q10</f>
        <v>254.8</v>
      </c>
      <c r="L10" s="199" t="n">
        <f aca="false">R10</f>
        <v>1</v>
      </c>
      <c r="M10" s="199" t="n">
        <f aca="false">S10</f>
        <v>164</v>
      </c>
      <c r="N10" s="199" t="s">
        <v>19</v>
      </c>
      <c r="O10" s="199" t="s">
        <v>19</v>
      </c>
      <c r="P10" s="199" t="n">
        <f aca="false">SUM(Q10:U10)</f>
        <v>419.8</v>
      </c>
      <c r="Q10" s="199" t="n">
        <v>254.8</v>
      </c>
      <c r="R10" s="198" t="n">
        <v>1</v>
      </c>
      <c r="S10" s="199" t="n">
        <v>164</v>
      </c>
      <c r="T10" s="200" t="s">
        <v>19</v>
      </c>
      <c r="U10" s="200" t="s">
        <v>19</v>
      </c>
      <c r="V10" s="200" t="s">
        <v>19</v>
      </c>
      <c r="W10" s="200" t="s">
        <v>19</v>
      </c>
      <c r="X10" s="200" t="s">
        <v>19</v>
      </c>
      <c r="Y10" s="200" t="s">
        <v>19</v>
      </c>
      <c r="Z10" s="200" t="s">
        <v>19</v>
      </c>
      <c r="AA10" s="200" t="s">
        <v>19</v>
      </c>
      <c r="AB10" s="200" t="s">
        <v>19</v>
      </c>
      <c r="AC10" s="209" t="s">
        <v>19</v>
      </c>
      <c r="AD10" s="200" t="s">
        <v>19</v>
      </c>
      <c r="AE10" s="200"/>
      <c r="AF10" s="200" t="s">
        <v>19</v>
      </c>
      <c r="AG10" s="200" t="s">
        <v>19</v>
      </c>
      <c r="AH10" s="200" t="s">
        <v>19</v>
      </c>
      <c r="AI10" s="200" t="s">
        <v>19</v>
      </c>
      <c r="AJ10" s="201" t="s">
        <v>19</v>
      </c>
      <c r="AK10" s="24" t="s">
        <v>20</v>
      </c>
    </row>
    <row r="11" s="202" customFormat="true" ht="23.25" hidden="false" customHeight="true" outlineLevel="0" collapsed="false">
      <c r="A11" s="203" t="s">
        <v>181</v>
      </c>
      <c r="B11" s="204" t="n">
        <v>721.8</v>
      </c>
      <c r="C11" s="205" t="n">
        <v>100208</v>
      </c>
      <c r="D11" s="204" t="n">
        <v>721.3</v>
      </c>
      <c r="E11" s="205" t="n">
        <v>100056</v>
      </c>
      <c r="F11" s="206" t="n">
        <v>99.8483155037522</v>
      </c>
      <c r="G11" s="204" t="n">
        <v>54.47</v>
      </c>
      <c r="H11" s="204" t="n">
        <v>54.47</v>
      </c>
      <c r="I11" s="205" t="n">
        <v>100</v>
      </c>
      <c r="J11" s="207" t="n">
        <v>54.47</v>
      </c>
      <c r="K11" s="208" t="n">
        <v>34.07</v>
      </c>
      <c r="L11" s="208" t="n">
        <v>3.5</v>
      </c>
      <c r="M11" s="208" t="n">
        <v>16.9</v>
      </c>
      <c r="N11" s="209" t="s">
        <v>19</v>
      </c>
      <c r="O11" s="207" t="s">
        <v>19</v>
      </c>
      <c r="P11" s="207" t="n">
        <v>54.47</v>
      </c>
      <c r="Q11" s="207" t="n">
        <v>34.07</v>
      </c>
      <c r="R11" s="207" t="n">
        <v>3.5</v>
      </c>
      <c r="S11" s="207" t="n">
        <v>16.9</v>
      </c>
      <c r="T11" s="207" t="n">
        <v>41.02</v>
      </c>
      <c r="U11" s="209" t="n">
        <v>0.22</v>
      </c>
      <c r="V11" s="209" t="n">
        <v>1.89</v>
      </c>
      <c r="W11" s="207" t="n">
        <v>38.91</v>
      </c>
      <c r="X11" s="209" t="s">
        <v>19</v>
      </c>
      <c r="Y11" s="207" t="n">
        <v>150.06</v>
      </c>
      <c r="Z11" s="209" t="s">
        <v>19</v>
      </c>
      <c r="AA11" s="209" t="s">
        <v>19</v>
      </c>
      <c r="AB11" s="207" t="n">
        <v>150.06</v>
      </c>
      <c r="AC11" s="209" t="s">
        <v>19</v>
      </c>
      <c r="AD11" s="209"/>
      <c r="AE11" s="210" t="n">
        <v>1.43</v>
      </c>
      <c r="AF11" s="210" t="s">
        <v>19</v>
      </c>
      <c r="AG11" s="210" t="n">
        <v>0.19</v>
      </c>
      <c r="AH11" s="210" t="n">
        <v>1.24</v>
      </c>
      <c r="AI11" s="200" t="s">
        <v>19</v>
      </c>
      <c r="AJ11" s="210" t="s">
        <v>19</v>
      </c>
      <c r="AK11" s="24" t="s">
        <v>21</v>
      </c>
    </row>
    <row r="12" s="216" customFormat="true" ht="23.25" hidden="false" customHeight="true" outlineLevel="0" collapsed="false">
      <c r="A12" s="195" t="s">
        <v>182</v>
      </c>
      <c r="B12" s="196" t="n">
        <v>255.48</v>
      </c>
      <c r="C12" s="197" t="n">
        <v>290664</v>
      </c>
      <c r="D12" s="196" t="n">
        <v>255.48</v>
      </c>
      <c r="E12" s="197" t="n">
        <v>290664</v>
      </c>
      <c r="F12" s="198" t="n">
        <f aca="false">E12/C12*100</f>
        <v>100</v>
      </c>
      <c r="G12" s="198" t="n">
        <v>468</v>
      </c>
      <c r="H12" s="198" t="n">
        <v>468</v>
      </c>
      <c r="I12" s="198" t="n">
        <f aca="false">H12/G12*100</f>
        <v>100</v>
      </c>
      <c r="J12" s="199" t="n">
        <f aca="false">SUM(K12:O12)</f>
        <v>468</v>
      </c>
      <c r="K12" s="199" t="n">
        <f aca="false">Q12</f>
        <v>230</v>
      </c>
      <c r="L12" s="199" t="n">
        <f aca="false">R12</f>
        <v>20</v>
      </c>
      <c r="M12" s="199" t="n">
        <f aca="false">S12</f>
        <v>218</v>
      </c>
      <c r="N12" s="199" t="s">
        <v>19</v>
      </c>
      <c r="O12" s="199" t="s">
        <v>19</v>
      </c>
      <c r="P12" s="211" t="n">
        <f aca="false">SUM(Q12:S12)</f>
        <v>468</v>
      </c>
      <c r="Q12" s="211" t="n">
        <v>230</v>
      </c>
      <c r="R12" s="211" t="n">
        <v>20</v>
      </c>
      <c r="S12" s="211" t="n">
        <v>218</v>
      </c>
      <c r="T12" s="198" t="n">
        <f aca="false">SUM(U12:X12)</f>
        <v>38</v>
      </c>
      <c r="U12" s="198" t="n">
        <v>29</v>
      </c>
      <c r="V12" s="212" t="n">
        <v>0</v>
      </c>
      <c r="W12" s="212" t="n">
        <v>9</v>
      </c>
      <c r="X12" s="212" t="n">
        <v>0</v>
      </c>
      <c r="Y12" s="198" t="n">
        <f aca="false">SUM(Z12:AB12)</f>
        <v>939</v>
      </c>
      <c r="Z12" s="198" t="n">
        <v>107</v>
      </c>
      <c r="AA12" s="212" t="n">
        <v>0</v>
      </c>
      <c r="AB12" s="198" t="n">
        <v>832</v>
      </c>
      <c r="AC12" s="209" t="s">
        <v>19</v>
      </c>
      <c r="AD12" s="213" t="n">
        <f aca="false">SUM(AF12:AJ12)</f>
        <v>3.4</v>
      </c>
      <c r="AE12" s="213"/>
      <c r="AF12" s="214" t="n">
        <v>0</v>
      </c>
      <c r="AG12" s="211" t="n">
        <v>0.6</v>
      </c>
      <c r="AH12" s="215" t="n">
        <v>2.8</v>
      </c>
      <c r="AI12" s="200" t="s">
        <v>19</v>
      </c>
      <c r="AJ12" s="201" t="s">
        <v>19</v>
      </c>
      <c r="AK12" s="24" t="s">
        <v>22</v>
      </c>
    </row>
    <row r="13" s="216" customFormat="true" ht="23.25" hidden="false" customHeight="true" outlineLevel="0" collapsed="false">
      <c r="A13" s="203" t="s">
        <v>183</v>
      </c>
      <c r="B13" s="204" t="n">
        <v>721.84</v>
      </c>
      <c r="C13" s="205" t="n">
        <v>100824</v>
      </c>
      <c r="D13" s="204" t="n">
        <v>721.32</v>
      </c>
      <c r="E13" s="205" t="n">
        <v>100662</v>
      </c>
      <c r="F13" s="206" t="n">
        <v>99.8393239704832</v>
      </c>
      <c r="G13" s="204" t="n">
        <v>58.39</v>
      </c>
      <c r="H13" s="204" t="n">
        <v>58.39</v>
      </c>
      <c r="I13" s="205" t="n">
        <v>100</v>
      </c>
      <c r="J13" s="207" t="n">
        <v>58.39</v>
      </c>
      <c r="K13" s="208" t="n">
        <v>30.9</v>
      </c>
      <c r="L13" s="208" t="n">
        <v>6.2</v>
      </c>
      <c r="M13" s="208" t="n">
        <v>21.29</v>
      </c>
      <c r="N13" s="209" t="s">
        <v>19</v>
      </c>
      <c r="O13" s="207" t="s">
        <v>19</v>
      </c>
      <c r="P13" s="207" t="n">
        <v>58.39</v>
      </c>
      <c r="Q13" s="207" t="n">
        <v>30.9</v>
      </c>
      <c r="R13" s="207" t="n">
        <v>6.2</v>
      </c>
      <c r="S13" s="207" t="n">
        <v>21.29</v>
      </c>
      <c r="T13" s="207" t="n">
        <v>33.23</v>
      </c>
      <c r="U13" s="209" t="n">
        <v>0.71</v>
      </c>
      <c r="V13" s="209" t="n">
        <v>3.01</v>
      </c>
      <c r="W13" s="207" t="n">
        <v>29.51</v>
      </c>
      <c r="X13" s="209" t="s">
        <v>19</v>
      </c>
      <c r="Y13" s="207" t="n">
        <v>321.61</v>
      </c>
      <c r="Z13" s="209" t="s">
        <v>19</v>
      </c>
      <c r="AA13" s="209" t="s">
        <v>19</v>
      </c>
      <c r="AB13" s="207" t="n">
        <v>321.61</v>
      </c>
      <c r="AC13" s="209" t="s">
        <v>19</v>
      </c>
      <c r="AD13" s="209"/>
      <c r="AE13" s="210" t="s">
        <v>19</v>
      </c>
      <c r="AF13" s="210" t="s">
        <v>19</v>
      </c>
      <c r="AG13" s="210" t="s">
        <v>19</v>
      </c>
      <c r="AH13" s="210" t="s">
        <v>19</v>
      </c>
      <c r="AI13" s="200" t="s">
        <v>19</v>
      </c>
      <c r="AJ13" s="210" t="s">
        <v>19</v>
      </c>
      <c r="AK13" s="24" t="s">
        <v>23</v>
      </c>
    </row>
    <row r="14" s="216" customFormat="true" ht="23.25" hidden="false" customHeight="true" outlineLevel="0" collapsed="false">
      <c r="A14" s="195" t="s">
        <v>184</v>
      </c>
      <c r="B14" s="196" t="n">
        <v>255.53</v>
      </c>
      <c r="C14" s="197" t="n">
        <v>292908</v>
      </c>
      <c r="D14" s="196" t="n">
        <v>255.53</v>
      </c>
      <c r="E14" s="197" t="n">
        <v>292908</v>
      </c>
      <c r="F14" s="198" t="n">
        <v>100</v>
      </c>
      <c r="G14" s="198" t="n">
        <v>439.3</v>
      </c>
      <c r="H14" s="198" t="n">
        <v>439.3</v>
      </c>
      <c r="I14" s="198" t="n">
        <v>100</v>
      </c>
      <c r="J14" s="199" t="n">
        <v>439.3</v>
      </c>
      <c r="K14" s="199" t="n">
        <v>115.8</v>
      </c>
      <c r="L14" s="199" t="n">
        <v>103.9</v>
      </c>
      <c r="M14" s="199" t="n">
        <v>219.6</v>
      </c>
      <c r="N14" s="199" t="n">
        <v>15</v>
      </c>
      <c r="O14" s="199" t="n">
        <v>0.2</v>
      </c>
      <c r="P14" s="211" t="n">
        <v>439.3</v>
      </c>
      <c r="Q14" s="211" t="n">
        <v>115.8</v>
      </c>
      <c r="R14" s="211" t="n">
        <v>103.9</v>
      </c>
      <c r="S14" s="211" t="n">
        <v>219.6</v>
      </c>
      <c r="T14" s="198" t="n">
        <v>52</v>
      </c>
      <c r="U14" s="198" t="n">
        <v>10</v>
      </c>
      <c r="V14" s="212" t="n">
        <v>15</v>
      </c>
      <c r="W14" s="212" t="n">
        <v>12</v>
      </c>
      <c r="X14" s="212" t="n">
        <v>15</v>
      </c>
      <c r="Y14" s="198" t="n">
        <v>1106</v>
      </c>
      <c r="Z14" s="198" t="n">
        <v>8.2</v>
      </c>
      <c r="AA14" s="212" t="n">
        <v>0</v>
      </c>
      <c r="AB14" s="198" t="n">
        <v>1097.9</v>
      </c>
      <c r="AC14" s="209" t="s">
        <v>19</v>
      </c>
      <c r="AD14" s="213" t="n">
        <v>5.3</v>
      </c>
      <c r="AE14" s="213"/>
      <c r="AF14" s="214" t="n">
        <v>0</v>
      </c>
      <c r="AG14" s="211" t="n">
        <v>0.6</v>
      </c>
      <c r="AH14" s="215" t="n">
        <v>4.5</v>
      </c>
      <c r="AI14" s="200" t="s">
        <v>19</v>
      </c>
      <c r="AJ14" s="217" t="n">
        <v>0.2</v>
      </c>
      <c r="AK14" s="24" t="s">
        <v>24</v>
      </c>
    </row>
    <row r="15" s="216" customFormat="true" ht="23.25" hidden="false" customHeight="true" outlineLevel="0" collapsed="false">
      <c r="A15" s="203" t="s">
        <v>185</v>
      </c>
      <c r="B15" s="204" t="n">
        <v>722.31</v>
      </c>
      <c r="C15" s="205" t="n">
        <v>102189</v>
      </c>
      <c r="D15" s="204" t="n">
        <v>721.79</v>
      </c>
      <c r="E15" s="205" t="n">
        <v>102020</v>
      </c>
      <c r="F15" s="206" t="n">
        <v>99.834620164597</v>
      </c>
      <c r="G15" s="204" t="n">
        <v>63.72</v>
      </c>
      <c r="H15" s="204" t="n">
        <v>63.72</v>
      </c>
      <c r="I15" s="205" t="n">
        <v>100</v>
      </c>
      <c r="J15" s="207" t="n">
        <v>63.7</v>
      </c>
      <c r="K15" s="208" t="n">
        <v>26.4</v>
      </c>
      <c r="L15" s="208" t="n">
        <v>17.1</v>
      </c>
      <c r="M15" s="208" t="n">
        <v>20.2</v>
      </c>
      <c r="N15" s="209" t="s">
        <v>19</v>
      </c>
      <c r="O15" s="207" t="s">
        <v>19</v>
      </c>
      <c r="P15" s="207" t="n">
        <v>63.7</v>
      </c>
      <c r="Q15" s="207" t="n">
        <v>26.4</v>
      </c>
      <c r="R15" s="207" t="n">
        <v>17.1</v>
      </c>
      <c r="S15" s="207" t="n">
        <v>20.2</v>
      </c>
      <c r="T15" s="207" t="n">
        <v>38</v>
      </c>
      <c r="U15" s="209" t="n">
        <v>2</v>
      </c>
      <c r="V15" s="209" t="n">
        <v>1</v>
      </c>
      <c r="W15" s="207" t="n">
        <v>33</v>
      </c>
      <c r="X15" s="209" t="n">
        <v>2</v>
      </c>
      <c r="Y15" s="207" t="n">
        <v>173</v>
      </c>
      <c r="Z15" s="209" t="s">
        <v>19</v>
      </c>
      <c r="AA15" s="209" t="s">
        <v>19</v>
      </c>
      <c r="AB15" s="207" t="n">
        <v>173</v>
      </c>
      <c r="AC15" s="209" t="s">
        <v>19</v>
      </c>
      <c r="AD15" s="209"/>
      <c r="AE15" s="210" t="n">
        <v>1.3</v>
      </c>
      <c r="AF15" s="210" t="s">
        <v>19</v>
      </c>
      <c r="AG15" s="210" t="n">
        <v>0.1</v>
      </c>
      <c r="AH15" s="210" t="n">
        <v>1.2</v>
      </c>
      <c r="AI15" s="200" t="s">
        <v>19</v>
      </c>
      <c r="AJ15" s="210" t="s">
        <v>19</v>
      </c>
      <c r="AK15" s="24" t="s">
        <v>25</v>
      </c>
    </row>
    <row r="16" s="202" customFormat="true" ht="23.25" hidden="false" customHeight="true" outlineLevel="0" collapsed="false">
      <c r="A16" s="195" t="s">
        <v>186</v>
      </c>
      <c r="B16" s="196" t="n">
        <v>255.5</v>
      </c>
      <c r="C16" s="197" t="n">
        <v>296990</v>
      </c>
      <c r="D16" s="196" t="n">
        <v>255.5</v>
      </c>
      <c r="E16" s="197" t="n">
        <v>296068</v>
      </c>
      <c r="F16" s="218" t="n">
        <v>99.7</v>
      </c>
      <c r="G16" s="199" t="n">
        <v>440.2</v>
      </c>
      <c r="H16" s="199" t="n">
        <v>440.2</v>
      </c>
      <c r="I16" s="198" t="n">
        <v>100</v>
      </c>
      <c r="J16" s="199" t="n">
        <v>440.2</v>
      </c>
      <c r="K16" s="199" t="n">
        <v>81.7</v>
      </c>
      <c r="L16" s="199" t="n">
        <v>91.4</v>
      </c>
      <c r="M16" s="199" t="n">
        <v>267.1</v>
      </c>
      <c r="N16" s="199" t="n">
        <v>36.1</v>
      </c>
      <c r="O16" s="207" t="s">
        <v>19</v>
      </c>
      <c r="P16" s="211" t="n">
        <v>440.2</v>
      </c>
      <c r="Q16" s="211" t="n">
        <v>81.7</v>
      </c>
      <c r="R16" s="211" t="n">
        <v>91.4</v>
      </c>
      <c r="S16" s="211" t="n">
        <v>267.1</v>
      </c>
      <c r="T16" s="199" t="n">
        <v>36.1</v>
      </c>
      <c r="U16" s="198"/>
      <c r="V16" s="212"/>
      <c r="W16" s="212"/>
      <c r="X16" s="199" t="n">
        <v>36.1</v>
      </c>
      <c r="Y16" s="199" t="n">
        <v>919.3</v>
      </c>
      <c r="Z16" s="219" t="n">
        <v>5</v>
      </c>
      <c r="AA16" s="212" t="n">
        <v>0</v>
      </c>
      <c r="AB16" s="211" t="n">
        <v>914.3</v>
      </c>
      <c r="AC16" s="209" t="s">
        <v>19</v>
      </c>
      <c r="AD16" s="213" t="n">
        <v>0.4</v>
      </c>
      <c r="AE16" s="213" t="n">
        <v>7.6</v>
      </c>
      <c r="AF16" s="214" t="n">
        <v>0</v>
      </c>
      <c r="AG16" s="211" t="n">
        <v>1.2</v>
      </c>
      <c r="AH16" s="215" t="n">
        <v>6.7</v>
      </c>
      <c r="AI16" s="200" t="s">
        <v>19</v>
      </c>
      <c r="AJ16" s="217" t="n">
        <v>0.1</v>
      </c>
      <c r="AK16" s="24" t="s">
        <v>26</v>
      </c>
    </row>
    <row r="17" s="202" customFormat="true" ht="23.25" hidden="false" customHeight="true" outlineLevel="0" collapsed="false">
      <c r="A17" s="203" t="s">
        <v>187</v>
      </c>
      <c r="B17" s="196" t="n">
        <v>722.31</v>
      </c>
      <c r="C17" s="197" t="n">
        <v>102342</v>
      </c>
      <c r="D17" s="196" t="n">
        <v>721.05</v>
      </c>
      <c r="E17" s="197" t="n">
        <v>102154</v>
      </c>
      <c r="F17" s="218" t="n">
        <v>99.8</v>
      </c>
      <c r="G17" s="199" t="n">
        <v>63.3</v>
      </c>
      <c r="H17" s="199" t="n">
        <v>63.3</v>
      </c>
      <c r="I17" s="198" t="n">
        <v>100</v>
      </c>
      <c r="J17" s="199" t="n">
        <v>60.4</v>
      </c>
      <c r="K17" s="199" t="n">
        <v>14.7</v>
      </c>
      <c r="L17" s="199" t="n">
        <v>28.7</v>
      </c>
      <c r="M17" s="199" t="n">
        <v>472.9</v>
      </c>
      <c r="N17" s="199" t="n">
        <v>3</v>
      </c>
      <c r="O17" s="207" t="s">
        <v>19</v>
      </c>
      <c r="P17" s="211" t="n">
        <v>63.3</v>
      </c>
      <c r="Q17" s="211" t="n">
        <v>12.7</v>
      </c>
      <c r="R17" s="211" t="n">
        <v>28.3</v>
      </c>
      <c r="S17" s="211" t="n">
        <v>22.3</v>
      </c>
      <c r="T17" s="199" t="n">
        <v>10.9</v>
      </c>
      <c r="U17" s="220" t="n">
        <v>1</v>
      </c>
      <c r="V17" s="221" t="n">
        <v>0.2</v>
      </c>
      <c r="W17" s="199" t="n">
        <v>6.7</v>
      </c>
      <c r="X17" s="221" t="n">
        <v>3</v>
      </c>
      <c r="Y17" s="199" t="n">
        <v>443.6</v>
      </c>
      <c r="Z17" s="222" t="n">
        <v>1</v>
      </c>
      <c r="AA17" s="212" t="n">
        <v>0</v>
      </c>
      <c r="AB17" s="211" t="n">
        <v>442.6</v>
      </c>
      <c r="AC17" s="209" t="s">
        <v>19</v>
      </c>
      <c r="AD17" s="213" t="n">
        <v>0</v>
      </c>
      <c r="AE17" s="221" t="n">
        <v>1.45</v>
      </c>
      <c r="AF17" s="214" t="n">
        <v>0</v>
      </c>
      <c r="AG17" s="222" t="n">
        <v>0.2</v>
      </c>
      <c r="AH17" s="221" t="n">
        <v>1.3</v>
      </c>
      <c r="AI17" s="200" t="s">
        <v>19</v>
      </c>
      <c r="AJ17" s="200" t="s">
        <v>19</v>
      </c>
      <c r="AK17" s="24" t="s">
        <v>27</v>
      </c>
    </row>
    <row r="18" s="147" customFormat="true" ht="23.25" hidden="false" customHeight="true" outlineLevel="0" collapsed="false">
      <c r="A18" s="223" t="s">
        <v>28</v>
      </c>
      <c r="B18" s="224" t="n">
        <v>977.9</v>
      </c>
      <c r="C18" s="225" t="n">
        <v>402254</v>
      </c>
      <c r="D18" s="226" t="n">
        <v>977.28</v>
      </c>
      <c r="E18" s="225" t="n">
        <v>401243</v>
      </c>
      <c r="F18" s="227" t="n">
        <f aca="false">E18/C18*100</f>
        <v>99.7486662655934</v>
      </c>
      <c r="G18" s="228" t="n">
        <v>518.4</v>
      </c>
      <c r="H18" s="228" t="n">
        <v>518.4</v>
      </c>
      <c r="I18" s="229" t="n">
        <f aca="false">H18/G18*100</f>
        <v>100</v>
      </c>
      <c r="J18" s="226" t="n">
        <f aca="false">SUM(K18:M18)</f>
        <v>518.4</v>
      </c>
      <c r="K18" s="226" t="n">
        <f aca="false">Q18</f>
        <v>96.8</v>
      </c>
      <c r="L18" s="226" t="n">
        <f aca="false">R18</f>
        <v>129.4</v>
      </c>
      <c r="M18" s="226" t="n">
        <f aca="false">S18</f>
        <v>292.2</v>
      </c>
      <c r="N18" s="226" t="n">
        <f aca="false">SUM(X18,AC18,G29)</f>
        <v>46.5</v>
      </c>
      <c r="O18" s="226" t="n">
        <f aca="false">H30</f>
        <v>0</v>
      </c>
      <c r="P18" s="226" t="n">
        <v>518.4</v>
      </c>
      <c r="Q18" s="226" t="n">
        <v>96.8</v>
      </c>
      <c r="R18" s="226" t="n">
        <v>129.4</v>
      </c>
      <c r="S18" s="226" t="n">
        <v>292.2</v>
      </c>
      <c r="T18" s="226" t="n">
        <v>151.9</v>
      </c>
      <c r="U18" s="226" t="n">
        <v>1.4</v>
      </c>
      <c r="V18" s="226" t="n">
        <v>2.3</v>
      </c>
      <c r="W18" s="226" t="n">
        <v>101.7</v>
      </c>
      <c r="X18" s="226" t="n">
        <v>46.5</v>
      </c>
      <c r="Y18" s="226" t="n">
        <v>927.5</v>
      </c>
      <c r="Z18" s="226" t="n">
        <v>12</v>
      </c>
      <c r="AA18" s="226" t="n">
        <v>0</v>
      </c>
      <c r="AB18" s="226" t="n">
        <v>915.5</v>
      </c>
      <c r="AC18" s="226" t="n">
        <v>0</v>
      </c>
      <c r="AD18" s="226" t="n">
        <v>30.9</v>
      </c>
      <c r="AE18" s="226" t="n">
        <v>1038.6</v>
      </c>
      <c r="AF18" s="226" t="n">
        <v>0</v>
      </c>
      <c r="AG18" s="226" t="n">
        <v>132.9</v>
      </c>
      <c r="AH18" s="226" t="n">
        <v>936.6</v>
      </c>
      <c r="AI18" s="226" t="n">
        <v>0</v>
      </c>
      <c r="AJ18" s="230" t="n">
        <v>0</v>
      </c>
      <c r="AK18" s="231" t="s">
        <v>28</v>
      </c>
    </row>
    <row r="19" s="147" customFormat="true" ht="15" hidden="false" customHeight="true" outlineLevel="0" collapsed="false">
      <c r="A19" s="140"/>
      <c r="B19" s="232"/>
      <c r="C19" s="233"/>
      <c r="D19" s="232"/>
      <c r="E19" s="233"/>
      <c r="F19" s="234"/>
      <c r="G19" s="235"/>
      <c r="H19" s="235"/>
      <c r="I19" s="236"/>
      <c r="J19" s="235"/>
      <c r="K19" s="235"/>
      <c r="L19" s="235"/>
      <c r="M19" s="235"/>
      <c r="N19" s="235"/>
      <c r="O19" s="235"/>
      <c r="P19" s="237"/>
      <c r="Q19" s="237"/>
      <c r="R19" s="237"/>
      <c r="S19" s="237"/>
      <c r="T19" s="235"/>
      <c r="U19" s="236"/>
      <c r="V19" s="238"/>
      <c r="W19" s="238"/>
      <c r="X19" s="235"/>
      <c r="Y19" s="235"/>
      <c r="Z19" s="239"/>
      <c r="AA19" s="238"/>
      <c r="AB19" s="237"/>
      <c r="AC19" s="236"/>
      <c r="AD19" s="143"/>
      <c r="AE19" s="143"/>
      <c r="AF19" s="144"/>
      <c r="AG19" s="237"/>
      <c r="AH19" s="240"/>
      <c r="AI19" s="240"/>
      <c r="AJ19" s="241"/>
      <c r="AK19" s="140"/>
    </row>
    <row r="20" s="44" customFormat="true" ht="30" hidden="false" customHeight="true" outlineLevel="0" collapsed="false">
      <c r="A20" s="47" t="s">
        <v>34</v>
      </c>
      <c r="B20" s="48" t="s">
        <v>188</v>
      </c>
      <c r="C20" s="48"/>
      <c r="D20" s="48"/>
      <c r="E20" s="48"/>
      <c r="F20" s="48" t="s">
        <v>189</v>
      </c>
      <c r="G20" s="48"/>
      <c r="H20" s="48"/>
      <c r="I20" s="48"/>
      <c r="J20" s="48" t="s">
        <v>190</v>
      </c>
      <c r="K20" s="48"/>
      <c r="L20" s="48"/>
      <c r="M20" s="48"/>
      <c r="N20" s="50" t="s">
        <v>10</v>
      </c>
      <c r="O20" s="50"/>
      <c r="Q20" s="166"/>
    </row>
    <row r="21" s="44" customFormat="true" ht="30" hidden="false" customHeight="true" outlineLevel="0" collapsed="false">
      <c r="A21" s="47"/>
      <c r="B21" s="185" t="s">
        <v>191</v>
      </c>
      <c r="C21" s="52" t="s">
        <v>192</v>
      </c>
      <c r="D21" s="52"/>
      <c r="E21" s="52"/>
      <c r="F21" s="242" t="s">
        <v>191</v>
      </c>
      <c r="G21" s="52" t="s">
        <v>192</v>
      </c>
      <c r="H21" s="52"/>
      <c r="I21" s="52"/>
      <c r="J21" s="185" t="s">
        <v>191</v>
      </c>
      <c r="K21" s="52" t="s">
        <v>192</v>
      </c>
      <c r="L21" s="52"/>
      <c r="M21" s="52"/>
      <c r="N21" s="50"/>
      <c r="O21" s="50"/>
    </row>
    <row r="22" s="44" customFormat="true" ht="24.75" hidden="false" customHeight="true" outlineLevel="0" collapsed="false">
      <c r="A22" s="47"/>
      <c r="B22" s="178"/>
      <c r="C22" s="174" t="s">
        <v>193</v>
      </c>
      <c r="D22" s="174" t="s">
        <v>194</v>
      </c>
      <c r="E22" s="174" t="s">
        <v>195</v>
      </c>
      <c r="F22" s="182"/>
      <c r="G22" s="174" t="s">
        <v>193</v>
      </c>
      <c r="H22" s="174" t="s">
        <v>194</v>
      </c>
      <c r="I22" s="174" t="s">
        <v>195</v>
      </c>
      <c r="J22" s="178"/>
      <c r="K22" s="174" t="s">
        <v>193</v>
      </c>
      <c r="L22" s="174" t="s">
        <v>194</v>
      </c>
      <c r="M22" s="174" t="s">
        <v>195</v>
      </c>
      <c r="N22" s="50"/>
      <c r="O22" s="50"/>
    </row>
    <row r="23" s="44" customFormat="true" ht="40.5" hidden="false" customHeight="true" outlineLevel="0" collapsed="false">
      <c r="A23" s="47"/>
      <c r="B23" s="243" t="s">
        <v>196</v>
      </c>
      <c r="C23" s="188" t="s">
        <v>197</v>
      </c>
      <c r="D23" s="188" t="s">
        <v>198</v>
      </c>
      <c r="E23" s="194" t="s">
        <v>199</v>
      </c>
      <c r="F23" s="187" t="s">
        <v>196</v>
      </c>
      <c r="G23" s="188" t="s">
        <v>197</v>
      </c>
      <c r="H23" s="188" t="s">
        <v>198</v>
      </c>
      <c r="I23" s="194" t="s">
        <v>199</v>
      </c>
      <c r="J23" s="244" t="s">
        <v>196</v>
      </c>
      <c r="K23" s="188" t="s">
        <v>197</v>
      </c>
      <c r="L23" s="188" t="s">
        <v>198</v>
      </c>
      <c r="M23" s="194" t="s">
        <v>199</v>
      </c>
      <c r="N23" s="50"/>
      <c r="O23" s="50"/>
      <c r="Q23" s="166"/>
    </row>
    <row r="24" s="247" customFormat="true" ht="23.25" hidden="false" customHeight="true" outlineLevel="0" collapsed="false">
      <c r="A24" s="195" t="s">
        <v>178</v>
      </c>
      <c r="B24" s="245" t="n">
        <v>304</v>
      </c>
      <c r="C24" s="245" t="n">
        <v>56</v>
      </c>
      <c r="D24" s="245" t="s">
        <v>19</v>
      </c>
      <c r="E24" s="245" t="n">
        <v>5</v>
      </c>
      <c r="F24" s="245" t="n">
        <v>12</v>
      </c>
      <c r="G24" s="245" t="n">
        <v>5</v>
      </c>
      <c r="H24" s="216" t="s">
        <v>19</v>
      </c>
      <c r="I24" s="216" t="s">
        <v>19</v>
      </c>
      <c r="J24" s="216" t="s">
        <v>19</v>
      </c>
      <c r="K24" s="216" t="s">
        <v>19</v>
      </c>
      <c r="L24" s="216" t="s">
        <v>19</v>
      </c>
      <c r="M24" s="216" t="s">
        <v>19</v>
      </c>
      <c r="N24" s="246" t="s">
        <v>178</v>
      </c>
      <c r="O24" s="246"/>
    </row>
    <row r="25" s="247" customFormat="true" ht="23.25" hidden="false" customHeight="true" outlineLevel="0" collapsed="false">
      <c r="A25" s="203" t="s">
        <v>179</v>
      </c>
      <c r="B25" s="248" t="n">
        <v>73</v>
      </c>
      <c r="C25" s="248" t="n">
        <v>17</v>
      </c>
      <c r="D25" s="249" t="s">
        <v>19</v>
      </c>
      <c r="E25" s="248" t="n">
        <v>2</v>
      </c>
      <c r="F25" s="249" t="s">
        <v>19</v>
      </c>
      <c r="G25" s="249" t="s">
        <v>19</v>
      </c>
      <c r="H25" s="249" t="s">
        <v>19</v>
      </c>
      <c r="I25" s="249" t="s">
        <v>19</v>
      </c>
      <c r="J25" s="249" t="s">
        <v>19</v>
      </c>
      <c r="K25" s="249" t="s">
        <v>19</v>
      </c>
      <c r="L25" s="249" t="s">
        <v>19</v>
      </c>
      <c r="M25" s="249" t="s">
        <v>19</v>
      </c>
      <c r="N25" s="250" t="s">
        <v>179</v>
      </c>
      <c r="O25" s="250"/>
    </row>
    <row r="26" s="247" customFormat="true" ht="23.25" hidden="false" customHeight="true" outlineLevel="0" collapsed="false">
      <c r="A26" s="195" t="s">
        <v>180</v>
      </c>
      <c r="B26" s="245" t="n">
        <v>291</v>
      </c>
      <c r="C26" s="245" t="n">
        <v>64</v>
      </c>
      <c r="D26" s="245" t="s">
        <v>19</v>
      </c>
      <c r="E26" s="245" t="n">
        <v>5</v>
      </c>
      <c r="F26" s="245" t="n">
        <v>10</v>
      </c>
      <c r="G26" s="245" t="n">
        <v>6</v>
      </c>
      <c r="H26" s="216" t="s">
        <v>19</v>
      </c>
      <c r="I26" s="216" t="s">
        <v>19</v>
      </c>
      <c r="J26" s="216" t="s">
        <v>19</v>
      </c>
      <c r="K26" s="216" t="s">
        <v>19</v>
      </c>
      <c r="L26" s="216" t="s">
        <v>19</v>
      </c>
      <c r="M26" s="216" t="s">
        <v>19</v>
      </c>
      <c r="N26" s="251" t="s">
        <v>180</v>
      </c>
      <c r="O26" s="251"/>
    </row>
    <row r="27" s="247" customFormat="true" ht="23.25" hidden="false" customHeight="true" outlineLevel="0" collapsed="false">
      <c r="A27" s="203" t="s">
        <v>181</v>
      </c>
      <c r="B27" s="248" t="n">
        <v>73</v>
      </c>
      <c r="C27" s="248" t="n">
        <v>17</v>
      </c>
      <c r="D27" s="249" t="s">
        <v>19</v>
      </c>
      <c r="E27" s="248" t="n">
        <v>3</v>
      </c>
      <c r="F27" s="249" t="s">
        <v>19</v>
      </c>
      <c r="G27" s="249" t="s">
        <v>19</v>
      </c>
      <c r="H27" s="249" t="s">
        <v>19</v>
      </c>
      <c r="I27" s="249" t="s">
        <v>19</v>
      </c>
      <c r="J27" s="249" t="s">
        <v>19</v>
      </c>
      <c r="K27" s="249" t="s">
        <v>19</v>
      </c>
      <c r="L27" s="249" t="s">
        <v>19</v>
      </c>
      <c r="M27" s="249" t="s">
        <v>19</v>
      </c>
      <c r="N27" s="250" t="s">
        <v>181</v>
      </c>
      <c r="O27" s="250"/>
    </row>
    <row r="28" s="247" customFormat="true" ht="23.25" hidden="false" customHeight="true" outlineLevel="0" collapsed="false">
      <c r="A28" s="195" t="s">
        <v>182</v>
      </c>
      <c r="B28" s="252" t="n">
        <v>255</v>
      </c>
      <c r="C28" s="253" t="n">
        <v>61</v>
      </c>
      <c r="D28" s="253" t="n">
        <v>0</v>
      </c>
      <c r="E28" s="253" t="n">
        <v>10</v>
      </c>
      <c r="F28" s="253" t="n">
        <v>16</v>
      </c>
      <c r="G28" s="253" t="n">
        <v>10</v>
      </c>
      <c r="H28" s="253" t="n">
        <v>0</v>
      </c>
      <c r="I28" s="253" t="n">
        <v>0</v>
      </c>
      <c r="J28" s="253" t="n">
        <v>0</v>
      </c>
      <c r="K28" s="253" t="n">
        <v>0</v>
      </c>
      <c r="L28" s="253" t="n">
        <v>0</v>
      </c>
      <c r="M28" s="254" t="n">
        <v>0</v>
      </c>
      <c r="N28" s="251" t="s">
        <v>182</v>
      </c>
      <c r="O28" s="251"/>
    </row>
    <row r="29" s="247" customFormat="true" ht="23.25" hidden="false" customHeight="true" outlineLevel="0" collapsed="false">
      <c r="A29" s="203" t="s">
        <v>183</v>
      </c>
      <c r="B29" s="248" t="n">
        <v>73</v>
      </c>
      <c r="C29" s="248" t="n">
        <v>17</v>
      </c>
      <c r="D29" s="249" t="s">
        <v>19</v>
      </c>
      <c r="E29" s="248" t="n">
        <v>3</v>
      </c>
      <c r="F29" s="249" t="s">
        <v>19</v>
      </c>
      <c r="G29" s="249" t="s">
        <v>19</v>
      </c>
      <c r="H29" s="249" t="s">
        <v>19</v>
      </c>
      <c r="I29" s="249" t="s">
        <v>19</v>
      </c>
      <c r="J29" s="249" t="s">
        <v>19</v>
      </c>
      <c r="K29" s="249" t="s">
        <v>19</v>
      </c>
      <c r="L29" s="249" t="s">
        <v>19</v>
      </c>
      <c r="M29" s="249" t="s">
        <v>19</v>
      </c>
      <c r="N29" s="250" t="s">
        <v>183</v>
      </c>
      <c r="O29" s="250"/>
    </row>
    <row r="30" s="247" customFormat="true" ht="23.25" hidden="false" customHeight="true" outlineLevel="0" collapsed="false">
      <c r="A30" s="195" t="s">
        <v>184</v>
      </c>
      <c r="B30" s="252" t="n">
        <v>248</v>
      </c>
      <c r="C30" s="253" t="n">
        <v>66</v>
      </c>
      <c r="D30" s="253" t="n">
        <v>0</v>
      </c>
      <c r="E30" s="253" t="n">
        <v>8</v>
      </c>
      <c r="F30" s="253" t="n">
        <v>60</v>
      </c>
      <c r="G30" s="253" t="n">
        <v>17</v>
      </c>
      <c r="H30" s="253" t="n">
        <v>0</v>
      </c>
      <c r="I30" s="253" t="n">
        <v>0</v>
      </c>
      <c r="J30" s="253" t="n">
        <v>0</v>
      </c>
      <c r="K30" s="253" t="n">
        <v>0</v>
      </c>
      <c r="L30" s="253" t="n">
        <v>0</v>
      </c>
      <c r="M30" s="254" t="n">
        <v>0</v>
      </c>
      <c r="N30" s="251" t="s">
        <v>184</v>
      </c>
      <c r="O30" s="251"/>
    </row>
    <row r="31" s="247" customFormat="true" ht="23.25" hidden="false" customHeight="true" outlineLevel="0" collapsed="false">
      <c r="A31" s="203" t="s">
        <v>185</v>
      </c>
      <c r="B31" s="248" t="n">
        <v>74</v>
      </c>
      <c r="C31" s="248" t="n">
        <v>17</v>
      </c>
      <c r="D31" s="249" t="s">
        <v>19</v>
      </c>
      <c r="E31" s="248" t="n">
        <v>3</v>
      </c>
      <c r="F31" s="249" t="s">
        <v>19</v>
      </c>
      <c r="G31" s="249" t="s">
        <v>19</v>
      </c>
      <c r="H31" s="249" t="s">
        <v>19</v>
      </c>
      <c r="I31" s="249" t="s">
        <v>19</v>
      </c>
      <c r="J31" s="249" t="s">
        <v>19</v>
      </c>
      <c r="K31" s="249" t="s">
        <v>19</v>
      </c>
      <c r="L31" s="249" t="s">
        <v>19</v>
      </c>
      <c r="M31" s="249" t="s">
        <v>19</v>
      </c>
      <c r="N31" s="250" t="s">
        <v>185</v>
      </c>
      <c r="O31" s="250"/>
    </row>
    <row r="32" s="255" customFormat="true" ht="23.25" hidden="false" customHeight="true" outlineLevel="0" collapsed="false">
      <c r="A32" s="195" t="s">
        <v>186</v>
      </c>
      <c r="B32" s="252" t="n">
        <v>248</v>
      </c>
      <c r="C32" s="253" t="n">
        <v>67</v>
      </c>
      <c r="D32" s="253" t="n">
        <v>0</v>
      </c>
      <c r="E32" s="253" t="n">
        <v>9</v>
      </c>
      <c r="F32" s="253" t="n">
        <v>73</v>
      </c>
      <c r="G32" s="253" t="n">
        <v>24</v>
      </c>
      <c r="H32" s="253" t="n">
        <v>0</v>
      </c>
      <c r="I32" s="253" t="n">
        <v>0</v>
      </c>
      <c r="J32" s="253" t="n">
        <v>0</v>
      </c>
      <c r="K32" s="253" t="n">
        <v>0</v>
      </c>
      <c r="L32" s="253" t="n">
        <v>0</v>
      </c>
      <c r="M32" s="254" t="n">
        <v>0</v>
      </c>
      <c r="N32" s="251" t="s">
        <v>186</v>
      </c>
      <c r="O32" s="251"/>
    </row>
    <row r="33" s="255" customFormat="true" ht="23.25" hidden="false" customHeight="true" outlineLevel="0" collapsed="false">
      <c r="A33" s="203" t="s">
        <v>187</v>
      </c>
      <c r="B33" s="253" t="n">
        <v>75</v>
      </c>
      <c r="C33" s="253" t="n">
        <v>17</v>
      </c>
      <c r="D33" s="253" t="n">
        <v>0</v>
      </c>
      <c r="E33" s="253" t="n">
        <v>2</v>
      </c>
      <c r="F33" s="253" t="n">
        <v>0</v>
      </c>
      <c r="G33" s="253" t="n">
        <v>0</v>
      </c>
      <c r="H33" s="253" t="n">
        <v>0</v>
      </c>
      <c r="I33" s="253" t="n">
        <v>0</v>
      </c>
      <c r="J33" s="253" t="n">
        <v>0</v>
      </c>
      <c r="K33" s="253" t="n">
        <v>0</v>
      </c>
      <c r="L33" s="253" t="n">
        <v>0</v>
      </c>
      <c r="M33" s="253" t="n">
        <v>0</v>
      </c>
      <c r="N33" s="251" t="s">
        <v>187</v>
      </c>
      <c r="O33" s="251"/>
    </row>
    <row r="34" s="259" customFormat="true" ht="23.25" hidden="false" customHeight="true" outlineLevel="0" collapsed="false">
      <c r="A34" s="223" t="s">
        <v>28</v>
      </c>
      <c r="B34" s="256" t="n">
        <v>331</v>
      </c>
      <c r="C34" s="257" t="n">
        <v>83</v>
      </c>
      <c r="D34" s="257" t="n">
        <v>0</v>
      </c>
      <c r="E34" s="257" t="n">
        <v>11</v>
      </c>
      <c r="F34" s="257" t="n">
        <v>0</v>
      </c>
      <c r="G34" s="257" t="n">
        <v>0</v>
      </c>
      <c r="H34" s="257" t="n">
        <v>0</v>
      </c>
      <c r="I34" s="257" t="n">
        <v>0</v>
      </c>
      <c r="J34" s="257" t="n">
        <v>0</v>
      </c>
      <c r="K34" s="257" t="n">
        <v>0</v>
      </c>
      <c r="L34" s="257" t="n">
        <v>0</v>
      </c>
      <c r="M34" s="258" t="n">
        <v>0</v>
      </c>
      <c r="N34" s="231" t="s">
        <v>28</v>
      </c>
      <c r="O34" s="231"/>
    </row>
    <row r="35" s="260" customFormat="true" ht="15" hidden="false" customHeight="true" outlineLevel="0" collapsed="false">
      <c r="A35" s="260" t="s">
        <v>200</v>
      </c>
      <c r="H35" s="261" t="s">
        <v>201</v>
      </c>
      <c r="I35" s="261"/>
      <c r="J35" s="261"/>
      <c r="K35" s="261"/>
      <c r="L35" s="261"/>
      <c r="M35" s="261"/>
      <c r="N35" s="261"/>
      <c r="O35" s="261"/>
      <c r="P35" s="262"/>
      <c r="Q35" s="262"/>
    </row>
    <row r="36" s="37" customFormat="true" ht="15" hidden="false" customHeight="true" outlineLevel="0" collapsed="false">
      <c r="A36" s="37" t="s">
        <v>202</v>
      </c>
    </row>
  </sheetData>
  <mergeCells count="30">
    <mergeCell ref="A3:A7"/>
    <mergeCell ref="B3:C3"/>
    <mergeCell ref="D3:E3"/>
    <mergeCell ref="J3:AJ3"/>
    <mergeCell ref="AK3:AK7"/>
    <mergeCell ref="P4:AJ4"/>
    <mergeCell ref="P5:S5"/>
    <mergeCell ref="T5:X5"/>
    <mergeCell ref="Y5:AC5"/>
    <mergeCell ref="AD5:AJ5"/>
    <mergeCell ref="A20:A23"/>
    <mergeCell ref="B20:E20"/>
    <mergeCell ref="F20:I20"/>
    <mergeCell ref="J20:M20"/>
    <mergeCell ref="N20:O23"/>
    <mergeCell ref="C21:E21"/>
    <mergeCell ref="G21:I21"/>
    <mergeCell ref="K21:M21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H35:O35"/>
  </mergeCells>
  <printOptions headings="false" gridLines="false" gridLinesSet="true" horizontalCentered="true" verticalCentered="true"/>
  <pageMargins left="0.159722222222222" right="0.209722222222222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6" activeCellId="0" sqref="H16"/>
    </sheetView>
  </sheetViews>
  <sheetFormatPr defaultColWidth="15.7734375" defaultRowHeight="13.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3.44"/>
    <col collapsed="false" customWidth="true" hidden="false" outlineLevel="0" max="5" min="3" style="0" width="14.77"/>
    <col collapsed="false" customWidth="true" hidden="false" outlineLevel="0" max="6" min="6" style="0" width="15.1"/>
    <col collapsed="false" customWidth="true" hidden="false" outlineLevel="0" max="7" min="7" style="0" width="15.44"/>
    <col collapsed="false" customWidth="true" hidden="false" outlineLevel="0" max="8" min="8" style="0" width="14.77"/>
  </cols>
  <sheetData>
    <row r="1" s="37" customFormat="true" ht="22.5" hidden="false" customHeight="false" outlineLevel="0" collapsed="false">
      <c r="A1" s="263" t="s">
        <v>203</v>
      </c>
      <c r="B1" s="263"/>
      <c r="C1" s="263"/>
      <c r="D1" s="263"/>
      <c r="E1" s="263"/>
      <c r="F1" s="263"/>
      <c r="G1" s="263"/>
      <c r="H1" s="263"/>
    </row>
    <row r="2" s="37" customFormat="true" ht="21.75" hidden="false" customHeight="true" outlineLevel="0" collapsed="false"/>
    <row r="3" s="267" customFormat="true" ht="25.5" hidden="false" customHeight="true" outlineLevel="0" collapsed="false">
      <c r="A3" s="264" t="s">
        <v>34</v>
      </c>
      <c r="B3" s="265" t="s">
        <v>204</v>
      </c>
      <c r="C3" s="265" t="s">
        <v>205</v>
      </c>
      <c r="D3" s="265" t="s">
        <v>206</v>
      </c>
      <c r="E3" s="265" t="s">
        <v>207</v>
      </c>
      <c r="F3" s="265" t="s">
        <v>208</v>
      </c>
      <c r="G3" s="265" t="s">
        <v>209</v>
      </c>
      <c r="H3" s="266" t="s">
        <v>10</v>
      </c>
    </row>
    <row r="4" s="267" customFormat="true" ht="25.5" hidden="false" customHeight="true" outlineLevel="0" collapsed="false">
      <c r="A4" s="264"/>
      <c r="B4" s="268" t="s">
        <v>210</v>
      </c>
      <c r="C4" s="268" t="s">
        <v>211</v>
      </c>
      <c r="D4" s="268" t="s">
        <v>169</v>
      </c>
      <c r="E4" s="268" t="s">
        <v>212</v>
      </c>
      <c r="F4" s="268" t="s">
        <v>213</v>
      </c>
      <c r="G4" s="269" t="s">
        <v>214</v>
      </c>
      <c r="H4" s="266"/>
    </row>
    <row r="5" s="267" customFormat="true" ht="25.5" hidden="false" customHeight="true" outlineLevel="0" collapsed="false">
      <c r="A5" s="264"/>
      <c r="B5" s="270" t="s">
        <v>215</v>
      </c>
      <c r="C5" s="271" t="s">
        <v>215</v>
      </c>
      <c r="D5" s="271" t="s">
        <v>216</v>
      </c>
      <c r="E5" s="270" t="s">
        <v>217</v>
      </c>
      <c r="F5" s="271" t="s">
        <v>218</v>
      </c>
      <c r="G5" s="271" t="s">
        <v>217</v>
      </c>
      <c r="H5" s="266"/>
    </row>
    <row r="6" s="29" customFormat="true" ht="27.95" hidden="false" customHeight="true" outlineLevel="0" collapsed="false">
      <c r="A6" s="21" t="s">
        <v>219</v>
      </c>
      <c r="B6" s="272" t="n">
        <v>1</v>
      </c>
      <c r="C6" s="273" t="n">
        <v>203320</v>
      </c>
      <c r="D6" s="25" t="n">
        <v>10.8</v>
      </c>
      <c r="E6" s="273" t="n">
        <f aca="false">F6+G6</f>
        <v>2294000</v>
      </c>
      <c r="F6" s="273" t="n">
        <v>1245000</v>
      </c>
      <c r="G6" s="273" t="n">
        <v>1049000</v>
      </c>
      <c r="H6" s="274" t="s">
        <v>219</v>
      </c>
      <c r="I6" s="25"/>
      <c r="J6" s="25"/>
      <c r="K6" s="25"/>
      <c r="L6" s="25"/>
    </row>
    <row r="7" s="25" customFormat="true" ht="27.95" hidden="false" customHeight="true" outlineLevel="0" collapsed="false">
      <c r="A7" s="21" t="s">
        <v>220</v>
      </c>
      <c r="B7" s="28" t="n">
        <v>8</v>
      </c>
      <c r="C7" s="28" t="n">
        <v>18686</v>
      </c>
      <c r="D7" s="28" t="n">
        <v>41</v>
      </c>
      <c r="E7" s="28" t="n">
        <v>133374</v>
      </c>
      <c r="F7" s="28" t="n">
        <v>76066</v>
      </c>
      <c r="G7" s="28" t="n">
        <v>57308</v>
      </c>
      <c r="H7" s="24" t="s">
        <v>220</v>
      </c>
    </row>
    <row r="8" s="25" customFormat="true" ht="27.95" hidden="false" customHeight="true" outlineLevel="0" collapsed="false">
      <c r="A8" s="21" t="s">
        <v>221</v>
      </c>
      <c r="B8" s="272" t="n">
        <v>1</v>
      </c>
      <c r="C8" s="273" t="n">
        <v>203320</v>
      </c>
      <c r="D8" s="25" t="n">
        <v>10.8</v>
      </c>
      <c r="E8" s="273" t="n">
        <f aca="false">F8+G8</f>
        <v>2294000</v>
      </c>
      <c r="F8" s="273" t="n">
        <v>1404000</v>
      </c>
      <c r="G8" s="273" t="n">
        <v>890000</v>
      </c>
      <c r="H8" s="24" t="s">
        <v>221</v>
      </c>
    </row>
    <row r="9" s="25" customFormat="true" ht="27.95" hidden="false" customHeight="true" outlineLevel="0" collapsed="false">
      <c r="A9" s="21" t="s">
        <v>222</v>
      </c>
      <c r="B9" s="28" t="n">
        <v>8</v>
      </c>
      <c r="C9" s="28" t="n">
        <v>18826</v>
      </c>
      <c r="D9" s="28" t="n">
        <v>41</v>
      </c>
      <c r="E9" s="28" t="n">
        <v>133374</v>
      </c>
      <c r="F9" s="28" t="n">
        <v>89876</v>
      </c>
      <c r="G9" s="28" t="n">
        <v>43498</v>
      </c>
      <c r="H9" s="24" t="s">
        <v>222</v>
      </c>
    </row>
    <row r="10" s="25" customFormat="true" ht="27.95" hidden="false" customHeight="true" outlineLevel="0" collapsed="false">
      <c r="A10" s="21" t="s">
        <v>223</v>
      </c>
      <c r="B10" s="272" t="n">
        <v>1</v>
      </c>
      <c r="C10" s="273" t="n">
        <v>203320</v>
      </c>
      <c r="D10" s="25" t="n">
        <v>10.8</v>
      </c>
      <c r="E10" s="273" t="n">
        <f aca="false">F10+G10</f>
        <v>2294000</v>
      </c>
      <c r="F10" s="273" t="n">
        <v>1588500</v>
      </c>
      <c r="G10" s="273" t="n">
        <v>705500</v>
      </c>
      <c r="H10" s="24" t="s">
        <v>223</v>
      </c>
    </row>
    <row r="11" s="25" customFormat="true" ht="27.95" hidden="false" customHeight="true" outlineLevel="0" collapsed="false">
      <c r="A11" s="21" t="s">
        <v>224</v>
      </c>
      <c r="B11" s="28" t="n">
        <v>8</v>
      </c>
      <c r="C11" s="28" t="n">
        <v>33926</v>
      </c>
      <c r="D11" s="28" t="n">
        <v>39</v>
      </c>
      <c r="E11" s="28" t="n">
        <v>190878</v>
      </c>
      <c r="F11" s="28" t="n">
        <v>65017</v>
      </c>
      <c r="G11" s="28" t="n">
        <v>127961</v>
      </c>
      <c r="H11" s="24" t="s">
        <v>224</v>
      </c>
    </row>
    <row r="12" s="25" customFormat="true" ht="27.95" hidden="false" customHeight="true" outlineLevel="0" collapsed="false">
      <c r="A12" s="21" t="s">
        <v>225</v>
      </c>
      <c r="B12" s="272" t="n">
        <v>1</v>
      </c>
      <c r="C12" s="273" t="n">
        <v>203320</v>
      </c>
      <c r="D12" s="25" t="n">
        <v>10.8</v>
      </c>
      <c r="E12" s="273" t="n">
        <v>2404000</v>
      </c>
      <c r="F12" s="273" t="n">
        <v>1678100</v>
      </c>
      <c r="G12" s="273" t="n">
        <v>725900</v>
      </c>
      <c r="H12" s="24" t="s">
        <v>225</v>
      </c>
    </row>
    <row r="13" s="25" customFormat="true" ht="27.95" hidden="false" customHeight="true" outlineLevel="0" collapsed="false">
      <c r="A13" s="21" t="s">
        <v>226</v>
      </c>
      <c r="B13" s="28" t="n">
        <v>7</v>
      </c>
      <c r="C13" s="28" t="n">
        <v>33806</v>
      </c>
      <c r="D13" s="28" t="n">
        <v>28.8</v>
      </c>
      <c r="E13" s="28" t="n">
        <v>180263</v>
      </c>
      <c r="F13" s="28" t="n">
        <v>44086</v>
      </c>
      <c r="G13" s="28" t="n">
        <v>136177</v>
      </c>
      <c r="H13" s="24" t="s">
        <v>226</v>
      </c>
    </row>
    <row r="14" s="29" customFormat="true" ht="27.95" hidden="false" customHeight="true" outlineLevel="0" collapsed="false">
      <c r="A14" s="21" t="s">
        <v>227</v>
      </c>
      <c r="B14" s="272" t="n">
        <v>1</v>
      </c>
      <c r="C14" s="273" t="n">
        <v>203320</v>
      </c>
      <c r="D14" s="25" t="n">
        <v>10.8</v>
      </c>
      <c r="E14" s="273" t="n">
        <v>2404000</v>
      </c>
      <c r="F14" s="273" t="n">
        <v>1749000</v>
      </c>
      <c r="G14" s="273" t="n">
        <v>655000</v>
      </c>
      <c r="H14" s="24" t="s">
        <v>227</v>
      </c>
      <c r="I14" s="25"/>
      <c r="J14" s="25"/>
      <c r="K14" s="25"/>
      <c r="L14" s="25"/>
    </row>
    <row r="15" s="29" customFormat="true" ht="27.95" hidden="false" customHeight="true" outlineLevel="0" collapsed="false">
      <c r="A15" s="21" t="s">
        <v>228</v>
      </c>
      <c r="B15" s="25" t="n">
        <v>5</v>
      </c>
      <c r="C15" s="273" t="n">
        <v>32862</v>
      </c>
      <c r="D15" s="25" t="n">
        <v>29.8</v>
      </c>
      <c r="E15" s="273" t="n">
        <v>180263</v>
      </c>
      <c r="F15" s="273" t="n">
        <v>58267</v>
      </c>
      <c r="G15" s="273" t="n">
        <v>121996</v>
      </c>
      <c r="H15" s="24" t="s">
        <v>228</v>
      </c>
      <c r="I15" s="25"/>
      <c r="J15" s="25"/>
      <c r="K15" s="25"/>
      <c r="L15" s="25"/>
    </row>
    <row r="16" s="36" customFormat="true" ht="27.95" hidden="false" customHeight="true" outlineLevel="0" collapsed="false">
      <c r="A16" s="30" t="s">
        <v>28</v>
      </c>
      <c r="B16" s="69" t="n">
        <v>5</v>
      </c>
      <c r="C16" s="70" t="n">
        <v>233182</v>
      </c>
      <c r="D16" s="275" t="n">
        <v>0</v>
      </c>
      <c r="E16" s="70" t="n">
        <v>2564743</v>
      </c>
      <c r="F16" s="70" t="n">
        <v>1881923</v>
      </c>
      <c r="G16" s="70" t="n">
        <f aca="false">E16-F16</f>
        <v>682820</v>
      </c>
      <c r="H16" s="34" t="s">
        <v>28</v>
      </c>
      <c r="I16" s="72"/>
      <c r="J16" s="72"/>
      <c r="K16" s="72"/>
      <c r="L16" s="72"/>
    </row>
    <row r="17" s="6" customFormat="true" ht="16.5" hidden="false" customHeight="true" outlineLevel="0" collapsed="false">
      <c r="A17" s="276" t="s">
        <v>229</v>
      </c>
      <c r="B17" s="4"/>
      <c r="C17" s="4"/>
      <c r="D17" s="4"/>
      <c r="E17" s="277" t="s">
        <v>118</v>
      </c>
      <c r="F17" s="277"/>
      <c r="G17" s="277"/>
      <c r="H17" s="277"/>
      <c r="I17" s="4"/>
      <c r="J17" s="4"/>
      <c r="K17" s="4"/>
      <c r="L17" s="4"/>
      <c r="M17" s="4"/>
      <c r="N17" s="4"/>
    </row>
  </sheetData>
  <mergeCells count="4">
    <mergeCell ref="A1:H1"/>
    <mergeCell ref="A3:A5"/>
    <mergeCell ref="H3:H5"/>
    <mergeCell ref="E17:H17"/>
  </mergeCells>
  <printOptions headings="false" gridLines="false" gridLinesSet="true" horizontalCentered="false" verticalCentered="false"/>
  <pageMargins left="0.520138888888889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8.77"/>
    <col collapsed="false" customWidth="true" hidden="false" outlineLevel="0" max="3" min="3" style="0" width="10.44"/>
    <col collapsed="false" customWidth="true" hidden="false" outlineLevel="0" max="4" min="4" style="0" width="9.77"/>
    <col collapsed="false" customWidth="true" hidden="false" outlineLevel="0" max="12" min="5" style="0" width="7.99"/>
    <col collapsed="false" customWidth="true" hidden="false" outlineLevel="0" max="13" min="13" style="0" width="9.1"/>
    <col collapsed="false" customWidth="true" hidden="false" outlineLevel="0" max="14" min="14" style="0" width="8.77"/>
  </cols>
  <sheetData>
    <row r="1" s="260" customFormat="true" ht="50.25" hidden="false" customHeight="true" outlineLevel="0" collapsed="false">
      <c r="A1" s="278" t="s">
        <v>23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</row>
    <row r="2" s="260" customFormat="true" ht="30" hidden="false" customHeight="true" outlineLevel="0" collapsed="false">
      <c r="A2" s="279" t="s">
        <v>231</v>
      </c>
      <c r="B2" s="280" t="s">
        <v>232</v>
      </c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233</v>
      </c>
    </row>
    <row r="3" s="260" customFormat="true" ht="25.5" hidden="false" customHeight="true" outlineLevel="0" collapsed="false">
      <c r="A3" s="279"/>
      <c r="B3" s="282" t="s">
        <v>234</v>
      </c>
      <c r="C3" s="282"/>
      <c r="D3" s="282"/>
      <c r="E3" s="282" t="s">
        <v>235</v>
      </c>
      <c r="F3" s="282"/>
      <c r="G3" s="282"/>
      <c r="H3" s="282"/>
      <c r="I3" s="282"/>
      <c r="J3" s="282"/>
      <c r="K3" s="282"/>
      <c r="L3" s="282"/>
      <c r="M3" s="282"/>
      <c r="N3" s="281"/>
    </row>
    <row r="4" s="260" customFormat="true" ht="13.5" hidden="false" customHeight="true" outlineLevel="0" collapsed="false">
      <c r="A4" s="279"/>
      <c r="B4" s="282" t="s">
        <v>236</v>
      </c>
      <c r="C4" s="282"/>
      <c r="D4" s="282"/>
      <c r="E4" s="282" t="s">
        <v>236</v>
      </c>
      <c r="F4" s="282"/>
      <c r="G4" s="282"/>
      <c r="H4" s="283" t="s">
        <v>237</v>
      </c>
      <c r="I4" s="283"/>
      <c r="J4" s="283"/>
      <c r="K4" s="283" t="s">
        <v>238</v>
      </c>
      <c r="L4" s="283"/>
      <c r="M4" s="283"/>
      <c r="N4" s="281"/>
    </row>
    <row r="5" s="260" customFormat="true" ht="30" hidden="false" customHeight="true" outlineLevel="0" collapsed="false">
      <c r="A5" s="279"/>
      <c r="B5" s="282"/>
      <c r="C5" s="282"/>
      <c r="D5" s="282"/>
      <c r="E5" s="282"/>
      <c r="F5" s="282"/>
      <c r="G5" s="282"/>
      <c r="H5" s="284" t="s">
        <v>239</v>
      </c>
      <c r="I5" s="284"/>
      <c r="J5" s="284"/>
      <c r="K5" s="284" t="s">
        <v>240</v>
      </c>
      <c r="L5" s="284"/>
      <c r="M5" s="284"/>
      <c r="N5" s="281"/>
    </row>
    <row r="6" s="260" customFormat="true" ht="29.25" hidden="false" customHeight="true" outlineLevel="0" collapsed="false">
      <c r="A6" s="279"/>
      <c r="B6" s="283" t="s">
        <v>139</v>
      </c>
      <c r="C6" s="285" t="s">
        <v>241</v>
      </c>
      <c r="D6" s="285" t="s">
        <v>242</v>
      </c>
      <c r="E6" s="283" t="s">
        <v>139</v>
      </c>
      <c r="F6" s="283" t="s">
        <v>243</v>
      </c>
      <c r="G6" s="283" t="s">
        <v>244</v>
      </c>
      <c r="H6" s="283" t="s">
        <v>139</v>
      </c>
      <c r="I6" s="283" t="s">
        <v>245</v>
      </c>
      <c r="J6" s="283" t="s">
        <v>246</v>
      </c>
      <c r="K6" s="283" t="s">
        <v>139</v>
      </c>
      <c r="L6" s="285" t="s">
        <v>247</v>
      </c>
      <c r="M6" s="283" t="s">
        <v>248</v>
      </c>
      <c r="N6" s="281"/>
    </row>
    <row r="7" s="260" customFormat="true" ht="18" hidden="false" customHeight="true" outlineLevel="0" collapsed="false">
      <c r="A7" s="279"/>
      <c r="B7" s="286"/>
      <c r="C7" s="286"/>
      <c r="D7" s="286"/>
      <c r="E7" s="286" t="s">
        <v>249</v>
      </c>
      <c r="F7" s="286" t="s">
        <v>250</v>
      </c>
      <c r="G7" s="286" t="s">
        <v>251</v>
      </c>
      <c r="H7" s="286" t="s">
        <v>252</v>
      </c>
      <c r="I7" s="286" t="s">
        <v>123</v>
      </c>
      <c r="J7" s="286"/>
      <c r="K7" s="286"/>
      <c r="L7" s="286"/>
      <c r="M7" s="286"/>
      <c r="N7" s="281"/>
    </row>
    <row r="8" s="260" customFormat="true" ht="48.75" hidden="false" customHeight="true" outlineLevel="0" collapsed="false">
      <c r="A8" s="279"/>
      <c r="B8" s="286" t="s">
        <v>168</v>
      </c>
      <c r="C8" s="286" t="s">
        <v>253</v>
      </c>
      <c r="D8" s="286" t="s">
        <v>254</v>
      </c>
      <c r="E8" s="286" t="s">
        <v>168</v>
      </c>
      <c r="F8" s="286" t="s">
        <v>255</v>
      </c>
      <c r="G8" s="286" t="s">
        <v>256</v>
      </c>
      <c r="H8" s="286" t="s">
        <v>168</v>
      </c>
      <c r="I8" s="286" t="s">
        <v>257</v>
      </c>
      <c r="J8" s="286" t="s">
        <v>258</v>
      </c>
      <c r="K8" s="286" t="s">
        <v>168</v>
      </c>
      <c r="L8" s="286" t="s">
        <v>259</v>
      </c>
      <c r="M8" s="286" t="s">
        <v>260</v>
      </c>
      <c r="N8" s="281"/>
    </row>
    <row r="9" s="292" customFormat="true" ht="45" hidden="false" customHeight="true" outlineLevel="0" collapsed="false">
      <c r="A9" s="287" t="s">
        <v>67</v>
      </c>
      <c r="B9" s="288" t="n">
        <f aca="false">SUM(C9:D9)</f>
        <v>148372</v>
      </c>
      <c r="C9" s="288" t="n">
        <v>112892</v>
      </c>
      <c r="D9" s="288" t="n">
        <v>35480</v>
      </c>
      <c r="E9" s="289" t="n">
        <f aca="false">SUM(F9:G9)</f>
        <v>557.2</v>
      </c>
      <c r="F9" s="290" t="n">
        <v>28.7</v>
      </c>
      <c r="G9" s="290" t="n">
        <v>528.5</v>
      </c>
      <c r="H9" s="289" t="n">
        <f aca="false">SUM(I9:J9)</f>
        <v>278.6</v>
      </c>
      <c r="I9" s="289" t="n">
        <v>28.7</v>
      </c>
      <c r="J9" s="289" t="n">
        <v>249.9</v>
      </c>
      <c r="K9" s="289" t="n">
        <f aca="false">SUM(L9:M9)</f>
        <v>278.6</v>
      </c>
      <c r="L9" s="289"/>
      <c r="M9" s="289" t="n">
        <v>278.6</v>
      </c>
      <c r="N9" s="291" t="s">
        <v>67</v>
      </c>
    </row>
    <row r="10" s="297" customFormat="true" ht="45" hidden="false" customHeight="true" outlineLevel="0" collapsed="false">
      <c r="A10" s="293" t="s">
        <v>28</v>
      </c>
      <c r="B10" s="294" t="n">
        <f aca="false">SUM(B11:B12)</f>
        <v>154364</v>
      </c>
      <c r="C10" s="294" t="n">
        <f aca="false">SUM(C11:C12)</f>
        <v>116333</v>
      </c>
      <c r="D10" s="294" t="n">
        <f aca="false">SUM(D11:D12)</f>
        <v>38031</v>
      </c>
      <c r="E10" s="295" t="n">
        <f aca="false">SUM(E11:E12)</f>
        <v>515.5</v>
      </c>
      <c r="F10" s="295" t="n">
        <f aca="false">SUM(F11:F12)</f>
        <v>27.2</v>
      </c>
      <c r="G10" s="295" t="n">
        <f aca="false">SUM(G11:G12)</f>
        <v>488.3</v>
      </c>
      <c r="H10" s="295" t="n">
        <f aca="false">SUM(H11:H12)</f>
        <v>295.5</v>
      </c>
      <c r="I10" s="295" t="n">
        <f aca="false">SUM(I11:I12)</f>
        <v>27.2</v>
      </c>
      <c r="J10" s="295" t="n">
        <f aca="false">SUM(J11:J12)</f>
        <v>268.3</v>
      </c>
      <c r="K10" s="295" t="n">
        <f aca="false">SUM(K11:K12)</f>
        <v>220</v>
      </c>
      <c r="L10" s="295" t="n">
        <f aca="false">SUM(L11:L12)</f>
        <v>0</v>
      </c>
      <c r="M10" s="295" t="n">
        <f aca="false">SUM(M11:M12)</f>
        <v>220</v>
      </c>
      <c r="N10" s="296" t="s">
        <v>28</v>
      </c>
    </row>
    <row r="11" s="302" customFormat="true" ht="45" hidden="false" customHeight="true" outlineLevel="0" collapsed="false">
      <c r="A11" s="298" t="s">
        <v>261</v>
      </c>
      <c r="B11" s="299" t="n">
        <f aca="false">SUM(C11:D11)</f>
        <v>113502</v>
      </c>
      <c r="C11" s="299" t="n">
        <v>91103</v>
      </c>
      <c r="D11" s="299" t="n">
        <v>22399</v>
      </c>
      <c r="E11" s="300" t="n">
        <f aca="false">SUM(F11:G11)</f>
        <v>355</v>
      </c>
      <c r="F11" s="300" t="n">
        <v>11</v>
      </c>
      <c r="G11" s="300" t="n">
        <v>344</v>
      </c>
      <c r="H11" s="300" t="n">
        <f aca="false">SUM(I11:J11)</f>
        <v>204</v>
      </c>
      <c r="I11" s="300" t="n">
        <v>11</v>
      </c>
      <c r="J11" s="300" t="n">
        <v>193</v>
      </c>
      <c r="K11" s="300" t="n">
        <f aca="false">SUM(L11:M11)</f>
        <v>151</v>
      </c>
      <c r="L11" s="300" t="n">
        <v>0</v>
      </c>
      <c r="M11" s="300" t="n">
        <v>151</v>
      </c>
      <c r="N11" s="301" t="s">
        <v>262</v>
      </c>
    </row>
    <row r="12" s="302" customFormat="true" ht="45" hidden="false" customHeight="true" outlineLevel="0" collapsed="false">
      <c r="A12" s="303" t="s">
        <v>263</v>
      </c>
      <c r="B12" s="304" t="n">
        <f aca="false">SUM(C12:D12)</f>
        <v>40862</v>
      </c>
      <c r="C12" s="304" t="n">
        <v>25230</v>
      </c>
      <c r="D12" s="304" t="n">
        <v>15632</v>
      </c>
      <c r="E12" s="305" t="n">
        <f aca="false">SUM(F12:G12)</f>
        <v>160.5</v>
      </c>
      <c r="F12" s="305" t="n">
        <v>16.2</v>
      </c>
      <c r="G12" s="305" t="n">
        <v>144.3</v>
      </c>
      <c r="H12" s="305" t="n">
        <f aca="false">SUM(I12:J12)</f>
        <v>91.5</v>
      </c>
      <c r="I12" s="305" t="n">
        <v>16.2</v>
      </c>
      <c r="J12" s="305" t="n">
        <v>75.3</v>
      </c>
      <c r="K12" s="305" t="n">
        <f aca="false">SUM(L12:M12)</f>
        <v>69</v>
      </c>
      <c r="L12" s="305" t="n">
        <v>0</v>
      </c>
      <c r="M12" s="306" t="n">
        <v>69</v>
      </c>
      <c r="N12" s="307" t="s">
        <v>264</v>
      </c>
    </row>
    <row r="13" s="309" customFormat="true" ht="18" hidden="false" customHeight="true" outlineLevel="0" collapsed="false">
      <c r="A13" s="308" t="s">
        <v>117</v>
      </c>
      <c r="B13" s="308"/>
      <c r="C13" s="308"/>
      <c r="I13" s="73" t="s">
        <v>118</v>
      </c>
      <c r="J13" s="73"/>
      <c r="K13" s="73"/>
      <c r="L13" s="73"/>
      <c r="M13" s="73"/>
      <c r="N13" s="73"/>
    </row>
    <row r="14" s="74" customFormat="true" ht="13.5" hidden="false" customHeight="false" outlineLevel="0" collapsed="false"/>
    <row r="15" s="74" customFormat="true" ht="13.5" hidden="false" customHeight="false" outlineLevel="0" collapsed="false"/>
    <row r="16" s="74" customFormat="true" ht="13.5" hidden="false" customHeight="false" outlineLevel="0" collapsed="false"/>
    <row r="17" s="74" customFormat="true" ht="13.5" hidden="false" customHeight="false" outlineLevel="0" collapsed="false"/>
    <row r="18" s="74" customFormat="true" ht="13.5" hidden="false" customHeight="false" outlineLevel="0" collapsed="false"/>
    <row r="19" s="74" customFormat="true" ht="13.5" hidden="false" customHeight="false" outlineLevel="0" collapsed="false"/>
    <row r="20" s="74" customFormat="true" ht="13.5" hidden="false" customHeight="false" outlineLevel="0" collapsed="false"/>
    <row r="21" s="74" customFormat="true" ht="13.5" hidden="false" customHeight="false" outlineLevel="0" collapsed="false"/>
    <row r="22" s="74" customFormat="true" ht="13.5" hidden="false" customHeight="false" outlineLevel="0" collapsed="false"/>
    <row r="23" s="74" customFormat="true" ht="13.5" hidden="false" customHeight="false" outlineLevel="0" collapsed="false"/>
  </sheetData>
  <mergeCells count="14">
    <mergeCell ref="A1:M1"/>
    <mergeCell ref="A2:A8"/>
    <mergeCell ref="B2:M2"/>
    <mergeCell ref="N2:N8"/>
    <mergeCell ref="B3:D3"/>
    <mergeCell ref="E3:M3"/>
    <mergeCell ref="B4:D5"/>
    <mergeCell ref="E4:G5"/>
    <mergeCell ref="H4:J4"/>
    <mergeCell ref="K4:M4"/>
    <mergeCell ref="H5:J5"/>
    <mergeCell ref="K5:M5"/>
    <mergeCell ref="A13:C13"/>
    <mergeCell ref="I13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6.99"/>
    <col collapsed="false" customWidth="true" hidden="false" outlineLevel="0" max="3" min="3" style="0" width="8.32"/>
    <col collapsed="false" customWidth="true" hidden="false" outlineLevel="0" max="15" min="4" style="0" width="7.44"/>
  </cols>
  <sheetData>
    <row r="1" s="311" customFormat="true" ht="40.5" hidden="false" customHeight="true" outlineLevel="0" collapsed="false">
      <c r="A1" s="310" t="s">
        <v>265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</row>
    <row r="2" s="74" customFormat="true" ht="15" hidden="false" customHeight="true" outlineLevel="0" collapsed="false">
      <c r="A2" s="279" t="s">
        <v>266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3" t="s">
        <v>233</v>
      </c>
    </row>
    <row r="3" s="74" customFormat="true" ht="15" hidden="false" customHeight="true" outlineLevel="0" collapsed="false">
      <c r="A3" s="279"/>
      <c r="B3" s="314" t="s">
        <v>267</v>
      </c>
      <c r="C3" s="314" t="s">
        <v>268</v>
      </c>
      <c r="D3" s="314"/>
      <c r="E3" s="314"/>
      <c r="F3" s="314" t="s">
        <v>269</v>
      </c>
      <c r="G3" s="314"/>
      <c r="H3" s="314"/>
      <c r="I3" s="314" t="s">
        <v>270</v>
      </c>
      <c r="J3" s="314" t="s">
        <v>271</v>
      </c>
      <c r="K3" s="314" t="s">
        <v>272</v>
      </c>
      <c r="L3" s="314" t="s">
        <v>273</v>
      </c>
      <c r="M3" s="314"/>
      <c r="N3" s="314"/>
      <c r="O3" s="313"/>
    </row>
    <row r="4" s="74" customFormat="true" ht="15" hidden="false" customHeight="true" outlineLevel="0" collapsed="false">
      <c r="A4" s="279"/>
      <c r="B4" s="315" t="s">
        <v>123</v>
      </c>
      <c r="C4" s="315" t="s">
        <v>274</v>
      </c>
      <c r="D4" s="315"/>
      <c r="E4" s="315"/>
      <c r="F4" s="315" t="s">
        <v>275</v>
      </c>
      <c r="G4" s="315"/>
      <c r="H4" s="315"/>
      <c r="I4" s="316" t="s">
        <v>276</v>
      </c>
      <c r="J4" s="315" t="s">
        <v>277</v>
      </c>
      <c r="K4" s="316" t="s">
        <v>278</v>
      </c>
      <c r="L4" s="315" t="s">
        <v>279</v>
      </c>
      <c r="M4" s="315"/>
      <c r="N4" s="315"/>
      <c r="O4" s="313"/>
    </row>
    <row r="5" s="74" customFormat="true" ht="15" hidden="false" customHeight="true" outlineLevel="0" collapsed="false">
      <c r="A5" s="279"/>
      <c r="B5" s="317"/>
      <c r="C5" s="314" t="s">
        <v>280</v>
      </c>
      <c r="D5" s="314" t="s">
        <v>281</v>
      </c>
      <c r="E5" s="314" t="s">
        <v>282</v>
      </c>
      <c r="F5" s="314" t="s">
        <v>280</v>
      </c>
      <c r="G5" s="314" t="s">
        <v>281</v>
      </c>
      <c r="H5" s="314" t="s">
        <v>282</v>
      </c>
      <c r="I5" s="318" t="s">
        <v>283</v>
      </c>
      <c r="J5" s="315" t="s">
        <v>284</v>
      </c>
      <c r="K5" s="319" t="s">
        <v>285</v>
      </c>
      <c r="L5" s="314" t="s">
        <v>286</v>
      </c>
      <c r="M5" s="314" t="s">
        <v>287</v>
      </c>
      <c r="N5" s="314" t="s">
        <v>288</v>
      </c>
      <c r="O5" s="313"/>
    </row>
    <row r="6" s="260" customFormat="true" ht="24" hidden="false" customHeight="false" outlineLevel="0" collapsed="false">
      <c r="A6" s="279"/>
      <c r="B6" s="319" t="s">
        <v>289</v>
      </c>
      <c r="C6" s="319" t="s">
        <v>290</v>
      </c>
      <c r="D6" s="319" t="s">
        <v>291</v>
      </c>
      <c r="E6" s="319" t="s">
        <v>292</v>
      </c>
      <c r="F6" s="319" t="s">
        <v>290</v>
      </c>
      <c r="G6" s="319" t="s">
        <v>291</v>
      </c>
      <c r="H6" s="319" t="s">
        <v>292</v>
      </c>
      <c r="I6" s="318"/>
      <c r="J6" s="319" t="s">
        <v>293</v>
      </c>
      <c r="K6" s="319"/>
      <c r="L6" s="319" t="s">
        <v>294</v>
      </c>
      <c r="M6" s="319" t="s">
        <v>295</v>
      </c>
      <c r="N6" s="319" t="s">
        <v>296</v>
      </c>
      <c r="O6" s="313"/>
    </row>
    <row r="7" s="327" customFormat="true" ht="12.95" hidden="false" customHeight="true" outlineLevel="0" collapsed="false">
      <c r="A7" s="320" t="s">
        <v>67</v>
      </c>
      <c r="B7" s="148" t="s">
        <v>297</v>
      </c>
      <c r="C7" s="321" t="n">
        <v>300</v>
      </c>
      <c r="D7" s="321" t="n">
        <v>280</v>
      </c>
      <c r="E7" s="321" t="n">
        <v>8</v>
      </c>
      <c r="F7" s="321" t="n">
        <v>512</v>
      </c>
      <c r="G7" s="322" t="n">
        <v>188</v>
      </c>
      <c r="H7" s="323" t="n">
        <v>1</v>
      </c>
      <c r="I7" s="324" t="s">
        <v>19</v>
      </c>
      <c r="J7" s="325" t="n">
        <v>16321</v>
      </c>
      <c r="K7" s="324" t="s">
        <v>19</v>
      </c>
      <c r="L7" s="324" t="s">
        <v>19</v>
      </c>
      <c r="M7" s="324" t="s">
        <v>19</v>
      </c>
      <c r="N7" s="324" t="s">
        <v>19</v>
      </c>
      <c r="O7" s="326" t="s">
        <v>67</v>
      </c>
    </row>
    <row r="8" s="334" customFormat="true" ht="12.95" hidden="false" customHeight="true" outlineLevel="0" collapsed="false">
      <c r="A8" s="328" t="s">
        <v>28</v>
      </c>
      <c r="B8" s="329" t="s">
        <v>298</v>
      </c>
      <c r="C8" s="330" t="n">
        <f aca="false">SUM(C9:C16)</f>
        <v>300</v>
      </c>
      <c r="D8" s="330" t="n">
        <f aca="false">SUM(D9:D16)</f>
        <v>280</v>
      </c>
      <c r="E8" s="330" t="n">
        <f aca="false">SUM(E9:E16)</f>
        <v>8</v>
      </c>
      <c r="F8" s="330" t="n">
        <f aca="false">SUM(F9:F16)</f>
        <v>512</v>
      </c>
      <c r="G8" s="331" t="n">
        <f aca="false">SUM(G9:G16)</f>
        <v>202.96</v>
      </c>
      <c r="H8" s="331" t="n">
        <f aca="false">SUM(H9:H16)</f>
        <v>1.25</v>
      </c>
      <c r="I8" s="324" t="s">
        <v>19</v>
      </c>
      <c r="J8" s="332" t="n">
        <f aca="false">SUM(J9:J16)</f>
        <v>16321</v>
      </c>
      <c r="K8" s="324" t="s">
        <v>19</v>
      </c>
      <c r="L8" s="324" t="s">
        <v>19</v>
      </c>
      <c r="M8" s="324" t="s">
        <v>19</v>
      </c>
      <c r="N8" s="324" t="s">
        <v>19</v>
      </c>
      <c r="O8" s="333" t="s">
        <v>28</v>
      </c>
    </row>
    <row r="9" s="327" customFormat="true" ht="12.95" hidden="false" customHeight="true" outlineLevel="0" collapsed="false">
      <c r="A9" s="335" t="s">
        <v>261</v>
      </c>
      <c r="B9" s="336" t="s">
        <v>299</v>
      </c>
      <c r="C9" s="321" t="n">
        <v>300</v>
      </c>
      <c r="D9" s="321" t="n">
        <v>0</v>
      </c>
      <c r="E9" s="321" t="n">
        <v>0</v>
      </c>
      <c r="F9" s="321" t="n">
        <v>512</v>
      </c>
      <c r="G9" s="322" t="n">
        <v>0</v>
      </c>
      <c r="H9" s="322" t="n">
        <v>0</v>
      </c>
      <c r="I9" s="337" t="s">
        <v>300</v>
      </c>
      <c r="J9" s="338" t="n">
        <v>2446</v>
      </c>
      <c r="K9" s="337" t="s">
        <v>301</v>
      </c>
      <c r="L9" s="324" t="s">
        <v>19</v>
      </c>
      <c r="M9" s="324" t="s">
        <v>19</v>
      </c>
      <c r="N9" s="336" t="s">
        <v>302</v>
      </c>
      <c r="O9" s="326" t="s">
        <v>262</v>
      </c>
    </row>
    <row r="10" s="327" customFormat="true" ht="12.95" hidden="false" customHeight="true" outlineLevel="0" collapsed="false">
      <c r="A10" s="335"/>
      <c r="B10" s="336" t="s">
        <v>303</v>
      </c>
      <c r="C10" s="321" t="n">
        <v>0</v>
      </c>
      <c r="D10" s="321" t="n">
        <v>40</v>
      </c>
      <c r="E10" s="321" t="n">
        <v>0</v>
      </c>
      <c r="F10" s="321" t="n">
        <v>0</v>
      </c>
      <c r="G10" s="322" t="n">
        <v>28.2</v>
      </c>
      <c r="H10" s="322" t="n">
        <v>0</v>
      </c>
      <c r="I10" s="337" t="s">
        <v>304</v>
      </c>
      <c r="J10" s="338" t="n">
        <v>2740</v>
      </c>
      <c r="K10" s="337" t="s">
        <v>301</v>
      </c>
      <c r="L10" s="324" t="s">
        <v>19</v>
      </c>
      <c r="M10" s="324" t="s">
        <v>19</v>
      </c>
      <c r="N10" s="324" t="s">
        <v>19</v>
      </c>
      <c r="O10" s="326"/>
    </row>
    <row r="11" s="327" customFormat="true" ht="12.95" hidden="false" customHeight="true" outlineLevel="0" collapsed="false">
      <c r="A11" s="335"/>
      <c r="B11" s="336" t="s">
        <v>305</v>
      </c>
      <c r="C11" s="321" t="n">
        <v>0</v>
      </c>
      <c r="D11" s="321" t="n">
        <v>40</v>
      </c>
      <c r="E11" s="321" t="n">
        <v>0</v>
      </c>
      <c r="F11" s="321" t="n">
        <v>0</v>
      </c>
      <c r="G11" s="322" t="n">
        <v>23.76</v>
      </c>
      <c r="H11" s="322" t="n">
        <v>0</v>
      </c>
      <c r="I11" s="337" t="s">
        <v>304</v>
      </c>
      <c r="J11" s="338" t="n">
        <v>2237</v>
      </c>
      <c r="K11" s="337" t="s">
        <v>301</v>
      </c>
      <c r="L11" s="324" t="s">
        <v>19</v>
      </c>
      <c r="M11" s="324" t="s">
        <v>19</v>
      </c>
      <c r="N11" s="324" t="s">
        <v>19</v>
      </c>
      <c r="O11" s="326"/>
    </row>
    <row r="12" s="327" customFormat="true" ht="12.95" hidden="false" customHeight="true" outlineLevel="0" collapsed="false">
      <c r="A12" s="335"/>
      <c r="B12" s="336" t="s">
        <v>306</v>
      </c>
      <c r="C12" s="321" t="n">
        <v>0</v>
      </c>
      <c r="D12" s="321" t="n">
        <v>0</v>
      </c>
      <c r="E12" s="321" t="n">
        <v>5</v>
      </c>
      <c r="F12" s="321" t="n">
        <v>0</v>
      </c>
      <c r="G12" s="322" t="n">
        <v>0</v>
      </c>
      <c r="H12" s="322" t="n">
        <v>1</v>
      </c>
      <c r="I12" s="337" t="s">
        <v>304</v>
      </c>
      <c r="J12" s="338" t="n">
        <v>2076</v>
      </c>
      <c r="K12" s="337" t="s">
        <v>307</v>
      </c>
      <c r="L12" s="324" t="s">
        <v>19</v>
      </c>
      <c r="M12" s="324" t="s">
        <v>19</v>
      </c>
      <c r="N12" s="324" t="s">
        <v>19</v>
      </c>
      <c r="O12" s="326"/>
    </row>
    <row r="13" s="327" customFormat="true" ht="12.95" hidden="false" customHeight="true" outlineLevel="0" collapsed="false">
      <c r="A13" s="335"/>
      <c r="B13" s="336" t="s">
        <v>308</v>
      </c>
      <c r="C13" s="321" t="n">
        <v>0</v>
      </c>
      <c r="D13" s="321" t="n">
        <v>0</v>
      </c>
      <c r="E13" s="321" t="n">
        <v>3</v>
      </c>
      <c r="F13" s="321" t="n">
        <v>0</v>
      </c>
      <c r="G13" s="322" t="n">
        <v>0</v>
      </c>
      <c r="H13" s="322" t="n">
        <v>0.25</v>
      </c>
      <c r="I13" s="337" t="s">
        <v>304</v>
      </c>
      <c r="J13" s="338" t="n">
        <v>798</v>
      </c>
      <c r="K13" s="337" t="s">
        <v>307</v>
      </c>
      <c r="L13" s="324" t="s">
        <v>19</v>
      </c>
      <c r="M13" s="324" t="s">
        <v>19</v>
      </c>
      <c r="N13" s="324" t="s">
        <v>19</v>
      </c>
      <c r="O13" s="326"/>
    </row>
    <row r="14" s="327" customFormat="true" ht="12.95" hidden="false" customHeight="true" outlineLevel="0" collapsed="false">
      <c r="A14" s="335" t="s">
        <v>263</v>
      </c>
      <c r="B14" s="336" t="s">
        <v>309</v>
      </c>
      <c r="C14" s="321" t="n">
        <v>0</v>
      </c>
      <c r="D14" s="321" t="n">
        <v>130</v>
      </c>
      <c r="E14" s="321" t="n">
        <v>0</v>
      </c>
      <c r="F14" s="321" t="n">
        <v>0</v>
      </c>
      <c r="G14" s="322" t="n">
        <v>103</v>
      </c>
      <c r="H14" s="322" t="n">
        <v>0</v>
      </c>
      <c r="I14" s="337" t="s">
        <v>310</v>
      </c>
      <c r="J14" s="338" t="n">
        <v>2450</v>
      </c>
      <c r="K14" s="337" t="s">
        <v>307</v>
      </c>
      <c r="L14" s="324" t="s">
        <v>19</v>
      </c>
      <c r="M14" s="324" t="s">
        <v>19</v>
      </c>
      <c r="N14" s="336" t="s">
        <v>302</v>
      </c>
      <c r="O14" s="326" t="s">
        <v>264</v>
      </c>
    </row>
    <row r="15" s="339" customFormat="true" ht="12.95" hidden="false" customHeight="true" outlineLevel="0" collapsed="false">
      <c r="A15" s="335"/>
      <c r="B15" s="336" t="s">
        <v>303</v>
      </c>
      <c r="C15" s="321" t="n">
        <v>0</v>
      </c>
      <c r="D15" s="321" t="n">
        <v>35</v>
      </c>
      <c r="E15" s="321" t="n">
        <v>0</v>
      </c>
      <c r="F15" s="321" t="n">
        <v>0</v>
      </c>
      <c r="G15" s="322" t="n">
        <v>17</v>
      </c>
      <c r="H15" s="322" t="n">
        <v>0</v>
      </c>
      <c r="I15" s="337" t="s">
        <v>310</v>
      </c>
      <c r="J15" s="338" t="n">
        <v>1593</v>
      </c>
      <c r="K15" s="337" t="s">
        <v>311</v>
      </c>
      <c r="L15" s="324" t="s">
        <v>19</v>
      </c>
      <c r="M15" s="324" t="s">
        <v>19</v>
      </c>
      <c r="N15" s="336" t="s">
        <v>302</v>
      </c>
      <c r="O15" s="326"/>
    </row>
    <row r="16" s="327" customFormat="true" ht="12.95" hidden="false" customHeight="true" outlineLevel="0" collapsed="false">
      <c r="A16" s="340"/>
      <c r="B16" s="341" t="s">
        <v>305</v>
      </c>
      <c r="C16" s="342" t="n">
        <v>0</v>
      </c>
      <c r="D16" s="342" t="n">
        <v>35</v>
      </c>
      <c r="E16" s="342" t="n">
        <v>0</v>
      </c>
      <c r="F16" s="342" t="n">
        <v>0</v>
      </c>
      <c r="G16" s="343" t="n">
        <v>31</v>
      </c>
      <c r="H16" s="343" t="n">
        <v>0</v>
      </c>
      <c r="I16" s="344" t="s">
        <v>312</v>
      </c>
      <c r="J16" s="345" t="n">
        <v>1981</v>
      </c>
      <c r="K16" s="344" t="s">
        <v>311</v>
      </c>
      <c r="L16" s="346" t="s">
        <v>19</v>
      </c>
      <c r="M16" s="346" t="s">
        <v>19</v>
      </c>
      <c r="N16" s="341" t="s">
        <v>302</v>
      </c>
      <c r="O16" s="347"/>
    </row>
    <row r="17" s="74" customFormat="true" ht="12" hidden="false" customHeight="true" outlineLevel="0" collapsed="false">
      <c r="F17" s="348"/>
      <c r="G17" s="349"/>
    </row>
    <row r="18" s="74" customFormat="true" ht="15" hidden="false" customHeight="true" outlineLevel="0" collapsed="false">
      <c r="A18" s="350" t="s">
        <v>266</v>
      </c>
      <c r="B18" s="351" t="s">
        <v>313</v>
      </c>
      <c r="C18" s="351"/>
      <c r="D18" s="351"/>
      <c r="E18" s="351"/>
      <c r="F18" s="351"/>
      <c r="G18" s="351"/>
      <c r="H18" s="351"/>
      <c r="I18" s="50" t="s">
        <v>10</v>
      </c>
    </row>
    <row r="19" s="74" customFormat="true" ht="15" hidden="false" customHeight="true" outlineLevel="0" collapsed="false">
      <c r="A19" s="350"/>
      <c r="B19" s="352" t="s">
        <v>314</v>
      </c>
      <c r="C19" s="352"/>
      <c r="D19" s="352"/>
      <c r="E19" s="352"/>
      <c r="F19" s="352"/>
      <c r="G19" s="352"/>
      <c r="H19" s="352"/>
      <c r="I19" s="50"/>
    </row>
    <row r="20" s="74" customFormat="true" ht="15" hidden="false" customHeight="true" outlineLevel="0" collapsed="false">
      <c r="A20" s="350"/>
      <c r="B20" s="314" t="s">
        <v>315</v>
      </c>
      <c r="C20" s="314" t="s">
        <v>316</v>
      </c>
      <c r="D20" s="314"/>
      <c r="E20" s="314"/>
      <c r="F20" s="314"/>
      <c r="G20" s="314"/>
      <c r="H20" s="314" t="s">
        <v>317</v>
      </c>
      <c r="I20" s="50"/>
      <c r="J20" s="75"/>
    </row>
    <row r="21" s="74" customFormat="true" ht="15" hidden="false" customHeight="true" outlineLevel="0" collapsed="false">
      <c r="A21" s="350"/>
      <c r="B21" s="315" t="s">
        <v>123</v>
      </c>
      <c r="C21" s="352" t="s">
        <v>318</v>
      </c>
      <c r="D21" s="352"/>
      <c r="E21" s="352"/>
      <c r="F21" s="352"/>
      <c r="G21" s="352"/>
      <c r="H21" s="315" t="s">
        <v>123</v>
      </c>
      <c r="I21" s="50"/>
    </row>
    <row r="22" s="74" customFormat="true" ht="15" hidden="false" customHeight="true" outlineLevel="0" collapsed="false">
      <c r="A22" s="350"/>
      <c r="B22" s="317"/>
      <c r="C22" s="353" t="s">
        <v>139</v>
      </c>
      <c r="D22" s="315" t="s">
        <v>319</v>
      </c>
      <c r="E22" s="315" t="s">
        <v>320</v>
      </c>
      <c r="F22" s="315" t="s">
        <v>321</v>
      </c>
      <c r="G22" s="354" t="s">
        <v>144</v>
      </c>
      <c r="H22" s="317"/>
      <c r="I22" s="50"/>
    </row>
    <row r="23" s="74" customFormat="true" ht="40.5" hidden="false" customHeight="false" outlineLevel="0" collapsed="false">
      <c r="A23" s="350"/>
      <c r="B23" s="319" t="s">
        <v>322</v>
      </c>
      <c r="C23" s="319" t="s">
        <v>168</v>
      </c>
      <c r="D23" s="355" t="s">
        <v>323</v>
      </c>
      <c r="E23" s="355" t="s">
        <v>324</v>
      </c>
      <c r="F23" s="355" t="s">
        <v>325</v>
      </c>
      <c r="G23" s="319" t="s">
        <v>73</v>
      </c>
      <c r="H23" s="355" t="s">
        <v>326</v>
      </c>
      <c r="I23" s="50"/>
    </row>
    <row r="24" s="356" customFormat="true" ht="12.95" hidden="false" customHeight="true" outlineLevel="0" collapsed="false">
      <c r="A24" s="320" t="s">
        <v>67</v>
      </c>
      <c r="B24" s="336" t="n">
        <v>26</v>
      </c>
      <c r="C24" s="336" t="n">
        <f aca="false">SUM(D24:G24)</f>
        <v>50</v>
      </c>
      <c r="D24" s="336"/>
      <c r="E24" s="336" t="n">
        <v>12</v>
      </c>
      <c r="F24" s="336" t="n">
        <v>20</v>
      </c>
      <c r="G24" s="336" t="n">
        <v>18</v>
      </c>
      <c r="H24" s="336" t="n">
        <v>53</v>
      </c>
      <c r="I24" s="326" t="s">
        <v>67</v>
      </c>
    </row>
    <row r="25" s="357" customFormat="true" ht="12.95" hidden="false" customHeight="true" outlineLevel="0" collapsed="false">
      <c r="A25" s="328" t="s">
        <v>28</v>
      </c>
      <c r="B25" s="329" t="n">
        <f aca="false">SUM(B26:B27)</f>
        <v>25</v>
      </c>
      <c r="C25" s="329" t="n">
        <f aca="false">SUM(C26:C27)</f>
        <v>49</v>
      </c>
      <c r="D25" s="329" t="n">
        <f aca="false">SUM(D26:D27)</f>
        <v>2</v>
      </c>
      <c r="E25" s="329" t="n">
        <f aca="false">SUM(E26:E27)</f>
        <v>9</v>
      </c>
      <c r="F25" s="329" t="n">
        <f aca="false">SUM(F26:F27)</f>
        <v>20</v>
      </c>
      <c r="G25" s="329" t="n">
        <f aca="false">SUM(G26:G27)</f>
        <v>18</v>
      </c>
      <c r="H25" s="329" t="n">
        <f aca="false">SUM(H26:H27)</f>
        <v>55</v>
      </c>
      <c r="I25" s="333" t="s">
        <v>28</v>
      </c>
    </row>
    <row r="26" s="356" customFormat="true" ht="12.95" hidden="false" customHeight="true" outlineLevel="0" collapsed="false">
      <c r="A26" s="335" t="s">
        <v>261</v>
      </c>
      <c r="B26" s="336" t="n">
        <v>17</v>
      </c>
      <c r="C26" s="336" t="n">
        <f aca="false">SUM(D26:G26)</f>
        <v>35</v>
      </c>
      <c r="D26" s="336"/>
      <c r="E26" s="336" t="n">
        <v>4</v>
      </c>
      <c r="F26" s="336" t="n">
        <v>14</v>
      </c>
      <c r="G26" s="336" t="n">
        <v>17</v>
      </c>
      <c r="H26" s="336" t="n">
        <v>32</v>
      </c>
      <c r="I26" s="326" t="s">
        <v>262</v>
      </c>
    </row>
    <row r="27" s="356" customFormat="true" ht="12.95" hidden="false" customHeight="true" outlineLevel="0" collapsed="false">
      <c r="A27" s="358" t="s">
        <v>263</v>
      </c>
      <c r="B27" s="341" t="n">
        <v>8</v>
      </c>
      <c r="C27" s="341" t="n">
        <f aca="false">SUM(D27:G27)</f>
        <v>14</v>
      </c>
      <c r="D27" s="341" t="n">
        <v>2</v>
      </c>
      <c r="E27" s="341" t="n">
        <v>5</v>
      </c>
      <c r="F27" s="341" t="n">
        <v>6</v>
      </c>
      <c r="G27" s="341" t="n">
        <v>1</v>
      </c>
      <c r="H27" s="341" t="n">
        <v>23</v>
      </c>
      <c r="I27" s="347" t="s">
        <v>264</v>
      </c>
    </row>
    <row r="28" s="260" customFormat="true" ht="15" hidden="false" customHeight="true" outlineLevel="0" collapsed="false">
      <c r="A28" s="308" t="s">
        <v>117</v>
      </c>
      <c r="B28" s="308"/>
      <c r="C28" s="308"/>
      <c r="I28" s="359" t="s">
        <v>118</v>
      </c>
    </row>
    <row r="29" s="74" customFormat="true" ht="13.5" hidden="false" customHeight="false" outlineLevel="0" collapsed="false"/>
    <row r="30" s="74" customFormat="true" ht="13.5" hidden="false" customHeight="false" outlineLevel="0" collapsed="false"/>
    <row r="31" s="74" customFormat="true" ht="13.5" hidden="false" customHeight="false" outlineLevel="0" collapsed="false"/>
    <row r="32" s="74" customFormat="true" ht="13.5" hidden="false" customHeight="false" outlineLevel="0" collapsed="false"/>
    <row r="33" s="74" customFormat="true" ht="13.5" hidden="false" customHeight="false" outlineLevel="0" collapsed="false"/>
    <row r="34" s="74" customFormat="true" ht="13.5" hidden="false" customHeight="false" outlineLevel="0" collapsed="false"/>
    <row r="35" s="360" customFormat="true" ht="14.25" hidden="false" customHeight="false" outlineLevel="0" collapsed="false"/>
    <row r="36" s="360" customFormat="true" ht="14.25" hidden="false" customHeight="false" outlineLevel="0" collapsed="false"/>
    <row r="37" s="360" customFormat="true" ht="14.25" hidden="false" customHeight="false" outlineLevel="0" collapsed="false"/>
    <row r="38" s="360" customFormat="true" ht="14.25" hidden="false" customHeight="false" outlineLevel="0" collapsed="false"/>
    <row r="39" s="360" customFormat="true" ht="14.25" hidden="false" customHeight="false" outlineLevel="0" collapsed="false"/>
    <row r="40" s="360" customFormat="true" ht="14.25" hidden="false" customHeight="false" outlineLevel="0" collapsed="false"/>
    <row r="41" s="360" customFormat="true" ht="14.25" hidden="false" customHeight="false" outlineLevel="0" collapsed="false"/>
  </sheetData>
  <mergeCells count="19">
    <mergeCell ref="A1:P1"/>
    <mergeCell ref="A2:A6"/>
    <mergeCell ref="B2:N2"/>
    <mergeCell ref="O2:O6"/>
    <mergeCell ref="C3:E3"/>
    <mergeCell ref="F3:H3"/>
    <mergeCell ref="L3:N3"/>
    <mergeCell ref="C4:E4"/>
    <mergeCell ref="F4:H4"/>
    <mergeCell ref="L4:N4"/>
    <mergeCell ref="I5:I6"/>
    <mergeCell ref="K5:K6"/>
    <mergeCell ref="A18:A23"/>
    <mergeCell ref="B18:H18"/>
    <mergeCell ref="I18:I23"/>
    <mergeCell ref="B19:H19"/>
    <mergeCell ref="C20:G20"/>
    <mergeCell ref="C21:G21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23:48:22Z</dcterms:created>
  <dc:creator>김임선</dc:creator>
  <dc:description/>
  <dc:language>en-US</dc:language>
  <cp:lastModifiedBy>WindowsXP</cp:lastModifiedBy>
  <cp:lastPrinted>2007-03-29T06:33:13Z</cp:lastPrinted>
  <dcterms:modified xsi:type="dcterms:W3CDTF">2008-01-11T00:58:23Z</dcterms:modified>
  <cp:revision>0</cp:revision>
  <dc:subject/>
  <dc:title/>
</cp:coreProperties>
</file>