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----" sheetId="1" state="hidden" r:id="rId2"/>
    <sheet name="1.의료기관 " sheetId="2" state="visible" r:id="rId3"/>
    <sheet name="2.인력 " sheetId="3" state="visible" r:id="rId4"/>
    <sheet name="3.보건소인력 " sheetId="4" state="visible" r:id="rId5"/>
    <sheet name="4.보건지소및보건진료소인력" sheetId="5" state="visible" r:id="rId6"/>
    <sheet name="5.부정의료업자단속실적" sheetId="6" state="visible" r:id="rId7"/>
    <sheet name="6.의약품제조업판매업 " sheetId="7" state="visible" r:id="rId8"/>
    <sheet name="7.식품위생관계업소 " sheetId="8" state="visible" r:id="rId9"/>
    <sheet name="8. 공중위생관계업소 " sheetId="9" state="visible" r:id="rId10"/>
    <sheet name="9.. 예방접종 " sheetId="10" state="visible" r:id="rId11"/>
    <sheet name="10.법정전염병발생및사망(1) " sheetId="11" state="visible" r:id="rId12"/>
    <sheet name="10.법정전염병발생및사망 (2) " sheetId="12" state="visible" r:id="rId13"/>
    <sheet name="11.한센병보건소등록 " sheetId="13" state="visible" r:id="rId14"/>
    <sheet name="12.결핵환자보건소등록 " sheetId="14" state="visible" r:id="rId15"/>
    <sheet name="13.구강보건사업실적 " sheetId="15" state="visible" r:id="rId16"/>
    <sheet name="14.모자보건사업실적 " sheetId="16" state="visible" r:id="rId17"/>
    <sheet name="15.건강보험적용인구" sheetId="17" state="visible" r:id="rId18"/>
    <sheet name="16.건강보험급여" sheetId="18" state="visible" r:id="rId19"/>
    <sheet name="17.건강보험대상자진료실적" sheetId="19" state="visible" r:id="rId20"/>
    <sheet name="18.국민연금가입자" sheetId="20" state="visible" r:id="rId21"/>
    <sheet name="19.국민연금지급현황" sheetId="21" state="visible" r:id="rId22"/>
    <sheet name="20. 국가보훈대상자" sheetId="22" state="visible" r:id="rId23"/>
    <sheet name="21.국가보훈대상자취업" sheetId="23" state="visible" r:id="rId24"/>
    <sheet name="22.국가보훈대상자자녀취학" sheetId="24" state="visible" r:id="rId25"/>
    <sheet name="23. 사회복지시설 " sheetId="25" state="visible" r:id="rId26"/>
    <sheet name="24. 노인여가복지시설 " sheetId="26" state="visible" r:id="rId27"/>
    <sheet name="25.노인주거의료복지시설 " sheetId="27" state="visible" r:id="rId28"/>
    <sheet name="25.노인주거의료복지시설(계속)" sheetId="28" state="visible" r:id="rId29"/>
    <sheet name="26.재가노인복지시설" sheetId="29" state="visible" r:id="rId30"/>
    <sheet name="27.국민기초생활보장수급자  " sheetId="30" state="visible" r:id="rId31"/>
    <sheet name="28.여성복지시설 " sheetId="31" state="visible" r:id="rId32"/>
    <sheet name="29.여성폭력상담" sheetId="32" state="visible" r:id="rId33"/>
    <sheet name="30. 소년소년가장세대 " sheetId="33" state="visible" r:id="rId34"/>
    <sheet name="31.아동복지시설 " sheetId="34" state="visible" r:id="rId35"/>
    <sheet name="32.장애인복지시설 " sheetId="35" state="visible" r:id="rId36"/>
    <sheet name="33.장애인등록현황 " sheetId="36" state="visible" r:id="rId37"/>
    <sheet name="34.부랑인시설" sheetId="37" state="visible" r:id="rId38"/>
    <sheet name="35.저소득모부자가정" sheetId="38" state="visible" r:id="rId39"/>
    <sheet name="36. 묘지및납골시설 " sheetId="39" state="visible" r:id="rId40"/>
    <sheet name="37.헌혈사업실적" sheetId="40" state="visible" r:id="rId41"/>
    <sheet name="38.방문간호사업실적" sheetId="41" state="visible" r:id="rId42"/>
    <sheet name="39.보건교육실적" sheetId="42" state="visible" r:id="rId43"/>
    <sheet name="40. 보육시설 " sheetId="43" state="visible" r:id="rId44"/>
  </sheets>
  <externalReferences>
    <externalReference r:id="rId45"/>
  </externalReferences>
  <definedNames>
    <definedName function="false" hidden="false" localSheetId="19" name="_xlnm.Print_Area" vbProcedure="false">'18.국민연금가입자'!$A$1:$H$19</definedName>
    <definedName function="false" hidden="false" localSheetId="2" name="_xlnm.Print_Area" vbProcedure="false">'2.인력 '!$A$1:$M$20</definedName>
    <definedName function="false" hidden="false" localSheetId="24" name="_xlnm.Print_Area" vbProcedure="false">'23. 사회복지시설 '!$A$1:$S$20</definedName>
    <definedName function="false" hidden="false" localSheetId="30" name="_xlnm.Print_Area" vbProcedure="false">'28.여성복지시설 '!$A$1:$N$13</definedName>
    <definedName function="false" hidden="false" localSheetId="32" name="_xlnm.Print_Area" vbProcedure="false">'30. 소년소년가장세대 '!$A$1:$J$44</definedName>
    <definedName function="false" hidden="false" localSheetId="38" name="_xlnm.Print_Area" vbProcedure="false">'36. 묘지및납골시설 '!$A$1:$Q$38</definedName>
    <definedName function="false" hidden="false" localSheetId="42" name="_xlnm.Print_Area" vbProcedure="false">'40. 보육시설 '!$A$1:$R$1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1282">
  <si>
    <r>
      <rPr>
        <b val="true"/>
        <sz val="22"/>
        <rFont val="굴림"/>
        <family val="3"/>
        <charset val="129"/>
      </rPr>
      <t xml:space="preserve">XII.  </t>
    </r>
    <r>
      <rPr>
        <b val="true"/>
        <sz val="22"/>
        <rFont val="Noto Sans"/>
        <family val="2"/>
      </rPr>
      <t xml:space="preserve">보건 및 사회보장                      </t>
    </r>
    <r>
      <rPr>
        <b val="true"/>
        <sz val="22"/>
        <rFont val="굴림"/>
        <family val="3"/>
        <charset val="129"/>
      </rPr>
      <t xml:space="preserve">HEALTH AND SOCIAL SECURITY</t>
    </r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의  료  기  관                           </t>
    </r>
    <r>
      <rPr>
        <b val="true"/>
        <sz val="18"/>
        <rFont val="굴림"/>
        <family val="3"/>
        <charset val="129"/>
      </rPr>
      <t xml:space="preserve">Number of Medical Institution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)</t>
    </r>
  </si>
  <si>
    <t xml:space="preserve">(Unit : number)</t>
  </si>
  <si>
    <t xml:space="preserve">연  별</t>
  </si>
  <si>
    <r>
      <rPr>
        <sz val="10"/>
        <rFont val="Noto Sans"/>
        <family val="2"/>
      </rPr>
      <t xml:space="preserve">합          계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종 합 병 원</t>
  </si>
  <si>
    <r>
      <rPr>
        <sz val="10"/>
        <rFont val="Noto Sans"/>
        <family val="2"/>
      </rPr>
      <t xml:space="preserve">병          원</t>
    </r>
    <r>
      <rPr>
        <vertAlign val="superscript"/>
        <sz val="10"/>
        <rFont val="굴림"/>
        <family val="3"/>
        <charset val="129"/>
      </rPr>
      <t xml:space="preserve">2)</t>
    </r>
  </si>
  <si>
    <t xml:space="preserve">의          원</t>
  </si>
  <si>
    <r>
      <rPr>
        <sz val="10"/>
        <rFont val="Noto Sans"/>
        <family val="2"/>
      </rPr>
      <t xml:space="preserve">특 수 병 원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요 양 병 원</t>
  </si>
  <si>
    <t xml:space="preserve">치과의원</t>
  </si>
  <si>
    <t xml:space="preserve">한의원</t>
  </si>
  <si>
    <t xml:space="preserve">한 방병 원</t>
  </si>
  <si>
    <t xml:space="preserve">조  산  소</t>
  </si>
  <si>
    <t xml:space="preserve">부 속 의 원</t>
  </si>
  <si>
    <t xml:space="preserve">보  건</t>
  </si>
  <si>
    <t xml:space="preserve">보건소</t>
  </si>
  <si>
    <t xml:space="preserve">보건</t>
  </si>
  <si>
    <t xml:space="preserve">Year</t>
  </si>
  <si>
    <t xml:space="preserve">Special</t>
  </si>
  <si>
    <t xml:space="preserve">Long term</t>
  </si>
  <si>
    <t xml:space="preserve">Dental </t>
  </si>
  <si>
    <t xml:space="preserve">Midwife</t>
  </si>
  <si>
    <t xml:space="preserve">Attached</t>
  </si>
  <si>
    <t xml:space="preserve">의료원</t>
  </si>
  <si>
    <t xml:space="preserve"> </t>
  </si>
  <si>
    <t xml:space="preserve">지소</t>
  </si>
  <si>
    <t xml:space="preserve">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hospitals</t>
  </si>
  <si>
    <t xml:space="preserve">care hospitals</t>
  </si>
  <si>
    <t xml:space="preserve">clinics</t>
  </si>
  <si>
    <t xml:space="preserve">Primary</t>
  </si>
  <si>
    <t xml:space="preserve">병원수</t>
  </si>
  <si>
    <t xml:space="preserve">병상수</t>
  </si>
  <si>
    <t xml:space="preserve">Health</t>
  </si>
  <si>
    <t xml:space="preserve">health </t>
  </si>
  <si>
    <t xml:space="preserve">Sub-</t>
  </si>
  <si>
    <t xml:space="preserve"> care</t>
  </si>
  <si>
    <t xml:space="preserve">Number</t>
  </si>
  <si>
    <t xml:space="preserve">Beds</t>
  </si>
  <si>
    <t xml:space="preserve">centers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t xml:space="preserve">-</t>
  </si>
  <si>
    <r>
      <rPr>
        <sz val="10"/>
        <rFont val="돋움"/>
        <family val="3"/>
        <charset val="129"/>
      </rPr>
      <t xml:space="preserve">2000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1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2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제주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3(</t>
    </r>
    <r>
      <rPr>
        <sz val="10"/>
        <rFont val="Noto Sans"/>
        <family val="2"/>
      </rPr>
      <t xml:space="preserve">북제주군</t>
    </r>
    <r>
      <rPr>
        <sz val="1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2 0 0 5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t xml:space="preserve"> Source : Health &amp; Hygiene Div.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보건의료원이하 제외</t>
    </r>
  </si>
  <si>
    <t xml:space="preserve">   Note : 1) Excluding health clinics to primary health care center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군인병원 제외</t>
    </r>
  </si>
  <si>
    <t xml:space="preserve">             2) Excluding army hospitals</t>
  </si>
  <si>
    <r>
      <rPr>
        <sz val="10"/>
        <rFont val="돋움"/>
        <family val="3"/>
        <charset val="129"/>
      </rPr>
      <t xml:space="preserve">         3) </t>
    </r>
    <r>
      <rPr>
        <sz val="10"/>
        <rFont val="Noto Sans"/>
        <family val="2"/>
      </rPr>
      <t xml:space="preserve">정신병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핵병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병원 포함</t>
    </r>
  </si>
  <si>
    <t xml:space="preserve">             3) Including hospitals for mental ills or T.B. patients, leprosariums</t>
  </si>
  <si>
    <r>
      <rPr>
        <b val="true"/>
        <sz val="16"/>
        <rFont val="굴림"/>
        <family val="3"/>
        <charset val="129"/>
      </rPr>
      <t xml:space="preserve">          2.  </t>
    </r>
    <r>
      <rPr>
        <b val="true"/>
        <sz val="16"/>
        <rFont val="Noto Sans"/>
        <family val="2"/>
      </rPr>
      <t xml:space="preserve">의료기관종사 의료인력     </t>
    </r>
    <r>
      <rPr>
        <b val="true"/>
        <sz val="16"/>
        <rFont val="굴림"/>
        <family val="3"/>
        <charset val="129"/>
      </rPr>
      <t xml:space="preserve">Number of Medical Personnels Employed in Medical Institutions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person)</t>
  </si>
  <si>
    <t xml:space="preserve">합  계</t>
  </si>
  <si>
    <r>
      <rPr>
        <sz val="11"/>
        <rFont val="Noto Sans"/>
        <family val="2"/>
      </rPr>
      <t xml:space="preserve"> 의  사</t>
    </r>
    <r>
      <rPr>
        <vertAlign val="superscript"/>
        <sz val="11"/>
        <rFont val="돋움"/>
        <family val="3"/>
        <charset val="129"/>
      </rPr>
      <t xml:space="preserve">1)</t>
    </r>
    <r>
      <rPr>
        <sz val="11"/>
        <rFont val="돋움"/>
        <family val="3"/>
        <charset val="129"/>
      </rPr>
      <t xml:space="preserve">  </t>
    </r>
  </si>
  <si>
    <t xml:space="preserve">치과의사</t>
  </si>
  <si>
    <t xml:space="preserve">한 의 사</t>
  </si>
  <si>
    <t xml:space="preserve">조 산 사</t>
  </si>
  <si>
    <t xml:space="preserve">간 호 사</t>
  </si>
  <si>
    <t xml:space="preserve">간     호</t>
  </si>
  <si>
    <t xml:space="preserve">의 료 기 사</t>
  </si>
  <si>
    <t xml:space="preserve">의     무</t>
  </si>
  <si>
    <r>
      <rPr>
        <sz val="11"/>
        <rFont val="Noto Sans"/>
        <family val="2"/>
      </rPr>
      <t xml:space="preserve">약     사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Physicians</t>
  </si>
  <si>
    <t xml:space="preserve">Oriental</t>
  </si>
  <si>
    <t xml:space="preserve">조 무 사</t>
  </si>
  <si>
    <t xml:space="preserve">기 록 사</t>
  </si>
  <si>
    <t xml:space="preserve">상근의사</t>
  </si>
  <si>
    <t xml:space="preserve">비상근의사</t>
  </si>
  <si>
    <t xml:space="preserve">medical</t>
  </si>
  <si>
    <t xml:space="preserve">Medical</t>
  </si>
  <si>
    <t xml:space="preserve">Medical record</t>
  </si>
  <si>
    <t xml:space="preserve">Full-time</t>
  </si>
  <si>
    <t xml:space="preserve">Part-time</t>
  </si>
  <si>
    <t xml:space="preserve">Dentists</t>
  </si>
  <si>
    <t xml:space="preserve">doctors</t>
  </si>
  <si>
    <t xml:space="preserve">Midwives</t>
  </si>
  <si>
    <t xml:space="preserve">Nurses</t>
  </si>
  <si>
    <t xml:space="preserve">Nurse aids</t>
  </si>
  <si>
    <t xml:space="preserve">technicians</t>
  </si>
  <si>
    <t xml:space="preserve">Pharmacis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의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의료종사자만 포함</t>
    </r>
  </si>
  <si>
    <t xml:space="preserve">Note : 1) doctor-only who is engaging in medicin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약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개인약국 약사 제외함</t>
    </r>
  </si>
  <si>
    <t xml:space="preserve">          2) Excluding pharmacists of private-run pharmacies</t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보  건  소  인  력                               </t>
    </r>
    <r>
      <rPr>
        <b val="true"/>
        <sz val="18"/>
        <rFont val="굴림"/>
        <family val="3"/>
        <charset val="129"/>
      </rPr>
      <t xml:space="preserve">Number of Staffs in Health Centers</t>
    </r>
  </si>
  <si>
    <t xml:space="preserve">연   별</t>
  </si>
  <si>
    <t xml:space="preserve">합     계</t>
  </si>
  <si>
    <r>
      <rPr>
        <sz val="10"/>
        <rFont val="Noto Sans"/>
        <family val="2"/>
      </rPr>
      <t xml:space="preserve">면 허 </t>
    </r>
    <r>
      <rPr>
        <sz val="10"/>
        <rFont val="굴림"/>
        <family val="3"/>
        <charset val="129"/>
      </rPr>
      <t xml:space="preserve">· </t>
    </r>
    <r>
      <rPr>
        <sz val="10"/>
        <rFont val="Noto Sans"/>
        <family val="2"/>
      </rPr>
      <t xml:space="preserve">자 격 종 별                    </t>
    </r>
    <r>
      <rPr>
        <sz val="10"/>
        <rFont val="굴림"/>
        <family val="3"/>
        <charset val="129"/>
      </rPr>
      <t xml:space="preserve">by  License · Qualification</t>
    </r>
  </si>
  <si>
    <r>
      <rPr>
        <sz val="10"/>
        <rFont val="Noto Sans"/>
        <family val="2"/>
      </rPr>
      <t xml:space="preserve">면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자격종별외  </t>
    </r>
    <r>
      <rPr>
        <sz val="10"/>
        <rFont val="굴림"/>
        <family val="3"/>
        <charset val="129"/>
      </rPr>
      <t xml:space="preserve">Others</t>
    </r>
  </si>
  <si>
    <t xml:space="preserve">소     계</t>
  </si>
  <si>
    <t xml:space="preserve">의     사</t>
  </si>
  <si>
    <t xml:space="preserve">치     과</t>
  </si>
  <si>
    <t xml:space="preserve">약  사</t>
  </si>
  <si>
    <t xml:space="preserve">조산사</t>
  </si>
  <si>
    <t xml:space="preserve">간호사</t>
  </si>
  <si>
    <t xml:space="preserve">임     상</t>
  </si>
  <si>
    <t xml:space="preserve">방사선사</t>
  </si>
  <si>
    <t xml:space="preserve">물     리</t>
  </si>
  <si>
    <t xml:space="preserve">영 양 사</t>
  </si>
  <si>
    <t xml:space="preserve">간   호</t>
  </si>
  <si>
    <r>
      <rPr>
        <sz val="10"/>
        <rFont val="Noto Sans"/>
        <family val="2"/>
      </rPr>
      <t xml:space="preserve">위 생 사 </t>
    </r>
    <r>
      <rPr>
        <sz val="10"/>
        <rFont val="굴림"/>
        <family val="3"/>
        <charset val="129"/>
      </rPr>
      <t xml:space="preserve">·</t>
    </r>
  </si>
  <si>
    <t xml:space="preserve">정신보건</t>
  </si>
  <si>
    <t xml:space="preserve">정보처리</t>
  </si>
  <si>
    <t xml:space="preserve">응     급</t>
  </si>
  <si>
    <t xml:space="preserve">보 건 직</t>
  </si>
  <si>
    <t xml:space="preserve">행 정 직</t>
  </si>
  <si>
    <t xml:space="preserve">기     타</t>
  </si>
  <si>
    <t xml:space="preserve">병 리 사</t>
  </si>
  <si>
    <t xml:space="preserve">치 료 사</t>
  </si>
  <si>
    <t xml:space="preserve">위 생 사</t>
  </si>
  <si>
    <t xml:space="preserve">조무사</t>
  </si>
  <si>
    <t xml:space="preserve">위     생</t>
  </si>
  <si>
    <t xml:space="preserve">전문요원</t>
  </si>
  <si>
    <t xml:space="preserve">기     사</t>
  </si>
  <si>
    <t xml:space="preserve">구 조사 </t>
  </si>
  <si>
    <t xml:space="preserve">Phar-</t>
  </si>
  <si>
    <t xml:space="preserve">Clinic</t>
  </si>
  <si>
    <t xml:space="preserve">Physical</t>
  </si>
  <si>
    <t xml:space="preserve">시 험 사</t>
  </si>
  <si>
    <t xml:space="preserve">Mental and</t>
  </si>
  <si>
    <t xml:space="preserve">Data</t>
  </si>
  <si>
    <t xml:space="preserve">Emergency</t>
  </si>
  <si>
    <t xml:space="preserve">Public</t>
  </si>
  <si>
    <t xml:space="preserve">Administ-</t>
  </si>
  <si>
    <t xml:space="preserve">macists</t>
  </si>
  <si>
    <t xml:space="preserve">pathology</t>
  </si>
  <si>
    <t xml:space="preserve">Radiological</t>
  </si>
  <si>
    <t xml:space="preserve">therapy</t>
  </si>
  <si>
    <t xml:space="preserve">hygienics</t>
  </si>
  <si>
    <t xml:space="preserve">Nutrition</t>
  </si>
  <si>
    <t xml:space="preserve">Nurse</t>
  </si>
  <si>
    <t xml:space="preserve">records</t>
  </si>
  <si>
    <t xml:space="preserve">processing</t>
  </si>
  <si>
    <t xml:space="preserve">rescue</t>
  </si>
  <si>
    <t xml:space="preserve">health</t>
  </si>
  <si>
    <t xml:space="preserve">
rative</t>
  </si>
  <si>
    <t xml:space="preserve">Sub-total</t>
  </si>
  <si>
    <t xml:space="preserve">aids</t>
  </si>
  <si>
    <t xml:space="preserve">corpsmen</t>
  </si>
  <si>
    <t xml:space="preserve">specialists</t>
  </si>
  <si>
    <t xml:space="preserve">workers</t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</t>
    </r>
    <r>
      <rPr>
        <sz val="10"/>
        <rFont val="굴림"/>
        <family val="3"/>
        <charset val="129"/>
      </rPr>
      <t xml:space="preserve">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현원기준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보건지소 및 보건진료소 인력       </t>
    </r>
    <r>
      <rPr>
        <b val="true"/>
        <sz val="18"/>
        <rFont val="Arial"/>
        <family val="2"/>
      </rPr>
      <t xml:space="preserve">Number of Staffs in Health Subcenters and Primary Health Care Cen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     보       건      지     소                     </t>
    </r>
    <r>
      <rPr>
        <sz val="10"/>
        <rFont val="Arial"/>
        <family val="2"/>
      </rPr>
      <t xml:space="preserve">Health Sub-center</t>
    </r>
  </si>
  <si>
    <t xml:space="preserve">보 건 진 료 소</t>
  </si>
  <si>
    <r>
      <rPr>
        <sz val="10"/>
        <rFont val="Noto Sans"/>
        <family val="2"/>
      </rPr>
      <t xml:space="preserve">면  허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자  격  종  별                 </t>
    </r>
    <r>
      <rPr>
        <sz val="10"/>
        <rFont val="Arial"/>
        <family val="2"/>
      </rPr>
      <t xml:space="preserve">by License · Qualification</t>
    </r>
  </si>
  <si>
    <r>
      <rPr>
        <sz val="10"/>
        <rFont val="Noto Sans"/>
        <family val="2"/>
      </rPr>
      <t xml:space="preserve">          면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자격종별외  </t>
    </r>
    <r>
      <rPr>
        <sz val="10"/>
        <rFont val="Arial"/>
        <family val="2"/>
      </rPr>
      <t xml:space="preserve">Others</t>
    </r>
  </si>
  <si>
    <t xml:space="preserve">Primary health
care centers</t>
  </si>
  <si>
    <t xml:space="preserve">약     사</t>
  </si>
  <si>
    <t xml:space="preserve">기  타</t>
  </si>
  <si>
    <t xml:space="preserve">보 건 진 료 원</t>
  </si>
  <si>
    <t xml:space="preserve">Primary health</t>
  </si>
  <si>
    <t xml:space="preserve">Dental
hygienics</t>
  </si>
  <si>
    <t xml:space="preserve">Clinic
pathologyl</t>
  </si>
  <si>
    <t xml:space="preserve">Public
health</t>
  </si>
  <si>
    <t xml:space="preserve">Admini-
strative</t>
  </si>
  <si>
    <t xml:space="preserve">care center's</t>
  </si>
  <si>
    <t xml:space="preserve">total</t>
  </si>
  <si>
    <t xml:space="preserve">practitioners</t>
  </si>
  <si>
    <t xml:space="preserve">2 0 0 0</t>
  </si>
  <si>
    <t xml:space="preserve">2 0 0 1</t>
  </si>
  <si>
    <t xml:space="preserve">2 0 0 2</t>
  </si>
  <si>
    <t xml:space="preserve">2 0 0 3</t>
  </si>
  <si>
    <t xml:space="preserve">2 0 0 4</t>
  </si>
  <si>
    <t xml:space="preserve">제 주 시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b val="true"/>
        <sz val="18"/>
        <rFont val="굴림"/>
        <family val="3"/>
        <charset val="129"/>
      </rPr>
      <t xml:space="preserve">5.  </t>
    </r>
    <r>
      <rPr>
        <b val="true"/>
        <sz val="18"/>
        <rFont val="Noto Sans"/>
        <family val="2"/>
      </rPr>
      <t xml:space="preserve">부정의료업자 단속실적          </t>
    </r>
    <r>
      <rPr>
        <b val="true"/>
        <sz val="18"/>
        <rFont val="굴림"/>
        <family val="3"/>
        <charset val="129"/>
      </rPr>
      <t xml:space="preserve">Regulation for Illegal Medical Practices</t>
    </r>
  </si>
  <si>
    <r>
      <rPr>
        <b val="true"/>
        <sz val="14"/>
        <rFont val="Noto Sans"/>
        <family val="2"/>
      </rPr>
      <t xml:space="preserve">  가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의료인 등</t>
    </r>
  </si>
  <si>
    <t xml:space="preserve">Medical  Practitioners  etc.</t>
  </si>
  <si>
    <r>
      <rPr>
        <sz val="10"/>
        <rFont val="Noto Sans"/>
        <family val="2"/>
      </rPr>
      <t xml:space="preserve">위     반     건     수            </t>
    </r>
    <r>
      <rPr>
        <sz val="10"/>
        <rFont val="굴림"/>
        <family val="3"/>
        <charset val="129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굴림"/>
        <family val="3"/>
        <charset val="129"/>
      </rPr>
      <t xml:space="preserve">Number of actions taken</t>
    </r>
  </si>
  <si>
    <t xml:space="preserve">계</t>
  </si>
  <si>
    <t xml:space="preserve">면허대여</t>
  </si>
  <si>
    <t xml:space="preserve">성감별 행위</t>
  </si>
  <si>
    <t xml:space="preserve">무자격자에게</t>
  </si>
  <si>
    <t xml:space="preserve">면허이외의</t>
  </si>
  <si>
    <t xml:space="preserve">품 위 손 상</t>
  </si>
  <si>
    <t xml:space="preserve">허위진단</t>
  </si>
  <si>
    <t xml:space="preserve">진료거부 </t>
  </si>
  <si>
    <t xml:space="preserve">면허취소 </t>
  </si>
  <si>
    <t xml:space="preserve">자격정지</t>
  </si>
  <si>
    <t xml:space="preserve">경     고</t>
  </si>
  <si>
    <t xml:space="preserve">고     발</t>
  </si>
  <si>
    <t xml:space="preserve">Distingushing</t>
  </si>
  <si>
    <t xml:space="preserve">의료행위사주</t>
  </si>
  <si>
    <t xml:space="preserve">의 료 행 위</t>
  </si>
  <si>
    <t xml:space="preserve">발      급</t>
  </si>
  <si>
    <t xml:space="preserve">License</t>
  </si>
  <si>
    <t xml:space="preserve">fetal</t>
  </si>
  <si>
    <t xml:space="preserve">Allowing 
unqualified </t>
  </si>
  <si>
    <t xml:space="preserve">Medical cares</t>
  </si>
  <si>
    <t xml:space="preserve">Unethical</t>
  </si>
  <si>
    <t xml:space="preserve">Issuance
of false</t>
  </si>
  <si>
    <t xml:space="preserve">Refusal of</t>
  </si>
  <si>
    <t xml:space="preserve">lending</t>
  </si>
  <si>
    <t xml:space="preserve">gender</t>
  </si>
  <si>
    <t xml:space="preserve">persons
to practice</t>
  </si>
  <si>
    <t xml:space="preserve">without license</t>
  </si>
  <si>
    <t xml:space="preserve">behaviors</t>
  </si>
  <si>
    <t xml:space="preserve">diagnosis
statements</t>
  </si>
  <si>
    <t xml:space="preserve">medical
treatment</t>
  </si>
  <si>
    <t xml:space="preserve">revoked</t>
  </si>
  <si>
    <t xml:space="preserve">suspended</t>
  </si>
  <si>
    <t xml:space="preserve">Warning</t>
  </si>
  <si>
    <t xml:space="preserve">Prosecution</t>
  </si>
  <si>
    <t xml:space="preserve"> -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보건위생과</t>
    </r>
  </si>
  <si>
    <t xml:space="preserve">Source : Jeju si Health Center</t>
  </si>
  <si>
    <r>
      <rPr>
        <b val="true"/>
        <sz val="14"/>
        <rFont val="Noto Sans"/>
        <family val="2"/>
      </rPr>
      <t xml:space="preserve">  나</t>
    </r>
    <r>
      <rPr>
        <b val="true"/>
        <sz val="14"/>
        <rFont val="굴림"/>
        <family val="3"/>
        <charset val="129"/>
      </rPr>
      <t xml:space="preserve">. </t>
    </r>
    <r>
      <rPr>
        <b val="true"/>
        <sz val="14"/>
        <rFont val="Noto Sans"/>
        <family val="2"/>
      </rPr>
      <t xml:space="preserve">의 료 기 관</t>
    </r>
  </si>
  <si>
    <t xml:space="preserve">Medical  Institutions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위     반     건     수          </t>
    </r>
    <r>
      <rPr>
        <sz val="10"/>
        <rFont val="굴림"/>
        <family val="3"/>
        <charset val="129"/>
      </rPr>
      <t xml:space="preserve">Number of violations detected</t>
    </r>
  </si>
  <si>
    <r>
      <rPr>
        <sz val="10"/>
        <rFont val="Noto Sans"/>
        <family val="2"/>
      </rPr>
      <t xml:space="preserve">처     리     건     수          </t>
    </r>
    <r>
      <rPr>
        <sz val="10"/>
        <rFont val="굴림"/>
        <family val="3"/>
        <charset val="129"/>
      </rPr>
      <t xml:space="preserve">Number of Actions Taken</t>
    </r>
  </si>
  <si>
    <t xml:space="preserve">무  면  허</t>
  </si>
  <si>
    <t xml:space="preserve">광고위반</t>
  </si>
  <si>
    <t xml:space="preserve">환자유인</t>
  </si>
  <si>
    <t xml:space="preserve">준수사항</t>
  </si>
  <si>
    <t xml:space="preserve">표방위반</t>
  </si>
  <si>
    <t xml:space="preserve">시설위반</t>
  </si>
  <si>
    <t xml:space="preserve">정원위반</t>
  </si>
  <si>
    <t xml:space="preserve">허가취소</t>
  </si>
  <si>
    <t xml:space="preserve">업무정지</t>
  </si>
  <si>
    <t xml:space="preserve">시정지시</t>
  </si>
  <si>
    <t xml:space="preserve">의료행위</t>
  </si>
  <si>
    <t xml:space="preserve">Illgal</t>
  </si>
  <si>
    <t xml:space="preserve">미 이 행</t>
  </si>
  <si>
    <t xml:space="preserve">Falsely</t>
  </si>
  <si>
    <t xml:space="preserve">또는폐쇄</t>
  </si>
  <si>
    <t xml:space="preserve">Medical practicing</t>
  </si>
  <si>
    <t xml:space="preserve">Illegal</t>
  </si>
  <si>
    <t xml:space="preserve">attraction</t>
  </si>
  <si>
    <t xml:space="preserve">Regulation </t>
  </si>
  <si>
    <t xml:space="preserve">posing as</t>
  </si>
  <si>
    <t xml:space="preserve">Inadequate</t>
  </si>
  <si>
    <t xml:space="preserve">Overcrowed</t>
  </si>
  <si>
    <t xml:space="preserve">Practice</t>
  </si>
  <si>
    <t xml:space="preserve">Rectification</t>
  </si>
  <si>
    <t xml:space="preserve">advertising</t>
  </si>
  <si>
    <t xml:space="preserve">of patients</t>
  </si>
  <si>
    <t xml:space="preserve">non-compliance</t>
  </si>
  <si>
    <t xml:space="preserve">a specialist</t>
  </si>
  <si>
    <t xml:space="preserve">facilities</t>
  </si>
  <si>
    <t xml:space="preserve">conditions</t>
  </si>
  <si>
    <t xml:space="preserve">ordered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보건위생과 </t>
    </r>
  </si>
  <si>
    <r>
      <rPr>
        <b val="true"/>
        <sz val="16"/>
        <rFont val="굴림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의약품 등 제조업소 및 판매업소     </t>
    </r>
    <r>
      <rPr>
        <b val="true"/>
        <sz val="16"/>
        <rFont val="굴림"/>
        <family val="3"/>
        <charset val="129"/>
      </rPr>
      <t xml:space="preserve">Manufacturers and Stores of Pharmaceutical Goods etc.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)</t>
    </r>
  </si>
  <si>
    <t xml:space="preserve">(Unit : establishment)</t>
  </si>
  <si>
    <r>
      <rPr>
        <sz val="10"/>
        <rFont val="Noto Sans"/>
        <family val="2"/>
      </rPr>
      <t xml:space="preserve">  제   조   업   소         </t>
    </r>
    <r>
      <rPr>
        <sz val="10"/>
        <rFont val="굴림"/>
        <family val="3"/>
        <charset val="129"/>
      </rPr>
      <t xml:space="preserve">Number of manufacturers</t>
    </r>
  </si>
  <si>
    <r>
      <rPr>
        <sz val="10"/>
        <rFont val="Noto Sans"/>
        <family val="2"/>
      </rPr>
      <t xml:space="preserve">판   매   업   소          </t>
    </r>
    <r>
      <rPr>
        <sz val="10"/>
        <rFont val="굴림"/>
        <family val="3"/>
        <charset val="129"/>
      </rPr>
      <t xml:space="preserve">Number of Sellers</t>
    </r>
  </si>
  <si>
    <t xml:space="preserve">의 약 품</t>
  </si>
  <si>
    <t xml:space="preserve">의약품외품</t>
  </si>
  <si>
    <t xml:space="preserve">소분의약품</t>
  </si>
  <si>
    <t xml:space="preserve">의료기기</t>
  </si>
  <si>
    <t xml:space="preserve">위생용품</t>
  </si>
  <si>
    <t xml:space="preserve">화 장 품</t>
  </si>
  <si>
    <t xml:space="preserve">약     국</t>
  </si>
  <si>
    <t xml:space="preserve">도 매 상</t>
  </si>
  <si>
    <t xml:space="preserve">약 업 사</t>
  </si>
  <si>
    <t xml:space="preserve">한약업사 </t>
  </si>
  <si>
    <t xml:space="preserve">매 약 상</t>
  </si>
  <si>
    <t xml:space="preserve">Non-drug</t>
  </si>
  <si>
    <t xml:space="preserve">Compounding</t>
  </si>
  <si>
    <t xml:space="preserve">Sanitary</t>
  </si>
  <si>
    <t xml:space="preserve">Whole</t>
  </si>
  <si>
    <t xml:space="preserve">medicine</t>
  </si>
  <si>
    <t xml:space="preserve">Restricted</t>
  </si>
  <si>
    <t xml:space="preserve">Drugs</t>
  </si>
  <si>
    <t xml:space="preserve">products</t>
  </si>
  <si>
    <t xml:space="preserve">drugs</t>
  </si>
  <si>
    <t xml:space="preserve">instruments</t>
  </si>
  <si>
    <t xml:space="preserve">materials</t>
  </si>
  <si>
    <t xml:space="preserve">Cosmetics</t>
  </si>
  <si>
    <t xml:space="preserve">Pharmacies</t>
  </si>
  <si>
    <t xml:space="preserve">Salers</t>
  </si>
  <si>
    <t xml:space="preserve">Druggists</t>
  </si>
  <si>
    <t xml:space="preserve">dealers</t>
  </si>
  <si>
    <r>
      <rPr>
        <b val="true"/>
        <sz val="18"/>
        <rFont val="돋움"/>
        <family val="3"/>
        <charset val="129"/>
      </rPr>
      <t xml:space="preserve">7. </t>
    </r>
    <r>
      <rPr>
        <b val="true"/>
        <sz val="18"/>
        <rFont val="Noto Sans"/>
        <family val="2"/>
      </rPr>
      <t xml:space="preserve">식 품 위 생 관 계 업 소        </t>
    </r>
    <r>
      <rPr>
        <b val="true"/>
        <sz val="18"/>
        <rFont val="돋움"/>
        <family val="3"/>
        <charset val="129"/>
      </rPr>
      <t xml:space="preserve">Number of Licensed Food Premises, by Business Typ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식  품  접  객  업          </t>
    </r>
    <r>
      <rPr>
        <sz val="10"/>
        <rFont val="돋움"/>
        <family val="3"/>
        <charset val="129"/>
      </rPr>
      <t xml:space="preserve">Food  premises</t>
    </r>
  </si>
  <si>
    <t xml:space="preserve">휴    게    음    식    점</t>
  </si>
  <si>
    <t xml:space="preserve">일반음식점</t>
  </si>
  <si>
    <t xml:space="preserve">제 과 점</t>
  </si>
  <si>
    <t xml:space="preserve">단란주점</t>
  </si>
  <si>
    <t xml:space="preserve">유흥주점</t>
  </si>
  <si>
    <t xml:space="preserve">위탁급식</t>
  </si>
  <si>
    <t xml:space="preserve">Restaurants</t>
  </si>
  <si>
    <t xml:space="preserve">영업</t>
  </si>
  <si>
    <t xml:space="preserve">Grand</t>
  </si>
  <si>
    <t xml:space="preserve">다     방</t>
  </si>
  <si>
    <t xml:space="preserve">General</t>
  </si>
  <si>
    <t xml:space="preserve">Public bar</t>
  </si>
  <si>
    <t xml:space="preserve">Amusement</t>
  </si>
  <si>
    <t xml:space="preserve">Contracted</t>
  </si>
  <si>
    <t xml:space="preserve">Subtotal</t>
  </si>
  <si>
    <t xml:space="preserve">Cafes</t>
  </si>
  <si>
    <t xml:space="preserve">restaurants</t>
  </si>
  <si>
    <t xml:space="preserve">Bakeries</t>
  </si>
  <si>
    <t xml:space="preserve">karaokes</t>
  </si>
  <si>
    <t xml:space="preserve">catering service</t>
  </si>
  <si>
    <t xml:space="preserve">…</t>
  </si>
  <si>
    <t xml:space="preserve"> 식  품  제  조  업  및  가  공  업</t>
  </si>
  <si>
    <r>
      <rPr>
        <sz val="10"/>
        <rFont val="Noto Sans"/>
        <family val="2"/>
      </rPr>
      <t xml:space="preserve">판 매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운 반 </t>
    </r>
    <r>
      <rPr>
        <sz val="10"/>
        <rFont val="돋움"/>
        <family val="3"/>
        <charset val="129"/>
      </rPr>
      <t xml:space="preserve">· </t>
    </r>
    <r>
      <rPr>
        <sz val="10"/>
        <rFont val="Noto Sans"/>
        <family val="2"/>
      </rPr>
      <t xml:space="preserve">기 타 업</t>
    </r>
  </si>
  <si>
    <t xml:space="preserve"> Food manufacturing and processing businesses</t>
  </si>
  <si>
    <t xml:space="preserve">Food sales, transportation, others</t>
  </si>
  <si>
    <t xml:space="preserve">집단급식소</t>
  </si>
  <si>
    <t xml:space="preserve">식품제조가공업</t>
  </si>
  <si>
    <t xml:space="preserve">식품첨가물</t>
  </si>
  <si>
    <t xml:space="preserve">식품소분업</t>
  </si>
  <si>
    <t xml:space="preserve">즉석판매가공업</t>
  </si>
  <si>
    <r>
      <rPr>
        <sz val="10"/>
        <rFont val="Noto Sans"/>
        <family val="2"/>
      </rPr>
      <t xml:space="preserve">식품판매업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식품운반업</t>
  </si>
  <si>
    <r>
      <rPr>
        <sz val="10"/>
        <rFont val="Noto Sans"/>
        <family val="2"/>
      </rPr>
      <t xml:space="preserve">용기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포장류</t>
    </r>
  </si>
  <si>
    <t xml:space="preserve">Food</t>
  </si>
  <si>
    <t xml:space="preserve">제조업</t>
  </si>
  <si>
    <t xml:space="preserve">Food suppliers</t>
  </si>
  <si>
    <t xml:space="preserve">manufacturing</t>
  </si>
  <si>
    <t xml:space="preserve">Improvised</t>
  </si>
  <si>
    <t xml:space="preserve">for group</t>
  </si>
  <si>
    <t xml:space="preserve">and processing</t>
  </si>
  <si>
    <t xml:space="preserve">additives</t>
  </si>
  <si>
    <t xml:space="preserve">subdivisions</t>
  </si>
  <si>
    <t xml:space="preserve">foods</t>
  </si>
  <si>
    <t xml:space="preserve">Food sales</t>
  </si>
  <si>
    <t xml:space="preserve">transportatio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보건위생과</t>
    </r>
  </si>
  <si>
    <t xml:space="preserve"> Source : Public Health Dep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유통전문판매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식품판매업 등</t>
    </r>
  </si>
  <si>
    <t xml:space="preserve">Note : 1) Distribution specialties, others</t>
  </si>
  <si>
    <t xml:space="preserve">   Note : 1) Distribution specialties, others.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식품조사처리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기류제조업 포함</t>
    </r>
    <r>
      <rPr>
        <sz val="10"/>
        <rFont val="돋움"/>
        <family val="3"/>
        <charset val="129"/>
      </rPr>
      <t xml:space="preserve">.</t>
    </r>
  </si>
  <si>
    <t xml:space="preserve">          2) Food Inspection and control Act and pot-manutacturing businesses included</t>
  </si>
  <si>
    <t xml:space="preserve">             2) Food Inspection and Control Act and pot-manufacturing businesses included.</t>
  </si>
  <si>
    <r>
      <rPr>
        <b val="true"/>
        <sz val="18"/>
        <rFont val="돋움"/>
        <family val="3"/>
        <charset val="129"/>
      </rPr>
      <t xml:space="preserve">8. </t>
    </r>
    <r>
      <rPr>
        <b val="true"/>
        <sz val="18"/>
        <rFont val="Noto Sans"/>
        <family val="2"/>
      </rPr>
      <t xml:space="preserve">공 중 위 생 관 계 업 소        </t>
    </r>
    <r>
      <rPr>
        <b val="true"/>
        <sz val="18"/>
        <rFont val="돋움"/>
        <family val="3"/>
        <charset val="129"/>
      </rPr>
      <t xml:space="preserve">Number of Licensed Sanitary, by Business Type</t>
    </r>
  </si>
  <si>
    <t xml:space="preserve">연    별</t>
  </si>
  <si>
    <t xml:space="preserve">합   계</t>
  </si>
  <si>
    <r>
      <rPr>
        <sz val="10"/>
        <rFont val="Noto Sans"/>
        <family val="2"/>
      </rPr>
      <t xml:space="preserve">숙박업 </t>
    </r>
    <r>
      <rPr>
        <sz val="10"/>
        <rFont val="돋움"/>
        <family val="3"/>
        <charset val="129"/>
      </rPr>
      <t xml:space="preserve">1)</t>
    </r>
  </si>
  <si>
    <t xml:space="preserve">목욕장업</t>
  </si>
  <si>
    <t xml:space="preserve">이 용 업</t>
  </si>
  <si>
    <t xml:space="preserve">미 용 업</t>
  </si>
  <si>
    <t xml:space="preserve">세 탁 업</t>
  </si>
  <si>
    <t xml:space="preserve">위생관리</t>
  </si>
  <si>
    <t xml:space="preserve">위생처리업</t>
  </si>
  <si>
    <t xml:space="preserve">세척제제조업</t>
  </si>
  <si>
    <t xml:space="preserve">기타위생용품</t>
  </si>
  <si>
    <t xml:space="preserve">공중이용시설</t>
  </si>
  <si>
    <t xml:space="preserve">Hotel </t>
  </si>
  <si>
    <t xml:space="preserve">Barber</t>
  </si>
  <si>
    <t xml:space="preserve">Beauty</t>
  </si>
  <si>
    <t xml:space="preserve">용 역 업</t>
  </si>
  <si>
    <t xml:space="preserve">businesses</t>
  </si>
  <si>
    <t xml:space="preserve">Bath houses</t>
  </si>
  <si>
    <t xml:space="preserve">shop</t>
  </si>
  <si>
    <t xml:space="preserve">Laundry</t>
  </si>
  <si>
    <t xml:space="preserve">Sanitary </t>
  </si>
  <si>
    <r>
      <rPr>
        <sz val="11"/>
        <color rgb="FF000000"/>
        <rFont val="돋움"/>
        <family val="3"/>
        <charset val="129"/>
      </rPr>
      <t xml:space="preserve">  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'2000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'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'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보건위생과</t>
    </r>
  </si>
  <si>
    <t xml:space="preserve"> Source : Public Health Derartment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관광호텔을 포함한 수치임</t>
    </r>
  </si>
  <si>
    <t xml:space="preserve">Note : 1) Including tourist hotels</t>
  </si>
  <si>
    <r>
      <rPr>
        <b val="true"/>
        <sz val="18"/>
        <rFont val="돋움"/>
        <family val="3"/>
        <charset val="129"/>
      </rPr>
      <t xml:space="preserve">9. </t>
    </r>
    <r>
      <rPr>
        <b val="true"/>
        <sz val="18"/>
        <rFont val="Noto Sans"/>
        <family val="2"/>
      </rPr>
      <t xml:space="preserve">예  방  접  종          </t>
    </r>
    <r>
      <rPr>
        <b val="true"/>
        <sz val="18"/>
        <rFont val="돋움"/>
        <family val="3"/>
        <charset val="129"/>
      </rPr>
      <t xml:space="preserve">Vaccinations against Major Communicable Diseas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백일해</t>
    </r>
    <r>
      <rPr>
        <sz val="10"/>
        <rFont val="돋움"/>
        <family val="3"/>
        <charset val="129"/>
      </rPr>
      <t xml:space="preserve">, 
</t>
    </r>
    <r>
      <rPr>
        <sz val="10"/>
        <rFont val="Noto Sans"/>
        <family val="2"/>
      </rPr>
      <t xml:space="preserve">디프테리아</t>
    </r>
  </si>
  <si>
    <r>
      <rPr>
        <sz val="10"/>
        <rFont val="Noto Sans"/>
        <family val="2"/>
      </rPr>
      <t xml:space="preserve">디프테리아</t>
    </r>
    <r>
      <rPr>
        <sz val="10"/>
        <rFont val="돋움"/>
        <family val="3"/>
        <charset val="129"/>
      </rPr>
      <t xml:space="preserve">,</t>
    </r>
  </si>
  <si>
    <t xml:space="preserve">폴리오</t>
  </si>
  <si>
    <r>
      <rPr>
        <sz val="10"/>
        <rFont val="Noto Sans"/>
        <family val="2"/>
      </rPr>
      <t xml:space="preserve">홍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행성</t>
    </r>
  </si>
  <si>
    <t xml:space="preserve">일본뇌염</t>
  </si>
  <si>
    <t xml:space="preserve">장티푸스</t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형간염</t>
    </r>
  </si>
  <si>
    <r>
      <rPr>
        <sz val="10"/>
        <rFont val="Noto Sans"/>
        <family val="2"/>
      </rPr>
      <t xml:space="preserve">결     핵</t>
    </r>
    <r>
      <rPr>
        <sz val="10"/>
        <rFont val="돋움"/>
        <family val="3"/>
        <charset val="129"/>
      </rPr>
      <t xml:space="preserve">2)</t>
    </r>
  </si>
  <si>
    <t xml:space="preserve">인플루엔자</t>
  </si>
  <si>
    <t xml:space="preserve">유행성</t>
  </si>
  <si>
    <t xml:space="preserve">파상풍</t>
  </si>
  <si>
    <r>
      <rPr>
        <sz val="10"/>
        <rFont val="Noto Sans"/>
        <family val="2"/>
      </rPr>
      <t xml:space="preserve">파 상 풍</t>
    </r>
    <r>
      <rPr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이하선염</t>
    </r>
    <r>
      <rPr>
        <sz val="10"/>
        <rFont val="돋움"/>
        <family val="3"/>
        <charset val="129"/>
      </rPr>
      <t xml:space="preserve">, </t>
    </r>
  </si>
  <si>
    <t xml:space="preserve">Japanese</t>
  </si>
  <si>
    <t xml:space="preserve">Typhoid</t>
  </si>
  <si>
    <t xml:space="preserve">출혈열</t>
  </si>
  <si>
    <t xml:space="preserve">(PDT)</t>
  </si>
  <si>
    <t xml:space="preserve">(DT)</t>
  </si>
  <si>
    <t xml:space="preserve">(Polio)</t>
  </si>
  <si>
    <r>
      <rPr>
        <sz val="10"/>
        <rFont val="Noto Sans"/>
        <family val="2"/>
      </rPr>
      <t xml:space="preserve">풍진 </t>
    </r>
    <r>
      <rPr>
        <sz val="10"/>
        <rFont val="돋움"/>
        <family val="3"/>
        <charset val="129"/>
      </rPr>
      <t xml:space="preserve">(MMR)</t>
    </r>
  </si>
  <si>
    <t xml:space="preserve">encephalitis</t>
  </si>
  <si>
    <t xml:space="preserve">fever</t>
  </si>
  <si>
    <t xml:space="preserve">Hepatitis B</t>
  </si>
  <si>
    <t xml:space="preserve">(B.C.G)</t>
  </si>
  <si>
    <t xml:space="preserve">Other</t>
  </si>
  <si>
    <r>
      <rPr>
        <sz val="10"/>
        <color rgb="FF000000"/>
        <rFont val="돋움"/>
        <family val="3"/>
        <charset val="129"/>
      </rPr>
      <t xml:space="preserve">200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보건위생과</t>
    </r>
  </si>
  <si>
    <r>
      <rPr>
        <sz val="10"/>
        <rFont val="Noto Sans"/>
        <family val="2"/>
      </rPr>
      <t xml:space="preserve">  주 </t>
    </r>
    <r>
      <rPr>
        <sz val="10"/>
        <rFont val="돋움"/>
        <family val="3"/>
        <charset val="129"/>
      </rPr>
      <t xml:space="preserve">: 1) DT</t>
    </r>
    <r>
      <rPr>
        <sz val="10"/>
        <rFont val="Noto Sans"/>
        <family val="2"/>
      </rPr>
      <t xml:space="preserve">는 </t>
    </r>
    <r>
      <rPr>
        <sz val="10"/>
        <rFont val="돋움"/>
        <family val="3"/>
        <charset val="129"/>
      </rPr>
      <t xml:space="preserve">2005</t>
    </r>
    <r>
      <rPr>
        <sz val="10"/>
        <rFont val="Noto Sans"/>
        <family val="2"/>
      </rPr>
      <t xml:space="preserve">년 신규사업임</t>
    </r>
  </si>
  <si>
    <r>
      <rPr>
        <sz val="10"/>
        <rFont val="돋움"/>
        <family val="3"/>
        <charset val="129"/>
      </rPr>
      <t xml:space="preserve">       2) B.C.G.</t>
    </r>
    <r>
      <rPr>
        <sz val="10"/>
        <rFont val="Noto Sans"/>
        <family val="2"/>
      </rPr>
      <t xml:space="preserve">는 보건소에서 실시되는 것에 한정됨</t>
    </r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법정전염병 발생 및 사망       </t>
    </r>
    <r>
      <rPr>
        <b val="true"/>
        <sz val="18"/>
        <rFont val="돋움"/>
        <family val="3"/>
        <charset val="129"/>
      </rPr>
      <t xml:space="preserve">Incidents of Communicable Diseases and Death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case, person)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군전염병                </t>
    </r>
    <r>
      <rPr>
        <sz val="10"/>
        <rFont val="돋움"/>
        <family val="3"/>
        <charset val="129"/>
      </rPr>
      <t xml:space="preserve">Communicable diseases, ClassⅠ</t>
    </r>
  </si>
  <si>
    <t xml:space="preserve">합계</t>
  </si>
  <si>
    <t xml:space="preserve">콜레라</t>
  </si>
  <si>
    <t xml:space="preserve">페스트</t>
  </si>
  <si>
    <t xml:space="preserve">파라티푸스</t>
  </si>
  <si>
    <t xml:space="preserve">세균성이질</t>
  </si>
  <si>
    <t xml:space="preserve">장출혈성대장균 감염증</t>
  </si>
  <si>
    <t xml:space="preserve">Cholera</t>
  </si>
  <si>
    <t xml:space="preserve">Plague</t>
  </si>
  <si>
    <t xml:space="preserve">Thphoid fever</t>
  </si>
  <si>
    <t xml:space="preserve">Paratyphoid fever</t>
  </si>
  <si>
    <t xml:space="preserve">Shigellosis</t>
  </si>
  <si>
    <t xml:space="preserve">Enterohemorrhagic E. coli</t>
  </si>
  <si>
    <t xml:space="preserve">발생</t>
  </si>
  <si>
    <t xml:space="preserve">사망</t>
  </si>
  <si>
    <t xml:space="preserve">Incident</t>
  </si>
  <si>
    <t xml:space="preserve">Death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군전염병                </t>
    </r>
    <r>
      <rPr>
        <sz val="10"/>
        <rFont val="돋움"/>
        <family val="3"/>
        <charset val="129"/>
      </rPr>
      <t xml:space="preserve">Communicable diseases, Class Ⅱ</t>
    </r>
  </si>
  <si>
    <t xml:space="preserve">디프테리아</t>
  </si>
  <si>
    <t xml:space="preserve">백일해</t>
  </si>
  <si>
    <t xml:space="preserve">홍역</t>
  </si>
  <si>
    <t xml:space="preserve">유행성이하선염</t>
  </si>
  <si>
    <t xml:space="preserve">풍진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Japanese encephalitis</t>
  </si>
  <si>
    <r>
      <rPr>
        <b val="true"/>
        <sz val="18"/>
        <rFont val="돋움"/>
        <family val="3"/>
        <charset val="129"/>
      </rPr>
      <t xml:space="preserve">10. </t>
    </r>
    <r>
      <rPr>
        <b val="true"/>
        <sz val="18"/>
        <rFont val="Noto Sans"/>
        <family val="2"/>
      </rPr>
      <t xml:space="preserve">법정전염병 발생 및 사망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   Incidents of Communicable Diseases and Deaths(Cont'd)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군전염병                </t>
    </r>
    <r>
      <rPr>
        <sz val="10"/>
        <rFont val="돋움"/>
        <family val="3"/>
        <charset val="129"/>
      </rPr>
      <t xml:space="preserve">Communicable diseases, Class Ⅲ</t>
    </r>
  </si>
  <si>
    <t xml:space="preserve">말라리아</t>
  </si>
  <si>
    <t xml:space="preserve">결핵</t>
  </si>
  <si>
    <t xml:space="preserve">한센병</t>
  </si>
  <si>
    <t xml:space="preserve">성병</t>
  </si>
  <si>
    <t xml:space="preserve">성홍열</t>
  </si>
  <si>
    <t xml:space="preserve">Malaria</t>
  </si>
  <si>
    <t xml:space="preserve">Tuberculosis</t>
  </si>
  <si>
    <t xml:space="preserve">Leprosy</t>
  </si>
  <si>
    <t xml:space="preserve">Venereal disease</t>
  </si>
  <si>
    <t xml:space="preserve">Scarlet fever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군전염병 및 지정전염병
</t>
    </r>
    <r>
      <rPr>
        <sz val="10"/>
        <rFont val="돋움"/>
        <family val="3"/>
        <charset val="129"/>
      </rPr>
      <t xml:space="preserve">Communicable diseases, Class Ⅳ 
&amp; designated diseases</t>
    </r>
  </si>
  <si>
    <t xml:space="preserve">연별</t>
  </si>
  <si>
    <t xml:space="preserve">수막구균성수막염</t>
  </si>
  <si>
    <t xml:space="preserve">레지오넬라증</t>
  </si>
  <si>
    <t xml:space="preserve">비브리오패혈증</t>
  </si>
  <si>
    <t xml:space="preserve">기타</t>
  </si>
  <si>
    <t xml:space="preserve">Meningococcal meningitis</t>
  </si>
  <si>
    <t xml:space="preserve">Legionellosis</t>
  </si>
  <si>
    <t xml:space="preserve">Vibrio vulnificus sepsis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타는 발진티푸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진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쯔쯔가무시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렙토스피라증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         브루셀라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증후군출혈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행성출혈열</t>
    </r>
    <r>
      <rPr>
        <sz val="10"/>
        <rFont val="돋움"/>
        <family val="3"/>
        <charset val="129"/>
      </rPr>
      <t xml:space="preserve">), </t>
    </r>
  </si>
  <si>
    <r>
      <rPr>
        <sz val="10"/>
        <rFont val="Noto Sans"/>
        <family val="2"/>
      </rPr>
      <t xml:space="preserve">         인플루엔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후천성면역결필증</t>
    </r>
    <r>
      <rPr>
        <sz val="10"/>
        <rFont val="돋움"/>
        <family val="3"/>
        <charset val="129"/>
      </rPr>
      <t xml:space="preserve">(AIDS)</t>
    </r>
    <r>
      <rPr>
        <sz val="10"/>
        <rFont val="Noto Sans"/>
        <family val="2"/>
      </rPr>
      <t xml:space="preserve">임</t>
    </r>
  </si>
  <si>
    <r>
      <rPr>
        <b val="true"/>
        <sz val="18"/>
        <rFont val="돋움"/>
        <family val="3"/>
        <charset val="129"/>
      </rPr>
      <t xml:space="preserve">11. </t>
    </r>
    <r>
      <rPr>
        <b val="true"/>
        <sz val="18"/>
        <rFont val="Noto Sans"/>
        <family val="2"/>
      </rPr>
      <t xml:space="preserve">한센병 보건소 등록      </t>
    </r>
    <r>
      <rPr>
        <b val="true"/>
        <sz val="18"/>
        <rFont val="돋움"/>
        <family val="3"/>
        <charset val="129"/>
      </rPr>
      <t xml:space="preserve">Registered Leprosy Patients at Health Centers</t>
    </r>
  </si>
  <si>
    <t xml:space="preserve">연  말  현  재</t>
  </si>
  <si>
    <t xml:space="preserve">신환자수</t>
  </si>
  <si>
    <t xml:space="preserve">사 망 자</t>
  </si>
  <si>
    <t xml:space="preserve">거  주  형  태  별</t>
  </si>
  <si>
    <t xml:space="preserve">관  리  구  분  별</t>
  </si>
  <si>
    <t xml:space="preserve">Registrants(year-end)</t>
  </si>
  <si>
    <t xml:space="preserve">Type of residence</t>
  </si>
  <si>
    <t xml:space="preserve">Type of control</t>
  </si>
  <si>
    <t xml:space="preserve">남</t>
  </si>
  <si>
    <t xml:space="preserve">여</t>
  </si>
  <si>
    <t xml:space="preserve">New</t>
  </si>
  <si>
    <r>
      <rPr>
        <sz val="10"/>
        <rFont val="Noto Sans"/>
        <family val="2"/>
      </rPr>
      <t xml:space="preserve">재 가    </t>
    </r>
    <r>
      <rPr>
        <sz val="10"/>
        <rFont val="돋움"/>
        <family val="3"/>
        <charset val="129"/>
      </rPr>
      <t xml:space="preserve">Domicile</t>
    </r>
  </si>
  <si>
    <r>
      <rPr>
        <sz val="10"/>
        <rFont val="Noto Sans"/>
        <family val="2"/>
      </rPr>
      <t xml:space="preserve">정 착 촌
</t>
    </r>
    <r>
      <rPr>
        <sz val="10"/>
        <rFont val="돋움"/>
        <family val="3"/>
        <charset val="129"/>
      </rPr>
      <t xml:space="preserve">Settlement village  </t>
    </r>
  </si>
  <si>
    <t xml:space="preserve">수     용</t>
  </si>
  <si>
    <t xml:space="preserve">요 치 료</t>
  </si>
  <si>
    <t xml:space="preserve">요 관 찰</t>
  </si>
  <si>
    <t xml:space="preserve">요 보 호</t>
  </si>
  <si>
    <t xml:space="preserve">Male</t>
  </si>
  <si>
    <t xml:space="preserve">Female</t>
  </si>
  <si>
    <t xml:space="preserve">patients</t>
  </si>
  <si>
    <r>
      <rPr>
        <sz val="10"/>
        <rFont val="Noto Sans"/>
        <family val="2"/>
      </rPr>
      <t xml:space="preserve">양     성
</t>
    </r>
    <r>
      <rPr>
        <sz val="10"/>
        <rFont val="돋움"/>
        <family val="3"/>
        <charset val="129"/>
      </rPr>
      <t xml:space="preserve">Positive</t>
    </r>
  </si>
  <si>
    <t xml:space="preserve">Leprosarium</t>
  </si>
  <si>
    <t xml:space="preserve">Chemo-
therapy</t>
  </si>
  <si>
    <t xml:space="preserve">Sur-
veillance</t>
  </si>
  <si>
    <t xml:space="preserve">Care</t>
  </si>
  <si>
    <r>
      <rPr>
        <b val="true"/>
        <sz val="18"/>
        <rFont val="돋움"/>
        <family val="3"/>
        <charset val="129"/>
      </rPr>
      <t xml:space="preserve">12. </t>
    </r>
    <r>
      <rPr>
        <b val="true"/>
        <sz val="18"/>
        <rFont val="Noto Sans"/>
        <family val="2"/>
      </rPr>
      <t xml:space="preserve">결핵환자 보건소 등록           </t>
    </r>
    <r>
      <rPr>
        <b val="true"/>
        <sz val="18"/>
        <rFont val="돋움"/>
        <family val="3"/>
        <charset val="129"/>
      </rPr>
      <t xml:space="preserve">Registered Tuberculosis Patients at Health Centers</t>
    </r>
  </si>
  <si>
    <t xml:space="preserve">연말현재 등록 결핵환자수</t>
  </si>
  <si>
    <t xml:space="preserve">증                              가</t>
  </si>
  <si>
    <t xml:space="preserve">No. of T.B. patients registered at year-end</t>
  </si>
  <si>
    <t xml:space="preserve"> Increase</t>
  </si>
  <si>
    <t xml:space="preserve">양     성</t>
  </si>
  <si>
    <t xml:space="preserve">음     성</t>
  </si>
  <si>
    <t xml:space="preserve">신  환  자</t>
  </si>
  <si>
    <t xml:space="preserve">재  발  자</t>
  </si>
  <si>
    <t xml:space="preserve">초치료실패자</t>
  </si>
  <si>
    <t xml:space="preserve">중단후 재등록</t>
  </si>
  <si>
    <t xml:space="preserve">전     입</t>
  </si>
  <si>
    <t xml:space="preserve">요관찰</t>
  </si>
  <si>
    <t xml:space="preserve">New-</t>
  </si>
  <si>
    <t xml:space="preserve">Treatment</t>
  </si>
  <si>
    <t xml:space="preserve">Transferred-</t>
  </si>
  <si>
    <t xml:space="preserve">Positive</t>
  </si>
  <si>
    <t xml:space="preserve">Negative</t>
  </si>
  <si>
    <t xml:space="preserve">Suspect</t>
  </si>
  <si>
    <t xml:space="preserve">registration</t>
  </si>
  <si>
    <t xml:space="preserve">Relapse</t>
  </si>
  <si>
    <t xml:space="preserve">after failure</t>
  </si>
  <si>
    <t xml:space="preserve">after default</t>
  </si>
  <si>
    <t xml:space="preserve">in</t>
  </si>
  <si>
    <r>
      <rPr>
        <sz val="11"/>
        <rFont val="Noto Sans"/>
        <family val="2"/>
      </rPr>
      <t xml:space="preserve">연   별
</t>
    </r>
    <r>
      <rPr>
        <sz val="11"/>
        <rFont val="돋움"/>
        <family val="3"/>
        <charset val="129"/>
      </rPr>
      <t xml:space="preserve">Year</t>
    </r>
  </si>
  <si>
    <r>
      <rPr>
        <sz val="10"/>
        <rFont val="Noto Sans"/>
        <family val="2"/>
      </rPr>
      <t xml:space="preserve">감                                        소                                      </t>
    </r>
    <r>
      <rPr>
        <sz val="10"/>
        <rFont val="돋움"/>
        <family val="3"/>
        <charset val="129"/>
      </rPr>
      <t xml:space="preserve">Decrease   </t>
    </r>
  </si>
  <si>
    <t xml:space="preserve">완     치</t>
  </si>
  <si>
    <t xml:space="preserve">완  료</t>
  </si>
  <si>
    <t xml:space="preserve">실     패</t>
  </si>
  <si>
    <t xml:space="preserve">중      단</t>
  </si>
  <si>
    <t xml:space="preserve">전     출</t>
  </si>
  <si>
    <t xml:space="preserve">사     망</t>
  </si>
  <si>
    <t xml:space="preserve">진단변경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판정불가</t>
    </r>
    <r>
      <rPr>
        <sz val="10"/>
        <rFont val="돋움"/>
        <family val="3"/>
        <charset val="129"/>
      </rPr>
      <t xml:space="preserve">)</t>
    </r>
  </si>
  <si>
    <t xml:space="preserve">Change of</t>
  </si>
  <si>
    <t xml:space="preserve">Cured</t>
  </si>
  <si>
    <t xml:space="preserve">Tx. Completed</t>
  </si>
  <si>
    <t xml:space="preserve">Failed</t>
  </si>
  <si>
    <t xml:space="preserve">Defaulted</t>
  </si>
  <si>
    <t xml:space="preserve">out</t>
  </si>
  <si>
    <t xml:space="preserve">Died</t>
  </si>
  <si>
    <t xml:space="preserve">diagnosis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보건위생과</t>
    </r>
  </si>
  <si>
    <r>
      <rPr>
        <b val="true"/>
        <sz val="18"/>
        <rFont val="돋움"/>
        <family val="3"/>
        <charset val="129"/>
      </rPr>
      <t xml:space="preserve">13. </t>
    </r>
    <r>
      <rPr>
        <b val="true"/>
        <sz val="18"/>
        <rFont val="Noto Sans"/>
        <family val="2"/>
      </rPr>
      <t xml:space="preserve">보건소 구강보건사업 실적 </t>
    </r>
    <r>
      <rPr>
        <b val="true"/>
        <sz val="18"/>
        <rFont val="돋움"/>
        <family val="3"/>
        <charset val="129"/>
      </rPr>
      <t xml:space="preserve">Oral health activities at health center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건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강보건교육
</t>
    </r>
    <r>
      <rPr>
        <sz val="10"/>
        <rFont val="돋움"/>
        <family val="3"/>
        <charset val="129"/>
      </rPr>
      <t xml:space="preserve">Oral health education</t>
    </r>
  </si>
  <si>
    <r>
      <rPr>
        <sz val="10"/>
        <rFont val="Noto Sans"/>
        <family val="2"/>
      </rPr>
      <t xml:space="preserve">홈메우기
</t>
    </r>
    <r>
      <rPr>
        <sz val="10"/>
        <rFont val="돋움"/>
        <family val="3"/>
        <charset val="129"/>
      </rPr>
      <t xml:space="preserve">Pit and fissure sealing</t>
    </r>
  </si>
  <si>
    <r>
      <rPr>
        <sz val="10"/>
        <rFont val="Noto Sans"/>
        <family val="2"/>
      </rPr>
      <t xml:space="preserve">치면세마
</t>
    </r>
    <r>
      <rPr>
        <sz val="10"/>
        <rFont val="돋움"/>
        <family val="3"/>
        <charset val="129"/>
      </rPr>
      <t xml:space="preserve">Oral prophylaxis</t>
    </r>
  </si>
  <si>
    <r>
      <rPr>
        <sz val="10"/>
        <rFont val="Noto Sans"/>
        <family val="2"/>
      </rPr>
      <t xml:space="preserve">불소도포
</t>
    </r>
    <r>
      <rPr>
        <sz val="10"/>
        <rFont val="돋움"/>
        <family val="3"/>
        <charset val="129"/>
      </rPr>
      <t xml:space="preserve">Topical fluoride application</t>
    </r>
  </si>
  <si>
    <r>
      <rPr>
        <sz val="10"/>
        <rFont val="Noto Sans"/>
        <family val="2"/>
      </rPr>
      <t xml:space="preserve">불소용액양치
</t>
    </r>
    <r>
      <rPr>
        <sz val="10"/>
        <rFont val="돋움"/>
        <family val="3"/>
        <charset val="129"/>
      </rPr>
      <t xml:space="preserve">Fluoride mouth rinsing</t>
    </r>
  </si>
  <si>
    <r>
      <rPr>
        <sz val="10"/>
        <rFont val="Noto Sans"/>
        <family val="2"/>
      </rPr>
      <t xml:space="preserve">기타
</t>
    </r>
    <r>
      <rPr>
        <sz val="10"/>
        <rFont val="돋움"/>
        <family val="3"/>
        <charset val="129"/>
      </rPr>
      <t xml:space="preserve">Others</t>
    </r>
  </si>
  <si>
    <t xml:space="preserve">회수</t>
  </si>
  <si>
    <t xml:space="preserve">인원</t>
  </si>
  <si>
    <t xml:space="preserve">건수</t>
  </si>
  <si>
    <r>
      <rPr>
        <sz val="11"/>
        <color rgb="FF000000"/>
        <rFont val="Noto Sans"/>
        <family val="2"/>
      </rPr>
      <t xml:space="preserve">   주 </t>
    </r>
    <r>
      <rPr>
        <sz val="11"/>
        <color rgb="FF000000"/>
        <rFont val="돋움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기타에는 식이조절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교환기유치발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식병소충전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유치치수절단 등 포함</t>
    </r>
  </si>
  <si>
    <r>
      <rPr>
        <b val="true"/>
        <sz val="18"/>
        <rFont val="돋움"/>
        <family val="3"/>
        <charset val="129"/>
      </rPr>
      <t xml:space="preserve">14. </t>
    </r>
    <r>
      <rPr>
        <b val="true"/>
        <sz val="18"/>
        <rFont val="Noto Sans"/>
        <family val="2"/>
      </rPr>
      <t xml:space="preserve">모자보건사업 실적          </t>
    </r>
    <r>
      <rPr>
        <b val="true"/>
        <sz val="18"/>
        <rFont val="돋움"/>
        <family val="3"/>
        <charset val="129"/>
      </rPr>
      <t xml:space="preserve">Maternal and Child Health Care Activities</t>
    </r>
  </si>
  <si>
    <t xml:space="preserve">모  자  보  건  관  리</t>
  </si>
  <si>
    <t xml:space="preserve">건  강  진  단  사  업</t>
  </si>
  <si>
    <t xml:space="preserve">Maternal and child health care program</t>
  </si>
  <si>
    <t xml:space="preserve">Health examination activities</t>
  </si>
  <si>
    <t xml:space="preserve">임 산 부 등 록 관 리</t>
  </si>
  <si>
    <t xml:space="preserve">영 유 아 등 록 관 리</t>
  </si>
  <si>
    <t xml:space="preserve">임     산     부</t>
  </si>
  <si>
    <t xml:space="preserve">영     유     아</t>
  </si>
  <si>
    <t xml:space="preserve">Registered pregnant women</t>
  </si>
  <si>
    <t xml:space="preserve">Registered infants/children</t>
  </si>
  <si>
    <t xml:space="preserve">Pregnant women</t>
  </si>
  <si>
    <t xml:space="preserve">Infants/children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청 보건위생과</t>
    </r>
  </si>
  <si>
    <r>
      <rPr>
        <b val="true"/>
        <sz val="18"/>
        <rFont val="돋움"/>
        <family val="3"/>
        <charset val="129"/>
      </rPr>
      <t xml:space="preserve">15. </t>
    </r>
    <r>
      <rPr>
        <b val="true"/>
        <sz val="18"/>
        <rFont val="Noto Sans"/>
        <family val="2"/>
      </rPr>
      <t xml:space="preserve">건강보험 적용인구</t>
    </r>
    <r>
      <rPr>
        <b val="true"/>
        <vertAlign val="superscript"/>
        <sz val="18"/>
        <rFont val="돋움"/>
        <family val="3"/>
        <charset val="129"/>
      </rPr>
      <t xml:space="preserve">1)  </t>
    </r>
    <r>
      <rPr>
        <b val="true"/>
        <sz val="18"/>
        <rFont val="돋움"/>
        <family val="3"/>
        <charset val="129"/>
      </rPr>
      <t xml:space="preserve">           Beneficiaries of Health Insurance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t xml:space="preserve">( Unit : person, number)</t>
  </si>
  <si>
    <r>
      <rPr>
        <sz val="10"/>
        <rFont val="Noto Sans"/>
        <family val="2"/>
      </rPr>
      <t xml:space="preserve">합   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근  로  자   
</t>
    </r>
    <r>
      <rPr>
        <sz val="10"/>
        <rFont val="돋움"/>
        <family val="3"/>
        <charset val="129"/>
      </rPr>
      <t xml:space="preserve">Worker</t>
    </r>
  </si>
  <si>
    <r>
      <rPr>
        <sz val="10"/>
        <rFont val="Noto Sans"/>
        <family val="2"/>
      </rPr>
      <t xml:space="preserve">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
</t>
    </r>
    <r>
      <rPr>
        <sz val="10"/>
        <rFont val="돋움"/>
        <family val="3"/>
        <charset val="129"/>
      </rPr>
      <t xml:space="preserve">Government employees and private school teachers</t>
    </r>
  </si>
  <si>
    <r>
      <rPr>
        <sz val="10"/>
        <rFont val="Noto Sans"/>
        <family val="2"/>
      </rPr>
      <t xml:space="preserve">지     역  
</t>
    </r>
    <r>
      <rPr>
        <sz val="10"/>
        <rFont val="돋움"/>
        <family val="3"/>
        <charset val="129"/>
      </rPr>
      <t xml:space="preserve">Self-employed</t>
    </r>
  </si>
  <si>
    <r>
      <rPr>
        <sz val="10"/>
        <rFont val="Noto Sans"/>
        <family val="2"/>
      </rPr>
      <t xml:space="preserve">사업장수
</t>
    </r>
    <r>
      <rPr>
        <sz val="10"/>
        <rFont val="돋움"/>
        <family val="3"/>
        <charset val="129"/>
      </rPr>
      <t xml:space="preserve">Workplace</t>
    </r>
  </si>
  <si>
    <r>
      <rPr>
        <sz val="10"/>
        <rFont val="Noto Sans"/>
        <family val="2"/>
      </rPr>
      <t xml:space="preserve">적용인구
</t>
    </r>
    <r>
      <rPr>
        <sz val="10"/>
        <rFont val="돋움"/>
        <family val="3"/>
        <charset val="129"/>
      </rPr>
      <t xml:space="preserve">Covered persons</t>
    </r>
  </si>
  <si>
    <r>
      <rPr>
        <sz val="10"/>
        <rFont val="Noto Sans"/>
        <family val="2"/>
      </rPr>
      <t xml:space="preserve"> 세 대 주</t>
    </r>
    <r>
      <rPr>
        <sz val="10"/>
        <rFont val="돋움"/>
        <family val="3"/>
        <charset val="129"/>
      </rPr>
      <t xml:space="preserve">householder</t>
    </r>
  </si>
  <si>
    <r>
      <rPr>
        <sz val="10"/>
        <rFont val="Noto Sans"/>
        <family val="2"/>
      </rPr>
      <t xml:space="preserve">가입자
</t>
    </r>
    <r>
      <rPr>
        <sz val="10"/>
        <rFont val="돋움"/>
        <family val="3"/>
        <charset val="129"/>
      </rPr>
      <t xml:space="preserve">Insured</t>
    </r>
  </si>
  <si>
    <r>
      <rPr>
        <sz val="10"/>
        <rFont val="Noto Sans"/>
        <family val="2"/>
      </rPr>
      <t xml:space="preserve">계
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피부양자
</t>
    </r>
    <r>
      <rPr>
        <sz val="10"/>
        <rFont val="돋움"/>
        <family val="3"/>
        <charset val="129"/>
      </rPr>
      <t xml:space="preserve">Dependents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민건강보험공단제주지사</t>
    </r>
  </si>
  <si>
    <t xml:space="preserve">Source : National Health Insurance Corporation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· </t>
    </r>
    <r>
      <rPr>
        <sz val="10"/>
        <rFont val="Noto Sans"/>
        <family val="2"/>
      </rPr>
      <t xml:space="preserve">지역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도 주민등록상 주소지 가입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반 사병 포함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피부양자는 제주도 주민등록주소지 및 도외 포함</t>
    </r>
  </si>
  <si>
    <r>
      <rPr>
        <sz val="10"/>
        <rFont val="돋움"/>
        <family val="3"/>
        <charset val="129"/>
      </rPr>
      <t xml:space="preserve">     · </t>
    </r>
    <r>
      <rPr>
        <sz val="10"/>
        <rFont val="Noto Sans"/>
        <family val="2"/>
      </rPr>
      <t xml:space="preserve">근로자 및 공무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립학교 교직원의 가입자는 서귀포와 제주지사에서 관리하는 사업장 및 기관</t>
    </r>
  </si>
  <si>
    <r>
      <rPr>
        <b val="true"/>
        <sz val="18"/>
        <color rgb="FF000000"/>
        <rFont val="돋움"/>
        <family val="3"/>
        <charset val="129"/>
      </rPr>
      <t xml:space="preserve">16. </t>
    </r>
    <r>
      <rPr>
        <b val="true"/>
        <sz val="18"/>
        <color rgb="FF000000"/>
        <rFont val="Noto Sans"/>
        <family val="2"/>
      </rPr>
      <t xml:space="preserve">건강보험급여 </t>
    </r>
    <r>
      <rPr>
        <b val="true"/>
        <sz val="18"/>
        <color rgb="FF000000"/>
        <rFont val="돋움"/>
        <family val="3"/>
        <charset val="129"/>
      </rPr>
      <t xml:space="preserve">Benefits in Medical Insuranc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원</t>
    </r>
  </si>
  <si>
    <t xml:space="preserve">Unit : case, 1,000won</t>
  </si>
  <si>
    <t xml:space="preserve">합  계</t>
  </si>
  <si>
    <t xml:space="preserve">직  장</t>
  </si>
  <si>
    <r>
      <rPr>
        <sz val="10"/>
        <color rgb="FF000000"/>
        <rFont val="Noto Sans"/>
        <family val="2"/>
      </rPr>
      <t xml:space="preserve">국민의료보험
 </t>
    </r>
    <r>
      <rPr>
        <sz val="10"/>
        <color rgb="FF000000"/>
        <rFont val="돋움"/>
        <family val="3"/>
        <charset val="129"/>
      </rPr>
      <t xml:space="preserve">National health insurance corporation</t>
    </r>
  </si>
  <si>
    <r>
      <rPr>
        <sz val="10"/>
        <color rgb="FF000000"/>
        <rFont val="Noto Sans"/>
        <family val="2"/>
      </rPr>
      <t xml:space="preserve">공무원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직원 </t>
    </r>
  </si>
  <si>
    <t xml:space="preserve">지  역</t>
  </si>
  <si>
    <t xml:space="preserve">Medical insurance for employees</t>
  </si>
  <si>
    <t xml:space="preserve">Government employees and private school teachers</t>
  </si>
  <si>
    <t xml:space="preserve"> Self-employed</t>
  </si>
  <si>
    <r>
      <rPr>
        <sz val="10"/>
        <color rgb="FF000000"/>
        <rFont val="Noto Sans"/>
        <family val="2"/>
      </rPr>
      <t xml:space="preserve">건 수 
</t>
    </r>
    <r>
      <rPr>
        <sz val="10"/>
        <color rgb="FF000000"/>
        <rFont val="돋움"/>
        <family val="3"/>
        <charset val="129"/>
      </rPr>
      <t xml:space="preserve">Cases</t>
    </r>
  </si>
  <si>
    <r>
      <rPr>
        <sz val="10"/>
        <color rgb="FF000000"/>
        <rFont val="Noto Sans"/>
        <family val="2"/>
      </rPr>
      <t xml:space="preserve">금  액 
</t>
    </r>
    <r>
      <rPr>
        <sz val="10"/>
        <color rgb="FF000000"/>
        <rFont val="돋움"/>
        <family val="3"/>
        <charset val="129"/>
      </rPr>
      <t xml:space="preserve">Amount</t>
    </r>
  </si>
  <si>
    <t xml:space="preserve">현물급여</t>
  </si>
  <si>
    <t xml:space="preserve">The actual thing payment</t>
  </si>
  <si>
    <t xml:space="preserve">현금급여</t>
  </si>
  <si>
    <t xml:space="preserve">Cash payment
(medical insurance)</t>
  </si>
  <si>
    <t xml:space="preserve">요 양 비</t>
  </si>
  <si>
    <t xml:space="preserve">Treatment expense</t>
  </si>
  <si>
    <t xml:space="preserve">장 제 비</t>
  </si>
  <si>
    <t xml:space="preserve">Funeral amount</t>
  </si>
  <si>
    <t xml:space="preserve">본인부담보상금</t>
  </si>
  <si>
    <t xml:space="preserve">Covered by the
patient compensation</t>
  </si>
  <si>
    <t xml:space="preserve">장애인보장구</t>
  </si>
  <si>
    <t xml:space="preserve">Aid appliance for
the disabled</t>
  </si>
  <si>
    <r>
      <rPr>
        <sz val="10"/>
        <color rgb="FF000000"/>
        <rFont val="Noto Sans"/>
        <family val="2"/>
      </rPr>
      <t xml:space="preserve">본인부담상한금      </t>
    </r>
    <r>
      <rPr>
        <sz val="10"/>
        <color rgb="FF000000"/>
        <rFont val="돋움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사후환급금</t>
    </r>
  </si>
  <si>
    <t xml:space="preserve">Compensation for
large co-payment</t>
  </si>
  <si>
    <r>
      <rPr>
        <b val="true"/>
        <sz val="18"/>
        <color rgb="FF000000"/>
        <rFont val="돋움"/>
        <family val="3"/>
        <charset val="129"/>
      </rPr>
      <t xml:space="preserve">17. </t>
    </r>
    <r>
      <rPr>
        <b val="true"/>
        <sz val="18"/>
        <color rgb="FF000000"/>
        <rFont val="Noto Sans"/>
        <family val="2"/>
      </rPr>
      <t xml:space="preserve">건강보험대상자 진료실적
 </t>
    </r>
    <r>
      <rPr>
        <b val="true"/>
        <sz val="18"/>
        <color rgb="FF000000"/>
        <rFont val="돋움"/>
        <family val="3"/>
        <charset val="129"/>
      </rPr>
      <t xml:space="preserve">Medical Treatment Activities of The Medically Insured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원</t>
    </r>
  </si>
  <si>
    <t xml:space="preserve">Unit : case, day, 1,000won</t>
  </si>
  <si>
    <t xml:space="preserve">진료건수</t>
  </si>
  <si>
    <r>
      <rPr>
        <sz val="10"/>
        <color rgb="FF000000"/>
        <rFont val="Noto Sans"/>
        <family val="2"/>
      </rPr>
      <t xml:space="preserve">  일  수  
</t>
    </r>
    <r>
      <rPr>
        <sz val="10"/>
        <color rgb="FF000000"/>
        <rFont val="돋움"/>
        <family val="3"/>
        <charset val="129"/>
      </rPr>
      <t xml:space="preserve">Days </t>
    </r>
  </si>
  <si>
    <r>
      <rPr>
        <sz val="10"/>
        <color rgb="FF000000"/>
        <rFont val="Noto Sans"/>
        <family val="2"/>
      </rPr>
      <t xml:space="preserve">진     료     비   
 </t>
    </r>
    <r>
      <rPr>
        <sz val="10"/>
        <color rgb="FF000000"/>
        <rFont val="돋움"/>
        <family val="3"/>
        <charset val="129"/>
      </rPr>
      <t xml:space="preserve">Amount of medical fees</t>
    </r>
  </si>
  <si>
    <t xml:space="preserve">내   원</t>
  </si>
  <si>
    <t xml:space="preserve">진   료</t>
  </si>
  <si>
    <t xml:space="preserve">조합부담</t>
  </si>
  <si>
    <t xml:space="preserve">본인부담</t>
  </si>
  <si>
    <t xml:space="preserve">Cases of medical treatment</t>
  </si>
  <si>
    <t xml:space="preserve"> Visit for medical treatment</t>
  </si>
  <si>
    <t xml:space="preserve">Medical treatment</t>
  </si>
  <si>
    <t xml:space="preserve">Covered by association</t>
  </si>
  <si>
    <t xml:space="preserve">Covered by the patient</t>
  </si>
  <si>
    <t xml:space="preserve"> 입    원</t>
  </si>
  <si>
    <t xml:space="preserve"> In-patients</t>
  </si>
  <si>
    <t xml:space="preserve">외    래</t>
  </si>
  <si>
    <t xml:space="preserve"> Out-patients</t>
  </si>
  <si>
    <r>
      <rPr>
        <b val="true"/>
        <sz val="18"/>
        <rFont val="돋움"/>
        <family val="3"/>
        <charset val="129"/>
      </rPr>
      <t xml:space="preserve">18. </t>
    </r>
    <r>
      <rPr>
        <b val="true"/>
        <sz val="18"/>
        <rFont val="Noto Sans"/>
        <family val="2"/>
      </rPr>
      <t xml:space="preserve">국민연금 가입자          </t>
    </r>
    <r>
      <rPr>
        <b val="true"/>
        <sz val="18"/>
        <rFont val="돋움"/>
        <family val="3"/>
        <charset val="129"/>
      </rPr>
      <t xml:space="preserve">Number of National Pension Insuran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number, person)</t>
  </si>
  <si>
    <t xml:space="preserve">총가입자수</t>
  </si>
  <si>
    <t xml:space="preserve">사  업  장  가  입  자</t>
  </si>
  <si>
    <t xml:space="preserve">지역 가입자</t>
  </si>
  <si>
    <t xml:space="preserve">임의 가입자</t>
  </si>
  <si>
    <t xml:space="preserve">임의계속 가입자</t>
  </si>
  <si>
    <t xml:space="preserve">Insurants in workplaces</t>
  </si>
  <si>
    <t xml:space="preserve">Insured</t>
  </si>
  <si>
    <t xml:space="preserve">Voluntarily</t>
  </si>
  <si>
    <t xml:space="preserve">Voluntarily &amp;</t>
  </si>
  <si>
    <t xml:space="preserve">사 업 장</t>
  </si>
  <si>
    <t xml:space="preserve">가 입 자</t>
  </si>
  <si>
    <t xml:space="preserve">persons in the</t>
  </si>
  <si>
    <t xml:space="preserve">insured</t>
  </si>
  <si>
    <t xml:space="preserve">continuously</t>
  </si>
  <si>
    <t xml:space="preserve">insurants</t>
  </si>
  <si>
    <t xml:space="preserve">Workplaces</t>
  </si>
  <si>
    <t xml:space="preserve">Insurants</t>
  </si>
  <si>
    <t xml:space="preserve">local area</t>
  </si>
  <si>
    <t xml:space="preserve">persons</t>
  </si>
  <si>
    <t xml:space="preserve">insured persons</t>
  </si>
  <si>
    <r>
      <rPr>
        <sz val="11"/>
        <rFont val="돋움"/>
        <family val="3"/>
        <charset val="129"/>
      </rPr>
      <t xml:space="preserve">  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국민연금관리공단 제주지사</t>
    </r>
  </si>
  <si>
    <t xml:space="preserve">Source : National Pension Service</t>
  </si>
  <si>
    <r>
      <rPr>
        <b val="true"/>
        <sz val="18"/>
        <rFont val="돋움"/>
        <family val="3"/>
        <charset val="129"/>
      </rPr>
      <t xml:space="preserve">19. </t>
    </r>
    <r>
      <rPr>
        <b val="true"/>
        <sz val="18"/>
        <rFont val="Noto Sans"/>
        <family val="2"/>
      </rPr>
      <t xml:space="preserve">국민연금 급여지급 현황          </t>
    </r>
    <r>
      <rPr>
        <b val="true"/>
        <sz val="18"/>
        <rFont val="돋움"/>
        <family val="3"/>
        <charset val="129"/>
      </rPr>
      <t xml:space="preserve">Paying National Pension Insurant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(Unit : person, thousand won)</t>
  </si>
  <si>
    <t xml:space="preserve">연별 및 시별</t>
  </si>
  <si>
    <r>
      <rPr>
        <sz val="11"/>
        <rFont val="Noto Sans"/>
        <family val="2"/>
      </rPr>
      <t xml:space="preserve">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연                    금                </t>
    </r>
    <r>
      <rPr>
        <sz val="11"/>
        <rFont val="돋움"/>
        <family val="3"/>
        <charset val="129"/>
      </rPr>
      <t xml:space="preserve">Pension</t>
    </r>
  </si>
  <si>
    <t xml:space="preserve">Year &amp; Month</t>
  </si>
  <si>
    <r>
      <rPr>
        <sz val="11"/>
        <rFont val="Noto Sans"/>
        <family val="2"/>
      </rPr>
      <t xml:space="preserve">노령연금   </t>
    </r>
    <r>
      <rPr>
        <sz val="11"/>
        <rFont val="돋움"/>
        <family val="3"/>
        <charset val="129"/>
      </rPr>
      <t xml:space="preserve">Old-age Pension</t>
    </r>
  </si>
  <si>
    <r>
      <rPr>
        <sz val="11"/>
        <rFont val="Noto Sans"/>
        <family val="2"/>
      </rPr>
      <t xml:space="preserve">장애연금
</t>
    </r>
    <r>
      <rPr>
        <sz val="11"/>
        <rFont val="돋움"/>
        <family val="3"/>
        <charset val="129"/>
      </rPr>
      <t xml:space="preserve">Disability Pension</t>
    </r>
  </si>
  <si>
    <r>
      <rPr>
        <sz val="11"/>
        <rFont val="Noto Sans"/>
        <family val="2"/>
      </rPr>
      <t xml:space="preserve">특례 
</t>
    </r>
    <r>
      <rPr>
        <sz val="11"/>
        <rFont val="돋움"/>
        <family val="3"/>
        <charset val="129"/>
      </rPr>
      <t xml:space="preserve">Special</t>
    </r>
  </si>
  <si>
    <r>
      <rPr>
        <sz val="11"/>
        <rFont val="Noto Sans"/>
        <family val="2"/>
      </rPr>
      <t xml:space="preserve">조기
</t>
    </r>
    <r>
      <rPr>
        <sz val="11"/>
        <rFont val="돋움"/>
        <family val="3"/>
        <charset val="129"/>
      </rPr>
      <t xml:space="preserve">Early</t>
    </r>
  </si>
  <si>
    <r>
      <rPr>
        <sz val="11"/>
        <rFont val="Noto Sans"/>
        <family val="2"/>
      </rPr>
      <t xml:space="preserve">감액
</t>
    </r>
    <r>
      <rPr>
        <sz val="11"/>
        <rFont val="돋움"/>
        <family val="3"/>
        <charset val="129"/>
      </rPr>
      <t xml:space="preserve">reduction</t>
    </r>
  </si>
  <si>
    <r>
      <rPr>
        <sz val="11"/>
        <rFont val="Noto Sans"/>
        <family val="2"/>
      </rPr>
      <t xml:space="preserve">수급자수
</t>
    </r>
    <r>
      <rPr>
        <sz val="11"/>
        <rFont val="돋움"/>
        <family val="3"/>
        <charset val="129"/>
      </rPr>
      <t xml:space="preserve">No. of Recipients</t>
    </r>
  </si>
  <si>
    <r>
      <rPr>
        <sz val="11"/>
        <rFont val="Noto Sans"/>
        <family val="2"/>
      </rPr>
      <t xml:space="preserve">금액
</t>
    </r>
    <r>
      <rPr>
        <sz val="11"/>
        <rFont val="돋움"/>
        <family val="3"/>
        <charset val="129"/>
      </rPr>
      <t xml:space="preserve">Amount</t>
    </r>
  </si>
  <si>
    <r>
      <rPr>
        <sz val="11"/>
        <rFont val="Noto Sans"/>
        <family val="2"/>
      </rPr>
      <t xml:space="preserve">일  시  금     </t>
    </r>
    <r>
      <rPr>
        <sz val="11"/>
        <rFont val="돋움"/>
        <family val="3"/>
        <charset val="129"/>
      </rPr>
      <t xml:space="preserve">A lump sum allowance</t>
    </r>
  </si>
  <si>
    <r>
      <rPr>
        <sz val="11"/>
        <rFont val="Noto Sans"/>
        <family val="2"/>
      </rPr>
      <t xml:space="preserve">유족연금
</t>
    </r>
    <r>
      <rPr>
        <sz val="11"/>
        <rFont val="돋움"/>
        <family val="3"/>
        <charset val="129"/>
      </rPr>
      <t xml:space="preserve">Survivor Pension</t>
    </r>
  </si>
  <si>
    <r>
      <rPr>
        <sz val="11"/>
        <rFont val="Noto Sans"/>
        <family val="2"/>
      </rPr>
      <t xml:space="preserve">장      애
</t>
    </r>
    <r>
      <rPr>
        <sz val="11"/>
        <rFont val="돋움"/>
        <family val="3"/>
        <charset val="129"/>
      </rPr>
      <t xml:space="preserve">Disability</t>
    </r>
  </si>
  <si>
    <r>
      <rPr>
        <sz val="11"/>
        <rFont val="Noto Sans"/>
        <family val="2"/>
      </rPr>
      <t xml:space="preserve">반      환
</t>
    </r>
    <r>
      <rPr>
        <sz val="11"/>
        <rFont val="돋움"/>
        <family val="3"/>
        <charset val="129"/>
      </rPr>
      <t xml:space="preserve">restoration</t>
    </r>
  </si>
  <si>
    <r>
      <rPr>
        <sz val="11"/>
        <rFont val="Noto Sans"/>
        <family val="2"/>
      </rPr>
      <t xml:space="preserve">사      망
</t>
    </r>
    <r>
      <rPr>
        <sz val="11"/>
        <rFont val="돋움"/>
        <family val="3"/>
        <charset val="129"/>
      </rPr>
      <t xml:space="preserve">death</t>
    </r>
  </si>
  <si>
    <r>
      <rPr>
        <b val="true"/>
        <sz val="18"/>
        <rFont val="돋움"/>
        <family val="3"/>
        <charset val="129"/>
      </rPr>
      <t xml:space="preserve">20. </t>
    </r>
    <r>
      <rPr>
        <b val="true"/>
        <sz val="18"/>
        <rFont val="Noto Sans"/>
        <family val="2"/>
      </rPr>
      <t xml:space="preserve">국 가 보 훈 대 상 자          </t>
    </r>
    <r>
      <rPr>
        <b val="true"/>
        <sz val="18"/>
        <rFont val="돋움"/>
        <family val="3"/>
        <charset val="129"/>
      </rPr>
      <t xml:space="preserve">Number of Patriots and Veterans</t>
    </r>
  </si>
  <si>
    <r>
      <rPr>
        <sz val="10"/>
        <rFont val="Noto Sans"/>
        <family val="2"/>
      </rPr>
      <t xml:space="preserve">국  가  유  공  자     </t>
    </r>
    <r>
      <rPr>
        <sz val="10"/>
        <rFont val="돋움"/>
        <family val="3"/>
        <charset val="129"/>
      </rPr>
      <t xml:space="preserve">Patriots and veterans</t>
    </r>
  </si>
  <si>
    <r>
      <rPr>
        <sz val="10"/>
        <rFont val="Noto Sans"/>
        <family val="2"/>
      </rPr>
      <t xml:space="preserve">유          족     </t>
    </r>
    <r>
      <rPr>
        <sz val="10"/>
        <rFont val="돋움"/>
        <family val="3"/>
        <charset val="129"/>
      </rPr>
      <t xml:space="preserve">Bereaved families</t>
    </r>
  </si>
  <si>
    <t xml:space="preserve">애국지사</t>
  </si>
  <si>
    <r>
      <rPr>
        <sz val="10"/>
        <rFont val="Noto Sans"/>
        <family val="2"/>
      </rPr>
      <t xml:space="preserve">전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돋움"/>
        <family val="3"/>
        <charset val="129"/>
      </rPr>
      <t xml:space="preserve">, </t>
    </r>
  </si>
  <si>
    <r>
      <rPr>
        <sz val="10"/>
        <rFont val="Noto Sans"/>
        <family val="2"/>
      </rPr>
      <t xml:space="preserve">무공</t>
    </r>
    <r>
      <rPr>
        <sz val="10"/>
        <rFont val="돋움"/>
        <family val="3"/>
        <charset val="129"/>
      </rPr>
      <t xml:space="preserve">, </t>
    </r>
  </si>
  <si>
    <r>
      <rPr>
        <sz val="10"/>
        <rFont val="돋움"/>
        <family val="3"/>
        <charset val="129"/>
      </rPr>
      <t xml:space="preserve">6·25</t>
    </r>
    <r>
      <rPr>
        <sz val="10"/>
        <rFont val="Noto Sans"/>
        <family val="2"/>
      </rPr>
      <t xml:space="preserve">참전</t>
    </r>
    <r>
      <rPr>
        <sz val="10"/>
        <rFont val="돋움"/>
        <family val="3"/>
        <charset val="129"/>
      </rPr>
      <t xml:space="preserve">, </t>
    </r>
  </si>
  <si>
    <r>
      <rPr>
        <sz val="10"/>
        <rFont val="돋움"/>
        <family val="3"/>
        <charset val="129"/>
      </rPr>
      <t xml:space="preserve">4.19 </t>
    </r>
    <r>
      <rPr>
        <sz val="10"/>
        <rFont val="Noto Sans"/>
        <family val="2"/>
      </rPr>
      <t xml:space="preserve">혁명</t>
    </r>
  </si>
  <si>
    <t xml:space="preserve">순직</t>
  </si>
  <si>
    <t xml:space="preserve">국가사회발전</t>
  </si>
  <si>
    <t xml:space="preserve">독립유공자</t>
  </si>
  <si>
    <r>
      <rPr>
        <sz val="10"/>
        <rFont val="돋움"/>
        <family val="3"/>
        <charset val="129"/>
      </rPr>
      <t xml:space="preserve">4·19</t>
    </r>
    <r>
      <rPr>
        <sz val="10"/>
        <rFont val="Noto Sans"/>
        <family val="2"/>
      </rPr>
      <t xml:space="preserve">유족</t>
    </r>
  </si>
  <si>
    <r>
      <rPr>
        <sz val="10"/>
        <rFont val="Noto Sans"/>
        <family val="2"/>
      </rPr>
      <t xml:space="preserve">순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상</t>
    </r>
  </si>
  <si>
    <t xml:space="preserve">보국수훈자</t>
  </si>
  <si>
    <t xml:space="preserve">재일학도</t>
  </si>
  <si>
    <t xml:space="preserve">공상</t>
  </si>
  <si>
    <r>
      <rPr>
        <sz val="10"/>
        <rFont val="Noto Sans"/>
        <family val="2"/>
      </rPr>
      <t xml:space="preserve">특별공로순직자</t>
    </r>
    <r>
      <rPr>
        <sz val="10"/>
        <rFont val="돋움"/>
        <family val="3"/>
        <charset val="129"/>
      </rPr>
      <t xml:space="preserve">·</t>
    </r>
  </si>
  <si>
    <t xml:space="preserve">유족</t>
  </si>
  <si>
    <t xml:space="preserve">군경</t>
  </si>
  <si>
    <t xml:space="preserve">의용군인</t>
  </si>
  <si>
    <t xml:space="preserve">부상</t>
  </si>
  <si>
    <t xml:space="preserve">공무원</t>
  </si>
  <si>
    <t xml:space="preserve">상이자</t>
  </si>
  <si>
    <t xml:space="preserve">공로자</t>
  </si>
  <si>
    <r>
      <rPr>
        <sz val="10"/>
        <color rgb="FF000000"/>
        <rFont val="돋움"/>
        <family val="3"/>
        <charset val="129"/>
      </rPr>
      <t xml:space="preserve"> 200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               족     </t>
    </r>
    <r>
      <rPr>
        <sz val="10"/>
        <rFont val="돋움"/>
        <family val="3"/>
        <charset val="129"/>
      </rPr>
      <t xml:space="preserve">Bereaved families</t>
    </r>
  </si>
  <si>
    <r>
      <rPr>
        <sz val="10"/>
        <rFont val="Noto Sans"/>
        <family val="2"/>
      </rPr>
      <t xml:space="preserve">기 타 대 상 자       </t>
    </r>
    <r>
      <rPr>
        <sz val="10"/>
        <rFont val="돋움"/>
        <family val="3"/>
        <charset val="129"/>
      </rPr>
      <t xml:space="preserve">Others</t>
    </r>
  </si>
  <si>
    <t xml:space="preserve">특별공로</t>
  </si>
  <si>
    <r>
      <rPr>
        <sz val="10"/>
        <rFont val="Noto Sans"/>
        <family val="2"/>
      </rPr>
      <t xml:space="preserve">전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경 유족</t>
    </r>
  </si>
  <si>
    <t xml:space="preserve">광주민주</t>
  </si>
  <si>
    <t xml:space="preserve">참전</t>
  </si>
  <si>
    <t xml:space="preserve">장기복무</t>
  </si>
  <si>
    <t xml:space="preserve">고엽제</t>
  </si>
  <si>
    <t xml:space="preserve">반공귀순</t>
  </si>
  <si>
    <t xml:space="preserve">공무원 유족</t>
  </si>
  <si>
    <t xml:space="preserve">순직유족</t>
  </si>
  <si>
    <t xml:space="preserve">제대군인</t>
  </si>
  <si>
    <r>
      <rPr>
        <sz val="10"/>
        <rFont val="Noto Sans"/>
        <family val="2"/>
      </rPr>
      <t xml:space="preserve">후유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증</t>
    </r>
  </si>
  <si>
    <t xml:space="preserve">상이</t>
  </si>
  <si>
    <t xml:space="preserve">미 망 인</t>
  </si>
  <si>
    <t xml:space="preserve">자     녀</t>
  </si>
  <si>
    <t xml:space="preserve">부     모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제주특별자치도 보훈청</t>
    </r>
  </si>
  <si>
    <t xml:space="preserve">Source : Office of Patriots/Veterans Affairs</t>
  </si>
  <si>
    <r>
      <rPr>
        <sz val="11"/>
        <rFont val="Noto Sans"/>
        <family val="2"/>
      </rPr>
      <t xml:space="preserve">주 </t>
    </r>
    <r>
      <rPr>
        <sz val="11"/>
        <rFont val="돋움"/>
        <family val="3"/>
        <charset val="129"/>
      </rPr>
      <t xml:space="preserve">: 2000</t>
    </r>
    <r>
      <rPr>
        <sz val="11"/>
        <rFont val="Noto Sans"/>
        <family val="2"/>
      </rPr>
      <t xml:space="preserve">년 특별공로순직에는 무공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보국수훈 유족수치임</t>
    </r>
  </si>
  <si>
    <r>
      <rPr>
        <b val="true"/>
        <sz val="16"/>
        <rFont val="돋움"/>
        <family val="3"/>
        <charset val="129"/>
      </rPr>
      <t xml:space="preserve">21. </t>
    </r>
    <r>
      <rPr>
        <b val="true"/>
        <sz val="16"/>
        <rFont val="Noto Sans"/>
        <family val="2"/>
      </rPr>
      <t xml:space="preserve">국가보훈대상자 취업  </t>
    </r>
    <r>
      <rPr>
        <b val="true"/>
        <sz val="16"/>
        <rFont val="돋움"/>
        <family val="3"/>
        <charset val="129"/>
      </rPr>
      <t xml:space="preserve">Employment of Patriots &amp; Veterans, and Bereaved Families</t>
    </r>
  </si>
  <si>
    <t xml:space="preserve">합             계</t>
  </si>
  <si>
    <t xml:space="preserve">국  가  유  공  자</t>
  </si>
  <si>
    <t xml:space="preserve">유              족</t>
  </si>
  <si>
    <t xml:space="preserve">기  타  대  상  자</t>
  </si>
  <si>
    <t xml:space="preserve">Grand Total</t>
  </si>
  <si>
    <t xml:space="preserve">Patriots and Veterans</t>
  </si>
  <si>
    <t xml:space="preserve">Bereaved families</t>
  </si>
  <si>
    <r>
      <rPr>
        <b val="true"/>
        <sz val="18"/>
        <rFont val="돋움"/>
        <family val="3"/>
        <charset val="129"/>
      </rPr>
      <t xml:space="preserve">22. </t>
    </r>
    <r>
      <rPr>
        <b val="true"/>
        <sz val="18"/>
        <rFont val="Noto Sans"/>
        <family val="2"/>
      </rPr>
      <t xml:space="preserve">국가보훈대상자 </t>
    </r>
    <r>
      <rPr>
        <b val="true"/>
        <sz val="18"/>
        <rFont val="돋움"/>
        <family val="3"/>
        <charset val="129"/>
      </rPr>
      <t xml:space="preserve">· </t>
    </r>
    <r>
      <rPr>
        <b val="true"/>
        <sz val="18"/>
        <rFont val="Noto Sans"/>
        <family val="2"/>
      </rPr>
      <t xml:space="preserve">자녀 취학       </t>
    </r>
    <r>
      <rPr>
        <b val="true"/>
        <sz val="18"/>
        <rFont val="돋움"/>
        <family val="3"/>
        <charset val="129"/>
      </rPr>
      <t xml:space="preserve">Educational Benefits for Patriots &amp; Veterans, and Their Families</t>
    </r>
  </si>
  <si>
    <t xml:space="preserve">합                    계</t>
  </si>
  <si>
    <t xml:space="preserve">국   가   유   공   자</t>
  </si>
  <si>
    <t xml:space="preserve">배     우     자</t>
  </si>
  <si>
    <t xml:space="preserve">자                녀</t>
  </si>
  <si>
    <t xml:space="preserve">Grand total</t>
  </si>
  <si>
    <t xml:space="preserve">Spouse</t>
  </si>
  <si>
    <t xml:space="preserve">Children</t>
  </si>
  <si>
    <t xml:space="preserve">중 학 교</t>
  </si>
  <si>
    <t xml:space="preserve">고   교</t>
  </si>
  <si>
    <t xml:space="preserve">대     학</t>
  </si>
  <si>
    <t xml:space="preserve">Middle</t>
  </si>
  <si>
    <t xml:space="preserve">High</t>
  </si>
  <si>
    <t xml:space="preserve">College</t>
  </si>
  <si>
    <t xml:space="preserve">school</t>
  </si>
  <si>
    <t xml:space="preserve">and Uni.</t>
  </si>
  <si>
    <r>
      <rPr>
        <b val="true"/>
        <sz val="18"/>
        <rFont val="돋움"/>
        <family val="3"/>
        <charset val="129"/>
      </rPr>
      <t xml:space="preserve">23. </t>
    </r>
    <r>
      <rPr>
        <b val="true"/>
        <sz val="18"/>
        <rFont val="Noto Sans"/>
        <family val="2"/>
      </rPr>
      <t xml:space="preserve">사  회  복  지  시  설                </t>
    </r>
    <r>
      <rPr>
        <b val="true"/>
        <sz val="18"/>
        <rFont val="돋움"/>
        <family val="3"/>
        <charset val="129"/>
      </rPr>
      <t xml:space="preserve">Social Welfare Institutions and Inmates</t>
    </r>
  </si>
  <si>
    <t xml:space="preserve">  (Unit : number, person)</t>
  </si>
  <si>
    <t xml:space="preserve">합    계</t>
  </si>
  <si>
    <t xml:space="preserve">아 동 복 지 시 설</t>
  </si>
  <si>
    <r>
      <rPr>
        <sz val="10"/>
        <rFont val="Noto Sans"/>
        <family val="2"/>
      </rPr>
      <t xml:space="preserve">노 인 복 지 시 설 </t>
    </r>
    <r>
      <rPr>
        <vertAlign val="superscript"/>
        <sz val="10"/>
        <rFont val="Arial"/>
        <family val="2"/>
      </rPr>
      <t xml:space="preserve">1)</t>
    </r>
  </si>
  <si>
    <t xml:space="preserve">장 애 인 복 지 시 설</t>
  </si>
  <si>
    <t xml:space="preserve">여 성 복 지 시 설</t>
  </si>
  <si>
    <t xml:space="preserve">정신질환자요양시설</t>
  </si>
  <si>
    <t xml:space="preserve">부 랑 인 시 설</t>
  </si>
  <si>
    <r>
      <rPr>
        <sz val="10"/>
        <rFont val="Noto Sans"/>
        <family val="2"/>
      </rPr>
      <t xml:space="preserve">기           타</t>
    </r>
    <r>
      <rPr>
        <vertAlign val="superscript"/>
        <sz val="10"/>
        <rFont val="Arial"/>
        <family val="2"/>
      </rPr>
      <t xml:space="preserve">2)</t>
    </r>
  </si>
  <si>
    <t xml:space="preserve"> Total</t>
  </si>
  <si>
    <t xml:space="preserve">Aged</t>
  </si>
  <si>
    <t xml:space="preserve">Disabled</t>
  </si>
  <si>
    <t xml:space="preserve">Woman</t>
  </si>
  <si>
    <t xml:space="preserve">Psychiatric patients</t>
  </si>
  <si>
    <t xml:space="preserve">Homeless</t>
  </si>
  <si>
    <t xml:space="preserve">시 설 수</t>
  </si>
  <si>
    <t xml:space="preserve">생활인원</t>
  </si>
  <si>
    <t xml:space="preserve">수용인원</t>
  </si>
  <si>
    <t xml:space="preserve">Facilities</t>
  </si>
  <si>
    <t xml:space="preserve">Inmates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회복지과</t>
    </r>
  </si>
  <si>
    <t xml:space="preserve">Source : Social Welfare Deparment</t>
  </si>
  <si>
    <r>
      <rPr>
        <sz val="10"/>
        <color rgb="FF000000"/>
        <rFont val="Noto Sans"/>
        <family val="2"/>
      </rPr>
      <t xml:space="preserve">     주 </t>
    </r>
    <r>
      <rPr>
        <sz val="10"/>
        <color rgb="FF000000"/>
        <rFont val="돋움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노인복지시설에는 노인주거ㆍ의료복지시설만포함하고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노인여가복지시설 및 재가노인복지시설은 미포함됨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      2) </t>
    </r>
    <r>
      <rPr>
        <sz val="10"/>
        <rFont val="Noto Sans"/>
        <family val="2"/>
      </rPr>
      <t xml:space="preserve">결핵 및 나장애시설임</t>
    </r>
    <r>
      <rPr>
        <sz val="10"/>
        <rFont val="돋움"/>
        <family val="3"/>
        <charset val="129"/>
      </rPr>
      <t xml:space="preserve">.</t>
    </r>
  </si>
  <si>
    <r>
      <rPr>
        <b val="true"/>
        <sz val="18"/>
        <rFont val="돋움"/>
        <family val="3"/>
        <charset val="129"/>
      </rPr>
      <t xml:space="preserve">24. </t>
    </r>
    <r>
      <rPr>
        <b val="true"/>
        <sz val="18"/>
        <rFont val="Noto Sans"/>
        <family val="2"/>
      </rPr>
      <t xml:space="preserve">노인여가복지시설                       </t>
    </r>
    <r>
      <rPr>
        <b val="true"/>
        <sz val="18"/>
        <rFont val="돋움"/>
        <family val="3"/>
        <charset val="129"/>
      </rPr>
      <t xml:space="preserve">Elderly Community Halls</t>
    </r>
  </si>
  <si>
    <t xml:space="preserve">노인복지회관</t>
  </si>
  <si>
    <t xml:space="preserve">경로당</t>
  </si>
  <si>
    <t xml:space="preserve">노인교실</t>
  </si>
  <si>
    <t xml:space="preserve">노인휴양소</t>
  </si>
  <si>
    <t xml:space="preserve">시설수</t>
  </si>
  <si>
    <t xml:space="preserve">이용이원</t>
  </si>
  <si>
    <t xml:space="preserve">신고</t>
  </si>
  <si>
    <t xml:space="preserve">미신고</t>
  </si>
  <si>
    <t xml:space="preserve">Users</t>
  </si>
  <si>
    <r>
      <rPr>
        <sz val="11"/>
        <rFont val="돋움"/>
        <family val="3"/>
        <charset val="129"/>
      </rPr>
      <t xml:space="preserve">2004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4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회복지과 </t>
    </r>
  </si>
  <si>
    <t xml:space="preserve">Source : Social Welfare Department.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노인주거</t>
    </r>
    <r>
      <rPr>
        <b val="true"/>
        <sz val="18"/>
        <rFont val="굴림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의료복지시설              </t>
    </r>
    <r>
      <rPr>
        <b val="true"/>
        <sz val="18"/>
        <rFont val="Arial"/>
        <family val="2"/>
      </rPr>
      <t xml:space="preserve">Senior Home &amp; Medical Service Facilities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   (Unit : number, person)</t>
  </si>
  <si>
    <t xml:space="preserve">연별 및   시별</t>
  </si>
  <si>
    <r>
      <rPr>
        <sz val="10"/>
        <color rgb="FF000000"/>
        <rFont val="Noto Sans"/>
        <family val="2"/>
      </rPr>
      <t xml:space="preserve">무  료  시  설 </t>
    </r>
    <r>
      <rPr>
        <sz val="10"/>
        <color rgb="FF000000"/>
        <rFont val="한양신명조,한컴돋움"/>
        <family val="3"/>
        <charset val="129"/>
      </rPr>
      <t xml:space="preserve">Free Custodial Institution</t>
    </r>
  </si>
  <si>
    <t xml:space="preserve">Year &amp; City</t>
  </si>
  <si>
    <t xml:space="preserve">소 계</t>
  </si>
  <si>
    <t xml:space="preserve">양 로</t>
  </si>
  <si>
    <t xml:space="preserve">요 양</t>
  </si>
  <si>
    <t xml:space="preserve">Sub-Total</t>
  </si>
  <si>
    <t xml:space="preserve">Provision for old age</t>
  </si>
  <si>
    <t xml:space="preserve">Nursing</t>
  </si>
  <si>
    <t xml:space="preserve">입소인원</t>
  </si>
  <si>
    <t xml:space="preserve">종사자수</t>
  </si>
  <si>
    <t xml:space="preserve">No. of Institution</t>
  </si>
  <si>
    <t xml:space="preserve">Admitted Person</t>
  </si>
  <si>
    <t xml:space="preserve">Workers</t>
  </si>
  <si>
    <t xml:space="preserve">정원</t>
  </si>
  <si>
    <t xml:space="preserve">현원</t>
  </si>
  <si>
    <t xml:space="preserve">Regular</t>
  </si>
  <si>
    <t xml:space="preserve">Present </t>
  </si>
  <si>
    <t xml:space="preserve">실  비  시  설</t>
  </si>
  <si>
    <t xml:space="preserve">Cheap sanatorium Institution</t>
  </si>
  <si>
    <t xml:space="preserve">전문요양</t>
  </si>
  <si>
    <t xml:space="preserve">Professional Nursing</t>
  </si>
  <si>
    <r>
      <rPr>
        <b val="true"/>
        <sz val="16"/>
        <rFont val="굴림"/>
        <family val="3"/>
        <charset val="129"/>
      </rPr>
      <t xml:space="preserve">25. </t>
    </r>
    <r>
      <rPr>
        <b val="true"/>
        <sz val="16"/>
        <rFont val="Noto Sans"/>
        <family val="2"/>
      </rPr>
      <t xml:space="preserve">노인주거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의료복지시설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굴림"/>
        <family val="3"/>
        <charset val="129"/>
      </rPr>
      <t xml:space="preserve">)              Senior Home &amp; Medical Service Facilities  (Cont'd) </t>
    </r>
  </si>
  <si>
    <t xml:space="preserve">연별 및    시별</t>
  </si>
  <si>
    <r>
      <rPr>
        <sz val="10"/>
        <color rgb="FF000000"/>
        <rFont val="Noto Sans"/>
        <family val="2"/>
      </rPr>
      <t xml:space="preserve">유  료  시  설 </t>
    </r>
    <r>
      <rPr>
        <sz val="10"/>
        <color rgb="FF000000"/>
        <rFont val="굴림"/>
        <family val="3"/>
        <charset val="129"/>
      </rPr>
      <t xml:space="preserve">Charged Nursing Institution</t>
    </r>
  </si>
  <si>
    <t xml:space="preserve">2 0 0 0 </t>
  </si>
  <si>
    <t xml:space="preserve">복지주택</t>
  </si>
  <si>
    <t xml:space="preserve">Welfare Hous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노인장애인복지과</t>
    </r>
  </si>
  <si>
    <t xml:space="preserve">Source : Senior Citizens and Physically Challenged Welfare Div.</t>
  </si>
  <si>
    <r>
      <rPr>
        <b val="true"/>
        <sz val="18"/>
        <rFont val="Arial"/>
        <family val="2"/>
      </rPr>
      <t xml:space="preserve">26.  </t>
    </r>
    <r>
      <rPr>
        <b val="true"/>
        <sz val="18"/>
        <rFont val="Noto Sans"/>
        <family val="2"/>
      </rPr>
      <t xml:space="preserve">재 가 노 인 복 지 시 설</t>
    </r>
  </si>
  <si>
    <t xml:space="preserve">합              계</t>
  </si>
  <si>
    <t xml:space="preserve">가  정  봉  사  원     파  견  시  설</t>
  </si>
  <si>
    <t xml:space="preserve">주  간  보  호  시  설</t>
  </si>
  <si>
    <t xml:space="preserve">실 비 주 간 보 호 시 설</t>
  </si>
  <si>
    <t xml:space="preserve">단  기  보  호  시  설</t>
  </si>
  <si>
    <t xml:space="preserve">이용인원</t>
  </si>
  <si>
    <t xml:space="preserve">가정봉사원수</t>
  </si>
  <si>
    <t xml:space="preserve">Number of</t>
  </si>
  <si>
    <t xml:space="preserve">유급</t>
  </si>
  <si>
    <t xml:space="preserve">무급</t>
  </si>
  <si>
    <t xml:space="preserve">Present</t>
  </si>
  <si>
    <t xml:space="preserve">Paid</t>
  </si>
  <si>
    <t xml:space="preserve">Unpai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사회복지과</t>
    </r>
  </si>
  <si>
    <t xml:space="preserve">  Source : Social Welfare Department.</t>
  </si>
  <si>
    <r>
      <rPr>
        <b val="true"/>
        <sz val="18"/>
        <rFont val="돋움"/>
        <family val="3"/>
        <charset val="129"/>
      </rPr>
      <t xml:space="preserve">27. </t>
    </r>
    <r>
      <rPr>
        <b val="true"/>
        <sz val="18"/>
        <rFont val="Noto Sans"/>
        <family val="2"/>
      </rPr>
      <t xml:space="preserve">국민기초생활보장수급자         </t>
    </r>
    <r>
      <rPr>
        <b val="true"/>
        <sz val="18"/>
        <rFont val="돋움"/>
        <family val="3"/>
        <charset val="129"/>
      </rPr>
      <t xml:space="preserve">Basic Livelihood Security Recipient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가구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연별 및                 읍면동별</t>
  </si>
  <si>
    <r>
      <rPr>
        <sz val="10"/>
        <rFont val="Noto Sans"/>
        <family val="2"/>
      </rPr>
      <t xml:space="preserve">합 계 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일반수급자</t>
  </si>
  <si>
    <t xml:space="preserve">시설수급자</t>
  </si>
  <si>
    <r>
      <rPr>
        <sz val="10"/>
        <rFont val="Noto Sans"/>
        <family val="2"/>
      </rPr>
      <t xml:space="preserve">특례수급자 </t>
    </r>
    <r>
      <rPr>
        <vertAlign val="superscript"/>
        <sz val="10"/>
        <rFont val="돋움"/>
        <family val="3"/>
        <charset val="129"/>
      </rPr>
      <t xml:space="preserve">2)</t>
    </r>
  </si>
  <si>
    <t xml:space="preserve">Year &amp; Eup Myeon Dong</t>
  </si>
  <si>
    <t xml:space="preserve">Total  receipients</t>
  </si>
  <si>
    <t xml:space="preserve">General receipients</t>
  </si>
  <si>
    <t xml:space="preserve">Institutionalized receipients</t>
  </si>
  <si>
    <t xml:space="preserve">Special receipients</t>
  </si>
  <si>
    <t xml:space="preserve">가  구</t>
  </si>
  <si>
    <t xml:space="preserve">인  원</t>
  </si>
  <si>
    <t xml:space="preserve">가구</t>
  </si>
  <si>
    <t xml:space="preserve">Numver of</t>
  </si>
  <si>
    <t xml:space="preserve">Households</t>
  </si>
  <si>
    <t xml:space="preserve">Persons</t>
  </si>
  <si>
    <r>
      <rPr>
        <sz val="10"/>
        <color rgb="FF000000"/>
        <rFont val="돋움"/>
        <family val="3"/>
        <charset val="129"/>
      </rPr>
      <t xml:space="preserve">   2000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1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2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3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돋움"/>
        <family val="3"/>
        <charset val="129"/>
      </rPr>
      <t xml:space="preserve">)</t>
    </r>
  </si>
  <si>
    <t xml:space="preserve">한 림 읍</t>
  </si>
  <si>
    <t xml:space="preserve">Hallim-eup</t>
  </si>
  <si>
    <t xml:space="preserve">애 월 읍</t>
  </si>
  <si>
    <t xml:space="preserve">Aewol-eup</t>
  </si>
  <si>
    <t xml:space="preserve">구 좌 읍</t>
  </si>
  <si>
    <t xml:space="preserve">Gujwa-eup</t>
  </si>
  <si>
    <t xml:space="preserve">조 천 읍</t>
  </si>
  <si>
    <t xml:space="preserve">Jocheon-eup</t>
  </si>
  <si>
    <t xml:space="preserve">한 경 면</t>
  </si>
  <si>
    <t xml:space="preserve">Hangyeong-myeon</t>
  </si>
  <si>
    <t xml:space="preserve">추 자 면</t>
  </si>
  <si>
    <t xml:space="preserve">Chuja-myeon</t>
  </si>
  <si>
    <t xml:space="preserve">우 도 면</t>
  </si>
  <si>
    <t xml:space="preserve">Udo-myeon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ldo 1-dong</t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ldo 2-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Ido 1-dong</t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Ido 2-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Samdo 1-dong</t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Samdo 2-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t xml:space="preserve">Yongdam 1-dong</t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Yongdam 2-dong</t>
  </si>
  <si>
    <t xml:space="preserve">건 입 동</t>
  </si>
  <si>
    <t xml:space="preserve">Geonip-dong</t>
  </si>
  <si>
    <t xml:space="preserve">화 북 동</t>
  </si>
  <si>
    <t xml:space="preserve">Hwabuk-dong</t>
  </si>
  <si>
    <t xml:space="preserve">삼 양 동</t>
  </si>
  <si>
    <t xml:space="preserve">Samyang-dong</t>
  </si>
  <si>
    <t xml:space="preserve">봉 개 동</t>
  </si>
  <si>
    <t xml:space="preserve">Bonggae-dong</t>
  </si>
  <si>
    <t xml:space="preserve">아 라 동</t>
  </si>
  <si>
    <t xml:space="preserve">Are-dong</t>
  </si>
  <si>
    <t xml:space="preserve">오 라 동</t>
  </si>
  <si>
    <t xml:space="preserve">Ora-dong</t>
  </si>
  <si>
    <t xml:space="preserve">연     동</t>
  </si>
  <si>
    <t xml:space="preserve">Yeon-dong</t>
  </si>
  <si>
    <t xml:space="preserve">노 형 동</t>
  </si>
  <si>
    <t xml:space="preserve">Nohyeong-dong</t>
  </si>
  <si>
    <t xml:space="preserve">외 도 동</t>
  </si>
  <si>
    <t xml:space="preserve">Oedo-dong</t>
  </si>
  <si>
    <t xml:space="preserve">이 호 동</t>
  </si>
  <si>
    <t xml:space="preserve">Iho-dong</t>
  </si>
  <si>
    <t xml:space="preserve">도 두 동</t>
  </si>
  <si>
    <t xml:space="preserve">Dodu-dong</t>
  </si>
  <si>
    <r>
      <rPr>
        <sz val="10"/>
        <rFont val="Noto Sans"/>
        <family val="2"/>
      </rPr>
      <t xml:space="preserve"> 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사회복지과</t>
    </r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가구는 일반수급자 가구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원은 일반수급자와 시설수급자를 합한 수치임</t>
    </r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여성복지시설          </t>
    </r>
    <r>
      <rPr>
        <b val="true"/>
        <sz val="18"/>
        <rFont val="Arial"/>
        <family val="2"/>
      </rPr>
      <t xml:space="preserve">Women's Welfare Institutions</t>
    </r>
  </si>
  <si>
    <t xml:space="preserve"> 연별 및 시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모 자 보 호 시 설
</t>
    </r>
    <r>
      <rPr>
        <sz val="10"/>
        <rFont val="Arial"/>
        <family val="2"/>
      </rPr>
      <t xml:space="preserve">Maternal and child welfare institution</t>
    </r>
  </si>
  <si>
    <r>
      <rPr>
        <sz val="10"/>
        <color rgb="FF000000"/>
        <rFont val="Noto Sans"/>
        <family val="2"/>
      </rPr>
      <t xml:space="preserve">성매매 피해자 지원시설
</t>
    </r>
    <r>
      <rPr>
        <sz val="10"/>
        <color rgb="FF000000"/>
        <rFont val="한양신명조,한컴돋움"/>
        <family val="3"/>
        <charset val="129"/>
      </rPr>
      <t xml:space="preserve">Facilities for Victims of Forced Prostitution</t>
    </r>
  </si>
  <si>
    <r>
      <rPr>
        <sz val="10"/>
        <rFont val="Noto Sans"/>
        <family val="2"/>
      </rPr>
      <t xml:space="preserve">시 설 수
</t>
    </r>
    <r>
      <rPr>
        <sz val="10"/>
        <rFont val="Arial"/>
        <family val="2"/>
      </rPr>
      <t xml:space="preserve">No. of
facilities</t>
    </r>
  </si>
  <si>
    <r>
      <rPr>
        <sz val="10"/>
        <rFont val="Noto Sans"/>
        <family val="2"/>
      </rPr>
      <t xml:space="preserve">입 소 자
</t>
    </r>
    <r>
      <rPr>
        <sz val="10"/>
        <rFont val="Arial"/>
        <family val="2"/>
      </rPr>
      <t xml:space="preserve">Admitted</t>
    </r>
  </si>
  <si>
    <r>
      <rPr>
        <sz val="10"/>
        <rFont val="Noto Sans"/>
        <family val="2"/>
      </rPr>
      <t xml:space="preserve">퇴 소 자
</t>
    </r>
    <r>
      <rPr>
        <sz val="10"/>
        <rFont val="Arial"/>
        <family val="2"/>
      </rPr>
      <t xml:space="preserve">Discharged</t>
    </r>
  </si>
  <si>
    <r>
      <rPr>
        <sz val="10"/>
        <rFont val="Noto Sans"/>
        <family val="2"/>
      </rPr>
      <t xml:space="preserve">연말현재
생활인원
</t>
    </r>
    <r>
      <rPr>
        <sz val="10"/>
        <rFont val="Arial"/>
        <family val="2"/>
      </rPr>
      <t xml:space="preserve">Inmates as
of year-end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여성정책과</t>
    </r>
  </si>
  <si>
    <t xml:space="preserve">Source : Women Div.</t>
  </si>
  <si>
    <r>
      <rPr>
        <b val="true"/>
        <sz val="18"/>
        <rFont val="돋움"/>
        <family val="3"/>
        <charset val="129"/>
      </rPr>
      <t xml:space="preserve">29. </t>
    </r>
    <r>
      <rPr>
        <b val="true"/>
        <sz val="18"/>
        <rFont val="Noto Sans"/>
        <family val="2"/>
      </rPr>
      <t xml:space="preserve">여 성 폭 력 상 담          </t>
    </r>
    <r>
      <rPr>
        <b val="true"/>
        <sz val="18"/>
        <rFont val="돋움"/>
        <family val="3"/>
        <charset val="129"/>
      </rPr>
      <t xml:space="preserve">Counseling Activities for Women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돋움"/>
        <family val="3"/>
        <charset val="129"/>
      </rPr>
      <t xml:space="preserve">)</t>
    </r>
  </si>
  <si>
    <t xml:space="preserve">Unit : number, each</t>
  </si>
  <si>
    <t xml:space="preserve">여성폭력상담 계</t>
  </si>
  <si>
    <t xml:space="preserve">피해자 지원내역</t>
  </si>
  <si>
    <t xml:space="preserve">가정폭력</t>
  </si>
  <si>
    <t xml:space="preserve">성폭력</t>
  </si>
  <si>
    <t xml:space="preserve">성매매피해</t>
  </si>
  <si>
    <t xml:space="preserve">Counseling Follow-ups</t>
  </si>
  <si>
    <t xml:space="preserve">Domestic Violence</t>
  </si>
  <si>
    <t xml:space="preserve">Sexual Violence</t>
  </si>
  <si>
    <t xml:space="preserve">Victims of Forced Prostitution</t>
  </si>
  <si>
    <t xml:space="preserve">상담소개소</t>
  </si>
  <si>
    <t xml:space="preserve">상담건수</t>
  </si>
  <si>
    <r>
      <rPr>
        <sz val="9"/>
        <color rgb="FF000000"/>
        <rFont val="Noto Sans"/>
        <family val="2"/>
      </rPr>
      <t xml:space="preserve">심리</t>
    </r>
    <r>
      <rPr>
        <sz val="9"/>
        <color rgb="FF000000"/>
        <rFont val="돋움"/>
        <family val="3"/>
        <charset val="129"/>
      </rPr>
      <t xml:space="preserve">·
</t>
    </r>
    <r>
      <rPr>
        <sz val="9"/>
        <color rgb="FF000000"/>
        <rFont val="Noto Sans"/>
        <family val="2"/>
      </rPr>
      <t xml:space="preserve">정서적 지원</t>
    </r>
  </si>
  <si>
    <r>
      <rPr>
        <sz val="10"/>
        <color rgb="FF000000"/>
        <rFont val="Noto Sans"/>
        <family val="2"/>
      </rPr>
      <t xml:space="preserve">수사</t>
    </r>
    <r>
      <rPr>
        <sz val="10"/>
        <color rgb="FF000000"/>
        <rFont val="돋움"/>
        <family val="3"/>
        <charset val="129"/>
      </rPr>
      <t xml:space="preserve">·
</t>
    </r>
    <r>
      <rPr>
        <sz val="10"/>
        <color rgb="FF000000"/>
        <rFont val="Noto Sans"/>
        <family val="2"/>
      </rPr>
      <t xml:space="preserve">법적지원</t>
    </r>
  </si>
  <si>
    <t xml:space="preserve">의료지원</t>
  </si>
  <si>
    <t xml:space="preserve">시설입소
연계</t>
  </si>
  <si>
    <t xml:space="preserve">No. of Counseling Centers</t>
  </si>
  <si>
    <t xml:space="preserve">No. of Counseling</t>
  </si>
  <si>
    <t xml:space="preserve">Counseling</t>
  </si>
  <si>
    <t xml:space="preserve">Legal Aid</t>
  </si>
  <si>
    <t xml:space="preserve">Medical Aid</t>
  </si>
  <si>
    <t xml:space="preserve">Victim's facility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정책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여성아동복지과</t>
    </r>
  </si>
  <si>
    <t xml:space="preserve">Source : Women Div. Women's &amp; Children's Welfare Department</t>
  </si>
  <si>
    <r>
      <rPr>
        <b val="true"/>
        <sz val="18"/>
        <rFont val="돋움"/>
        <family val="3"/>
        <charset val="129"/>
      </rPr>
      <t xml:space="preserve">30. </t>
    </r>
    <r>
      <rPr>
        <b val="true"/>
        <sz val="18"/>
        <rFont val="Noto Sans"/>
        <family val="2"/>
      </rPr>
      <t xml:space="preserve">소년 </t>
    </r>
    <r>
      <rPr>
        <b val="true"/>
        <sz val="18"/>
        <rFont val="돋움"/>
        <family val="3"/>
        <charset val="129"/>
      </rPr>
      <t xml:space="preserve">· </t>
    </r>
    <r>
      <rPr>
        <b val="true"/>
        <sz val="18"/>
        <rFont val="Noto Sans"/>
        <family val="2"/>
      </rPr>
      <t xml:space="preserve">소녀  가정현황     </t>
    </r>
    <r>
      <rPr>
        <b val="true"/>
        <sz val="18"/>
        <rFont val="돋움"/>
        <family val="3"/>
        <charset val="129"/>
      </rPr>
      <t xml:space="preserve">The State of Households headed by child     </t>
    </r>
  </si>
  <si>
    <t xml:space="preserve">연별 및 동별</t>
  </si>
  <si>
    <t xml:space="preserve">세 대 주</t>
  </si>
  <si>
    <t xml:space="preserve">세 대 원</t>
  </si>
  <si>
    <t xml:space="preserve">재     학     별</t>
  </si>
  <si>
    <t xml:space="preserve">Year &amp; Dong</t>
  </si>
  <si>
    <t xml:space="preserve">School   Attendance</t>
  </si>
  <si>
    <t xml:space="preserve">Household</t>
  </si>
  <si>
    <t xml:space="preserve">미 취 학 </t>
  </si>
  <si>
    <t xml:space="preserve">초 등 학 교</t>
  </si>
  <si>
    <t xml:space="preserve">고 등 학 교</t>
  </si>
  <si>
    <r>
      <rPr>
        <sz val="10"/>
        <rFont val="Noto Sans"/>
        <family val="2"/>
      </rPr>
      <t xml:space="preserve">기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재학 등</t>
    </r>
    <r>
      <rPr>
        <sz val="10"/>
        <rFont val="돋움"/>
        <family val="3"/>
        <charset val="129"/>
      </rPr>
      <t xml:space="preserve">)</t>
    </r>
  </si>
  <si>
    <t xml:space="preserve">Householder</t>
  </si>
  <si>
    <t xml:space="preserve">members</t>
  </si>
  <si>
    <t xml:space="preserve">Pre-school</t>
  </si>
  <si>
    <t xml:space="preserve">Primary
school</t>
  </si>
  <si>
    <t xml:space="preserve">Middle
school</t>
  </si>
  <si>
    <t xml:space="preserve">High school</t>
  </si>
  <si>
    <r>
      <rPr>
        <sz val="11"/>
        <rFont val="돋움"/>
        <family val="3"/>
        <charset val="129"/>
      </rPr>
      <t xml:space="preserve">2000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0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1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1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2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2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03(</t>
    </r>
    <r>
      <rPr>
        <sz val="11"/>
        <rFont val="Noto Sans"/>
        <family val="2"/>
      </rPr>
      <t xml:space="preserve">제주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   2003(</t>
    </r>
    <r>
      <rPr>
        <sz val="11"/>
        <rFont val="Noto Sans"/>
        <family val="2"/>
      </rPr>
      <t xml:space="preserve">북제주군</t>
    </r>
    <r>
      <rPr>
        <sz val="11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   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t xml:space="preserve">Gujaw-eup</t>
  </si>
  <si>
    <t xml:space="preserve">한 경면</t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Ido 1 dong</t>
  </si>
  <si>
    <r>
      <rPr>
        <sz val="11"/>
        <color rgb="FF000000"/>
        <rFont val="Noto Sans"/>
        <family val="2"/>
      </rPr>
      <t xml:space="preserve">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Ido 2 dong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lldo 1 dong</t>
  </si>
  <si>
    <r>
      <rPr>
        <sz val="11"/>
        <color rgb="FF000000"/>
        <rFont val="Noto Sans"/>
        <family val="2"/>
      </rPr>
      <t xml:space="preserve">이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Ildo 2 dong</t>
  </si>
  <si>
    <r>
      <rPr>
        <sz val="11"/>
        <color rgb="FF000000"/>
        <rFont val="Noto Sans"/>
        <family val="2"/>
      </rPr>
      <t xml:space="preserve">삼도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Samdo 1 dong</t>
  </si>
  <si>
    <r>
      <rPr>
        <sz val="11"/>
        <color rgb="FF000000"/>
        <rFont val="Noto Sans"/>
        <family val="2"/>
      </rPr>
      <t xml:space="preserve">삼도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Samdo 2 dong</t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</si>
  <si>
    <t xml:space="preserve">Yongdam 1 dong</t>
  </si>
  <si>
    <r>
      <rPr>
        <sz val="11"/>
        <color rgb="FF000000"/>
        <rFont val="Noto Sans"/>
        <family val="2"/>
      </rPr>
      <t xml:space="preserve">용담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</t>
    </r>
  </si>
  <si>
    <t xml:space="preserve">Yongdam 2 dong</t>
  </si>
  <si>
    <t xml:space="preserve">Bongkae-dong</t>
  </si>
  <si>
    <t xml:space="preserve">Ara-dong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여성아동복지과</t>
    </r>
  </si>
  <si>
    <t xml:space="preserve">Source :   Women's &amp; Children's Welfare Department</t>
  </si>
  <si>
    <r>
      <rPr>
        <b val="true"/>
        <sz val="18"/>
        <rFont val="돋움"/>
        <family val="3"/>
        <charset val="129"/>
      </rPr>
      <t xml:space="preserve">31. </t>
    </r>
    <r>
      <rPr>
        <b val="true"/>
        <sz val="18"/>
        <rFont val="Noto Sans"/>
        <family val="2"/>
      </rPr>
      <t xml:space="preserve">아 동 복 지 시 설                        </t>
    </r>
    <r>
      <rPr>
        <b val="true"/>
        <sz val="18"/>
        <rFont val="돋움"/>
        <family val="3"/>
        <charset val="129"/>
      </rPr>
      <t xml:space="preserve">Children Welfare Institutions</t>
    </r>
  </si>
  <si>
    <t xml:space="preserve">       </t>
  </si>
  <si>
    <t xml:space="preserve">합          계</t>
  </si>
  <si>
    <t xml:space="preserve">양   육   시   설</t>
  </si>
  <si>
    <t xml:space="preserve">자 립 지 원 시 설</t>
  </si>
  <si>
    <t xml:space="preserve">보 호 치 료 시 설</t>
  </si>
  <si>
    <t xml:space="preserve">기               타</t>
  </si>
  <si>
    <t xml:space="preserve">Child bringing up institutions</t>
  </si>
  <si>
    <t xml:space="preserve">Self independence assistance institutions</t>
  </si>
  <si>
    <t xml:space="preserve">Child care treatment institutions</t>
  </si>
  <si>
    <t xml:space="preserve">입 소 자</t>
  </si>
  <si>
    <t xml:space="preserve">퇴 소 자</t>
  </si>
  <si>
    <t xml:space="preserve">연말현재</t>
  </si>
  <si>
    <t xml:space="preserve">수 용 자</t>
  </si>
  <si>
    <t xml:space="preserve">of</t>
  </si>
  <si>
    <t xml:space="preserve">No. of
inmates</t>
  </si>
  <si>
    <t xml:space="preserve">Admitted</t>
  </si>
  <si>
    <t xml:space="preserve">Discharged</t>
  </si>
  <si>
    <t xml:space="preserve">as of
year-end</t>
  </si>
  <si>
    <t xml:space="preserve">Source : Women's &amp; Children's Welfare Department</t>
  </si>
  <si>
    <r>
      <rPr>
        <b val="true"/>
        <sz val="18"/>
        <rFont val="돋움"/>
        <family val="3"/>
        <charset val="129"/>
      </rPr>
      <t xml:space="preserve">32. </t>
    </r>
    <r>
      <rPr>
        <b val="true"/>
        <sz val="18"/>
        <rFont val="Noto Sans"/>
        <family val="2"/>
      </rPr>
      <t xml:space="preserve">장애인 복지시설            </t>
    </r>
    <r>
      <rPr>
        <b val="true"/>
        <sz val="18"/>
        <rFont val="돋움"/>
        <family val="3"/>
        <charset val="129"/>
      </rPr>
      <t xml:space="preserve">Welfare Institutions for The Disabled</t>
    </r>
  </si>
  <si>
    <t xml:space="preserve">퇴     소     자</t>
  </si>
  <si>
    <t xml:space="preserve">연       말        현        재        생        활        인        원</t>
  </si>
  <si>
    <t xml:space="preserve">Inmates   as   of   year-end</t>
  </si>
  <si>
    <t xml:space="preserve">위탁자</t>
  </si>
  <si>
    <t xml:space="preserve">무연고자</t>
  </si>
  <si>
    <t xml:space="preserve">연고자</t>
  </si>
  <si>
    <t xml:space="preserve">취     업</t>
  </si>
  <si>
    <t xml:space="preserve">전   원</t>
  </si>
  <si>
    <r>
      <rPr>
        <sz val="10"/>
        <rFont val="Noto Sans"/>
        <family val="2"/>
      </rPr>
      <t xml:space="preserve">성     별   </t>
    </r>
    <r>
      <rPr>
        <sz val="10"/>
        <rFont val="돋움"/>
        <family val="3"/>
        <charset val="129"/>
      </rPr>
      <t xml:space="preserve">Gender</t>
    </r>
  </si>
  <si>
    <r>
      <rPr>
        <sz val="10"/>
        <rFont val="Noto Sans"/>
        <family val="2"/>
      </rPr>
      <t xml:space="preserve">연     령     별     </t>
    </r>
    <r>
      <rPr>
        <sz val="10"/>
        <rFont val="돋움"/>
        <family val="3"/>
        <charset val="129"/>
      </rPr>
      <t xml:space="preserve">Age</t>
    </r>
  </si>
  <si>
    <r>
      <rPr>
        <sz val="10"/>
        <rFont val="Noto Sans"/>
        <family val="2"/>
      </rPr>
      <t xml:space="preserve">장  애  종 별     </t>
    </r>
    <r>
      <rPr>
        <sz val="10"/>
        <rFont val="돋움"/>
        <family val="3"/>
        <charset val="129"/>
      </rPr>
      <t xml:space="preserve">By category of disability</t>
    </r>
  </si>
  <si>
    <t xml:space="preserve">인    도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세 미만</t>
    </r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세 이상</t>
    </r>
  </si>
  <si>
    <t xml:space="preserve">지     체</t>
  </si>
  <si>
    <t xml:space="preserve">시      각</t>
  </si>
  <si>
    <t xml:space="preserve">청각언어</t>
  </si>
  <si>
    <t xml:space="preserve">정신지체</t>
  </si>
  <si>
    <t xml:space="preserve">Less than 
18 years old</t>
  </si>
  <si>
    <t xml:space="preserve">18 years old
and over</t>
  </si>
  <si>
    <t xml:space="preserve">Auditorily</t>
  </si>
  <si>
    <t xml:space="preserve">Non-</t>
  </si>
  <si>
    <t xml:space="preserve">To</t>
  </si>
  <si>
    <t xml:space="preserve">Physically</t>
  </si>
  <si>
    <t xml:space="preserve">Visually</t>
  </si>
  <si>
    <t xml:space="preserve">and
lingually</t>
  </si>
  <si>
    <t xml:space="preserve">Mentally</t>
  </si>
  <si>
    <t xml:space="preserve">Referrals</t>
  </si>
  <si>
    <t xml:space="preserve">relatives</t>
  </si>
  <si>
    <t xml:space="preserve">Employed</t>
  </si>
  <si>
    <t xml:space="preserve">Transfer</t>
  </si>
  <si>
    <t xml:space="preserve">disabled</t>
  </si>
  <si>
    <t xml:space="preserve">retarded</t>
  </si>
  <si>
    <r>
      <rPr>
        <sz val="11"/>
        <color rgb="FF000000"/>
        <rFont val="돋움"/>
        <family val="3"/>
        <charset val="129"/>
      </rPr>
      <t xml:space="preserve">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0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1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2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3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돋움"/>
        <family val="3"/>
        <charset val="129"/>
      </rPr>
      <t xml:space="preserve">2004(</t>
    </r>
    <r>
      <rPr>
        <sz val="11"/>
        <color rgb="FF000000"/>
        <rFont val="Noto Sans"/>
        <family val="2"/>
      </rPr>
      <t xml:space="preserve">북제주군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회복지과</t>
    </r>
  </si>
  <si>
    <r>
      <rPr>
        <b val="true"/>
        <sz val="18"/>
        <rFont val="돋움"/>
        <family val="3"/>
        <charset val="129"/>
      </rPr>
      <t xml:space="preserve">33. </t>
    </r>
    <r>
      <rPr>
        <b val="true"/>
        <sz val="18"/>
        <rFont val="Noto Sans"/>
        <family val="2"/>
      </rPr>
      <t xml:space="preserve">장 애 인 등 록 현 황          </t>
    </r>
    <r>
      <rPr>
        <b val="true"/>
        <sz val="18"/>
        <rFont val="돋움"/>
        <family val="3"/>
        <charset val="129"/>
      </rPr>
      <t xml:space="preserve">Registered Disabled Persons</t>
    </r>
  </si>
  <si>
    <r>
      <rPr>
        <sz val="10"/>
        <rFont val="Noto Sans"/>
        <family val="2"/>
      </rPr>
      <t xml:space="preserve">장     애     유     형         </t>
    </r>
    <r>
      <rPr>
        <sz val="10"/>
        <rFont val="돋움"/>
        <family val="3"/>
        <charset val="129"/>
      </rPr>
      <t xml:space="preserve">By type of the disabled</t>
    </r>
  </si>
  <si>
    <t xml:space="preserve">지      체</t>
  </si>
  <si>
    <t xml:space="preserve">뇌병변</t>
  </si>
  <si>
    <t xml:space="preserve">시     각</t>
  </si>
  <si>
    <r>
      <rPr>
        <sz val="10"/>
        <rFont val="Noto Sans"/>
        <family val="2"/>
      </rPr>
      <t xml:space="preserve">청각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언어</t>
    </r>
  </si>
  <si>
    <r>
      <rPr>
        <sz val="10"/>
        <rFont val="Noto Sans"/>
        <family val="2"/>
      </rPr>
      <t xml:space="preserve">발   달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자폐증</t>
    </r>
    <r>
      <rPr>
        <sz val="10"/>
        <rFont val="돋움"/>
        <family val="3"/>
        <charset val="129"/>
      </rPr>
      <t xml:space="preserve">)</t>
    </r>
  </si>
  <si>
    <t xml:space="preserve">정   신</t>
  </si>
  <si>
    <t xml:space="preserve">신   장</t>
  </si>
  <si>
    <t xml:space="preserve">심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t xml:space="preserve">Crippling
condition</t>
  </si>
  <si>
    <t xml:space="preserve">Brain
disorder</t>
  </si>
  <si>
    <t xml:space="preserve">Visually
disabled</t>
  </si>
  <si>
    <t xml:space="preserve">Auditorily  and disabled</t>
  </si>
  <si>
    <t xml:space="preserve">Mental
ritardation</t>
  </si>
  <si>
    <t xml:space="preserve">Autism</t>
  </si>
  <si>
    <t xml:space="preserve">Mental
illness</t>
  </si>
  <si>
    <t xml:space="preserve">Kidney
failure</t>
  </si>
  <si>
    <t xml:space="preserve">Heart
failure</t>
  </si>
  <si>
    <t xml:space="preserve">Respiratory organ</t>
  </si>
  <si>
    <t xml:space="preserve">Liver</t>
  </si>
  <si>
    <t xml:space="preserve">Face</t>
  </si>
  <si>
    <t xml:space="preserve">Ostomy</t>
  </si>
  <si>
    <t xml:space="preserve">Epilepsy</t>
  </si>
  <si>
    <r>
      <rPr>
        <sz val="10"/>
        <rFont val="Noto Sans"/>
        <family val="2"/>
      </rPr>
      <t xml:space="preserve">장     애     등     급         </t>
    </r>
    <r>
      <rPr>
        <sz val="10"/>
        <rFont val="돋움"/>
        <family val="3"/>
        <charset val="129"/>
      </rPr>
      <t xml:space="preserve">By grade of the disabled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급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급</t>
    </r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r>
      <rPr>
        <b val="true"/>
        <sz val="18"/>
        <rFont val="돋움"/>
        <family val="3"/>
        <charset val="129"/>
      </rPr>
      <t xml:space="preserve">34. </t>
    </r>
    <r>
      <rPr>
        <b val="true"/>
        <sz val="18"/>
        <rFont val="Noto Sans"/>
        <family val="2"/>
      </rPr>
      <t xml:space="preserve">부랑인 시설          </t>
    </r>
    <r>
      <rPr>
        <b val="true"/>
        <sz val="18"/>
        <rFont val="돋움"/>
        <family val="3"/>
        <charset val="129"/>
      </rPr>
      <t xml:space="preserve">Homeless Institutions</t>
    </r>
  </si>
  <si>
    <r>
      <rPr>
        <sz val="10"/>
        <rFont val="Noto Sans"/>
        <family val="2"/>
      </rPr>
      <t xml:space="preserve">부 랑 인 시 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성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 랑 인 시 설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</si>
  <si>
    <t xml:space="preserve">Homeless institutions(adults)</t>
  </si>
  <si>
    <t xml:space="preserve">Homeless institutions(children)</t>
  </si>
  <si>
    <t xml:space="preserve">재  소  자</t>
  </si>
  <si>
    <t xml:space="preserve">Inmates as of</t>
  </si>
  <si>
    <t xml:space="preserve">year-end</t>
  </si>
  <si>
    <r>
      <rPr>
        <b val="true"/>
        <sz val="18"/>
        <color rgb="FF000000"/>
        <rFont val="돋움"/>
        <family val="3"/>
        <charset val="129"/>
      </rPr>
      <t xml:space="preserve">35. </t>
    </r>
    <r>
      <rPr>
        <b val="true"/>
        <sz val="18"/>
        <color rgb="FF000000"/>
        <rFont val="Noto Sans"/>
        <family val="2"/>
      </rPr>
      <t xml:space="preserve">저소득 모</t>
    </r>
    <r>
      <rPr>
        <b val="true"/>
        <sz val="18"/>
        <color rgb="FF000000"/>
        <rFont val="돋움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부자가정
 </t>
    </r>
    <r>
      <rPr>
        <b val="true"/>
        <sz val="18"/>
        <color rgb="FF000000"/>
        <rFont val="돋움"/>
        <family val="3"/>
        <charset val="129"/>
      </rPr>
      <t xml:space="preserve">Low-income Single Parent Families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돋움"/>
        <family val="3"/>
        <charset val="129"/>
      </rPr>
      <t xml:space="preserve">,%)</t>
    </r>
  </si>
  <si>
    <t xml:space="preserve">Unit : person, %</t>
  </si>
  <si>
    <t xml:space="preserve">국민기초생활보장법 수급자</t>
  </si>
  <si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부자 복지법 수급자</t>
    </r>
  </si>
  <si>
    <r>
      <rPr>
        <sz val="11"/>
        <color rgb="FF000000"/>
        <rFont val="Noto Sans"/>
        <family val="2"/>
      </rPr>
      <t xml:space="preserve">모</t>
    </r>
    <r>
      <rPr>
        <sz val="11"/>
        <color rgb="FF000000"/>
        <rFont val="돋움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부자
 가구 비율</t>
    </r>
  </si>
  <si>
    <t xml:space="preserve">Basic Livelihood Security
 law Recipients</t>
  </si>
  <si>
    <t xml:space="preserve">Mother child Welfare
 Act Recipients</t>
  </si>
  <si>
    <t xml:space="preserve">가구수</t>
  </si>
  <si>
    <t xml:space="preserve">가구원수</t>
  </si>
  <si>
    <t xml:space="preserve">Household members</t>
  </si>
  <si>
    <t xml:space="preserve">Single Parent Households Ratio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여성정책과</t>
    </r>
  </si>
  <si>
    <r>
      <rPr>
        <b val="true"/>
        <sz val="18"/>
        <rFont val="돋움"/>
        <family val="3"/>
        <charset val="129"/>
      </rPr>
      <t xml:space="preserve">36. </t>
    </r>
    <r>
      <rPr>
        <b val="true"/>
        <sz val="18"/>
        <rFont val="Noto Sans"/>
        <family val="2"/>
      </rPr>
      <t xml:space="preserve">묘지 및 납골시설          </t>
    </r>
    <r>
      <rPr>
        <b val="true"/>
        <sz val="18"/>
        <rFont val="돋움"/>
        <family val="3"/>
        <charset val="129"/>
      </rPr>
      <t xml:space="preserve">Cemeteries, Crematorium and Charnel House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돋움"/>
        <family val="3"/>
        <charset val="129"/>
      </rPr>
      <t xml:space="preserve">m²)</t>
    </r>
  </si>
  <si>
    <r>
      <rPr>
        <sz val="10"/>
        <rFont val="돋움"/>
        <family val="3"/>
        <charset val="129"/>
      </rPr>
      <t xml:space="preserve">(Unit : number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매                                                  장                                                  </t>
    </r>
    <r>
      <rPr>
        <sz val="10"/>
        <rFont val="돋움"/>
        <family val="3"/>
        <charset val="129"/>
      </rPr>
      <t xml:space="preserve">Cemeteries</t>
    </r>
  </si>
  <si>
    <r>
      <rPr>
        <sz val="10"/>
        <rFont val="Noto Sans"/>
        <family val="2"/>
      </rPr>
      <t xml:space="preserve">계        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공  설  묘  지     </t>
    </r>
    <r>
      <rPr>
        <sz val="10"/>
        <rFont val="돋움"/>
        <family val="3"/>
        <charset val="129"/>
      </rPr>
      <t xml:space="preserve">Public cemeteries</t>
    </r>
  </si>
  <si>
    <r>
      <rPr>
        <sz val="10"/>
        <rFont val="Noto Sans"/>
        <family val="2"/>
      </rPr>
      <t xml:space="preserve">사  설  묘  지     </t>
    </r>
    <r>
      <rPr>
        <sz val="10"/>
        <rFont val="돋움"/>
        <family val="3"/>
        <charset val="129"/>
      </rPr>
      <t xml:space="preserve">Private cemeteries</t>
    </r>
  </si>
  <si>
    <t xml:space="preserve">개 소 수</t>
  </si>
  <si>
    <t xml:space="preserve">면  적 </t>
  </si>
  <si>
    <t xml:space="preserve">분묘설치</t>
  </si>
  <si>
    <t xml:space="preserve">Area</t>
  </si>
  <si>
    <t xml:space="preserve">가     능</t>
  </si>
  <si>
    <t xml:space="preserve">총 면 적</t>
  </si>
  <si>
    <t xml:space="preserve">점유면적</t>
  </si>
  <si>
    <t xml:space="preserve">Grave</t>
  </si>
  <si>
    <t xml:space="preserve">Sites</t>
  </si>
  <si>
    <t xml:space="preserve">Gross</t>
  </si>
  <si>
    <t xml:space="preserve">Occupied</t>
  </si>
  <si>
    <t xml:space="preserve">placed</t>
  </si>
  <si>
    <t xml:space="preserve">화     장     장</t>
  </si>
  <si>
    <t xml:space="preserve">Crematorium</t>
  </si>
  <si>
    <r>
      <rPr>
        <sz val="10"/>
        <rFont val="Noto Sans"/>
        <family val="2"/>
      </rPr>
      <t xml:space="preserve">납     골     당                                </t>
    </r>
    <r>
      <rPr>
        <sz val="10"/>
        <rFont val="돋움"/>
        <family val="3"/>
        <charset val="129"/>
      </rPr>
      <t xml:space="preserve">Charnel house</t>
    </r>
  </si>
  <si>
    <r>
      <rPr>
        <sz val="10"/>
        <rFont val="Noto Sans"/>
        <family val="2"/>
      </rPr>
      <t xml:space="preserve">계    </t>
    </r>
    <r>
      <rPr>
        <sz val="10"/>
        <rFont val="돋움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공     설     </t>
    </r>
    <r>
      <rPr>
        <sz val="10"/>
        <rFont val="돋움"/>
        <family val="3"/>
        <charset val="129"/>
      </rPr>
      <t xml:space="preserve">Public</t>
    </r>
  </si>
  <si>
    <r>
      <rPr>
        <sz val="10"/>
        <rFont val="Noto Sans"/>
        <family val="2"/>
      </rPr>
      <t xml:space="preserve">  사  설    </t>
    </r>
    <r>
      <rPr>
        <sz val="10"/>
        <rFont val="돋움"/>
        <family val="3"/>
        <charset val="129"/>
      </rPr>
      <t xml:space="preserve">Private</t>
    </r>
  </si>
  <si>
    <r>
      <rPr>
        <sz val="10"/>
        <rFont val="Noto Sans"/>
        <family val="2"/>
      </rPr>
      <t xml:space="preserve">개 소 수 </t>
    </r>
    <r>
      <rPr>
        <sz val="10"/>
        <rFont val="돋움"/>
        <family val="3"/>
        <charset val="129"/>
      </rPr>
      <t xml:space="preserve">Sites</t>
    </r>
  </si>
  <si>
    <r>
      <rPr>
        <sz val="10"/>
        <rFont val="Noto Sans"/>
        <family val="2"/>
      </rPr>
      <t xml:space="preserve">총봉안능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돋움"/>
        <family val="3"/>
        <charset val="129"/>
      </rPr>
      <t xml:space="preserve">)    Total capacity</t>
    </r>
  </si>
  <si>
    <r>
      <rPr>
        <sz val="10"/>
        <rFont val="Noto Sans"/>
        <family val="2"/>
      </rPr>
      <t xml:space="preserve">납 골 기 수     </t>
    </r>
    <r>
      <rPr>
        <sz val="10"/>
        <rFont val="돋움"/>
        <family val="3"/>
        <charset val="129"/>
      </rPr>
      <t xml:space="preserve">Deposited</t>
    </r>
  </si>
  <si>
    <t xml:space="preserve">화 로 수</t>
  </si>
  <si>
    <t xml:space="preserve">소    계</t>
  </si>
  <si>
    <t xml:space="preserve">공     설</t>
  </si>
  <si>
    <t xml:space="preserve">사     설</t>
  </si>
  <si>
    <t xml:space="preserve">Brazier</t>
  </si>
  <si>
    <t xml:space="preserve">Private</t>
  </si>
  <si>
    <r>
      <rPr>
        <sz val="10"/>
        <rFont val="Noto Sans"/>
        <family val="2"/>
      </rPr>
      <t xml:space="preserve">  주 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인묘지 미포함</t>
    </r>
  </si>
  <si>
    <r>
      <rPr>
        <b val="true"/>
        <sz val="18"/>
        <rFont val="돋움"/>
        <family val="3"/>
        <charset val="129"/>
      </rPr>
      <t xml:space="preserve">37. </t>
    </r>
    <r>
      <rPr>
        <b val="true"/>
        <sz val="18"/>
        <rFont val="Noto Sans"/>
        <family val="2"/>
      </rPr>
      <t xml:space="preserve">헌 혈 사 업 실 적      </t>
    </r>
    <r>
      <rPr>
        <b val="true"/>
        <sz val="18"/>
        <rFont val="돋움"/>
        <family val="3"/>
        <charset val="129"/>
      </rPr>
      <t xml:space="preserve">Blood Donation Activities</t>
    </r>
  </si>
  <si>
    <r>
      <rPr>
        <sz val="10"/>
        <rFont val="Noto Sans"/>
        <family val="2"/>
      </rPr>
      <t xml:space="preserve">장     소     별            </t>
    </r>
    <r>
      <rPr>
        <sz val="10"/>
        <rFont val="돋움"/>
        <family val="3"/>
        <charset val="129"/>
      </rPr>
      <t xml:space="preserve">By place</t>
    </r>
  </si>
  <si>
    <r>
      <rPr>
        <sz val="10"/>
        <rFont val="Noto Sans"/>
        <family val="2"/>
      </rPr>
      <t xml:space="preserve">직   업   별        </t>
    </r>
    <r>
      <rPr>
        <sz val="10"/>
        <rFont val="돋움"/>
        <family val="3"/>
        <charset val="129"/>
      </rPr>
      <t xml:space="preserve">By Occupation</t>
    </r>
  </si>
  <si>
    <r>
      <rPr>
        <sz val="10"/>
        <rFont val="Noto Sans"/>
        <family val="2"/>
      </rPr>
      <t xml:space="preserve">혈액원
</t>
    </r>
    <r>
      <rPr>
        <sz val="10"/>
        <rFont val="돋움"/>
        <family val="3"/>
        <charset val="129"/>
      </rPr>
      <t xml:space="preserve">Blood
Center</t>
    </r>
  </si>
  <si>
    <r>
      <rPr>
        <sz val="10"/>
        <rFont val="Noto Sans"/>
        <family val="2"/>
      </rPr>
      <t xml:space="preserve">헌혈의집
</t>
    </r>
    <r>
      <rPr>
        <sz val="8"/>
        <rFont val="돋움"/>
        <family val="3"/>
        <charset val="129"/>
      </rPr>
      <t xml:space="preserve">Donation
</t>
    </r>
    <r>
      <rPr>
        <sz val="10"/>
        <rFont val="돋움"/>
        <family val="3"/>
        <charset val="129"/>
      </rPr>
      <t xml:space="preserve">Center</t>
    </r>
  </si>
  <si>
    <r>
      <rPr>
        <sz val="10"/>
        <rFont val="Noto Sans"/>
        <family val="2"/>
      </rPr>
      <t xml:space="preserve">가두
</t>
    </r>
    <r>
      <rPr>
        <sz val="10"/>
        <rFont val="돋움"/>
        <family val="3"/>
        <charset val="129"/>
      </rPr>
      <t xml:space="preserve">Mobile Unit</t>
    </r>
  </si>
  <si>
    <r>
      <rPr>
        <sz val="10"/>
        <rFont val="Noto Sans"/>
        <family val="2"/>
      </rPr>
      <t xml:space="preserve">군부대
</t>
    </r>
    <r>
      <rPr>
        <sz val="10"/>
        <rFont val="돋움"/>
        <family val="3"/>
        <charset val="129"/>
      </rPr>
      <t xml:space="preserve">Military 
Unit</t>
    </r>
  </si>
  <si>
    <r>
      <rPr>
        <sz val="10"/>
        <rFont val="Noto Sans"/>
        <family val="2"/>
      </rPr>
      <t xml:space="preserve">예비군
훈련장
</t>
    </r>
    <r>
      <rPr>
        <sz val="8"/>
        <rFont val="돋움"/>
        <family val="3"/>
        <charset val="129"/>
      </rPr>
      <t xml:space="preserve">Reserve </t>
    </r>
    <r>
      <rPr>
        <sz val="10"/>
        <rFont val="돋움"/>
        <family val="3"/>
        <charset val="129"/>
      </rPr>
      <t xml:space="preserve">forces
training center</t>
    </r>
  </si>
  <si>
    <r>
      <rPr>
        <sz val="10"/>
        <rFont val="Noto Sans"/>
        <family val="2"/>
      </rPr>
      <t xml:space="preserve">학교
</t>
    </r>
    <r>
      <rPr>
        <sz val="10"/>
        <rFont val="돋움"/>
        <family val="3"/>
        <charset val="129"/>
      </rPr>
      <t xml:space="preserve">School</t>
    </r>
  </si>
  <si>
    <r>
      <rPr>
        <sz val="10"/>
        <rFont val="Noto Sans"/>
        <family val="2"/>
      </rPr>
      <t xml:space="preserve">직장
</t>
    </r>
    <r>
      <rPr>
        <sz val="8"/>
        <rFont val="돋움"/>
        <family val="3"/>
        <charset val="129"/>
      </rPr>
      <t xml:space="preserve">Company</t>
    </r>
  </si>
  <si>
    <r>
      <rPr>
        <sz val="10"/>
        <rFont val="Noto Sans"/>
        <family val="2"/>
      </rPr>
      <t xml:space="preserve">학생
</t>
    </r>
    <r>
      <rPr>
        <sz val="10"/>
        <rFont val="돋움"/>
        <family val="3"/>
        <charset val="129"/>
      </rPr>
      <t xml:space="preserve">Student</t>
    </r>
  </si>
  <si>
    <r>
      <rPr>
        <sz val="10"/>
        <rFont val="Noto Sans"/>
        <family val="2"/>
      </rPr>
      <t xml:space="preserve">공무원
</t>
    </r>
    <r>
      <rPr>
        <sz val="10"/>
        <rFont val="돋움"/>
        <family val="3"/>
        <charset val="129"/>
      </rPr>
      <t xml:space="preserve">Govern
-mentail Official</t>
    </r>
  </si>
  <si>
    <r>
      <rPr>
        <sz val="10"/>
        <rFont val="Noto Sans"/>
        <family val="2"/>
      </rPr>
      <t xml:space="preserve">회사원
</t>
    </r>
    <r>
      <rPr>
        <sz val="10"/>
        <rFont val="돋움"/>
        <family val="3"/>
        <charset val="129"/>
      </rPr>
      <t xml:space="preserve">Company
Employee</t>
    </r>
  </si>
  <si>
    <r>
      <rPr>
        <sz val="10"/>
        <rFont val="Noto Sans"/>
        <family val="2"/>
      </rPr>
      <t xml:space="preserve">군인
</t>
    </r>
    <r>
      <rPr>
        <sz val="10"/>
        <rFont val="돋움"/>
        <family val="3"/>
        <charset val="129"/>
      </rPr>
      <t xml:space="preserve">Service
-man</t>
    </r>
  </si>
  <si>
    <r>
      <rPr>
        <sz val="10"/>
        <rFont val="Noto Sans"/>
        <family val="2"/>
      </rPr>
      <t xml:space="preserve">연     령     별          </t>
    </r>
    <r>
      <rPr>
        <sz val="10"/>
        <rFont val="돋움"/>
        <family val="3"/>
        <charset val="129"/>
      </rPr>
      <t xml:space="preserve">By Age-group</t>
    </r>
  </si>
  <si>
    <r>
      <rPr>
        <sz val="10"/>
        <rFont val="Noto Sans"/>
        <family val="2"/>
      </rPr>
      <t xml:space="preserve">혈액형별    </t>
    </r>
    <r>
      <rPr>
        <sz val="10"/>
        <rFont val="돋움"/>
        <family val="3"/>
        <charset val="129"/>
      </rPr>
      <t xml:space="preserve">By type of blood</t>
    </r>
  </si>
  <si>
    <r>
      <rPr>
        <sz val="10"/>
        <rFont val="돋움"/>
        <family val="3"/>
        <charset val="129"/>
      </rPr>
      <t xml:space="preserve">16 - 1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20 - 2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30 - 3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40 - 49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세이상</t>
    </r>
  </si>
  <si>
    <t xml:space="preserve">A</t>
  </si>
  <si>
    <t xml:space="preserve">B</t>
  </si>
  <si>
    <t xml:space="preserve">O</t>
  </si>
  <si>
    <t xml:space="preserve">AB</t>
  </si>
  <si>
    <t xml:space="preserve">Years old</t>
  </si>
  <si>
    <t xml:space="preserve">Years old
and over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대한적십자사 제주특별자치도지사</t>
    </r>
  </si>
  <si>
    <t xml:space="preserve">Source : The Republic of Korea National Red Cross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. ( ) </t>
    </r>
    <r>
      <rPr>
        <sz val="10"/>
        <rFont val="Noto Sans"/>
        <family val="2"/>
      </rPr>
      <t xml:space="preserve">안은 </t>
    </r>
    <r>
      <rPr>
        <sz val="10"/>
        <rFont val="돋움"/>
        <family val="3"/>
        <charset val="129"/>
      </rPr>
      <t xml:space="preserve">RH</t>
    </r>
    <r>
      <rPr>
        <vertAlign val="superscript"/>
        <sz val="10"/>
        <rFont val="돋움"/>
        <family val="3"/>
        <charset val="129"/>
      </rPr>
      <t xml:space="preserve">-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숫자임
      </t>
    </r>
    <r>
      <rPr>
        <sz val="10"/>
        <rFont val="돋움"/>
        <family val="3"/>
        <charset val="129"/>
      </rPr>
      <t xml:space="preserve">2. </t>
    </r>
    <r>
      <rPr>
        <sz val="10"/>
        <rFont val="Noto Sans"/>
        <family val="2"/>
      </rPr>
      <t xml:space="preserve">혈액형별의 숫자는 </t>
    </r>
    <r>
      <rPr>
        <sz val="10"/>
        <rFont val="돋움"/>
        <family val="3"/>
        <charset val="129"/>
      </rPr>
      <t xml:space="preserve">RH</t>
    </r>
    <r>
      <rPr>
        <vertAlign val="superscript"/>
        <sz val="10"/>
        <rFont val="돋움"/>
        <family val="3"/>
        <charset val="129"/>
      </rPr>
      <t xml:space="preserve">-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숫자포함</t>
    </r>
  </si>
  <si>
    <r>
      <rPr>
        <b val="true"/>
        <sz val="18"/>
        <rFont val="돋움"/>
        <family val="3"/>
        <charset val="129"/>
      </rPr>
      <t xml:space="preserve">38. </t>
    </r>
    <r>
      <rPr>
        <b val="true"/>
        <sz val="18"/>
        <rFont val="Noto Sans"/>
        <family val="2"/>
      </rPr>
      <t xml:space="preserve">방 문 간 호 사 업 실 적             </t>
    </r>
    <r>
      <rPr>
        <b val="true"/>
        <sz val="18"/>
        <rFont val="돋움"/>
        <family val="3"/>
        <charset val="129"/>
      </rPr>
      <t xml:space="preserve">Home Visiting Health Service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가구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수</t>
    </r>
    <r>
      <rPr>
        <sz val="11"/>
        <rFont val="돋움"/>
        <family val="3"/>
        <charset val="129"/>
      </rPr>
      <t xml:space="preserve">)</t>
    </r>
  </si>
  <si>
    <t xml:space="preserve">(Unit : number, person, case)</t>
  </si>
  <si>
    <r>
      <rPr>
        <sz val="11"/>
        <rFont val="Noto Sans"/>
        <family val="2"/>
      </rPr>
      <t xml:space="preserve">가     정       방        문         </t>
    </r>
    <r>
      <rPr>
        <sz val="11"/>
        <rFont val="돋움"/>
        <family val="3"/>
        <charset val="129"/>
      </rPr>
      <t xml:space="preserve">Home visiting</t>
    </r>
  </si>
  <si>
    <t xml:space="preserve">등록가구</t>
  </si>
  <si>
    <t xml:space="preserve">방문건수</t>
  </si>
  <si>
    <t xml:space="preserve">질  환  별      방  문  간  호  환  자  수</t>
  </si>
  <si>
    <t xml:space="preserve">집단교육및</t>
  </si>
  <si>
    <r>
      <rPr>
        <sz val="11"/>
        <rFont val="Noto Sans"/>
        <family val="2"/>
      </rPr>
      <t xml:space="preserve">소  계
</t>
    </r>
    <r>
      <rPr>
        <sz val="11"/>
        <rFont val="돋움"/>
        <family val="3"/>
        <charset val="129"/>
      </rPr>
      <t xml:space="preserve">Total</t>
    </r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상담</t>
  </si>
  <si>
    <t xml:space="preserve">Group 
education</t>
  </si>
  <si>
    <r>
      <rPr>
        <sz val="11"/>
        <rFont val="Noto Sans"/>
        <family val="2"/>
      </rPr>
      <t xml:space="preserve">자료 </t>
    </r>
    <r>
      <rPr>
        <sz val="11"/>
        <rFont val="돋움"/>
        <family val="3"/>
        <charset val="129"/>
      </rPr>
      <t xml:space="preserve">:  </t>
    </r>
    <r>
      <rPr>
        <sz val="11"/>
        <rFont val="Noto Sans"/>
        <family val="2"/>
      </rPr>
      <t xml:space="preserve">보건위생과</t>
    </r>
  </si>
  <si>
    <t xml:space="preserve">Source : Public Health Department.</t>
  </si>
  <si>
    <r>
      <rPr>
        <b val="true"/>
        <sz val="18"/>
        <rFont val="돋움"/>
        <family val="3"/>
        <charset val="129"/>
      </rPr>
      <t xml:space="preserve">39. </t>
    </r>
    <r>
      <rPr>
        <b val="true"/>
        <sz val="18"/>
        <rFont val="Noto Sans"/>
        <family val="2"/>
      </rPr>
      <t xml:space="preserve">보 건 교 육 실 적             </t>
    </r>
    <r>
      <rPr>
        <b val="true"/>
        <sz val="18"/>
        <rFont val="돋움"/>
        <family val="3"/>
        <charset val="129"/>
      </rPr>
      <t xml:space="preserve">Health Education</t>
    </r>
  </si>
  <si>
    <r>
      <rPr>
        <sz val="11"/>
        <rFont val="Noto Sans"/>
        <family val="2"/>
      </rPr>
      <t xml:space="preserve">단      체      교      육         </t>
    </r>
    <r>
      <rPr>
        <sz val="11"/>
        <rFont val="돋움"/>
        <family val="3"/>
        <charset val="129"/>
      </rPr>
      <t xml:space="preserve">Group education</t>
    </r>
  </si>
  <si>
    <r>
      <rPr>
        <sz val="11"/>
        <rFont val="Noto Sans"/>
        <family val="2"/>
      </rPr>
      <t xml:space="preserve">개별교육 및                상담
</t>
    </r>
    <r>
      <rPr>
        <sz val="11"/>
        <rFont val="돋움"/>
        <family val="3"/>
        <charset val="129"/>
      </rPr>
      <t xml:space="preserve">Individual
Education &amp;
Counseling</t>
    </r>
  </si>
  <si>
    <r>
      <rPr>
        <sz val="11"/>
        <rFont val="Noto Sans"/>
        <family val="2"/>
      </rPr>
      <t xml:space="preserve">합   계
</t>
    </r>
    <r>
      <rPr>
        <sz val="11"/>
        <rFont val="돋움"/>
        <family val="3"/>
        <charset val="129"/>
      </rPr>
      <t xml:space="preserve">Total</t>
    </r>
  </si>
  <si>
    <r>
      <rPr>
        <sz val="11"/>
        <rFont val="Noto Sans"/>
        <family val="2"/>
      </rPr>
      <t xml:space="preserve">취학전아동
</t>
    </r>
    <r>
      <rPr>
        <sz val="11"/>
        <rFont val="돋움"/>
        <family val="3"/>
        <charset val="129"/>
      </rPr>
      <t xml:space="preserve">Preschool
children</t>
    </r>
  </si>
  <si>
    <r>
      <rPr>
        <sz val="11"/>
        <rFont val="Noto Sans"/>
        <family val="2"/>
      </rPr>
      <t xml:space="preserve">학   생
</t>
    </r>
    <r>
      <rPr>
        <sz val="11"/>
        <rFont val="돋움"/>
        <family val="3"/>
        <charset val="129"/>
      </rPr>
      <t xml:space="preserve">Students</t>
    </r>
  </si>
  <si>
    <r>
      <rPr>
        <sz val="11"/>
        <rFont val="Noto Sans"/>
        <family val="2"/>
      </rPr>
      <t xml:space="preserve">직장인
</t>
    </r>
    <r>
      <rPr>
        <sz val="11"/>
        <rFont val="돋움"/>
        <family val="3"/>
        <charset val="129"/>
      </rPr>
      <t xml:space="preserve">Workers</t>
    </r>
  </si>
  <si>
    <r>
      <rPr>
        <sz val="10"/>
        <rFont val="Noto Sans"/>
        <family val="2"/>
      </rPr>
      <t xml:space="preserve">예비군 및 민방위
</t>
    </r>
    <r>
      <rPr>
        <sz val="10"/>
        <rFont val="돋움"/>
        <family val="3"/>
        <charset val="129"/>
      </rPr>
      <t xml:space="preserve">Reserve forces &amp;
Civil defense</t>
    </r>
  </si>
  <si>
    <r>
      <rPr>
        <sz val="11"/>
        <rFont val="Noto Sans"/>
        <family val="2"/>
      </rPr>
      <t xml:space="preserve">노   인
</t>
    </r>
    <r>
      <rPr>
        <sz val="11"/>
        <rFont val="돋움"/>
        <family val="3"/>
        <charset val="129"/>
      </rPr>
      <t xml:space="preserve">The Aged</t>
    </r>
  </si>
  <si>
    <r>
      <rPr>
        <sz val="11"/>
        <rFont val="Noto Sans"/>
        <family val="2"/>
      </rPr>
      <t xml:space="preserve">기   타
</t>
    </r>
    <r>
      <rPr>
        <sz val="11"/>
        <rFont val="돋움"/>
        <family val="3"/>
        <charset val="129"/>
      </rPr>
      <t xml:space="preserve">Others</t>
    </r>
  </si>
  <si>
    <t xml:space="preserve">_</t>
  </si>
  <si>
    <t xml:space="preserve">Source : Public Health Department</t>
  </si>
  <si>
    <r>
      <rPr>
        <b val="true"/>
        <sz val="18"/>
        <rFont val="돋움"/>
        <family val="3"/>
        <charset val="129"/>
      </rPr>
      <t xml:space="preserve">40.  </t>
    </r>
    <r>
      <rPr>
        <b val="true"/>
        <sz val="18"/>
        <rFont val="Noto Sans"/>
        <family val="2"/>
      </rPr>
      <t xml:space="preserve">보  육  시  설             </t>
    </r>
    <r>
      <rPr>
        <b val="true"/>
        <sz val="18"/>
        <rFont val="돋움"/>
        <family val="3"/>
        <charset val="129"/>
      </rPr>
      <t xml:space="preserve">Day Care Centers for Children</t>
    </r>
  </si>
  <si>
    <r>
      <rPr>
        <sz val="11"/>
        <rFont val="Noto Sans"/>
        <family val="2"/>
      </rPr>
      <t xml:space="preserve">보   육  시  설  수        </t>
    </r>
    <r>
      <rPr>
        <sz val="11"/>
        <rFont val="돋움"/>
        <family val="3"/>
        <charset val="129"/>
      </rPr>
      <t xml:space="preserve">Day care centers</t>
    </r>
  </si>
  <si>
    <r>
      <rPr>
        <sz val="11"/>
        <rFont val="Noto Sans"/>
        <family val="2"/>
      </rPr>
      <t xml:space="preserve">보  육  아  동  수       </t>
    </r>
    <r>
      <rPr>
        <sz val="11"/>
        <rFont val="돋움"/>
        <family val="3"/>
        <charset val="129"/>
      </rPr>
      <t xml:space="preserve">Accommodated children</t>
    </r>
  </si>
  <si>
    <t xml:space="preserve">국공립</t>
  </si>
  <si>
    <r>
      <rPr>
        <sz val="11"/>
        <rFont val="Noto Sans"/>
        <family val="2"/>
      </rPr>
      <t xml:space="preserve">민  간        </t>
    </r>
    <r>
      <rPr>
        <sz val="11"/>
        <rFont val="돋움"/>
        <family val="3"/>
        <charset val="129"/>
      </rPr>
      <t xml:space="preserve">Private</t>
    </r>
  </si>
  <si>
    <t xml:space="preserve">직  장</t>
  </si>
  <si>
    <t xml:space="preserve">가  정</t>
  </si>
  <si>
    <r>
      <rPr>
        <sz val="11"/>
        <rFont val="Noto Sans"/>
        <family val="2"/>
      </rPr>
      <t xml:space="preserve">민 간    </t>
    </r>
    <r>
      <rPr>
        <sz val="11"/>
        <rFont val="돋움"/>
        <family val="3"/>
        <charset val="129"/>
      </rPr>
      <t xml:space="preserve">Private</t>
    </r>
  </si>
  <si>
    <t xml:space="preserve">소  계</t>
  </si>
  <si>
    <t xml:space="preserve">법인</t>
  </si>
  <si>
    <t xml:space="preserve">법인외</t>
  </si>
  <si>
    <t xml:space="preserve">개  인</t>
  </si>
  <si>
    <t xml:space="preserve">법  인</t>
  </si>
  <si>
    <t xml:space="preserve">Corporation</t>
  </si>
  <si>
    <t xml:space="preserve">Noncorporation</t>
  </si>
  <si>
    <t xml:space="preserve">Individual</t>
  </si>
  <si>
    <t xml:space="preserve">Workshop</t>
  </si>
  <si>
    <t xml:space="preserve">Home</t>
  </si>
  <si>
    <r>
      <rPr>
        <sz val="11"/>
        <color rgb="FF000000"/>
        <rFont val="돋움"/>
        <family val="3"/>
        <charset val="129"/>
      </rPr>
      <t xml:space="preserve">   2000(</t>
    </r>
    <r>
      <rPr>
        <sz val="11"/>
        <color rgb="FF000000"/>
        <rFont val="Noto Sans"/>
        <family val="2"/>
      </rPr>
      <t xml:space="preserve">제주시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0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1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2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3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   2004(</t>
    </r>
    <r>
      <rPr>
        <sz val="10"/>
        <color rgb="FF000000"/>
        <rFont val="Noto Sans"/>
        <family val="2"/>
      </rPr>
      <t xml:space="preserve">제주시</t>
    </r>
    <r>
      <rPr>
        <sz val="10"/>
        <color rgb="FF000000"/>
        <rFont val="돋움"/>
        <family val="3"/>
        <charset val="129"/>
      </rPr>
      <t xml:space="preserve">)</t>
    </r>
  </si>
  <si>
    <t xml:space="preserve">Source :  Women's &amp; Children's Welfare Department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%"/>
    <numFmt numFmtId="166" formatCode="_-* #,##0_-;&quot;\!-&quot;* #,##0_-;_-* \-_-;_-@_-"/>
    <numFmt numFmtId="167" formatCode="_ * #,##0_ ;_ * &quot;\!-&quot;#,##0_ ;_ * \-_ ;_ @_ "/>
    <numFmt numFmtId="168" formatCode="_ * #,##0.00_ ;_ * &quot;\!-&quot;#,##0.00_ ;_ * \-??_ ;_ @_ "/>
    <numFmt numFmtId="169" formatCode="#,##0_ "/>
    <numFmt numFmtId="170" formatCode="#,##0"/>
    <numFmt numFmtId="171" formatCode="#,##0;;\-"/>
    <numFmt numFmtId="172" formatCode="\-"/>
    <numFmt numFmtId="173" formatCode="#,##0;;\-"/>
    <numFmt numFmtId="174" formatCode="General"/>
    <numFmt numFmtId="175" formatCode="0_);[RED]\(0\)"/>
    <numFmt numFmtId="176" formatCode="0_ "/>
    <numFmt numFmtId="177" formatCode="#,##0_);[RED]\(#,##0\)"/>
    <numFmt numFmtId="178" formatCode="#,##0;;\-"/>
    <numFmt numFmtId="179" formatCode="#,##0;[RED]#,##0"/>
    <numFmt numFmtId="180" formatCode="#,##0\ ;;&quot;- &quot;"/>
    <numFmt numFmtId="181" formatCode="#,##0_);\(#,##0\)"/>
    <numFmt numFmtId="182" formatCode="&quot;''''''''&quot;General"/>
    <numFmt numFmtId="183" formatCode="#,##0\ ;;&quot; -&quot;"/>
    <numFmt numFmtId="184" formatCode="_-* #,##0_-;\-* #,##0_-;_-* \-_-;_-@_-"/>
    <numFmt numFmtId="185" formatCode="0"/>
    <numFmt numFmtId="186" formatCode="_-* #,##0.00_-;\-* #,##0.00_-;_-* \-??_-;_-@_-"/>
    <numFmt numFmtId="187" formatCode="_-* #,##0.00_-;\-* #,##0.00_-;_-* \-_-;_-@_-"/>
    <numFmt numFmtId="188" formatCode="\(#,##0\);;\-"/>
    <numFmt numFmtId="189" formatCode="0_);[RED]&quot;\!(&quot;0&quot;\!)&quot;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sz val="10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굴림"/>
      <family val="3"/>
      <charset val="129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vertAlign val="superscript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3"/>
      <charset val="129"/>
    </font>
    <font>
      <sz val="9"/>
      <name val="굴림"/>
      <family val="3"/>
      <charset val="129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8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8"/>
      <name val="돋움"/>
      <family val="3"/>
      <charset val="129"/>
    </font>
    <font>
      <sz val="11"/>
      <color rgb="FF000000"/>
      <name val="Noto Sans"/>
      <family val="2"/>
    </font>
    <font>
      <sz val="11"/>
      <color rgb="FFFF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vertAlign val="superscript"/>
      <sz val="18"/>
      <name val="돋움"/>
      <family val="3"/>
      <charset val="129"/>
    </font>
    <font>
      <b val="true"/>
      <sz val="18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sz val="8"/>
      <color rgb="FF000000"/>
      <name val="돋움"/>
      <family val="3"/>
      <charset val="129"/>
    </font>
    <font>
      <b val="true"/>
      <sz val="16"/>
      <name val="돋움"/>
      <family val="3"/>
      <charset val="129"/>
    </font>
    <font>
      <vertAlign val="superscript"/>
      <sz val="10"/>
      <name val="Arial"/>
      <family val="2"/>
    </font>
    <font>
      <sz val="10"/>
      <color rgb="FF000000"/>
      <name val="한양신명조,한컴돋움"/>
      <family val="3"/>
      <charset val="129"/>
    </font>
    <font>
      <sz val="16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굴림"/>
      <family val="3"/>
      <charset val="129"/>
    </font>
    <font>
      <sz val="10"/>
      <color rgb="FFFF000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  <font>
      <sz val="8"/>
      <name val="돋움"/>
      <family val="3"/>
      <charset val="129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9" fillId="0" borderId="1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12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0" borderId="15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7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쉼표 [0]_12.보건및사회보장" xfId="30"/>
    <cellStyle name="쉼표 [0]_기획감사12" xfId="31"/>
    <cellStyle name="콤마 [0]_1" xfId="32"/>
    <cellStyle name="콤마 [0]_해안선및도서" xfId="33"/>
    <cellStyle name="콤마_1" xfId="34"/>
    <cellStyle name="표준_맥류" xfId="35"/>
    <cellStyle name="표준_미곡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320</xdr:colOff>
      <xdr:row>16</xdr:row>
      <xdr:rowOff>0</xdr:rowOff>
    </xdr:from>
    <xdr:to>
      <xdr:col>2</xdr:col>
      <xdr:colOff>462600</xdr:colOff>
      <xdr:row>17</xdr:row>
      <xdr:rowOff>75960</xdr:rowOff>
    </xdr:to>
    <xdr:sp>
      <xdr:nvSpPr>
        <xdr:cNvPr id="0" name="Text 1"/>
        <xdr:cNvSpPr/>
      </xdr:nvSpPr>
      <xdr:spPr>
        <a:xfrm>
          <a:off x="2416680" y="248796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1" name="Text 2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2" name="Text 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" name="Text 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4" name="Text 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5" name="Text 6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6" name="Text 7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7" name="Text 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8" name="Text 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9" name="Text 1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0" name="Text 11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1" name="Text 12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2" name="Text 1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13" name="Text 1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14" name="Text 1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15" name="Text 16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6" name="Text 17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7" name="Text 1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8" name="Text 1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2</xdr:row>
      <xdr:rowOff>0</xdr:rowOff>
    </xdr:from>
    <xdr:to>
      <xdr:col>2</xdr:col>
      <xdr:colOff>462600</xdr:colOff>
      <xdr:row>13</xdr:row>
      <xdr:rowOff>76680</xdr:rowOff>
    </xdr:to>
    <xdr:sp>
      <xdr:nvSpPr>
        <xdr:cNvPr id="19" name="Text 20"/>
        <xdr:cNvSpPr/>
      </xdr:nvSpPr>
      <xdr:spPr>
        <a:xfrm>
          <a:off x="2416680" y="192420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6</xdr:row>
      <xdr:rowOff>0</xdr:rowOff>
    </xdr:from>
    <xdr:to>
      <xdr:col>2</xdr:col>
      <xdr:colOff>462600</xdr:colOff>
      <xdr:row>17</xdr:row>
      <xdr:rowOff>75960</xdr:rowOff>
    </xdr:to>
    <xdr:sp>
      <xdr:nvSpPr>
        <xdr:cNvPr id="20" name="Text 21"/>
        <xdr:cNvSpPr/>
      </xdr:nvSpPr>
      <xdr:spPr>
        <a:xfrm>
          <a:off x="2416680" y="248796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21" name="Text 22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22" name="Text 2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23" name="Text 2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24" name="Text 2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25" name="Text 26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26" name="Text 27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27" name="Text 2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28" name="Text 2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29" name="Text 3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0" name="Text 31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1" name="Text 32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2" name="Text 3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3" name="Text 3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4" name="Text 3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5" name="Text 36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6" name="Text 37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7" name="Text 3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8" name="Text 3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6</xdr:row>
      <xdr:rowOff>0</xdr:rowOff>
    </xdr:from>
    <xdr:to>
      <xdr:col>2</xdr:col>
      <xdr:colOff>462600</xdr:colOff>
      <xdr:row>17</xdr:row>
      <xdr:rowOff>75960</xdr:rowOff>
    </xdr:to>
    <xdr:sp>
      <xdr:nvSpPr>
        <xdr:cNvPr id="39" name="Text 40"/>
        <xdr:cNvSpPr/>
      </xdr:nvSpPr>
      <xdr:spPr>
        <a:xfrm>
          <a:off x="2416680" y="2487960"/>
          <a:ext cx="89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40" name="Text 41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41" name="Text 42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42" name="Text 43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43" name="Text 44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44" name="Text 45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45" name="Text 46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46" name="Text 47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47" name="Text 48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48" name="Text 49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49" name="Text 50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50" name="Text 51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51" name="Text 52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52" name="Text 53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53" name="Text 54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54" name="Text 55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55" name="Text 56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56" name="Text 57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57" name="Text 58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58" name="Text 59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59" name="Text 60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60" name="Text 61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61" name="Text 62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62" name="Text 63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63" name="Text 6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64" name="Text 6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65" name="Text 66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66" name="Text 67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67" name="Text 68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68" name="Text 69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69" name="Text 70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70" name="Text 71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71" name="Text 72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72" name="Text 73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73" name="Text 74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74" name="Text 75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75" name="Text 76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76" name="Text 77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77" name="Text 78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78" name="Text 7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79" name="Text 8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80" name="Text 81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81" name="Text 82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82" name="Text 83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83" name="Text 84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84" name="Text 85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85" name="Text 86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86" name="Text 87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87" name="Text 88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88" name="Text 89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89" name="Text 90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90" name="Text 91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91" name="Text 92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92" name="Text 93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93" name="Text 9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94" name="Text 9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95" name="Text 96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96" name="Text 97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97" name="Text 98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98" name="Text 99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99" name="Text 100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00" name="Text 101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01" name="Text 102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02" name="Text 103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03" name="Text 104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04" name="Text 105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05" name="Text 106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06" name="Text 107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07" name="Text 108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08" name="Text 10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109" name="Text 110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110" name="Text 111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0</xdr:rowOff>
    </xdr:from>
    <xdr:to>
      <xdr:col>2</xdr:col>
      <xdr:colOff>462600</xdr:colOff>
      <xdr:row>18</xdr:row>
      <xdr:rowOff>56880</xdr:rowOff>
    </xdr:to>
    <xdr:sp>
      <xdr:nvSpPr>
        <xdr:cNvPr id="111" name="Text 112"/>
        <xdr:cNvSpPr/>
      </xdr:nvSpPr>
      <xdr:spPr>
        <a:xfrm>
          <a:off x="2416680" y="262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112" name="Text 113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113" name="Text 114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14" name="Text 115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15" name="Text 116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16" name="Text 117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17" name="Text 118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18" name="Text 119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19" name="Text 120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20" name="Text 121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21" name="Text 122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22" name="Text 123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23" name="Text 124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124" name="Text 125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125" name="Text 126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126" name="Text 127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27" name="Text 128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28" name="Text 129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29" name="Text 130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0</xdr:rowOff>
    </xdr:from>
    <xdr:to>
      <xdr:col>2</xdr:col>
      <xdr:colOff>462600</xdr:colOff>
      <xdr:row>18</xdr:row>
      <xdr:rowOff>56880</xdr:rowOff>
    </xdr:to>
    <xdr:sp>
      <xdr:nvSpPr>
        <xdr:cNvPr id="130" name="Text 131"/>
        <xdr:cNvSpPr/>
      </xdr:nvSpPr>
      <xdr:spPr>
        <a:xfrm>
          <a:off x="2416680" y="262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131" name="Text 132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132" name="Text 13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33" name="Text 13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34" name="Text 13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35" name="Text 136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36" name="Text 137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37" name="Text 13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38" name="Text 13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39" name="Text 14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40" name="Text 141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41" name="Text 142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42" name="Text 14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143" name="Text 14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144" name="Text 14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145" name="Text 146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46" name="Text 147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47" name="Text 14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48" name="Text 14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0</xdr:rowOff>
    </xdr:from>
    <xdr:to>
      <xdr:col>2</xdr:col>
      <xdr:colOff>462600</xdr:colOff>
      <xdr:row>18</xdr:row>
      <xdr:rowOff>56880</xdr:rowOff>
    </xdr:to>
    <xdr:sp>
      <xdr:nvSpPr>
        <xdr:cNvPr id="149" name="Text 150"/>
        <xdr:cNvSpPr/>
      </xdr:nvSpPr>
      <xdr:spPr>
        <a:xfrm>
          <a:off x="2416680" y="262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150" name="Text 151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151" name="Text 152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52" name="Text 153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53" name="Text 154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54" name="Text 155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55" name="Text 156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56" name="Text 157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57" name="Text 158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58" name="Text 159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59" name="Text 160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60" name="Text 161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61" name="Text 162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162" name="Text 163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163" name="Text 164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164" name="Text 165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165" name="Text 166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166" name="Text 167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167" name="Text 168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168" name="Text 169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169" name="Text 170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170" name="Text 171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71" name="Text 172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72" name="Text 173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173" name="Text 17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74" name="Text 17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75" name="Text 176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176" name="Text 177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77" name="Text 178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78" name="Text 179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179" name="Text 180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80" name="Text 181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81" name="Text 182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182" name="Text 183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83" name="Text 184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84" name="Text 185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185" name="Text 186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86" name="Text 187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87" name="Text 188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188" name="Text 18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89" name="Text 19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90" name="Text 191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191" name="Text 192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92" name="Text 193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93" name="Text 194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194" name="Text 195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95" name="Text 196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96" name="Text 197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197" name="Text 198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98" name="Text 199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199" name="Text 200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200" name="Text 201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201" name="Text 202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202" name="Text 203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203" name="Text 20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204" name="Text 20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205" name="Text 206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206" name="Text 207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207" name="Text 208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208" name="Text 209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209" name="Text 210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210" name="Text 211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211" name="Text 212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212" name="Text 213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213" name="Text 214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214" name="Text 215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215" name="Text 216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216" name="Text 217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217" name="Text 218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218" name="Text 21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219" name="Text 220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220" name="Text 221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</xdr:row>
      <xdr:rowOff>0</xdr:rowOff>
    </xdr:from>
    <xdr:to>
      <xdr:col>2</xdr:col>
      <xdr:colOff>462600</xdr:colOff>
      <xdr:row>19</xdr:row>
      <xdr:rowOff>66240</xdr:rowOff>
    </xdr:to>
    <xdr:sp>
      <xdr:nvSpPr>
        <xdr:cNvPr id="221" name="Text 222"/>
        <xdr:cNvSpPr/>
      </xdr:nvSpPr>
      <xdr:spPr>
        <a:xfrm>
          <a:off x="2416680" y="2781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</xdr:row>
      <xdr:rowOff>0</xdr:rowOff>
    </xdr:from>
    <xdr:to>
      <xdr:col>2</xdr:col>
      <xdr:colOff>462600</xdr:colOff>
      <xdr:row>19</xdr:row>
      <xdr:rowOff>66240</xdr:rowOff>
    </xdr:to>
    <xdr:sp>
      <xdr:nvSpPr>
        <xdr:cNvPr id="222" name="Text 223"/>
        <xdr:cNvSpPr/>
      </xdr:nvSpPr>
      <xdr:spPr>
        <a:xfrm>
          <a:off x="2416680" y="2781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</xdr:row>
      <xdr:rowOff>0</xdr:rowOff>
    </xdr:from>
    <xdr:to>
      <xdr:col>2</xdr:col>
      <xdr:colOff>462600</xdr:colOff>
      <xdr:row>19</xdr:row>
      <xdr:rowOff>66240</xdr:rowOff>
    </xdr:to>
    <xdr:sp>
      <xdr:nvSpPr>
        <xdr:cNvPr id="223" name="Text 224"/>
        <xdr:cNvSpPr/>
      </xdr:nvSpPr>
      <xdr:spPr>
        <a:xfrm>
          <a:off x="2416680" y="2781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24" name="Text 225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25" name="Text 226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26" name="Text 227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27" name="Text 228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28" name="Text 229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29" name="Text 230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30" name="Text 231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31" name="Text 232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32" name="Text 233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33" name="Text 234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34" name="Text 235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35" name="Text 236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36" name="Text 237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37" name="Text 238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38" name="Text 239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39" name="Text 240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40" name="Text 241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41" name="Text 242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42" name="Text 243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43" name="Text 244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44" name="Text 245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45" name="Text 246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46" name="Text 247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47" name="Text 248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48" name="Text 249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49" name="Text 250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50" name="Text 251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51" name="Text 252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52" name="Text 253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53" name="Text 254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54" name="Text 255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55" name="Text 256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56" name="Text 257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57" name="Text 258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58" name="Text 259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259" name="Text 260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60" name="Text 261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61" name="Text 262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262" name="Text 263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63" name="Text 264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64" name="Text 265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265" name="Text 266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66" name="Text 267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67" name="Text 268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268" name="Text 269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69" name="Text 270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70" name="Text 271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271" name="Text 272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72" name="Text 273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73" name="Text 274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274" name="Text 275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275" name="Text 276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276" name="Text 277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277" name="Text 278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278" name="Text 279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279" name="Text 280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280" name="Text 281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281" name="Text 282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282" name="Text 28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283" name="Text 284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284" name="Text 285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285" name="Text 286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286" name="Text 287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287" name="Text 288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288" name="Text 289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289" name="Text 290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290" name="Text 291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291" name="Text 292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292" name="Text 293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293" name="Text 294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294" name="Text 295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295" name="Text 296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296" name="Text 297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297" name="Text 29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298" name="Text 299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299" name="Text 300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300" name="Text 301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301" name="Text 302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02" name="Text 303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03" name="Text 304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04" name="Text 305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05" name="Text 306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06" name="Text 307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07" name="Text 308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08" name="Text 309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09" name="Text 310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10" name="Text 311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11" name="Text 312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12" name="Text 31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13" name="Text 314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14" name="Text 315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15" name="Text 316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16" name="Text 317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17" name="Text 318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18" name="Text 319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19" name="Text 320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20" name="Text 321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21" name="Text 322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22" name="Text 323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23" name="Text 324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24" name="Text 325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25" name="Text 326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26" name="Text 327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27" name="Text 32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28" name="Text 329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29" name="Text 330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30" name="Text 331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31" name="Text 332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0</xdr:rowOff>
    </xdr:from>
    <xdr:to>
      <xdr:col>2</xdr:col>
      <xdr:colOff>462600</xdr:colOff>
      <xdr:row>18</xdr:row>
      <xdr:rowOff>56880</xdr:rowOff>
    </xdr:to>
    <xdr:sp>
      <xdr:nvSpPr>
        <xdr:cNvPr id="332" name="Text 333"/>
        <xdr:cNvSpPr/>
      </xdr:nvSpPr>
      <xdr:spPr>
        <a:xfrm>
          <a:off x="2416680" y="262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333" name="Text 334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334" name="Text 335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35" name="Text 336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36" name="Text 337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337" name="Text 338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338" name="Text 339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339" name="Text 340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340" name="Text 341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41" name="Text 342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42" name="Text 343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43" name="Text 344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44" name="Text 345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45" name="Text 346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46" name="Text 347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47" name="Text 348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48" name="Text 349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49" name="Text 350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50" name="Text 351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7</xdr:row>
      <xdr:rowOff>0</xdr:rowOff>
    </xdr:from>
    <xdr:to>
      <xdr:col>2</xdr:col>
      <xdr:colOff>462600</xdr:colOff>
      <xdr:row>18</xdr:row>
      <xdr:rowOff>56880</xdr:rowOff>
    </xdr:to>
    <xdr:sp>
      <xdr:nvSpPr>
        <xdr:cNvPr id="351" name="Text 352"/>
        <xdr:cNvSpPr/>
      </xdr:nvSpPr>
      <xdr:spPr>
        <a:xfrm>
          <a:off x="2416680" y="26290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352" name="Text 353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353" name="Text 354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54" name="Text 355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55" name="Text 356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356" name="Text 357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357" name="Text 358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358" name="Text 359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359" name="Text 360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60" name="Text 361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61" name="Text 362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62" name="Text 363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63" name="Text 364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64" name="Text 365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65" name="Text 366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66" name="Text 367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67" name="Text 368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68" name="Text 369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69" name="Text 370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17</xdr:row>
      <xdr:rowOff>0</xdr:rowOff>
    </xdr:from>
    <xdr:to>
      <xdr:col>2</xdr:col>
      <xdr:colOff>515880</xdr:colOff>
      <xdr:row>18</xdr:row>
      <xdr:rowOff>56880</xdr:rowOff>
    </xdr:to>
    <xdr:sp>
      <xdr:nvSpPr>
        <xdr:cNvPr id="370" name="Text 371"/>
        <xdr:cNvSpPr/>
      </xdr:nvSpPr>
      <xdr:spPr>
        <a:xfrm>
          <a:off x="2470320" y="2629080"/>
          <a:ext cx="88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371" name="Text 372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372" name="Text 37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73" name="Text 37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74" name="Text 375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375" name="Text 376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376" name="Text 377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377" name="Text 37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378" name="Text 37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379" name="Text 380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380" name="Text 381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381" name="Text 382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382" name="Text 38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383" name="Text 38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384" name="Text 385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385" name="Text 386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386" name="Text 387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387" name="Text 38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388" name="Text 38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389" name="Text 390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390" name="Text 391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391" name="Text 392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92" name="Text 393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93" name="Text 394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394" name="Text 395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95" name="Text 396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96" name="Text 397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397" name="Text 398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398" name="Text 399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399" name="Text 400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400" name="Text 401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401" name="Text 402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402" name="Text 403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403" name="Text 404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404" name="Text 405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405" name="Text 406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406" name="Text 407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407" name="Text 408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408" name="Text 409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409" name="Text 410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410" name="Text 411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411" name="Text 412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412" name="Text 413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413" name="Text 414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414" name="Text 415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415" name="Text 416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416" name="Text 417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417" name="Text 418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418" name="Text 419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419" name="Text 420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420" name="Text 421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421" name="Text 422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422" name="Text 423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423" name="Text 424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424" name="Text 425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425" name="Text 426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426" name="Text 427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427" name="Text 428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428" name="Text 429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429" name="Text 430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430" name="Text 431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431" name="Text 432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432" name="Text 433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433" name="Text 434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434" name="Text 435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435" name="Text 436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436" name="Text 437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437" name="Text 438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438" name="Text 439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439" name="Text 440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440" name="Text 441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4</xdr:row>
      <xdr:rowOff>0</xdr:rowOff>
    </xdr:from>
    <xdr:to>
      <xdr:col>2</xdr:col>
      <xdr:colOff>462600</xdr:colOff>
      <xdr:row>45</xdr:row>
      <xdr:rowOff>57240</xdr:rowOff>
    </xdr:to>
    <xdr:sp>
      <xdr:nvSpPr>
        <xdr:cNvPr id="441" name="Text 442"/>
        <xdr:cNvSpPr/>
      </xdr:nvSpPr>
      <xdr:spPr>
        <a:xfrm>
          <a:off x="2416680" y="64962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</xdr:row>
      <xdr:rowOff>0</xdr:rowOff>
    </xdr:from>
    <xdr:to>
      <xdr:col>2</xdr:col>
      <xdr:colOff>462600</xdr:colOff>
      <xdr:row>19</xdr:row>
      <xdr:rowOff>66240</xdr:rowOff>
    </xdr:to>
    <xdr:sp>
      <xdr:nvSpPr>
        <xdr:cNvPr id="442" name="Text 443"/>
        <xdr:cNvSpPr/>
      </xdr:nvSpPr>
      <xdr:spPr>
        <a:xfrm>
          <a:off x="2416680" y="2781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8</xdr:row>
      <xdr:rowOff>0</xdr:rowOff>
    </xdr:from>
    <xdr:to>
      <xdr:col>2</xdr:col>
      <xdr:colOff>462600</xdr:colOff>
      <xdr:row>19</xdr:row>
      <xdr:rowOff>66240</xdr:rowOff>
    </xdr:to>
    <xdr:sp>
      <xdr:nvSpPr>
        <xdr:cNvPr id="443" name="Text 444"/>
        <xdr:cNvSpPr/>
      </xdr:nvSpPr>
      <xdr:spPr>
        <a:xfrm>
          <a:off x="2416680" y="2781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8480</xdr:colOff>
      <xdr:row>17</xdr:row>
      <xdr:rowOff>142560</xdr:rowOff>
    </xdr:from>
    <xdr:to>
      <xdr:col>3</xdr:col>
      <xdr:colOff>36720</xdr:colOff>
      <xdr:row>19</xdr:row>
      <xdr:rowOff>56880</xdr:rowOff>
    </xdr:to>
    <xdr:sp>
      <xdr:nvSpPr>
        <xdr:cNvPr id="444" name="Text 445"/>
        <xdr:cNvSpPr/>
      </xdr:nvSpPr>
      <xdr:spPr>
        <a:xfrm>
          <a:off x="2931840" y="277164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45" name="Text 446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46" name="Text 447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47" name="Text 448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48" name="Text 449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49" name="Text 450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50" name="Text 451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51" name="Text 452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52" name="Text 453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53" name="Text 454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54" name="Text 455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55" name="Text 456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56" name="Text 457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57" name="Text 458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58" name="Text 459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59" name="Text 460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60" name="Text 461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61" name="Text 462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62" name="Text 463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63" name="Text 464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64" name="Text 465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65" name="Text 466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66" name="Text 467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67" name="Text 468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68" name="Text 469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69" name="Text 470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70" name="Text 471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71" name="Text 472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72" name="Text 473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73" name="Text 474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74" name="Text 475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75" name="Text 476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76" name="Text 477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77" name="Text 478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78" name="Text 479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79" name="Text 480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19</xdr:row>
      <xdr:rowOff>0</xdr:rowOff>
    </xdr:from>
    <xdr:to>
      <xdr:col>2</xdr:col>
      <xdr:colOff>462600</xdr:colOff>
      <xdr:row>20</xdr:row>
      <xdr:rowOff>66240</xdr:rowOff>
    </xdr:to>
    <xdr:sp>
      <xdr:nvSpPr>
        <xdr:cNvPr id="480" name="Text 481"/>
        <xdr:cNvSpPr/>
      </xdr:nvSpPr>
      <xdr:spPr>
        <a:xfrm>
          <a:off x="2416680" y="2924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81" name="Text 482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82" name="Text 483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0</xdr:row>
      <xdr:rowOff>0</xdr:rowOff>
    </xdr:from>
    <xdr:to>
      <xdr:col>2</xdr:col>
      <xdr:colOff>462600</xdr:colOff>
      <xdr:row>21</xdr:row>
      <xdr:rowOff>66600</xdr:rowOff>
    </xdr:to>
    <xdr:sp>
      <xdr:nvSpPr>
        <xdr:cNvPr id="483" name="Text 484"/>
        <xdr:cNvSpPr/>
      </xdr:nvSpPr>
      <xdr:spPr>
        <a:xfrm>
          <a:off x="2416680" y="3067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84" name="Text 485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85" name="Text 486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1</xdr:row>
      <xdr:rowOff>0</xdr:rowOff>
    </xdr:from>
    <xdr:to>
      <xdr:col>2</xdr:col>
      <xdr:colOff>462600</xdr:colOff>
      <xdr:row>22</xdr:row>
      <xdr:rowOff>66600</xdr:rowOff>
    </xdr:to>
    <xdr:sp>
      <xdr:nvSpPr>
        <xdr:cNvPr id="486" name="Text 487"/>
        <xdr:cNvSpPr/>
      </xdr:nvSpPr>
      <xdr:spPr>
        <a:xfrm>
          <a:off x="2416680" y="3209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87" name="Text 488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88" name="Text 489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2</xdr:row>
      <xdr:rowOff>0</xdr:rowOff>
    </xdr:from>
    <xdr:to>
      <xdr:col>2</xdr:col>
      <xdr:colOff>462600</xdr:colOff>
      <xdr:row>23</xdr:row>
      <xdr:rowOff>66600</xdr:rowOff>
    </xdr:to>
    <xdr:sp>
      <xdr:nvSpPr>
        <xdr:cNvPr id="489" name="Text 490"/>
        <xdr:cNvSpPr/>
      </xdr:nvSpPr>
      <xdr:spPr>
        <a:xfrm>
          <a:off x="2416680" y="3352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90" name="Text 491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91" name="Text 492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3</xdr:row>
      <xdr:rowOff>0</xdr:rowOff>
    </xdr:from>
    <xdr:to>
      <xdr:col>2</xdr:col>
      <xdr:colOff>462600</xdr:colOff>
      <xdr:row>24</xdr:row>
      <xdr:rowOff>66600</xdr:rowOff>
    </xdr:to>
    <xdr:sp>
      <xdr:nvSpPr>
        <xdr:cNvPr id="492" name="Text 493"/>
        <xdr:cNvSpPr/>
      </xdr:nvSpPr>
      <xdr:spPr>
        <a:xfrm>
          <a:off x="2416680" y="3495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93" name="Text 494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94" name="Text 495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4</xdr:row>
      <xdr:rowOff>0</xdr:rowOff>
    </xdr:from>
    <xdr:to>
      <xdr:col>2</xdr:col>
      <xdr:colOff>462600</xdr:colOff>
      <xdr:row>25</xdr:row>
      <xdr:rowOff>66240</xdr:rowOff>
    </xdr:to>
    <xdr:sp>
      <xdr:nvSpPr>
        <xdr:cNvPr id="495" name="Text 496"/>
        <xdr:cNvSpPr/>
      </xdr:nvSpPr>
      <xdr:spPr>
        <a:xfrm>
          <a:off x="2416680" y="3638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496" name="Text 497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497" name="Text 498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5</xdr:row>
      <xdr:rowOff>0</xdr:rowOff>
    </xdr:from>
    <xdr:to>
      <xdr:col>2</xdr:col>
      <xdr:colOff>462600</xdr:colOff>
      <xdr:row>26</xdr:row>
      <xdr:rowOff>66240</xdr:rowOff>
    </xdr:to>
    <xdr:sp>
      <xdr:nvSpPr>
        <xdr:cNvPr id="498" name="Text 499"/>
        <xdr:cNvSpPr/>
      </xdr:nvSpPr>
      <xdr:spPr>
        <a:xfrm>
          <a:off x="2416680" y="3781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499" name="Text 500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500" name="Text 501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6</xdr:row>
      <xdr:rowOff>0</xdr:rowOff>
    </xdr:from>
    <xdr:to>
      <xdr:col>2</xdr:col>
      <xdr:colOff>462600</xdr:colOff>
      <xdr:row>27</xdr:row>
      <xdr:rowOff>66240</xdr:rowOff>
    </xdr:to>
    <xdr:sp>
      <xdr:nvSpPr>
        <xdr:cNvPr id="501" name="Text 502"/>
        <xdr:cNvSpPr/>
      </xdr:nvSpPr>
      <xdr:spPr>
        <a:xfrm>
          <a:off x="2416680" y="3924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502" name="Text 503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503" name="Text 504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7</xdr:row>
      <xdr:rowOff>0</xdr:rowOff>
    </xdr:from>
    <xdr:to>
      <xdr:col>2</xdr:col>
      <xdr:colOff>462600</xdr:colOff>
      <xdr:row>28</xdr:row>
      <xdr:rowOff>66240</xdr:rowOff>
    </xdr:to>
    <xdr:sp>
      <xdr:nvSpPr>
        <xdr:cNvPr id="504" name="Text 505"/>
        <xdr:cNvSpPr/>
      </xdr:nvSpPr>
      <xdr:spPr>
        <a:xfrm>
          <a:off x="2416680" y="4067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505" name="Text 506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506" name="Text 507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8</xdr:row>
      <xdr:rowOff>0</xdr:rowOff>
    </xdr:from>
    <xdr:to>
      <xdr:col>2</xdr:col>
      <xdr:colOff>462600</xdr:colOff>
      <xdr:row>29</xdr:row>
      <xdr:rowOff>66600</xdr:rowOff>
    </xdr:to>
    <xdr:sp>
      <xdr:nvSpPr>
        <xdr:cNvPr id="507" name="Text 508"/>
        <xdr:cNvSpPr/>
      </xdr:nvSpPr>
      <xdr:spPr>
        <a:xfrm>
          <a:off x="2416680" y="4210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508" name="Text 509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509" name="Text 510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29</xdr:row>
      <xdr:rowOff>0</xdr:rowOff>
    </xdr:from>
    <xdr:to>
      <xdr:col>2</xdr:col>
      <xdr:colOff>462600</xdr:colOff>
      <xdr:row>30</xdr:row>
      <xdr:rowOff>66600</xdr:rowOff>
    </xdr:to>
    <xdr:sp>
      <xdr:nvSpPr>
        <xdr:cNvPr id="510" name="Text 511"/>
        <xdr:cNvSpPr/>
      </xdr:nvSpPr>
      <xdr:spPr>
        <a:xfrm>
          <a:off x="2416680" y="4352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511" name="Text 512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512" name="Text 513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0</xdr:row>
      <xdr:rowOff>0</xdr:rowOff>
    </xdr:from>
    <xdr:to>
      <xdr:col>2</xdr:col>
      <xdr:colOff>462600</xdr:colOff>
      <xdr:row>31</xdr:row>
      <xdr:rowOff>66600</xdr:rowOff>
    </xdr:to>
    <xdr:sp>
      <xdr:nvSpPr>
        <xdr:cNvPr id="513" name="Text 514"/>
        <xdr:cNvSpPr/>
      </xdr:nvSpPr>
      <xdr:spPr>
        <a:xfrm>
          <a:off x="2416680" y="4495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514" name="Text 515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515" name="Text 516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1</xdr:row>
      <xdr:rowOff>0</xdr:rowOff>
    </xdr:from>
    <xdr:to>
      <xdr:col>2</xdr:col>
      <xdr:colOff>462600</xdr:colOff>
      <xdr:row>32</xdr:row>
      <xdr:rowOff>66600</xdr:rowOff>
    </xdr:to>
    <xdr:sp>
      <xdr:nvSpPr>
        <xdr:cNvPr id="516" name="Text 517"/>
        <xdr:cNvSpPr/>
      </xdr:nvSpPr>
      <xdr:spPr>
        <a:xfrm>
          <a:off x="2416680" y="4638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517" name="Text 518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518" name="Text 519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2</xdr:row>
      <xdr:rowOff>0</xdr:rowOff>
    </xdr:from>
    <xdr:to>
      <xdr:col>2</xdr:col>
      <xdr:colOff>462600</xdr:colOff>
      <xdr:row>33</xdr:row>
      <xdr:rowOff>66240</xdr:rowOff>
    </xdr:to>
    <xdr:sp>
      <xdr:nvSpPr>
        <xdr:cNvPr id="519" name="Text 520"/>
        <xdr:cNvSpPr/>
      </xdr:nvSpPr>
      <xdr:spPr>
        <a:xfrm>
          <a:off x="2416680" y="4781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520" name="Text 521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521" name="Text 522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3</xdr:row>
      <xdr:rowOff>0</xdr:rowOff>
    </xdr:from>
    <xdr:to>
      <xdr:col>2</xdr:col>
      <xdr:colOff>462600</xdr:colOff>
      <xdr:row>34</xdr:row>
      <xdr:rowOff>66240</xdr:rowOff>
    </xdr:to>
    <xdr:sp>
      <xdr:nvSpPr>
        <xdr:cNvPr id="522" name="Text 523"/>
        <xdr:cNvSpPr/>
      </xdr:nvSpPr>
      <xdr:spPr>
        <a:xfrm>
          <a:off x="2416680" y="4924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523" name="Text 524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524" name="Text 525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4</xdr:row>
      <xdr:rowOff>0</xdr:rowOff>
    </xdr:from>
    <xdr:to>
      <xdr:col>2</xdr:col>
      <xdr:colOff>462600</xdr:colOff>
      <xdr:row>35</xdr:row>
      <xdr:rowOff>66240</xdr:rowOff>
    </xdr:to>
    <xdr:sp>
      <xdr:nvSpPr>
        <xdr:cNvPr id="525" name="Text 526"/>
        <xdr:cNvSpPr/>
      </xdr:nvSpPr>
      <xdr:spPr>
        <a:xfrm>
          <a:off x="2416680" y="5067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526" name="Text 527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527" name="Text 528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5</xdr:row>
      <xdr:rowOff>0</xdr:rowOff>
    </xdr:from>
    <xdr:to>
      <xdr:col>2</xdr:col>
      <xdr:colOff>462600</xdr:colOff>
      <xdr:row>36</xdr:row>
      <xdr:rowOff>66240</xdr:rowOff>
    </xdr:to>
    <xdr:sp>
      <xdr:nvSpPr>
        <xdr:cNvPr id="528" name="Text 529"/>
        <xdr:cNvSpPr/>
      </xdr:nvSpPr>
      <xdr:spPr>
        <a:xfrm>
          <a:off x="2416680" y="521028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529" name="Text 530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530" name="Text 531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6</xdr:row>
      <xdr:rowOff>0</xdr:rowOff>
    </xdr:from>
    <xdr:to>
      <xdr:col>2</xdr:col>
      <xdr:colOff>462600</xdr:colOff>
      <xdr:row>37</xdr:row>
      <xdr:rowOff>66600</xdr:rowOff>
    </xdr:to>
    <xdr:sp>
      <xdr:nvSpPr>
        <xdr:cNvPr id="531" name="Text 532"/>
        <xdr:cNvSpPr/>
      </xdr:nvSpPr>
      <xdr:spPr>
        <a:xfrm>
          <a:off x="2416680" y="535320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532" name="Text 533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533" name="Text 534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7</xdr:row>
      <xdr:rowOff>0</xdr:rowOff>
    </xdr:from>
    <xdr:to>
      <xdr:col>2</xdr:col>
      <xdr:colOff>462600</xdr:colOff>
      <xdr:row>38</xdr:row>
      <xdr:rowOff>66600</xdr:rowOff>
    </xdr:to>
    <xdr:sp>
      <xdr:nvSpPr>
        <xdr:cNvPr id="534" name="Text 535"/>
        <xdr:cNvSpPr/>
      </xdr:nvSpPr>
      <xdr:spPr>
        <a:xfrm>
          <a:off x="2416680" y="54957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535" name="Text 536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536" name="Text 537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8</xdr:row>
      <xdr:rowOff>0</xdr:rowOff>
    </xdr:from>
    <xdr:to>
      <xdr:col>2</xdr:col>
      <xdr:colOff>462600</xdr:colOff>
      <xdr:row>39</xdr:row>
      <xdr:rowOff>66600</xdr:rowOff>
    </xdr:to>
    <xdr:sp>
      <xdr:nvSpPr>
        <xdr:cNvPr id="537" name="Text 538"/>
        <xdr:cNvSpPr/>
      </xdr:nvSpPr>
      <xdr:spPr>
        <a:xfrm>
          <a:off x="2416680" y="56386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538" name="Text 539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539" name="Text 540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39</xdr:row>
      <xdr:rowOff>0</xdr:rowOff>
    </xdr:from>
    <xdr:to>
      <xdr:col>2</xdr:col>
      <xdr:colOff>462600</xdr:colOff>
      <xdr:row>40</xdr:row>
      <xdr:rowOff>66600</xdr:rowOff>
    </xdr:to>
    <xdr:sp>
      <xdr:nvSpPr>
        <xdr:cNvPr id="540" name="Text 541"/>
        <xdr:cNvSpPr/>
      </xdr:nvSpPr>
      <xdr:spPr>
        <a:xfrm>
          <a:off x="2416680" y="578160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541" name="Text 542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542" name="Text 543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0</xdr:row>
      <xdr:rowOff>0</xdr:rowOff>
    </xdr:from>
    <xdr:to>
      <xdr:col>2</xdr:col>
      <xdr:colOff>462600</xdr:colOff>
      <xdr:row>41</xdr:row>
      <xdr:rowOff>66240</xdr:rowOff>
    </xdr:to>
    <xdr:sp>
      <xdr:nvSpPr>
        <xdr:cNvPr id="543" name="Text 544"/>
        <xdr:cNvSpPr/>
      </xdr:nvSpPr>
      <xdr:spPr>
        <a:xfrm>
          <a:off x="2416680" y="592452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544" name="Text 545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545" name="Text 546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1</xdr:row>
      <xdr:rowOff>0</xdr:rowOff>
    </xdr:from>
    <xdr:to>
      <xdr:col>2</xdr:col>
      <xdr:colOff>462600</xdr:colOff>
      <xdr:row>42</xdr:row>
      <xdr:rowOff>66240</xdr:rowOff>
    </xdr:to>
    <xdr:sp>
      <xdr:nvSpPr>
        <xdr:cNvPr id="546" name="Text 547"/>
        <xdr:cNvSpPr/>
      </xdr:nvSpPr>
      <xdr:spPr>
        <a:xfrm>
          <a:off x="2416680" y="606744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547" name="Text 548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548" name="Text 549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2</xdr:row>
      <xdr:rowOff>0</xdr:rowOff>
    </xdr:from>
    <xdr:to>
      <xdr:col>2</xdr:col>
      <xdr:colOff>462600</xdr:colOff>
      <xdr:row>43</xdr:row>
      <xdr:rowOff>66240</xdr:rowOff>
    </xdr:to>
    <xdr:sp>
      <xdr:nvSpPr>
        <xdr:cNvPr id="549" name="Text 550"/>
        <xdr:cNvSpPr/>
      </xdr:nvSpPr>
      <xdr:spPr>
        <a:xfrm>
          <a:off x="2416680" y="6210360"/>
          <a:ext cx="89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550" name="Text 551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551" name="Text 552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3320</xdr:colOff>
      <xdr:row>43</xdr:row>
      <xdr:rowOff>0</xdr:rowOff>
    </xdr:from>
    <xdr:to>
      <xdr:col>2</xdr:col>
      <xdr:colOff>462600</xdr:colOff>
      <xdr:row>44</xdr:row>
      <xdr:rowOff>66600</xdr:rowOff>
    </xdr:to>
    <xdr:sp>
      <xdr:nvSpPr>
        <xdr:cNvPr id="552" name="Text 553"/>
        <xdr:cNvSpPr/>
      </xdr:nvSpPr>
      <xdr:spPr>
        <a:xfrm>
          <a:off x="2416680" y="6353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2006&#53685;&#44228;&#50672;&#48372;(20061127).zip&#50640;%20&#45824;&#54620;%20&#51076;&#49884;%20&#46356;&#47113;&#53552;&#47532;%204/12-&#48372;&#44148;&#49324;&#549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★1.의료기관"/>
      <sheetName val="★2.의료기관종사의료인력★"/>
      <sheetName val="★3.보건소인력"/>
      <sheetName val="★4.보건지소및진료소인력"/>
      <sheetName val="★5.부정의료업자단속실적"/>
      <sheetName val="★6.의약품등제조업소및판매업소"/>
      <sheetName val="★7.식품위생관계업소"/>
      <sheetName val="★8.공중위생관계업소"/>
      <sheetName val="★9.예방접종"/>
      <sheetName val="★10.법정전염병발생및사망(1)"/>
      <sheetName val="★10.법정전염병발생및사망(2)"/>
      <sheetName val="★11.한센병보건소등록"/>
      <sheetName val="★12.결핵환자보건소등록"/>
      <sheetName val="★13.보건소 구강보건사업실적"/>
      <sheetName val="★14.모자보건사업실적"/>
      <sheetName val="15.건강보험적용인구★(수치작년과틀림서식이해)"/>
      <sheetName val="★16.건강보험급여"/>
      <sheetName val="★17.건강보험대상자진료실적"/>
      <sheetName val="★18.국민연금가입자"/>
      <sheetName val="★19.국민연금급여지급현황"/>
      <sheetName val="★20.국가보훈대상자"/>
      <sheetName val="★21.국가보훈대상자취업"/>
      <sheetName val="★22.국가보훈대상자녀취학"/>
      <sheetName val="★23.사회복지시설"/>
      <sheetName val="★24.노인여가복지시설"/>
      <sheetName val="★25.노인주거·의료복지시설(1)"/>
      <sheetName val="★25.노인주거·의료복지시설(2)"/>
      <sheetName val="★26.재가노인복지시설"/>
      <sheetName val="★27.국민기초생활보장수급자"/>
      <sheetName val="★28.여성복지시설"/>
      <sheetName val="★29.여성폭력상담"/>
      <sheetName val="★30.소년·소녀가장현황"/>
      <sheetName val="★31.아동복지시설"/>
      <sheetName val="32.장애인복지시설★(입소자퇴소자없음)"/>
      <sheetName val="★33.장애인등록현황"/>
      <sheetName val="34.부랑인시설★(연말인원이안맞음)"/>
      <sheetName val="★35.저소득모부자가정"/>
      <sheetName val="★36.묘지및납골시설"/>
      <sheetName val="★37.헌혈사업실적"/>
      <sheetName val="★38.방문간호사업실적"/>
      <sheetName val="★39.보건교육실적"/>
      <sheetName val="★40.보육시설"/>
      <sheetName val="XXXXXXXX"/>
      <sheetName val="V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11">
          <cell r="B11">
            <v>1</v>
          </cell>
        </row>
        <row r="11">
          <cell r="D11">
            <v>23</v>
          </cell>
        </row>
        <row r="12">
          <cell r="B12">
            <v>1</v>
          </cell>
        </row>
        <row r="12">
          <cell r="D12">
            <v>23</v>
          </cell>
        </row>
        <row r="13">
          <cell r="B13">
            <v>1</v>
          </cell>
        </row>
        <row r="13">
          <cell r="D13">
            <v>23</v>
          </cell>
        </row>
        <row r="14">
          <cell r="B14">
            <v>1</v>
          </cell>
        </row>
        <row r="14">
          <cell r="D14">
            <v>23</v>
          </cell>
        </row>
        <row r="15">
          <cell r="B15">
            <v>1</v>
          </cell>
        </row>
        <row r="15">
          <cell r="D15">
            <v>23</v>
          </cell>
        </row>
        <row r="17">
          <cell r="B17">
            <v>1</v>
          </cell>
          <cell r="C17">
            <v>23</v>
          </cell>
          <cell r="D17">
            <v>23</v>
          </cell>
          <cell r="E17">
            <v>1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7734375" defaultRowHeight="12" zeroHeight="false" outlineLevelRow="0" outlineLevelCol="0"/>
  <cols>
    <col collapsed="false" customWidth="true" hidden="false" outlineLevel="0" max="1" min="1" style="240" width="10.77"/>
    <col collapsed="false" customWidth="true" hidden="false" outlineLevel="0" max="10" min="2" style="240" width="8.32"/>
    <col collapsed="false" customWidth="true" hidden="false" outlineLevel="0" max="11" min="11" style="240" width="7.77"/>
    <col collapsed="false" customWidth="true" hidden="false" outlineLevel="0" max="12" min="12" style="240" width="8.32"/>
    <col collapsed="false" customWidth="true" hidden="false" outlineLevel="0" max="13" min="13" style="240" width="11.1"/>
    <col collapsed="false" customWidth="false" hidden="false" outlineLevel="0" max="257" min="14" style="240" width="8.77"/>
  </cols>
  <sheetData>
    <row r="1" s="57" customFormat="true" ht="27" hidden="false" customHeight="true" outlineLevel="0" collapsed="false">
      <c r="A1" s="241" t="s">
        <v>394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47" customFormat="true" ht="18" hidden="false" customHeight="true" outlineLevel="0" collapsed="false">
      <c r="A2" s="48" t="s">
        <v>395</v>
      </c>
      <c r="M2" s="172" t="s">
        <v>68</v>
      </c>
    </row>
    <row r="3" s="47" customFormat="true" ht="33" hidden="false" customHeight="true" outlineLevel="0" collapsed="false">
      <c r="A3" s="6" t="s">
        <v>4</v>
      </c>
      <c r="B3" s="218" t="s">
        <v>396</v>
      </c>
      <c r="C3" s="7" t="s">
        <v>397</v>
      </c>
      <c r="D3" s="7" t="s">
        <v>398</v>
      </c>
      <c r="E3" s="7" t="s">
        <v>399</v>
      </c>
      <c r="F3" s="7" t="s">
        <v>400</v>
      </c>
      <c r="G3" s="7" t="s">
        <v>401</v>
      </c>
      <c r="H3" s="242" t="s">
        <v>402</v>
      </c>
      <c r="I3" s="7" t="s">
        <v>403</v>
      </c>
      <c r="J3" s="7" t="s">
        <v>404</v>
      </c>
      <c r="K3" s="7" t="s">
        <v>405</v>
      </c>
      <c r="L3" s="7" t="s">
        <v>124</v>
      </c>
      <c r="M3" s="197" t="s">
        <v>19</v>
      </c>
    </row>
    <row r="4" s="47" customFormat="true" ht="33" hidden="false" customHeight="true" outlineLevel="0" collapsed="false">
      <c r="A4" s="6"/>
      <c r="B4" s="12" t="s">
        <v>406</v>
      </c>
      <c r="C4" s="12" t="s">
        <v>407</v>
      </c>
      <c r="D4" s="12"/>
      <c r="E4" s="12" t="s">
        <v>408</v>
      </c>
      <c r="F4" s="243" t="s">
        <v>409</v>
      </c>
      <c r="G4" s="243" t="s">
        <v>410</v>
      </c>
      <c r="H4" s="12"/>
      <c r="I4" s="12"/>
      <c r="J4" s="12"/>
      <c r="K4" s="12" t="s">
        <v>411</v>
      </c>
      <c r="L4" s="12"/>
      <c r="M4" s="197"/>
    </row>
    <row r="5" s="47" customFormat="true" ht="33" hidden="false" customHeight="true" outlineLevel="0" collapsed="false">
      <c r="A5" s="6"/>
      <c r="B5" s="244" t="s">
        <v>412</v>
      </c>
      <c r="C5" s="244" t="s">
        <v>413</v>
      </c>
      <c r="D5" s="244" t="s">
        <v>414</v>
      </c>
      <c r="E5" s="245" t="s">
        <v>415</v>
      </c>
      <c r="F5" s="244" t="s">
        <v>416</v>
      </c>
      <c r="G5" s="244" t="s">
        <v>417</v>
      </c>
      <c r="H5" s="244" t="s">
        <v>418</v>
      </c>
      <c r="I5" s="244" t="s">
        <v>419</v>
      </c>
      <c r="J5" s="245"/>
      <c r="K5" s="245"/>
      <c r="L5" s="244" t="s">
        <v>420</v>
      </c>
      <c r="M5" s="197"/>
    </row>
    <row r="6" s="142" customFormat="true" ht="23.1" hidden="false" customHeight="true" outlineLevel="0" collapsed="false">
      <c r="A6" s="246" t="s">
        <v>421</v>
      </c>
      <c r="B6" s="247" t="n">
        <v>18393</v>
      </c>
      <c r="C6" s="232" t="s">
        <v>47</v>
      </c>
      <c r="D6" s="248" t="n">
        <v>15281</v>
      </c>
      <c r="E6" s="248" t="n">
        <v>10967</v>
      </c>
      <c r="F6" s="249" t="n">
        <v>27072</v>
      </c>
      <c r="G6" s="249" t="n">
        <v>1920</v>
      </c>
      <c r="H6" s="249" t="n">
        <v>20448</v>
      </c>
      <c r="I6" s="249" t="n">
        <v>4110</v>
      </c>
      <c r="J6" s="232" t="s">
        <v>47</v>
      </c>
      <c r="K6" s="232" t="s">
        <v>47</v>
      </c>
      <c r="L6" s="232" t="n">
        <v>39438</v>
      </c>
      <c r="M6" s="250" t="s">
        <v>421</v>
      </c>
    </row>
    <row r="7" s="142" customFormat="true" ht="23.1" hidden="false" customHeight="true" outlineLevel="0" collapsed="false">
      <c r="A7" s="246" t="s">
        <v>422</v>
      </c>
      <c r="B7" s="232" t="n">
        <v>4760</v>
      </c>
      <c r="C7" s="232" t="s">
        <v>47</v>
      </c>
      <c r="D7" s="232" t="n">
        <v>3992</v>
      </c>
      <c r="E7" s="232" t="n">
        <v>2704</v>
      </c>
      <c r="F7" s="232" t="n">
        <v>824</v>
      </c>
      <c r="G7" s="232" t="n">
        <v>1080</v>
      </c>
      <c r="H7" s="232" t="n">
        <v>3712</v>
      </c>
      <c r="I7" s="232" t="n">
        <v>1101</v>
      </c>
      <c r="J7" s="232" t="s">
        <v>47</v>
      </c>
      <c r="K7" s="232" t="s">
        <v>47</v>
      </c>
      <c r="L7" s="232" t="n">
        <v>16663</v>
      </c>
      <c r="M7" s="251" t="s">
        <v>422</v>
      </c>
    </row>
    <row r="8" s="142" customFormat="true" ht="23.1" hidden="false" customHeight="true" outlineLevel="0" collapsed="false">
      <c r="A8" s="246" t="s">
        <v>423</v>
      </c>
      <c r="B8" s="247" t="n">
        <v>21094</v>
      </c>
      <c r="C8" s="232" t="s">
        <v>47</v>
      </c>
      <c r="D8" s="248" t="n">
        <v>17808</v>
      </c>
      <c r="E8" s="248" t="n">
        <v>8662</v>
      </c>
      <c r="F8" s="249" t="n">
        <v>25187</v>
      </c>
      <c r="G8" s="249" t="n">
        <v>3000</v>
      </c>
      <c r="H8" s="249" t="n">
        <v>10903</v>
      </c>
      <c r="I8" s="249" t="n">
        <v>3627</v>
      </c>
      <c r="J8" s="232" t="s">
        <v>47</v>
      </c>
      <c r="K8" s="232" t="s">
        <v>47</v>
      </c>
      <c r="L8" s="232" t="n">
        <v>68659</v>
      </c>
      <c r="M8" s="251" t="s">
        <v>423</v>
      </c>
    </row>
    <row r="9" s="142" customFormat="true" ht="23.1" hidden="false" customHeight="true" outlineLevel="0" collapsed="false">
      <c r="A9" s="246" t="s">
        <v>424</v>
      </c>
      <c r="B9" s="232" t="n">
        <v>4578</v>
      </c>
      <c r="C9" s="232" t="s">
        <v>47</v>
      </c>
      <c r="D9" s="232" t="n">
        <v>3790</v>
      </c>
      <c r="E9" s="232" t="n">
        <v>2380</v>
      </c>
      <c r="F9" s="232" t="n">
        <v>77</v>
      </c>
      <c r="G9" s="232" t="n">
        <v>1060</v>
      </c>
      <c r="H9" s="232" t="n">
        <v>3281</v>
      </c>
      <c r="I9" s="232" t="n">
        <v>1167</v>
      </c>
      <c r="J9" s="232" t="s">
        <v>47</v>
      </c>
      <c r="K9" s="232" t="s">
        <v>47</v>
      </c>
      <c r="L9" s="232" t="n">
        <v>18457</v>
      </c>
      <c r="M9" s="251" t="s">
        <v>424</v>
      </c>
    </row>
    <row r="10" s="142" customFormat="true" ht="23.1" hidden="false" customHeight="true" outlineLevel="0" collapsed="false">
      <c r="A10" s="246" t="s">
        <v>425</v>
      </c>
      <c r="B10" s="247" t="n">
        <v>17123</v>
      </c>
      <c r="C10" s="232" t="s">
        <v>47</v>
      </c>
      <c r="D10" s="248" t="n">
        <v>13664</v>
      </c>
      <c r="E10" s="248" t="n">
        <v>7186</v>
      </c>
      <c r="F10" s="249" t="n">
        <v>20731</v>
      </c>
      <c r="G10" s="249" t="n">
        <v>450</v>
      </c>
      <c r="H10" s="249" t="n">
        <v>13838</v>
      </c>
      <c r="I10" s="249" t="n">
        <v>3459</v>
      </c>
      <c r="J10" s="249" t="n">
        <v>45672</v>
      </c>
      <c r="K10" s="232" t="s">
        <v>47</v>
      </c>
      <c r="L10" s="232" t="n">
        <v>108</v>
      </c>
      <c r="M10" s="251" t="s">
        <v>425</v>
      </c>
    </row>
    <row r="11" s="142" customFormat="true" ht="23.1" hidden="false" customHeight="true" outlineLevel="0" collapsed="false">
      <c r="A11" s="246" t="s">
        <v>426</v>
      </c>
      <c r="B11" s="232" t="n">
        <v>3596</v>
      </c>
      <c r="C11" s="232" t="s">
        <v>47</v>
      </c>
      <c r="D11" s="232" t="n">
        <v>2797</v>
      </c>
      <c r="E11" s="232" t="n">
        <v>1862</v>
      </c>
      <c r="F11" s="232" t="n">
        <v>5339</v>
      </c>
      <c r="G11" s="232" t="n">
        <v>1060</v>
      </c>
      <c r="H11" s="232" t="n">
        <v>1244</v>
      </c>
      <c r="I11" s="232" t="n">
        <v>749</v>
      </c>
      <c r="J11" s="232" t="n">
        <v>20399</v>
      </c>
      <c r="K11" s="232" t="s">
        <v>47</v>
      </c>
      <c r="L11" s="232" t="s">
        <v>47</v>
      </c>
      <c r="M11" s="251" t="s">
        <v>426</v>
      </c>
    </row>
    <row r="12" s="142" customFormat="true" ht="23.1" hidden="false" customHeight="true" outlineLevel="0" collapsed="false">
      <c r="A12" s="246" t="s">
        <v>427</v>
      </c>
      <c r="B12" s="247" t="n">
        <v>15594</v>
      </c>
      <c r="C12" s="232" t="s">
        <v>47</v>
      </c>
      <c r="D12" s="248" t="n">
        <v>12547</v>
      </c>
      <c r="E12" s="248" t="n">
        <v>7190</v>
      </c>
      <c r="F12" s="249" t="n">
        <v>18491</v>
      </c>
      <c r="G12" s="249" t="n">
        <v>1560</v>
      </c>
      <c r="H12" s="249" t="n">
        <v>11739</v>
      </c>
      <c r="I12" s="249" t="n">
        <v>3247</v>
      </c>
      <c r="J12" s="249" t="n">
        <v>59130</v>
      </c>
      <c r="K12" s="232" t="s">
        <v>47</v>
      </c>
      <c r="L12" s="232" t="s">
        <v>47</v>
      </c>
      <c r="M12" s="251" t="s">
        <v>427</v>
      </c>
    </row>
    <row r="13" s="142" customFormat="true" ht="23.1" hidden="false" customHeight="true" outlineLevel="0" collapsed="false">
      <c r="A13" s="246" t="s">
        <v>428</v>
      </c>
      <c r="B13" s="232" t="n">
        <v>3527</v>
      </c>
      <c r="C13" s="232" t="s">
        <v>47</v>
      </c>
      <c r="D13" s="232" t="n">
        <v>2835</v>
      </c>
      <c r="E13" s="232" t="n">
        <v>1788</v>
      </c>
      <c r="F13" s="232" t="n">
        <v>4318</v>
      </c>
      <c r="G13" s="232" t="n">
        <v>902</v>
      </c>
      <c r="H13" s="232" t="n">
        <v>2358</v>
      </c>
      <c r="I13" s="232" t="n">
        <v>582</v>
      </c>
      <c r="J13" s="232" t="n">
        <v>23350</v>
      </c>
      <c r="K13" s="232" t="s">
        <v>47</v>
      </c>
      <c r="L13" s="232" t="n">
        <v>171</v>
      </c>
      <c r="M13" s="251" t="s">
        <v>428</v>
      </c>
    </row>
    <row r="14" s="96" customFormat="true" ht="23.1" hidden="false" customHeight="true" outlineLevel="0" collapsed="false">
      <c r="A14" s="246" t="s">
        <v>55</v>
      </c>
      <c r="B14" s="252" t="n">
        <v>16596</v>
      </c>
      <c r="C14" s="232" t="s">
        <v>47</v>
      </c>
      <c r="D14" s="253" t="n">
        <v>13765</v>
      </c>
      <c r="E14" s="253" t="n">
        <v>8406</v>
      </c>
      <c r="F14" s="254" t="n">
        <v>19484</v>
      </c>
      <c r="G14" s="254" t="n">
        <v>1821</v>
      </c>
      <c r="H14" s="254" t="n">
        <v>12718</v>
      </c>
      <c r="I14" s="254" t="n">
        <v>3052</v>
      </c>
      <c r="J14" s="254" t="n">
        <v>60670</v>
      </c>
      <c r="K14" s="232" t="s">
        <v>47</v>
      </c>
      <c r="L14" s="232" t="n">
        <v>215</v>
      </c>
      <c r="M14" s="251" t="s">
        <v>55</v>
      </c>
    </row>
    <row r="15" s="96" customFormat="true" ht="23.1" hidden="false" customHeight="true" outlineLevel="0" collapsed="false">
      <c r="A15" s="246" t="s">
        <v>56</v>
      </c>
      <c r="B15" s="253" t="n">
        <v>3385</v>
      </c>
      <c r="C15" s="232" t="s">
        <v>47</v>
      </c>
      <c r="D15" s="253" t="n">
        <v>2732</v>
      </c>
      <c r="E15" s="253" t="n">
        <v>1827</v>
      </c>
      <c r="F15" s="254" t="n">
        <v>4403</v>
      </c>
      <c r="G15" s="254" t="n">
        <v>670</v>
      </c>
      <c r="H15" s="254" t="n">
        <v>2379</v>
      </c>
      <c r="I15" s="254" t="n">
        <v>597</v>
      </c>
      <c r="J15" s="254" t="n">
        <v>22779</v>
      </c>
      <c r="K15" s="232" t="s">
        <v>47</v>
      </c>
      <c r="L15" s="232" t="n">
        <v>244</v>
      </c>
      <c r="M15" s="251" t="s">
        <v>56</v>
      </c>
    </row>
    <row r="16" s="46" customFormat="true" ht="23.1" hidden="false" customHeight="true" outlineLevel="0" collapsed="false">
      <c r="A16" s="97" t="s">
        <v>57</v>
      </c>
      <c r="B16" s="255" t="n">
        <v>18084</v>
      </c>
      <c r="C16" s="256" t="n">
        <v>431</v>
      </c>
      <c r="D16" s="256" t="n">
        <v>14666</v>
      </c>
      <c r="E16" s="256" t="n">
        <v>9073</v>
      </c>
      <c r="F16" s="256" t="n">
        <v>21985</v>
      </c>
      <c r="G16" s="256" t="n">
        <v>2056</v>
      </c>
      <c r="H16" s="256" t="n">
        <v>13747</v>
      </c>
      <c r="I16" s="256" t="n">
        <v>3846</v>
      </c>
      <c r="J16" s="256" t="n">
        <v>76832</v>
      </c>
      <c r="K16" s="256" t="n">
        <v>0</v>
      </c>
      <c r="L16" s="256" t="n">
        <v>3135</v>
      </c>
      <c r="M16" s="101" t="s">
        <v>57</v>
      </c>
    </row>
    <row r="17" s="47" customFormat="true" ht="13.5" hidden="false" customHeight="true" outlineLevel="0" collapsed="false">
      <c r="A17" s="47" t="s">
        <v>429</v>
      </c>
      <c r="M17" s="172" t="s">
        <v>59</v>
      </c>
    </row>
    <row r="18" s="47" customFormat="true" ht="13.5" hidden="false" customHeight="true" outlineLevel="0" collapsed="false">
      <c r="A18" s="47" t="s">
        <v>430</v>
      </c>
      <c r="M18" s="172"/>
    </row>
    <row r="19" s="47" customFormat="true" ht="13.5" hidden="false" customHeight="true" outlineLevel="0" collapsed="false">
      <c r="A19" s="48" t="s">
        <v>431</v>
      </c>
    </row>
  </sheetData>
  <mergeCells count="3">
    <mergeCell ref="A1:M1"/>
    <mergeCell ref="A3:A5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2" zeroHeight="false" outlineLevelRow="0" outlineLevelCol="0"/>
  <cols>
    <col collapsed="false" customWidth="true" hidden="false" outlineLevel="0" max="1" min="1" style="240" width="9.77"/>
    <col collapsed="false" customWidth="true" hidden="false" outlineLevel="0" max="2" min="2" style="240" width="6.77"/>
    <col collapsed="false" customWidth="true" hidden="false" outlineLevel="0" max="3" min="3" style="240" width="5.77"/>
    <col collapsed="false" customWidth="true" hidden="false" outlineLevel="0" max="4" min="4" style="240" width="6.77"/>
    <col collapsed="false" customWidth="true" hidden="false" outlineLevel="0" max="5" min="5" style="240" width="5.77"/>
    <col collapsed="false" customWidth="true" hidden="false" outlineLevel="0" max="6" min="6" style="240" width="6.77"/>
    <col collapsed="false" customWidth="true" hidden="false" outlineLevel="0" max="7" min="7" style="240" width="5.77"/>
    <col collapsed="false" customWidth="true" hidden="false" outlineLevel="0" max="8" min="8" style="240" width="6.77"/>
    <col collapsed="false" customWidth="true" hidden="false" outlineLevel="0" max="9" min="9" style="240" width="5.77"/>
    <col collapsed="false" customWidth="true" hidden="false" outlineLevel="0" max="10" min="10" style="240" width="6.77"/>
    <col collapsed="false" customWidth="true" hidden="false" outlineLevel="0" max="11" min="11" style="240" width="5.77"/>
    <col collapsed="false" customWidth="true" hidden="false" outlineLevel="0" max="12" min="12" style="240" width="6.77"/>
    <col collapsed="false" customWidth="true" hidden="false" outlineLevel="0" max="13" min="13" style="240" width="5.77"/>
    <col collapsed="false" customWidth="true" hidden="false" outlineLevel="0" max="14" min="14" style="240" width="6.77"/>
    <col collapsed="false" customWidth="true" hidden="false" outlineLevel="0" max="15" min="15" style="240" width="5.77"/>
    <col collapsed="false" customWidth="true" hidden="false" outlineLevel="0" max="16" min="16" style="240" width="9.77"/>
    <col collapsed="false" customWidth="true" hidden="false" outlineLevel="0" max="18" min="17" style="240" width="6.77"/>
    <col collapsed="false" customWidth="true" hidden="false" outlineLevel="0" max="19" min="19" style="240" width="5.77"/>
    <col collapsed="false" customWidth="true" hidden="false" outlineLevel="0" max="20" min="20" style="240" width="9.77"/>
    <col collapsed="false" customWidth="true" hidden="false" outlineLevel="0" max="29" min="21" style="240" width="5.44"/>
    <col collapsed="false" customWidth="true" hidden="false" outlineLevel="0" max="30" min="30" style="240" width="5.55"/>
    <col collapsed="false" customWidth="true" hidden="false" outlineLevel="0" max="55" min="31" style="240" width="5.44"/>
    <col collapsed="false" customWidth="true" hidden="false" outlineLevel="0" max="133" min="56" style="240" width="5.77"/>
    <col collapsed="false" customWidth="false" hidden="false" outlineLevel="0" max="257" min="134" style="240" width="8.88"/>
  </cols>
  <sheetData>
    <row r="1" s="47" customFormat="true" ht="24" hidden="false" customHeight="true" outlineLevel="0" collapsed="false">
      <c r="A1" s="241" t="s">
        <v>43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s="47" customFormat="true" ht="13.5" hidden="false" customHeight="true" outlineLevel="0" collapsed="false">
      <c r="A2" s="48" t="s">
        <v>433</v>
      </c>
      <c r="P2" s="172" t="s">
        <v>434</v>
      </c>
    </row>
    <row r="3" s="47" customFormat="true" ht="15" hidden="false" customHeight="true" outlineLevel="0" collapsed="false">
      <c r="A3" s="78" t="s">
        <v>4</v>
      </c>
      <c r="B3" s="257" t="s">
        <v>435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8" t="s">
        <v>19</v>
      </c>
    </row>
    <row r="4" s="47" customFormat="true" ht="15" hidden="false" customHeight="true" outlineLevel="0" collapsed="false">
      <c r="A4" s="78"/>
      <c r="B4" s="82" t="s">
        <v>436</v>
      </c>
      <c r="C4" s="82"/>
      <c r="D4" s="82" t="s">
        <v>437</v>
      </c>
      <c r="E4" s="82"/>
      <c r="F4" s="82" t="s">
        <v>438</v>
      </c>
      <c r="G4" s="82"/>
      <c r="H4" s="82" t="s">
        <v>401</v>
      </c>
      <c r="I4" s="82"/>
      <c r="J4" s="82" t="s">
        <v>439</v>
      </c>
      <c r="K4" s="82"/>
      <c r="L4" s="259" t="s">
        <v>440</v>
      </c>
      <c r="M4" s="259"/>
      <c r="N4" s="82" t="s">
        <v>441</v>
      </c>
      <c r="O4" s="82"/>
      <c r="P4" s="258"/>
    </row>
    <row r="5" s="47" customFormat="true" ht="15" hidden="false" customHeight="true" outlineLevel="0" collapsed="false">
      <c r="A5" s="78"/>
      <c r="B5" s="179" t="s">
        <v>29</v>
      </c>
      <c r="C5" s="179"/>
      <c r="D5" s="179" t="s">
        <v>442</v>
      </c>
      <c r="E5" s="179"/>
      <c r="F5" s="179" t="s">
        <v>443</v>
      </c>
      <c r="G5" s="179"/>
      <c r="H5" s="179" t="s">
        <v>444</v>
      </c>
      <c r="I5" s="179"/>
      <c r="J5" s="179" t="s">
        <v>445</v>
      </c>
      <c r="K5" s="179"/>
      <c r="L5" s="260" t="s">
        <v>446</v>
      </c>
      <c r="M5" s="260"/>
      <c r="N5" s="179" t="s">
        <v>447</v>
      </c>
      <c r="O5" s="179"/>
      <c r="P5" s="258"/>
    </row>
    <row r="6" s="47" customFormat="true" ht="15" hidden="false" customHeight="true" outlineLevel="0" collapsed="false">
      <c r="A6" s="78"/>
      <c r="B6" s="82" t="s">
        <v>448</v>
      </c>
      <c r="C6" s="82" t="s">
        <v>449</v>
      </c>
      <c r="D6" s="82" t="s">
        <v>448</v>
      </c>
      <c r="E6" s="82" t="s">
        <v>449</v>
      </c>
      <c r="F6" s="82" t="s">
        <v>448</v>
      </c>
      <c r="G6" s="82" t="s">
        <v>449</v>
      </c>
      <c r="H6" s="82" t="s">
        <v>448</v>
      </c>
      <c r="I6" s="82" t="s">
        <v>449</v>
      </c>
      <c r="J6" s="82" t="s">
        <v>448</v>
      </c>
      <c r="K6" s="82" t="s">
        <v>449</v>
      </c>
      <c r="L6" s="259" t="s">
        <v>448</v>
      </c>
      <c r="M6" s="259" t="s">
        <v>449</v>
      </c>
      <c r="N6" s="259" t="s">
        <v>448</v>
      </c>
      <c r="O6" s="259" t="s">
        <v>449</v>
      </c>
      <c r="P6" s="258"/>
    </row>
    <row r="7" s="47" customFormat="true" ht="15" hidden="false" customHeight="true" outlineLevel="0" collapsed="false">
      <c r="A7" s="78"/>
      <c r="B7" s="179" t="s">
        <v>450</v>
      </c>
      <c r="C7" s="179" t="s">
        <v>451</v>
      </c>
      <c r="D7" s="179" t="s">
        <v>450</v>
      </c>
      <c r="E7" s="179" t="s">
        <v>451</v>
      </c>
      <c r="F7" s="179" t="s">
        <v>450</v>
      </c>
      <c r="G7" s="179" t="s">
        <v>451</v>
      </c>
      <c r="H7" s="179" t="s">
        <v>450</v>
      </c>
      <c r="I7" s="179" t="s">
        <v>451</v>
      </c>
      <c r="J7" s="179" t="s">
        <v>450</v>
      </c>
      <c r="K7" s="179" t="s">
        <v>451</v>
      </c>
      <c r="L7" s="260" t="s">
        <v>450</v>
      </c>
      <c r="M7" s="260" t="s">
        <v>451</v>
      </c>
      <c r="N7" s="260" t="s">
        <v>450</v>
      </c>
      <c r="O7" s="260" t="s">
        <v>451</v>
      </c>
      <c r="P7" s="258"/>
    </row>
    <row r="8" s="38" customFormat="true" ht="12.95" hidden="false" customHeight="true" outlineLevel="0" collapsed="false">
      <c r="A8" s="31" t="s">
        <v>421</v>
      </c>
      <c r="B8" s="261" t="n">
        <f aca="false">SUM(D8,F8,H8,J8,L8,N8)</f>
        <v>461</v>
      </c>
      <c r="C8" s="262" t="n">
        <f aca="false">SUM(E8,G8,I8,K8,M8,O8)</f>
        <v>0</v>
      </c>
      <c r="D8" s="262" t="n">
        <v>0</v>
      </c>
      <c r="E8" s="262" t="n">
        <v>0</v>
      </c>
      <c r="F8" s="262" t="n">
        <v>0</v>
      </c>
      <c r="G8" s="262" t="n">
        <v>0</v>
      </c>
      <c r="H8" s="262" t="n">
        <v>0</v>
      </c>
      <c r="I8" s="262" t="n">
        <v>0</v>
      </c>
      <c r="J8" s="262" t="n">
        <v>0</v>
      </c>
      <c r="K8" s="262" t="n">
        <v>0</v>
      </c>
      <c r="L8" s="263" t="n">
        <v>461</v>
      </c>
      <c r="M8" s="262" t="n">
        <v>0</v>
      </c>
      <c r="N8" s="262" t="n">
        <v>0</v>
      </c>
      <c r="O8" s="262" t="n">
        <v>0</v>
      </c>
      <c r="P8" s="264" t="s">
        <v>421</v>
      </c>
    </row>
    <row r="9" s="38" customFormat="true" ht="12.95" hidden="false" customHeight="true" outlineLevel="0" collapsed="false">
      <c r="A9" s="31" t="s">
        <v>422</v>
      </c>
      <c r="B9" s="265" t="n">
        <v>276</v>
      </c>
      <c r="C9" s="265" t="s">
        <v>47</v>
      </c>
      <c r="D9" s="266" t="s">
        <v>47</v>
      </c>
      <c r="E9" s="266" t="s">
        <v>47</v>
      </c>
      <c r="F9" s="266" t="s">
        <v>47</v>
      </c>
      <c r="G9" s="266" t="s">
        <v>47</v>
      </c>
      <c r="H9" s="266" t="s">
        <v>47</v>
      </c>
      <c r="I9" s="266" t="s">
        <v>47</v>
      </c>
      <c r="J9" s="266" t="s">
        <v>47</v>
      </c>
      <c r="K9" s="265" t="s">
        <v>47</v>
      </c>
      <c r="L9" s="266" t="n">
        <v>276</v>
      </c>
      <c r="M9" s="266" t="s">
        <v>47</v>
      </c>
      <c r="N9" s="266" t="s">
        <v>47</v>
      </c>
      <c r="O9" s="266" t="s">
        <v>47</v>
      </c>
      <c r="P9" s="34" t="s">
        <v>422</v>
      </c>
    </row>
    <row r="10" s="38" customFormat="true" ht="12.95" hidden="false" customHeight="true" outlineLevel="0" collapsed="false">
      <c r="A10" s="31" t="s">
        <v>423</v>
      </c>
      <c r="B10" s="261" t="n">
        <f aca="false">SUM(D10,F10,H10,J10,L10,N10)</f>
        <v>105</v>
      </c>
      <c r="C10" s="262" t="n">
        <f aca="false">SUM(E10,G10,I10,K10,M10,O10)</f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 t="n">
        <v>0</v>
      </c>
      <c r="L10" s="263" t="n">
        <v>105</v>
      </c>
      <c r="M10" s="262" t="n">
        <v>0</v>
      </c>
      <c r="N10" s="262" t="n">
        <v>0</v>
      </c>
      <c r="O10" s="262" t="n">
        <v>0</v>
      </c>
      <c r="P10" s="34" t="s">
        <v>423</v>
      </c>
    </row>
    <row r="11" s="38" customFormat="true" ht="12.95" hidden="false" customHeight="true" outlineLevel="0" collapsed="false">
      <c r="A11" s="31" t="s">
        <v>424</v>
      </c>
      <c r="B11" s="265" t="n">
        <v>11</v>
      </c>
      <c r="C11" s="265" t="s">
        <v>47</v>
      </c>
      <c r="D11" s="266" t="s">
        <v>47</v>
      </c>
      <c r="E11" s="266" t="s">
        <v>47</v>
      </c>
      <c r="F11" s="266" t="s">
        <v>47</v>
      </c>
      <c r="G11" s="266" t="s">
        <v>47</v>
      </c>
      <c r="H11" s="266" t="s">
        <v>47</v>
      </c>
      <c r="I11" s="266" t="s">
        <v>47</v>
      </c>
      <c r="J11" s="266" t="s">
        <v>47</v>
      </c>
      <c r="K11" s="265" t="s">
        <v>47</v>
      </c>
      <c r="L11" s="266" t="n">
        <v>11</v>
      </c>
      <c r="M11" s="266" t="s">
        <v>47</v>
      </c>
      <c r="N11" s="266" t="s">
        <v>47</v>
      </c>
      <c r="O11" s="266" t="s">
        <v>47</v>
      </c>
      <c r="P11" s="34" t="s">
        <v>424</v>
      </c>
    </row>
    <row r="12" s="38" customFormat="true" ht="12.95" hidden="false" customHeight="true" outlineLevel="0" collapsed="false">
      <c r="A12" s="31" t="s">
        <v>425</v>
      </c>
      <c r="B12" s="267" t="n">
        <f aca="false">SUM(D12,F12,H12,J12,L12,N12)</f>
        <v>0</v>
      </c>
      <c r="C12" s="262" t="n">
        <f aca="false">SUM(E12,G12,I12,K12,M12,O12)</f>
        <v>0</v>
      </c>
      <c r="D12" s="262" t="n">
        <v>0</v>
      </c>
      <c r="E12" s="262" t="n">
        <v>0</v>
      </c>
      <c r="F12" s="262" t="n">
        <v>0</v>
      </c>
      <c r="G12" s="262" t="n">
        <v>0</v>
      </c>
      <c r="H12" s="262" t="n">
        <v>0</v>
      </c>
      <c r="I12" s="262" t="n">
        <v>0</v>
      </c>
      <c r="J12" s="262" t="n">
        <v>0</v>
      </c>
      <c r="K12" s="262" t="n">
        <v>0</v>
      </c>
      <c r="L12" s="262" t="s">
        <v>47</v>
      </c>
      <c r="M12" s="262" t="n">
        <v>0</v>
      </c>
      <c r="N12" s="262" t="n">
        <v>0</v>
      </c>
      <c r="O12" s="262" t="n">
        <v>0</v>
      </c>
      <c r="P12" s="34" t="s">
        <v>425</v>
      </c>
    </row>
    <row r="13" s="38" customFormat="true" ht="12.95" hidden="false" customHeight="true" outlineLevel="0" collapsed="false">
      <c r="A13" s="31" t="s">
        <v>426</v>
      </c>
      <c r="B13" s="265" t="s">
        <v>47</v>
      </c>
      <c r="C13" s="265" t="s">
        <v>47</v>
      </c>
      <c r="D13" s="266" t="s">
        <v>47</v>
      </c>
      <c r="E13" s="266" t="s">
        <v>47</v>
      </c>
      <c r="F13" s="266" t="s">
        <v>47</v>
      </c>
      <c r="G13" s="266" t="s">
        <v>47</v>
      </c>
      <c r="H13" s="266" t="s">
        <v>47</v>
      </c>
      <c r="I13" s="266" t="s">
        <v>47</v>
      </c>
      <c r="J13" s="266" t="s">
        <v>47</v>
      </c>
      <c r="K13" s="265" t="s">
        <v>47</v>
      </c>
      <c r="L13" s="266" t="s">
        <v>47</v>
      </c>
      <c r="M13" s="266" t="s">
        <v>47</v>
      </c>
      <c r="N13" s="266" t="s">
        <v>47</v>
      </c>
      <c r="O13" s="266" t="s">
        <v>47</v>
      </c>
      <c r="P13" s="34" t="s">
        <v>426</v>
      </c>
    </row>
    <row r="14" s="38" customFormat="true" ht="12.95" hidden="false" customHeight="true" outlineLevel="0" collapsed="false">
      <c r="A14" s="31" t="s">
        <v>427</v>
      </c>
      <c r="B14" s="267" t="n">
        <v>15</v>
      </c>
      <c r="C14" s="262" t="n">
        <v>0</v>
      </c>
      <c r="D14" s="262" t="n">
        <v>0</v>
      </c>
      <c r="E14" s="262" t="n">
        <v>0</v>
      </c>
      <c r="F14" s="262" t="n">
        <v>0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0</v>
      </c>
      <c r="L14" s="262" t="n">
        <v>15</v>
      </c>
      <c r="M14" s="262" t="n">
        <v>0</v>
      </c>
      <c r="N14" s="262" t="n">
        <v>0</v>
      </c>
      <c r="O14" s="262" t="n">
        <v>0</v>
      </c>
      <c r="P14" s="34" t="s">
        <v>427</v>
      </c>
    </row>
    <row r="15" s="38" customFormat="true" ht="12.95" hidden="false" customHeight="true" outlineLevel="0" collapsed="false">
      <c r="A15" s="31" t="s">
        <v>428</v>
      </c>
      <c r="B15" s="265" t="n">
        <v>27</v>
      </c>
      <c r="C15" s="265" t="s">
        <v>47</v>
      </c>
      <c r="D15" s="266" t="s">
        <v>47</v>
      </c>
      <c r="E15" s="266" t="s">
        <v>47</v>
      </c>
      <c r="F15" s="266" t="s">
        <v>47</v>
      </c>
      <c r="G15" s="266" t="s">
        <v>47</v>
      </c>
      <c r="H15" s="266" t="s">
        <v>47</v>
      </c>
      <c r="I15" s="266" t="s">
        <v>47</v>
      </c>
      <c r="J15" s="266" t="s">
        <v>47</v>
      </c>
      <c r="K15" s="265" t="s">
        <v>47</v>
      </c>
      <c r="L15" s="266" t="n">
        <v>27</v>
      </c>
      <c r="M15" s="266" t="s">
        <v>47</v>
      </c>
      <c r="N15" s="266" t="s">
        <v>47</v>
      </c>
      <c r="O15" s="266" t="s">
        <v>47</v>
      </c>
      <c r="P15" s="34" t="s">
        <v>428</v>
      </c>
    </row>
    <row r="16" s="35" customFormat="true" ht="12.95" hidden="false" customHeight="true" outlineLevel="0" collapsed="false">
      <c r="A16" s="31" t="s">
        <v>55</v>
      </c>
      <c r="B16" s="261" t="n">
        <v>3</v>
      </c>
      <c r="C16" s="263" t="n">
        <v>0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1</v>
      </c>
      <c r="I16" s="263" t="n">
        <v>0</v>
      </c>
      <c r="J16" s="263" t="n">
        <v>0</v>
      </c>
      <c r="K16" s="263" t="n">
        <v>0</v>
      </c>
      <c r="L16" s="263" t="n">
        <v>1</v>
      </c>
      <c r="M16" s="263" t="n">
        <v>0</v>
      </c>
      <c r="N16" s="263" t="n">
        <v>1</v>
      </c>
      <c r="O16" s="268" t="n">
        <v>0</v>
      </c>
      <c r="P16" s="34" t="s">
        <v>55</v>
      </c>
    </row>
    <row r="17" s="35" customFormat="true" ht="12.95" hidden="false" customHeight="true" outlineLevel="0" collapsed="false">
      <c r="A17" s="31" t="s">
        <v>5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34" t="s">
        <v>56</v>
      </c>
    </row>
    <row r="18" s="46" customFormat="true" ht="12.95" hidden="false" customHeight="true" outlineLevel="0" collapsed="false">
      <c r="A18" s="269" t="s">
        <v>57</v>
      </c>
      <c r="B18" s="270" t="n">
        <v>9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</v>
      </c>
      <c r="H18" s="270" t="n">
        <v>0</v>
      </c>
      <c r="I18" s="270" t="n">
        <v>0</v>
      </c>
      <c r="J18" s="270" t="n">
        <v>1</v>
      </c>
      <c r="K18" s="270" t="n">
        <v>0</v>
      </c>
      <c r="L18" s="270" t="n">
        <v>7</v>
      </c>
      <c r="M18" s="270" t="n">
        <v>0</v>
      </c>
      <c r="N18" s="270" t="n">
        <v>1</v>
      </c>
      <c r="O18" s="270" t="n">
        <v>0</v>
      </c>
      <c r="P18" s="45" t="s">
        <v>57</v>
      </c>
    </row>
    <row r="19" s="47" customFormat="true" ht="12.75" hidden="false" customHeight="false" outlineLevel="0" collapsed="false"/>
    <row r="20" s="47" customFormat="true" ht="15" hidden="false" customHeight="true" outlineLevel="0" collapsed="false">
      <c r="A20" s="78" t="s">
        <v>4</v>
      </c>
      <c r="B20" s="80" t="s">
        <v>452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258" t="s">
        <v>19</v>
      </c>
    </row>
    <row r="21" s="47" customFormat="true" ht="15" hidden="false" customHeight="true" outlineLevel="0" collapsed="false">
      <c r="A21" s="78"/>
      <c r="B21" s="82" t="s">
        <v>436</v>
      </c>
      <c r="C21" s="82"/>
      <c r="D21" s="82" t="s">
        <v>453</v>
      </c>
      <c r="E21" s="82"/>
      <c r="F21" s="82" t="s">
        <v>454</v>
      </c>
      <c r="G21" s="82"/>
      <c r="H21" s="82" t="s">
        <v>406</v>
      </c>
      <c r="I21" s="82"/>
      <c r="J21" s="82" t="s">
        <v>455</v>
      </c>
      <c r="K21" s="82"/>
      <c r="L21" s="84" t="s">
        <v>456</v>
      </c>
      <c r="M21" s="84"/>
      <c r="N21" s="82" t="s">
        <v>457</v>
      </c>
      <c r="O21" s="82"/>
      <c r="P21" s="81" t="s">
        <v>398</v>
      </c>
      <c r="Q21" s="81"/>
      <c r="R21" s="82" t="s">
        <v>400</v>
      </c>
      <c r="S21" s="82"/>
      <c r="T21" s="258"/>
    </row>
    <row r="22" s="47" customFormat="true" ht="15" hidden="false" customHeight="true" outlineLevel="0" collapsed="false">
      <c r="A22" s="78"/>
      <c r="B22" s="179" t="s">
        <v>29</v>
      </c>
      <c r="C22" s="179"/>
      <c r="D22" s="179" t="s">
        <v>458</v>
      </c>
      <c r="E22" s="179"/>
      <c r="F22" s="179" t="s">
        <v>459</v>
      </c>
      <c r="G22" s="179"/>
      <c r="H22" s="179" t="s">
        <v>460</v>
      </c>
      <c r="I22" s="179"/>
      <c r="J22" s="179" t="s">
        <v>461</v>
      </c>
      <c r="K22" s="179"/>
      <c r="L22" s="179" t="s">
        <v>462</v>
      </c>
      <c r="M22" s="179"/>
      <c r="N22" s="179" t="s">
        <v>463</v>
      </c>
      <c r="O22" s="179"/>
      <c r="P22" s="184" t="s">
        <v>464</v>
      </c>
      <c r="Q22" s="184"/>
      <c r="R22" s="179" t="s">
        <v>465</v>
      </c>
      <c r="S22" s="179"/>
      <c r="T22" s="258"/>
    </row>
    <row r="23" s="47" customFormat="true" ht="15" hidden="false" customHeight="true" outlineLevel="0" collapsed="false">
      <c r="A23" s="78"/>
      <c r="B23" s="82" t="s">
        <v>448</v>
      </c>
      <c r="C23" s="82" t="s">
        <v>449</v>
      </c>
      <c r="D23" s="82" t="s">
        <v>448</v>
      </c>
      <c r="E23" s="82" t="s">
        <v>449</v>
      </c>
      <c r="F23" s="82" t="s">
        <v>448</v>
      </c>
      <c r="G23" s="82" t="s">
        <v>449</v>
      </c>
      <c r="H23" s="82" t="s">
        <v>448</v>
      </c>
      <c r="I23" s="82" t="s">
        <v>449</v>
      </c>
      <c r="J23" s="82" t="s">
        <v>448</v>
      </c>
      <c r="K23" s="82" t="s">
        <v>449</v>
      </c>
      <c r="L23" s="82" t="s">
        <v>448</v>
      </c>
      <c r="M23" s="82" t="s">
        <v>449</v>
      </c>
      <c r="N23" s="82" t="s">
        <v>448</v>
      </c>
      <c r="O23" s="82" t="s">
        <v>449</v>
      </c>
      <c r="P23" s="82" t="s">
        <v>448</v>
      </c>
      <c r="Q23" s="82" t="s">
        <v>449</v>
      </c>
      <c r="R23" s="82" t="s">
        <v>448</v>
      </c>
      <c r="S23" s="82" t="s">
        <v>449</v>
      </c>
      <c r="T23" s="258"/>
    </row>
    <row r="24" s="47" customFormat="true" ht="15" hidden="false" customHeight="true" outlineLevel="0" collapsed="false">
      <c r="A24" s="78"/>
      <c r="B24" s="179" t="s">
        <v>450</v>
      </c>
      <c r="C24" s="179" t="s">
        <v>451</v>
      </c>
      <c r="D24" s="179" t="s">
        <v>450</v>
      </c>
      <c r="E24" s="179" t="s">
        <v>451</v>
      </c>
      <c r="F24" s="179" t="s">
        <v>450</v>
      </c>
      <c r="G24" s="179" t="s">
        <v>451</v>
      </c>
      <c r="H24" s="179" t="s">
        <v>450</v>
      </c>
      <c r="I24" s="179" t="s">
        <v>451</v>
      </c>
      <c r="J24" s="179" t="s">
        <v>450</v>
      </c>
      <c r="K24" s="179" t="s">
        <v>451</v>
      </c>
      <c r="L24" s="179" t="s">
        <v>450</v>
      </c>
      <c r="M24" s="179" t="s">
        <v>451</v>
      </c>
      <c r="N24" s="179" t="s">
        <v>450</v>
      </c>
      <c r="O24" s="179" t="s">
        <v>451</v>
      </c>
      <c r="P24" s="179" t="s">
        <v>450</v>
      </c>
      <c r="Q24" s="179" t="s">
        <v>451</v>
      </c>
      <c r="R24" s="179" t="s">
        <v>450</v>
      </c>
      <c r="S24" s="179" t="s">
        <v>451</v>
      </c>
      <c r="T24" s="258"/>
    </row>
    <row r="25" s="38" customFormat="true" ht="12.95" hidden="false" customHeight="true" outlineLevel="0" collapsed="false">
      <c r="A25" s="31" t="s">
        <v>421</v>
      </c>
      <c r="B25" s="271" t="n">
        <f aca="false">SUM(D25,F25,H25,J25,L25,N25,P25,R25)</f>
        <v>1113</v>
      </c>
      <c r="C25" s="272" t="n">
        <v>0</v>
      </c>
      <c r="D25" s="272" t="n">
        <v>0</v>
      </c>
      <c r="E25" s="272" t="n">
        <v>0</v>
      </c>
      <c r="F25" s="272" t="n">
        <v>0</v>
      </c>
      <c r="G25" s="272" t="n">
        <v>0</v>
      </c>
      <c r="H25" s="272" t="n">
        <v>0</v>
      </c>
      <c r="I25" s="272" t="n">
        <v>0</v>
      </c>
      <c r="J25" s="272" t="n">
        <v>1106</v>
      </c>
      <c r="K25" s="272" t="n">
        <v>0</v>
      </c>
      <c r="L25" s="272" t="n">
        <v>7</v>
      </c>
      <c r="M25" s="272" t="n">
        <v>0</v>
      </c>
      <c r="N25" s="272" t="n">
        <v>0</v>
      </c>
      <c r="O25" s="272" t="n">
        <v>0</v>
      </c>
      <c r="P25" s="272" t="n">
        <v>0</v>
      </c>
      <c r="Q25" s="272" t="n">
        <v>0</v>
      </c>
      <c r="R25" s="272" t="n">
        <v>0</v>
      </c>
      <c r="S25" s="272" t="n">
        <v>0</v>
      </c>
      <c r="T25" s="264" t="s">
        <v>421</v>
      </c>
      <c r="U25" s="265"/>
      <c r="V25" s="265"/>
      <c r="W25" s="265"/>
      <c r="X25" s="265"/>
    </row>
    <row r="26" s="38" customFormat="true" ht="12.95" hidden="false" customHeight="true" outlineLevel="0" collapsed="false">
      <c r="A26" s="31" t="s">
        <v>422</v>
      </c>
      <c r="B26" s="273" t="n">
        <f aca="false">SUM(D26,F26,H26,J26,L26,N26,P26,R26)</f>
        <v>156</v>
      </c>
      <c r="C26" s="266" t="s">
        <v>47</v>
      </c>
      <c r="D26" s="266" t="s">
        <v>47</v>
      </c>
      <c r="E26" s="266" t="s">
        <v>47</v>
      </c>
      <c r="F26" s="266" t="s">
        <v>47</v>
      </c>
      <c r="G26" s="266" t="s">
        <v>47</v>
      </c>
      <c r="H26" s="266" t="s">
        <v>47</v>
      </c>
      <c r="I26" s="266" t="s">
        <v>47</v>
      </c>
      <c r="J26" s="266" t="n">
        <v>149</v>
      </c>
      <c r="K26" s="266" t="s">
        <v>47</v>
      </c>
      <c r="L26" s="266" t="n">
        <v>7</v>
      </c>
      <c r="M26" s="266" t="s">
        <v>47</v>
      </c>
      <c r="N26" s="265" t="s">
        <v>47</v>
      </c>
      <c r="O26" s="266" t="s">
        <v>47</v>
      </c>
      <c r="P26" s="266" t="s">
        <v>47</v>
      </c>
      <c r="Q26" s="266" t="s">
        <v>47</v>
      </c>
      <c r="R26" s="266" t="s">
        <v>47</v>
      </c>
      <c r="S26" s="266" t="s">
        <v>47</v>
      </c>
      <c r="T26" s="34" t="s">
        <v>422</v>
      </c>
      <c r="U26" s="265"/>
      <c r="V26" s="265"/>
      <c r="W26" s="265"/>
      <c r="X26" s="265"/>
    </row>
    <row r="27" s="38" customFormat="true" ht="12.95" hidden="false" customHeight="true" outlineLevel="0" collapsed="false">
      <c r="A27" s="31" t="s">
        <v>423</v>
      </c>
      <c r="B27" s="274" t="n">
        <f aca="false">SUM(D27,F27,H27,J27,L27,N27,P27,R27)</f>
        <v>249</v>
      </c>
      <c r="C27" s="272" t="n">
        <v>0</v>
      </c>
      <c r="D27" s="272" t="n">
        <v>0</v>
      </c>
      <c r="E27" s="272" t="n">
        <v>0</v>
      </c>
      <c r="F27" s="272" t="n">
        <v>0</v>
      </c>
      <c r="G27" s="272" t="n">
        <v>0</v>
      </c>
      <c r="H27" s="272" t="n">
        <v>0</v>
      </c>
      <c r="I27" s="272" t="n">
        <v>0</v>
      </c>
      <c r="J27" s="275" t="n">
        <v>231</v>
      </c>
      <c r="K27" s="272" t="n">
        <v>0</v>
      </c>
      <c r="L27" s="275" t="n">
        <v>8</v>
      </c>
      <c r="M27" s="272" t="n">
        <v>0</v>
      </c>
      <c r="N27" s="272" t="n">
        <v>10</v>
      </c>
      <c r="O27" s="272" t="n">
        <v>0</v>
      </c>
      <c r="P27" s="272" t="n">
        <v>0</v>
      </c>
      <c r="Q27" s="272" t="n">
        <v>0</v>
      </c>
      <c r="R27" s="272" t="n">
        <v>0</v>
      </c>
      <c r="S27" s="272" t="n">
        <v>0</v>
      </c>
      <c r="T27" s="34" t="s">
        <v>423</v>
      </c>
      <c r="U27" s="265"/>
      <c r="V27" s="265"/>
      <c r="W27" s="265"/>
      <c r="X27" s="265"/>
    </row>
    <row r="28" s="38" customFormat="true" ht="12.95" hidden="false" customHeight="true" outlineLevel="0" collapsed="false">
      <c r="A28" s="31" t="s">
        <v>424</v>
      </c>
      <c r="B28" s="273" t="n">
        <v>102</v>
      </c>
      <c r="C28" s="266" t="s">
        <v>47</v>
      </c>
      <c r="D28" s="266" t="s">
        <v>47</v>
      </c>
      <c r="E28" s="266" t="s">
        <v>47</v>
      </c>
      <c r="F28" s="266" t="s">
        <v>47</v>
      </c>
      <c r="G28" s="266" t="s">
        <v>47</v>
      </c>
      <c r="H28" s="266" t="s">
        <v>47</v>
      </c>
      <c r="I28" s="266" t="s">
        <v>47</v>
      </c>
      <c r="J28" s="266" t="n">
        <v>92</v>
      </c>
      <c r="K28" s="266" t="s">
        <v>47</v>
      </c>
      <c r="L28" s="266" t="n">
        <v>9</v>
      </c>
      <c r="M28" s="266" t="s">
        <v>47</v>
      </c>
      <c r="N28" s="265" t="n">
        <v>1</v>
      </c>
      <c r="O28" s="266" t="s">
        <v>47</v>
      </c>
      <c r="P28" s="266" t="s">
        <v>47</v>
      </c>
      <c r="Q28" s="266" t="s">
        <v>47</v>
      </c>
      <c r="R28" s="266" t="s">
        <v>47</v>
      </c>
      <c r="S28" s="266" t="s">
        <v>47</v>
      </c>
      <c r="T28" s="34" t="s">
        <v>424</v>
      </c>
      <c r="U28" s="265"/>
      <c r="V28" s="265"/>
      <c r="W28" s="265"/>
      <c r="X28" s="265"/>
    </row>
    <row r="29" s="38" customFormat="true" ht="12.95" hidden="false" customHeight="true" outlineLevel="0" collapsed="false">
      <c r="A29" s="31" t="s">
        <v>425</v>
      </c>
      <c r="B29" s="274" t="n">
        <f aca="false">SUM(D29,F29,H29,J29,L29,N29,P29,R29)</f>
        <v>25</v>
      </c>
      <c r="C29" s="272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 t="n">
        <v>0</v>
      </c>
      <c r="L29" s="275" t="n">
        <v>25</v>
      </c>
      <c r="M29" s="272" t="n">
        <v>0</v>
      </c>
      <c r="N29" s="272" t="n">
        <v>0</v>
      </c>
      <c r="O29" s="272" t="n">
        <v>0</v>
      </c>
      <c r="P29" s="272" t="n">
        <v>0</v>
      </c>
      <c r="Q29" s="272" t="n">
        <v>0</v>
      </c>
      <c r="R29" s="272" t="n">
        <v>0</v>
      </c>
      <c r="S29" s="272" t="n">
        <v>0</v>
      </c>
      <c r="T29" s="34" t="s">
        <v>425</v>
      </c>
    </row>
    <row r="30" s="38" customFormat="true" ht="12.95" hidden="false" customHeight="true" outlineLevel="0" collapsed="false">
      <c r="A30" s="31" t="s">
        <v>426</v>
      </c>
      <c r="B30" s="273" t="n">
        <v>13</v>
      </c>
      <c r="C30" s="266" t="s">
        <v>47</v>
      </c>
      <c r="D30" s="266" t="s">
        <v>47</v>
      </c>
      <c r="E30" s="266" t="s">
        <v>47</v>
      </c>
      <c r="F30" s="266" t="s">
        <v>47</v>
      </c>
      <c r="G30" s="266" t="s">
        <v>47</v>
      </c>
      <c r="H30" s="266" t="s">
        <v>47</v>
      </c>
      <c r="I30" s="266" t="s">
        <v>47</v>
      </c>
      <c r="J30" s="266" t="s">
        <v>47</v>
      </c>
      <c r="K30" s="266" t="s">
        <v>47</v>
      </c>
      <c r="L30" s="266" t="n">
        <v>13</v>
      </c>
      <c r="M30" s="266" t="s">
        <v>47</v>
      </c>
      <c r="N30" s="265" t="s">
        <v>47</v>
      </c>
      <c r="O30" s="266" t="s">
        <v>47</v>
      </c>
      <c r="P30" s="266" t="s">
        <v>47</v>
      </c>
      <c r="Q30" s="266" t="s">
        <v>47</v>
      </c>
      <c r="R30" s="266" t="s">
        <v>47</v>
      </c>
      <c r="S30" s="266" t="s">
        <v>47</v>
      </c>
      <c r="T30" s="34" t="s">
        <v>426</v>
      </c>
    </row>
    <row r="31" s="38" customFormat="true" ht="12.95" hidden="false" customHeight="true" outlineLevel="0" collapsed="false">
      <c r="A31" s="31" t="s">
        <v>427</v>
      </c>
      <c r="B31" s="274" t="n">
        <v>69</v>
      </c>
      <c r="C31" s="272" t="n">
        <v>0</v>
      </c>
      <c r="D31" s="272" t="n">
        <v>0</v>
      </c>
      <c r="E31" s="272" t="n">
        <v>0</v>
      </c>
      <c r="F31" s="272" t="n">
        <v>0</v>
      </c>
      <c r="G31" s="272" t="n">
        <v>0</v>
      </c>
      <c r="H31" s="272" t="n">
        <v>0</v>
      </c>
      <c r="I31" s="272" t="n">
        <v>0</v>
      </c>
      <c r="J31" s="272" t="n">
        <v>0</v>
      </c>
      <c r="K31" s="272" t="n">
        <v>0</v>
      </c>
      <c r="L31" s="275" t="n">
        <v>69</v>
      </c>
      <c r="M31" s="272" t="n">
        <v>0</v>
      </c>
      <c r="N31" s="272" t="n">
        <v>0</v>
      </c>
      <c r="O31" s="272" t="n">
        <v>0</v>
      </c>
      <c r="P31" s="272" t="n">
        <v>0</v>
      </c>
      <c r="Q31" s="272" t="n">
        <v>0</v>
      </c>
      <c r="R31" s="272" t="n">
        <v>0</v>
      </c>
      <c r="S31" s="272" t="n">
        <v>0</v>
      </c>
      <c r="T31" s="34" t="s">
        <v>427</v>
      </c>
    </row>
    <row r="32" s="38" customFormat="true" ht="12.95" hidden="false" customHeight="true" outlineLevel="0" collapsed="false">
      <c r="A32" s="31" t="s">
        <v>428</v>
      </c>
      <c r="B32" s="273" t="n">
        <v>4</v>
      </c>
      <c r="C32" s="266" t="s">
        <v>47</v>
      </c>
      <c r="D32" s="266" t="s">
        <v>47</v>
      </c>
      <c r="E32" s="266" t="s">
        <v>47</v>
      </c>
      <c r="F32" s="266" t="s">
        <v>47</v>
      </c>
      <c r="G32" s="266" t="s">
        <v>47</v>
      </c>
      <c r="H32" s="266" t="s">
        <v>47</v>
      </c>
      <c r="I32" s="266" t="s">
        <v>47</v>
      </c>
      <c r="J32" s="266" t="s">
        <v>47</v>
      </c>
      <c r="K32" s="266" t="s">
        <v>47</v>
      </c>
      <c r="L32" s="266" t="n">
        <v>4</v>
      </c>
      <c r="M32" s="266" t="s">
        <v>47</v>
      </c>
      <c r="N32" s="265" t="s">
        <v>47</v>
      </c>
      <c r="O32" s="266" t="s">
        <v>47</v>
      </c>
      <c r="P32" s="266" t="s">
        <v>47</v>
      </c>
      <c r="Q32" s="266" t="s">
        <v>47</v>
      </c>
      <c r="R32" s="266" t="s">
        <v>47</v>
      </c>
      <c r="S32" s="266" t="s">
        <v>47</v>
      </c>
      <c r="T32" s="34" t="s">
        <v>428</v>
      </c>
    </row>
    <row r="33" s="35" customFormat="true" ht="12.95" hidden="false" customHeight="true" outlineLevel="0" collapsed="false">
      <c r="A33" s="31" t="s">
        <v>55</v>
      </c>
      <c r="B33" s="276" t="n">
        <v>24</v>
      </c>
      <c r="C33" s="272" t="n">
        <f aca="false">SUM(E33,G33,I33,K33,M33,O33,Q33,S33)</f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1</v>
      </c>
      <c r="K33" s="272" t="n">
        <v>0</v>
      </c>
      <c r="L33" s="277" t="n">
        <v>23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 t="n">
        <v>0</v>
      </c>
      <c r="R33" s="272" t="n">
        <v>0</v>
      </c>
      <c r="S33" s="272" t="n">
        <v>0</v>
      </c>
      <c r="T33" s="34" t="s">
        <v>55</v>
      </c>
    </row>
    <row r="34" s="35" customFormat="true" ht="12.95" hidden="false" customHeight="true" outlineLevel="0" collapsed="false">
      <c r="A34" s="31" t="s">
        <v>56</v>
      </c>
      <c r="B34" s="277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277" t="n">
        <v>0</v>
      </c>
      <c r="I34" s="277" t="n">
        <v>0</v>
      </c>
      <c r="J34" s="277" t="n">
        <v>0</v>
      </c>
      <c r="K34" s="277" t="n">
        <v>0</v>
      </c>
      <c r="L34" s="277" t="n">
        <v>0</v>
      </c>
      <c r="M34" s="277" t="n">
        <v>0</v>
      </c>
      <c r="N34" s="277" t="n">
        <v>0</v>
      </c>
      <c r="O34" s="277" t="n">
        <v>0</v>
      </c>
      <c r="P34" s="277" t="n">
        <v>0</v>
      </c>
      <c r="Q34" s="277" t="n">
        <v>0</v>
      </c>
      <c r="R34" s="277" t="n">
        <v>0</v>
      </c>
      <c r="S34" s="277" t="n">
        <v>0</v>
      </c>
      <c r="T34" s="34" t="s">
        <v>56</v>
      </c>
    </row>
    <row r="35" s="46" customFormat="true" ht="12.95" hidden="false" customHeight="true" outlineLevel="0" collapsed="false">
      <c r="A35" s="269" t="s">
        <v>57</v>
      </c>
      <c r="B35" s="278" t="n">
        <v>27</v>
      </c>
      <c r="C35" s="279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78" t="n">
        <v>27</v>
      </c>
      <c r="M35" s="279" t="n">
        <v>0</v>
      </c>
      <c r="N35" s="279" t="n">
        <v>0</v>
      </c>
      <c r="O35" s="279" t="n">
        <v>0</v>
      </c>
      <c r="P35" s="279" t="n">
        <v>0</v>
      </c>
      <c r="Q35" s="279" t="n">
        <v>0</v>
      </c>
      <c r="R35" s="279" t="n">
        <v>0</v>
      </c>
      <c r="S35" s="279" t="n">
        <v>0</v>
      </c>
      <c r="T35" s="45" t="s">
        <v>57</v>
      </c>
    </row>
    <row r="36" s="47" customFormat="true" ht="13.5" hidden="false" customHeight="false" outlineLevel="0" collapsed="false">
      <c r="A36" s="47" t="s">
        <v>429</v>
      </c>
      <c r="N36" s="280"/>
      <c r="O36" s="280"/>
      <c r="P36" s="159" t="s">
        <v>59</v>
      </c>
      <c r="Q36" s="159"/>
      <c r="R36" s="159"/>
      <c r="S36" s="159"/>
      <c r="T36" s="159"/>
    </row>
  </sheetData>
  <mergeCells count="40">
    <mergeCell ref="A1:T1"/>
    <mergeCell ref="A3:A7"/>
    <mergeCell ref="B3:O3"/>
    <mergeCell ref="P3:P7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20:A24"/>
    <mergeCell ref="B20:S20"/>
    <mergeCell ref="T20:T24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P36:T36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N35" activeCellId="0" sqref="N35"/>
    </sheetView>
  </sheetViews>
  <sheetFormatPr defaultColWidth="8.8828125" defaultRowHeight="12" zeroHeight="false" outlineLevelRow="0" outlineLevelCol="0"/>
  <cols>
    <col collapsed="false" customWidth="true" hidden="false" outlineLevel="0" max="1" min="1" style="240" width="9.88"/>
    <col collapsed="false" customWidth="true" hidden="false" outlineLevel="0" max="9" min="2" style="240" width="10.1"/>
    <col collapsed="false" customWidth="true" hidden="false" outlineLevel="0" max="10" min="10" style="240" width="9.99"/>
    <col collapsed="false" customWidth="true" hidden="false" outlineLevel="0" max="14" min="11" style="240" width="10.1"/>
    <col collapsed="false" customWidth="true" hidden="false" outlineLevel="0" max="29" min="15" style="240" width="5.44"/>
    <col collapsed="false" customWidth="true" hidden="false" outlineLevel="0" max="30" min="30" style="240" width="5.55"/>
    <col collapsed="false" customWidth="true" hidden="false" outlineLevel="0" max="55" min="31" style="240" width="5.44"/>
    <col collapsed="false" customWidth="true" hidden="false" outlineLevel="0" max="133" min="56" style="240" width="5.77"/>
    <col collapsed="false" customWidth="false" hidden="false" outlineLevel="0" max="257" min="134" style="240" width="8.88"/>
  </cols>
  <sheetData>
    <row r="1" s="47" customFormat="true" ht="21.75" hidden="false" customHeight="true" outlineLevel="0" collapsed="false">
      <c r="A1" s="169" t="s">
        <v>46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s="47" customFormat="true" ht="13.5" hidden="false" customHeight="true" outlineLevel="0" collapsed="false">
      <c r="A2" s="48" t="s">
        <v>433</v>
      </c>
      <c r="N2" s="172" t="s">
        <v>434</v>
      </c>
    </row>
    <row r="3" s="47" customFormat="true" ht="15" hidden="false" customHeight="true" outlineLevel="0" collapsed="false">
      <c r="A3" s="78" t="s">
        <v>4</v>
      </c>
      <c r="B3" s="80" t="s">
        <v>467</v>
      </c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258" t="s">
        <v>19</v>
      </c>
    </row>
    <row r="4" s="47" customFormat="true" ht="15" hidden="false" customHeight="true" outlineLevel="0" collapsed="false">
      <c r="A4" s="78"/>
      <c r="B4" s="82" t="s">
        <v>436</v>
      </c>
      <c r="C4" s="82"/>
      <c r="D4" s="82" t="s">
        <v>468</v>
      </c>
      <c r="E4" s="82"/>
      <c r="F4" s="82" t="s">
        <v>469</v>
      </c>
      <c r="G4" s="82"/>
      <c r="H4" s="82" t="s">
        <v>470</v>
      </c>
      <c r="I4" s="82"/>
      <c r="J4" s="82" t="s">
        <v>471</v>
      </c>
      <c r="K4" s="82"/>
      <c r="L4" s="82" t="s">
        <v>472</v>
      </c>
      <c r="M4" s="82"/>
      <c r="N4" s="258"/>
    </row>
    <row r="5" s="47" customFormat="true" ht="15" hidden="false" customHeight="true" outlineLevel="0" collapsed="false">
      <c r="A5" s="78"/>
      <c r="B5" s="179" t="s">
        <v>29</v>
      </c>
      <c r="C5" s="179"/>
      <c r="D5" s="179" t="s">
        <v>473</v>
      </c>
      <c r="E5" s="179"/>
      <c r="F5" s="179" t="s">
        <v>474</v>
      </c>
      <c r="G5" s="179"/>
      <c r="H5" s="179" t="s">
        <v>475</v>
      </c>
      <c r="I5" s="179"/>
      <c r="J5" s="179" t="s">
        <v>476</v>
      </c>
      <c r="K5" s="179"/>
      <c r="L5" s="179" t="s">
        <v>477</v>
      </c>
      <c r="M5" s="179"/>
      <c r="N5" s="258"/>
    </row>
    <row r="6" s="47" customFormat="true" ht="15" hidden="false" customHeight="true" outlineLevel="0" collapsed="false">
      <c r="A6" s="78"/>
      <c r="B6" s="82" t="s">
        <v>448</v>
      </c>
      <c r="C6" s="82" t="s">
        <v>449</v>
      </c>
      <c r="D6" s="82" t="s">
        <v>448</v>
      </c>
      <c r="E6" s="82" t="s">
        <v>449</v>
      </c>
      <c r="F6" s="82" t="s">
        <v>448</v>
      </c>
      <c r="G6" s="82" t="s">
        <v>449</v>
      </c>
      <c r="H6" s="82" t="s">
        <v>448</v>
      </c>
      <c r="I6" s="82" t="s">
        <v>449</v>
      </c>
      <c r="J6" s="82" t="s">
        <v>448</v>
      </c>
      <c r="K6" s="82" t="s">
        <v>449</v>
      </c>
      <c r="L6" s="82" t="s">
        <v>448</v>
      </c>
      <c r="M6" s="82" t="s">
        <v>449</v>
      </c>
      <c r="N6" s="258"/>
    </row>
    <row r="7" s="47" customFormat="true" ht="15" hidden="false" customHeight="true" outlineLevel="0" collapsed="false">
      <c r="A7" s="78"/>
      <c r="B7" s="179" t="s">
        <v>450</v>
      </c>
      <c r="C7" s="179" t="s">
        <v>451</v>
      </c>
      <c r="D7" s="179" t="s">
        <v>450</v>
      </c>
      <c r="E7" s="179" t="s">
        <v>451</v>
      </c>
      <c r="F7" s="179" t="s">
        <v>450</v>
      </c>
      <c r="G7" s="179" t="s">
        <v>451</v>
      </c>
      <c r="H7" s="179" t="s">
        <v>450</v>
      </c>
      <c r="I7" s="179" t="s">
        <v>451</v>
      </c>
      <c r="J7" s="179" t="s">
        <v>450</v>
      </c>
      <c r="K7" s="179" t="s">
        <v>451</v>
      </c>
      <c r="L7" s="179" t="s">
        <v>450</v>
      </c>
      <c r="M7" s="179" t="s">
        <v>451</v>
      </c>
      <c r="N7" s="258"/>
    </row>
    <row r="8" s="196" customFormat="true" ht="13.5" hidden="false" customHeight="false" outlineLevel="0" collapsed="false">
      <c r="A8" s="31" t="s">
        <v>421</v>
      </c>
      <c r="B8" s="281" t="n">
        <f aca="false">SUM(D8,F8,H8,J8,L8,B25,D25,F25,H25,J25)</f>
        <v>0</v>
      </c>
      <c r="C8" s="282" t="n">
        <f aca="false">SUM(E8,G8,I8,K8,M8,C25,E25,G25,I25,L25)</f>
        <v>0</v>
      </c>
      <c r="D8" s="282" t="n">
        <v>0</v>
      </c>
      <c r="E8" s="282" t="n">
        <v>0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0</v>
      </c>
      <c r="K8" s="282" t="n">
        <v>0</v>
      </c>
      <c r="L8" s="282" t="n">
        <v>0</v>
      </c>
      <c r="M8" s="282" t="n">
        <v>0</v>
      </c>
      <c r="N8" s="264" t="s">
        <v>421</v>
      </c>
      <c r="X8" s="57"/>
      <c r="Y8" s="57"/>
    </row>
    <row r="9" s="196" customFormat="true" ht="13.5" hidden="false" customHeight="false" outlineLevel="0" collapsed="false">
      <c r="A9" s="31" t="s">
        <v>422</v>
      </c>
      <c r="B9" s="157" t="s">
        <v>47</v>
      </c>
      <c r="C9" s="157" t="s">
        <v>47</v>
      </c>
      <c r="D9" s="157" t="s">
        <v>47</v>
      </c>
      <c r="E9" s="157" t="s">
        <v>47</v>
      </c>
      <c r="F9" s="157" t="s">
        <v>47</v>
      </c>
      <c r="G9" s="157" t="s">
        <v>47</v>
      </c>
      <c r="H9" s="157" t="s">
        <v>47</v>
      </c>
      <c r="I9" s="157" t="s">
        <v>47</v>
      </c>
      <c r="J9" s="157" t="s">
        <v>47</v>
      </c>
      <c r="K9" s="157" t="s">
        <v>47</v>
      </c>
      <c r="L9" s="157" t="s">
        <v>47</v>
      </c>
      <c r="M9" s="157" t="s">
        <v>47</v>
      </c>
      <c r="N9" s="34" t="s">
        <v>422</v>
      </c>
      <c r="X9" s="57"/>
      <c r="Y9" s="57"/>
    </row>
    <row r="10" s="196" customFormat="true" ht="13.5" hidden="false" customHeight="false" outlineLevel="0" collapsed="false">
      <c r="A10" s="31" t="s">
        <v>423</v>
      </c>
      <c r="B10" s="281" t="n">
        <f aca="false">SUM(D10,F10,H10,J10,L10,B27,D27,F27,H27,J27)</f>
        <v>92</v>
      </c>
      <c r="C10" s="282" t="n">
        <f aca="false">SUM(E10,G10,I10,K10,M10,C27,E27,G27,I27,L27)</f>
        <v>0</v>
      </c>
      <c r="D10" s="282" t="n">
        <v>1</v>
      </c>
      <c r="E10" s="282" t="n">
        <v>0</v>
      </c>
      <c r="F10" s="282" t="n">
        <v>90</v>
      </c>
      <c r="G10" s="282" t="n">
        <v>0</v>
      </c>
      <c r="H10" s="282" t="n">
        <v>0</v>
      </c>
      <c r="I10" s="282" t="n">
        <v>0</v>
      </c>
      <c r="J10" s="282" t="n">
        <v>0</v>
      </c>
      <c r="K10" s="282" t="n">
        <v>0</v>
      </c>
      <c r="L10" s="282" t="n">
        <v>0</v>
      </c>
      <c r="M10" s="282" t="n">
        <v>0</v>
      </c>
      <c r="N10" s="34" t="s">
        <v>423</v>
      </c>
      <c r="X10" s="57"/>
      <c r="Y10" s="57"/>
    </row>
    <row r="11" s="196" customFormat="true" ht="13.5" hidden="false" customHeight="false" outlineLevel="0" collapsed="false">
      <c r="A11" s="31" t="s">
        <v>424</v>
      </c>
      <c r="B11" s="157" t="n">
        <v>33</v>
      </c>
      <c r="C11" s="157" t="s">
        <v>47</v>
      </c>
      <c r="D11" s="157" t="n">
        <v>3</v>
      </c>
      <c r="E11" s="157" t="s">
        <v>47</v>
      </c>
      <c r="F11" s="157" t="n">
        <v>13</v>
      </c>
      <c r="G11" s="157" t="s">
        <v>47</v>
      </c>
      <c r="H11" s="157" t="n">
        <v>16</v>
      </c>
      <c r="I11" s="157" t="s">
        <v>47</v>
      </c>
      <c r="J11" s="157" t="s">
        <v>47</v>
      </c>
      <c r="K11" s="157" t="s">
        <v>47</v>
      </c>
      <c r="L11" s="157" t="s">
        <v>47</v>
      </c>
      <c r="M11" s="157" t="s">
        <v>47</v>
      </c>
      <c r="N11" s="34" t="s">
        <v>424</v>
      </c>
      <c r="X11" s="57"/>
      <c r="Y11" s="57"/>
    </row>
    <row r="12" s="283" customFormat="true" ht="13.5" hidden="false" customHeight="false" outlineLevel="0" collapsed="false">
      <c r="A12" s="31" t="s">
        <v>425</v>
      </c>
      <c r="B12" s="281" t="n">
        <f aca="false">SUM(D12,F12,H12,J12,L12,B29,D29,F29,H29,J29)</f>
        <v>132</v>
      </c>
      <c r="C12" s="282" t="n">
        <f aca="false">SUM(E12,G12,I12,K12,M12,C27,E27,G27,I27,L27)</f>
        <v>0</v>
      </c>
      <c r="D12" s="282" t="n">
        <v>2</v>
      </c>
      <c r="E12" s="282" t="n">
        <v>0</v>
      </c>
      <c r="F12" s="282" t="n">
        <v>127</v>
      </c>
      <c r="G12" s="282" t="n">
        <v>0</v>
      </c>
      <c r="H12" s="282" t="n">
        <v>0</v>
      </c>
      <c r="I12" s="282" t="n">
        <v>0</v>
      </c>
      <c r="J12" s="282" t="n">
        <v>0</v>
      </c>
      <c r="K12" s="282" t="n">
        <v>0</v>
      </c>
      <c r="L12" s="282" t="n">
        <v>0</v>
      </c>
      <c r="M12" s="282" t="n">
        <v>0</v>
      </c>
      <c r="N12" s="34" t="s">
        <v>425</v>
      </c>
      <c r="X12" s="91"/>
      <c r="Y12" s="91"/>
    </row>
    <row r="13" s="283" customFormat="true" ht="13.5" hidden="false" customHeight="false" outlineLevel="0" collapsed="false">
      <c r="A13" s="31" t="s">
        <v>426</v>
      </c>
      <c r="B13" s="157" t="n">
        <v>69</v>
      </c>
      <c r="C13" s="157" t="n">
        <v>1</v>
      </c>
      <c r="D13" s="157" t="s">
        <v>47</v>
      </c>
      <c r="E13" s="157" t="s">
        <v>47</v>
      </c>
      <c r="F13" s="157" t="n">
        <v>50</v>
      </c>
      <c r="G13" s="157" t="s">
        <v>47</v>
      </c>
      <c r="H13" s="157" t="n">
        <v>15</v>
      </c>
      <c r="I13" s="157" t="n">
        <v>1</v>
      </c>
      <c r="J13" s="157" t="s">
        <v>47</v>
      </c>
      <c r="K13" s="157" t="s">
        <v>47</v>
      </c>
      <c r="L13" s="157" t="s">
        <v>47</v>
      </c>
      <c r="M13" s="157" t="s">
        <v>47</v>
      </c>
      <c r="N13" s="34" t="s">
        <v>426</v>
      </c>
      <c r="X13" s="91"/>
      <c r="Y13" s="91"/>
    </row>
    <row r="14" s="283" customFormat="true" ht="13.5" hidden="false" customHeight="false" outlineLevel="0" collapsed="false">
      <c r="A14" s="31" t="s">
        <v>427</v>
      </c>
      <c r="B14" s="281" t="n">
        <v>139</v>
      </c>
      <c r="C14" s="282" t="n">
        <v>0</v>
      </c>
      <c r="D14" s="282" t="n">
        <v>2</v>
      </c>
      <c r="E14" s="282" t="n">
        <v>0</v>
      </c>
      <c r="F14" s="282" t="n">
        <v>137</v>
      </c>
      <c r="G14" s="282" t="n">
        <v>0</v>
      </c>
      <c r="H14" s="282" t="n">
        <v>0</v>
      </c>
      <c r="I14" s="282" t="n">
        <v>0</v>
      </c>
      <c r="J14" s="282" t="n">
        <v>0</v>
      </c>
      <c r="K14" s="282" t="n">
        <v>0</v>
      </c>
      <c r="L14" s="282" t="n">
        <v>0</v>
      </c>
      <c r="M14" s="282" t="n">
        <v>0</v>
      </c>
      <c r="N14" s="34" t="s">
        <v>427</v>
      </c>
      <c r="X14" s="91"/>
      <c r="Y14" s="91"/>
    </row>
    <row r="15" s="283" customFormat="true" ht="13.5" hidden="false" customHeight="false" outlineLevel="0" collapsed="false">
      <c r="A15" s="31" t="s">
        <v>428</v>
      </c>
      <c r="B15" s="157" t="n">
        <v>31</v>
      </c>
      <c r="C15" s="157" t="s">
        <v>47</v>
      </c>
      <c r="D15" s="157" t="s">
        <v>47</v>
      </c>
      <c r="E15" s="157" t="s">
        <v>47</v>
      </c>
      <c r="F15" s="157" t="n">
        <v>31</v>
      </c>
      <c r="G15" s="157" t="s">
        <v>47</v>
      </c>
      <c r="H15" s="157" t="s">
        <v>47</v>
      </c>
      <c r="I15" s="157" t="s">
        <v>47</v>
      </c>
      <c r="J15" s="157" t="s">
        <v>47</v>
      </c>
      <c r="K15" s="157" t="s">
        <v>47</v>
      </c>
      <c r="L15" s="157" t="s">
        <v>47</v>
      </c>
      <c r="M15" s="157" t="s">
        <v>47</v>
      </c>
      <c r="N15" s="34" t="s">
        <v>428</v>
      </c>
      <c r="X15" s="91"/>
      <c r="Y15" s="91"/>
    </row>
    <row r="16" s="204" customFormat="true" ht="13.5" hidden="false" customHeight="false" outlineLevel="0" collapsed="false">
      <c r="A16" s="31" t="s">
        <v>55</v>
      </c>
      <c r="B16" s="284" t="n">
        <v>118</v>
      </c>
      <c r="C16" s="285" t="n">
        <f aca="false">SUM(E16,G16,I16,K16,M16,C29,E29,G29,I29,K29)</f>
        <v>0</v>
      </c>
      <c r="D16" s="285" t="n">
        <v>1</v>
      </c>
      <c r="E16" s="157" t="s">
        <v>47</v>
      </c>
      <c r="F16" s="285" t="n">
        <v>115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5" t="n">
        <v>0</v>
      </c>
      <c r="N16" s="34" t="s">
        <v>55</v>
      </c>
      <c r="X16" s="96"/>
      <c r="Y16" s="96"/>
    </row>
    <row r="17" s="204" customFormat="true" ht="13.5" hidden="false" customHeight="false" outlineLevel="0" collapsed="false">
      <c r="A17" s="31" t="s">
        <v>56</v>
      </c>
      <c r="B17" s="286" t="s">
        <v>47</v>
      </c>
      <c r="C17" s="286" t="s">
        <v>47</v>
      </c>
      <c r="D17" s="286" t="s">
        <v>47</v>
      </c>
      <c r="E17" s="157" t="s">
        <v>47</v>
      </c>
      <c r="F17" s="65" t="s">
        <v>47</v>
      </c>
      <c r="G17" s="286" t="s">
        <v>47</v>
      </c>
      <c r="H17" s="286" t="s">
        <v>47</v>
      </c>
      <c r="I17" s="286" t="s">
        <v>47</v>
      </c>
      <c r="J17" s="286" t="s">
        <v>47</v>
      </c>
      <c r="K17" s="286" t="s">
        <v>47</v>
      </c>
      <c r="L17" s="286" t="s">
        <v>47</v>
      </c>
      <c r="M17" s="286" t="s">
        <v>47</v>
      </c>
      <c r="N17" s="34" t="s">
        <v>56</v>
      </c>
      <c r="X17" s="96"/>
      <c r="Y17" s="96"/>
    </row>
    <row r="18" s="291" customFormat="true" ht="14.25" hidden="false" customHeight="false" outlineLevel="0" collapsed="false">
      <c r="A18" s="287" t="n">
        <v>2005</v>
      </c>
      <c r="B18" s="101" t="n">
        <v>371</v>
      </c>
      <c r="C18" s="288" t="n">
        <v>1</v>
      </c>
      <c r="D18" s="289" t="n">
        <v>2</v>
      </c>
      <c r="E18" s="290" t="s">
        <v>47</v>
      </c>
      <c r="F18" s="288" t="n">
        <v>110</v>
      </c>
      <c r="G18" s="290" t="s">
        <v>47</v>
      </c>
      <c r="H18" s="290" t="s">
        <v>47</v>
      </c>
      <c r="I18" s="288" t="n">
        <v>1</v>
      </c>
      <c r="J18" s="288" t="n">
        <v>241</v>
      </c>
      <c r="K18" s="290" t="s">
        <v>47</v>
      </c>
      <c r="L18" s="290" t="s">
        <v>47</v>
      </c>
      <c r="M18" s="290" t="s">
        <v>47</v>
      </c>
      <c r="N18" s="101" t="n">
        <v>2005</v>
      </c>
      <c r="X18" s="292"/>
      <c r="Y18" s="292"/>
    </row>
    <row r="19" customFormat="false" ht="12.75" hidden="false" customHeight="false" outlineLevel="0" collapsed="false">
      <c r="B19" s="293"/>
      <c r="C19" s="293"/>
      <c r="D19" s="293"/>
      <c r="E19" s="293"/>
      <c r="F19" s="293"/>
      <c r="G19" s="293"/>
      <c r="H19" s="293"/>
      <c r="I19" s="293"/>
      <c r="J19" s="293"/>
      <c r="N19" s="293"/>
      <c r="X19" s="47"/>
      <c r="Y19" s="47"/>
    </row>
    <row r="20" customFormat="false" ht="22.5" hidden="false" customHeight="true" outlineLevel="0" collapsed="false">
      <c r="A20" s="6" t="s">
        <v>4</v>
      </c>
      <c r="B20" s="80" t="s">
        <v>467</v>
      </c>
      <c r="C20" s="80"/>
      <c r="D20" s="80"/>
      <c r="E20" s="80"/>
      <c r="F20" s="80"/>
      <c r="G20" s="80"/>
      <c r="H20" s="80"/>
      <c r="I20" s="80"/>
      <c r="J20" s="294" t="s">
        <v>478</v>
      </c>
      <c r="K20" s="294"/>
      <c r="L20" s="294"/>
      <c r="M20" s="294"/>
      <c r="N20" s="295" t="s">
        <v>479</v>
      </c>
      <c r="X20" s="28"/>
      <c r="Y20" s="28"/>
    </row>
    <row r="21" customFormat="false" ht="21" hidden="false" customHeight="true" outlineLevel="0" collapsed="false">
      <c r="A21" s="6"/>
      <c r="B21" s="82" t="s">
        <v>480</v>
      </c>
      <c r="C21" s="82"/>
      <c r="D21" s="82" t="s">
        <v>481</v>
      </c>
      <c r="E21" s="82"/>
      <c r="F21" s="82" t="s">
        <v>482</v>
      </c>
      <c r="G21" s="82"/>
      <c r="H21" s="82" t="s">
        <v>483</v>
      </c>
      <c r="I21" s="82"/>
      <c r="J21" s="294"/>
      <c r="K21" s="294"/>
      <c r="L21" s="294"/>
      <c r="M21" s="294"/>
      <c r="N21" s="171"/>
      <c r="X21" s="28"/>
      <c r="Y21" s="28"/>
    </row>
    <row r="22" customFormat="false" ht="20.25" hidden="false" customHeight="true" outlineLevel="0" collapsed="false">
      <c r="A22" s="6"/>
      <c r="B22" s="179" t="s">
        <v>484</v>
      </c>
      <c r="C22" s="179"/>
      <c r="D22" s="179" t="s">
        <v>485</v>
      </c>
      <c r="E22" s="179"/>
      <c r="F22" s="179" t="s">
        <v>486</v>
      </c>
      <c r="G22" s="179"/>
      <c r="H22" s="179" t="s">
        <v>159</v>
      </c>
      <c r="I22" s="179"/>
      <c r="J22" s="294"/>
      <c r="K22" s="294"/>
      <c r="L22" s="294"/>
      <c r="M22" s="294"/>
      <c r="N22" s="171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</row>
    <row r="23" customFormat="false" ht="12" hidden="false" customHeight="false" outlineLevel="0" collapsed="false">
      <c r="A23" s="6"/>
      <c r="B23" s="82" t="s">
        <v>448</v>
      </c>
      <c r="C23" s="82" t="s">
        <v>449</v>
      </c>
      <c r="D23" s="82" t="s">
        <v>448</v>
      </c>
      <c r="E23" s="82" t="s">
        <v>449</v>
      </c>
      <c r="F23" s="82" t="s">
        <v>448</v>
      </c>
      <c r="G23" s="82" t="s">
        <v>449</v>
      </c>
      <c r="H23" s="82" t="s">
        <v>448</v>
      </c>
      <c r="I23" s="82" t="s">
        <v>449</v>
      </c>
      <c r="J23" s="82" t="s">
        <v>448</v>
      </c>
      <c r="K23" s="82"/>
      <c r="L23" s="82" t="s">
        <v>449</v>
      </c>
      <c r="M23" s="82"/>
      <c r="N23" s="171"/>
    </row>
    <row r="24" s="47" customFormat="true" ht="12.75" hidden="false" customHeight="true" outlineLevel="0" collapsed="false">
      <c r="A24" s="6"/>
      <c r="B24" s="179" t="s">
        <v>450</v>
      </c>
      <c r="C24" s="179" t="s">
        <v>451</v>
      </c>
      <c r="D24" s="179" t="s">
        <v>450</v>
      </c>
      <c r="E24" s="179" t="s">
        <v>451</v>
      </c>
      <c r="F24" s="179" t="s">
        <v>450</v>
      </c>
      <c r="G24" s="179" t="s">
        <v>451</v>
      </c>
      <c r="H24" s="179" t="s">
        <v>450</v>
      </c>
      <c r="I24" s="179" t="s">
        <v>451</v>
      </c>
      <c r="J24" s="179" t="s">
        <v>450</v>
      </c>
      <c r="K24" s="179"/>
      <c r="L24" s="179" t="s">
        <v>451</v>
      </c>
      <c r="M24" s="179"/>
      <c r="N24" s="297" t="s">
        <v>19</v>
      </c>
    </row>
    <row r="25" s="196" customFormat="true" ht="13.5" hidden="false" customHeight="false" outlineLevel="0" collapsed="false">
      <c r="A25" s="31" t="s">
        <v>421</v>
      </c>
      <c r="B25" s="298" t="n">
        <v>0</v>
      </c>
      <c r="C25" s="299" t="n">
        <v>0</v>
      </c>
      <c r="D25" s="299" t="n">
        <v>0</v>
      </c>
      <c r="E25" s="299" t="n">
        <v>0</v>
      </c>
      <c r="F25" s="299" t="n">
        <v>0</v>
      </c>
      <c r="G25" s="299" t="n">
        <v>0</v>
      </c>
      <c r="H25" s="299" t="n">
        <v>0</v>
      </c>
      <c r="I25" s="299" t="n">
        <v>0</v>
      </c>
      <c r="J25" s="299" t="n">
        <v>0</v>
      </c>
      <c r="K25" s="299"/>
      <c r="L25" s="300" t="n">
        <v>0</v>
      </c>
      <c r="M25" s="300"/>
      <c r="N25" s="264" t="s">
        <v>421</v>
      </c>
    </row>
    <row r="26" s="196" customFormat="true" ht="13.5" hidden="false" customHeight="false" outlineLevel="0" collapsed="false">
      <c r="A26" s="31" t="s">
        <v>422</v>
      </c>
      <c r="B26" s="157" t="s">
        <v>47</v>
      </c>
      <c r="C26" s="157" t="s">
        <v>47</v>
      </c>
      <c r="D26" s="157" t="s">
        <v>47</v>
      </c>
      <c r="E26" s="157" t="s">
        <v>47</v>
      </c>
      <c r="F26" s="157" t="s">
        <v>47</v>
      </c>
      <c r="G26" s="157" t="s">
        <v>47</v>
      </c>
      <c r="H26" s="157" t="s">
        <v>47</v>
      </c>
      <c r="I26" s="157" t="s">
        <v>47</v>
      </c>
      <c r="J26" s="301" t="s">
        <v>47</v>
      </c>
      <c r="K26" s="301"/>
      <c r="L26" s="302" t="s">
        <v>47</v>
      </c>
      <c r="M26" s="302"/>
      <c r="N26" s="34" t="s">
        <v>422</v>
      </c>
    </row>
    <row r="27" s="196" customFormat="true" ht="13.5" hidden="false" customHeight="false" outlineLevel="0" collapsed="false">
      <c r="A27" s="31" t="s">
        <v>423</v>
      </c>
      <c r="B27" s="298" t="n">
        <v>0</v>
      </c>
      <c r="C27" s="299" t="n">
        <v>0</v>
      </c>
      <c r="D27" s="299" t="n">
        <v>0</v>
      </c>
      <c r="E27" s="299" t="n">
        <v>0</v>
      </c>
      <c r="F27" s="299" t="n">
        <v>1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/>
      <c r="L27" s="300" t="n">
        <v>0</v>
      </c>
      <c r="M27" s="300"/>
      <c r="N27" s="34" t="s">
        <v>423</v>
      </c>
    </row>
    <row r="28" s="196" customFormat="true" ht="13.5" hidden="false" customHeight="false" outlineLevel="0" collapsed="false">
      <c r="A28" s="31" t="s">
        <v>424</v>
      </c>
      <c r="B28" s="157" t="s">
        <v>47</v>
      </c>
      <c r="C28" s="157" t="s">
        <v>47</v>
      </c>
      <c r="D28" s="157" t="s">
        <v>47</v>
      </c>
      <c r="E28" s="157" t="s">
        <v>47</v>
      </c>
      <c r="F28" s="157" t="n">
        <v>1</v>
      </c>
      <c r="G28" s="157" t="s">
        <v>47</v>
      </c>
      <c r="H28" s="157" t="s">
        <v>47</v>
      </c>
      <c r="I28" s="157" t="s">
        <v>47</v>
      </c>
      <c r="J28" s="301" t="s">
        <v>47</v>
      </c>
      <c r="K28" s="301"/>
      <c r="L28" s="302" t="s">
        <v>47</v>
      </c>
      <c r="M28" s="302"/>
      <c r="N28" s="34" t="s">
        <v>424</v>
      </c>
    </row>
    <row r="29" s="283" customFormat="true" ht="14.25" hidden="false" customHeight="true" outlineLevel="0" collapsed="false">
      <c r="A29" s="31" t="s">
        <v>425</v>
      </c>
      <c r="B29" s="298" t="n">
        <v>0</v>
      </c>
      <c r="C29" s="299" t="n">
        <v>0</v>
      </c>
      <c r="D29" s="299" t="n">
        <v>0</v>
      </c>
      <c r="E29" s="299" t="n">
        <v>0</v>
      </c>
      <c r="F29" s="299" t="n">
        <v>0</v>
      </c>
      <c r="G29" s="299" t="n">
        <v>0</v>
      </c>
      <c r="H29" s="299" t="n">
        <v>3</v>
      </c>
      <c r="I29" s="299" t="n">
        <v>0</v>
      </c>
      <c r="J29" s="299" t="n">
        <v>0</v>
      </c>
      <c r="K29" s="299"/>
      <c r="L29" s="300" t="n">
        <v>0</v>
      </c>
      <c r="M29" s="300"/>
      <c r="N29" s="34" t="s">
        <v>425</v>
      </c>
    </row>
    <row r="30" s="283" customFormat="true" ht="14.25" hidden="false" customHeight="true" outlineLevel="0" collapsed="false">
      <c r="A30" s="31" t="s">
        <v>426</v>
      </c>
      <c r="B30" s="157" t="s">
        <v>47</v>
      </c>
      <c r="C30" s="157" t="s">
        <v>47</v>
      </c>
      <c r="D30" s="157" t="s">
        <v>47</v>
      </c>
      <c r="E30" s="157" t="s">
        <v>47</v>
      </c>
      <c r="F30" s="157" t="s">
        <v>47</v>
      </c>
      <c r="G30" s="157" t="s">
        <v>47</v>
      </c>
      <c r="H30" s="157" t="n">
        <v>4</v>
      </c>
      <c r="I30" s="157" t="s">
        <v>47</v>
      </c>
      <c r="J30" s="301" t="s">
        <v>47</v>
      </c>
      <c r="K30" s="301"/>
      <c r="L30" s="302" t="s">
        <v>47</v>
      </c>
      <c r="M30" s="302"/>
      <c r="N30" s="34" t="s">
        <v>426</v>
      </c>
    </row>
    <row r="31" s="283" customFormat="true" ht="14.25" hidden="false" customHeight="true" outlineLevel="0" collapsed="false">
      <c r="A31" s="31" t="s">
        <v>427</v>
      </c>
      <c r="B31" s="298" t="n">
        <v>0</v>
      </c>
      <c r="C31" s="299" t="n">
        <v>0</v>
      </c>
      <c r="D31" s="299" t="n">
        <v>0</v>
      </c>
      <c r="E31" s="299" t="n">
        <v>0</v>
      </c>
      <c r="F31" s="299" t="n">
        <v>0</v>
      </c>
      <c r="G31" s="299" t="n">
        <v>0</v>
      </c>
      <c r="H31" s="299" t="n">
        <v>0</v>
      </c>
      <c r="I31" s="299" t="n">
        <v>0</v>
      </c>
      <c r="J31" s="299" t="n">
        <v>0</v>
      </c>
      <c r="K31" s="299"/>
      <c r="L31" s="300" t="n">
        <v>0</v>
      </c>
      <c r="M31" s="300"/>
      <c r="N31" s="34" t="s">
        <v>427</v>
      </c>
    </row>
    <row r="32" s="283" customFormat="true" ht="14.25" hidden="false" customHeight="true" outlineLevel="0" collapsed="false">
      <c r="A32" s="31" t="s">
        <v>428</v>
      </c>
      <c r="B32" s="157" t="s">
        <v>47</v>
      </c>
      <c r="C32" s="157" t="s">
        <v>47</v>
      </c>
      <c r="D32" s="157" t="s">
        <v>47</v>
      </c>
      <c r="E32" s="157" t="s">
        <v>47</v>
      </c>
      <c r="F32" s="157" t="s">
        <v>47</v>
      </c>
      <c r="G32" s="157" t="s">
        <v>47</v>
      </c>
      <c r="H32" s="157" t="s">
        <v>47</v>
      </c>
      <c r="I32" s="157" t="s">
        <v>47</v>
      </c>
      <c r="J32" s="301" t="s">
        <v>47</v>
      </c>
      <c r="K32" s="301"/>
      <c r="L32" s="302" t="s">
        <v>47</v>
      </c>
      <c r="M32" s="302"/>
      <c r="N32" s="34" t="s">
        <v>428</v>
      </c>
    </row>
    <row r="33" s="204" customFormat="true" ht="14.25" hidden="false" customHeight="true" outlineLevel="0" collapsed="false">
      <c r="A33" s="31" t="s">
        <v>55</v>
      </c>
      <c r="B33" s="144" t="n">
        <v>0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2</v>
      </c>
      <c r="I33" s="145" t="n">
        <v>0</v>
      </c>
      <c r="J33" s="145" t="n">
        <v>0</v>
      </c>
      <c r="K33" s="145"/>
      <c r="L33" s="303" t="n">
        <v>0</v>
      </c>
      <c r="M33" s="303"/>
      <c r="N33" s="34" t="s">
        <v>55</v>
      </c>
    </row>
    <row r="34" s="204" customFormat="true" ht="14.25" hidden="false" customHeight="true" outlineLevel="0" collapsed="false">
      <c r="A34" s="31" t="s">
        <v>56</v>
      </c>
      <c r="B34" s="286" t="s">
        <v>47</v>
      </c>
      <c r="C34" s="286" t="s">
        <v>47</v>
      </c>
      <c r="D34" s="286" t="s">
        <v>47</v>
      </c>
      <c r="E34" s="286" t="s">
        <v>47</v>
      </c>
      <c r="F34" s="286" t="s">
        <v>47</v>
      </c>
      <c r="G34" s="286" t="s">
        <v>47</v>
      </c>
      <c r="H34" s="286" t="s">
        <v>47</v>
      </c>
      <c r="I34" s="286" t="s">
        <v>47</v>
      </c>
      <c r="J34" s="304" t="s">
        <v>47</v>
      </c>
      <c r="K34" s="304"/>
      <c r="L34" s="305" t="s">
        <v>47</v>
      </c>
      <c r="M34" s="305"/>
      <c r="N34" s="34" t="s">
        <v>56</v>
      </c>
    </row>
    <row r="35" s="307" customFormat="true" ht="14.25" hidden="false" customHeight="true" outlineLevel="0" collapsed="false">
      <c r="A35" s="97" t="n">
        <v>2005</v>
      </c>
      <c r="B35" s="148" t="n">
        <v>0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18</v>
      </c>
      <c r="I35" s="148" t="n">
        <v>0</v>
      </c>
      <c r="J35" s="148" t="n">
        <v>1</v>
      </c>
      <c r="K35" s="148"/>
      <c r="L35" s="306" t="n">
        <v>0</v>
      </c>
      <c r="M35" s="306"/>
      <c r="N35" s="101" t="n">
        <v>2005</v>
      </c>
    </row>
    <row r="36" s="47" customFormat="true" ht="12" hidden="false" customHeight="true" outlineLevel="0" collapsed="false">
      <c r="A36" s="308" t="s">
        <v>429</v>
      </c>
      <c r="B36" s="308"/>
      <c r="C36" s="308"/>
      <c r="D36" s="308"/>
      <c r="J36" s="309"/>
      <c r="K36" s="309"/>
      <c r="M36" s="310"/>
      <c r="N36" s="172" t="s">
        <v>59</v>
      </c>
    </row>
    <row r="37" s="47" customFormat="true" ht="12" hidden="false" customHeight="true" outlineLevel="0" collapsed="false">
      <c r="A37" s="311" t="s">
        <v>487</v>
      </c>
      <c r="B37" s="311"/>
      <c r="C37" s="311"/>
      <c r="D37" s="311"/>
      <c r="E37" s="311"/>
      <c r="F37" s="311"/>
    </row>
    <row r="38" s="47" customFormat="true" ht="12" hidden="false" customHeight="true" outlineLevel="0" collapsed="false">
      <c r="A38" s="47" t="s">
        <v>488</v>
      </c>
    </row>
    <row r="39" s="47" customFormat="true" ht="12" hidden="false" customHeight="true" outlineLevel="0" collapsed="false">
      <c r="A39" s="47" t="s">
        <v>489</v>
      </c>
    </row>
  </sheetData>
  <mergeCells count="54">
    <mergeCell ref="A1:N1"/>
    <mergeCell ref="A3:A7"/>
    <mergeCell ref="B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20:A24"/>
    <mergeCell ref="B20:I20"/>
    <mergeCell ref="J20:M22"/>
    <mergeCell ref="B21:C21"/>
    <mergeCell ref="D21:E21"/>
    <mergeCell ref="F21:G21"/>
    <mergeCell ref="H21:I21"/>
    <mergeCell ref="B22:C22"/>
    <mergeCell ref="D22:E22"/>
    <mergeCell ref="F22:G22"/>
    <mergeCell ref="H22:I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  <mergeCell ref="J33:K33"/>
    <mergeCell ref="L33:M33"/>
    <mergeCell ref="J34:K34"/>
    <mergeCell ref="L34:M34"/>
    <mergeCell ref="J35:K35"/>
    <mergeCell ref="L35:M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7" activeCellId="0" sqref="O17"/>
    </sheetView>
  </sheetViews>
  <sheetFormatPr defaultColWidth="8.8828125" defaultRowHeight="12" zeroHeight="false" outlineLevelRow="0" outlineLevelCol="0"/>
  <cols>
    <col collapsed="false" customWidth="true" hidden="false" outlineLevel="0" max="1" min="1" style="240" width="9.77"/>
    <col collapsed="false" customWidth="true" hidden="false" outlineLevel="0" max="11" min="2" style="240" width="7.77"/>
    <col collapsed="false" customWidth="true" hidden="false" outlineLevel="0" max="14" min="12" style="240" width="8.32"/>
    <col collapsed="false" customWidth="true" hidden="false" outlineLevel="0" max="15" min="15" style="240" width="9.77"/>
    <col collapsed="false" customWidth="true" hidden="false" outlineLevel="0" max="20" min="16" style="240" width="6.77"/>
    <col collapsed="false" customWidth="true" hidden="false" outlineLevel="0" max="29" min="21" style="240" width="5.44"/>
    <col collapsed="false" customWidth="true" hidden="false" outlineLevel="0" max="30" min="30" style="240" width="5.55"/>
    <col collapsed="false" customWidth="true" hidden="false" outlineLevel="0" max="55" min="31" style="240" width="5.44"/>
    <col collapsed="false" customWidth="true" hidden="false" outlineLevel="0" max="133" min="56" style="240" width="5.77"/>
    <col collapsed="false" customWidth="false" hidden="false" outlineLevel="0" max="257" min="134" style="240" width="8.88"/>
  </cols>
  <sheetData>
    <row r="1" s="47" customFormat="true" ht="26.25" hidden="false" customHeight="true" outlineLevel="0" collapsed="false">
      <c r="A1" s="241" t="s">
        <v>49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s="47" customFormat="true" ht="18" hidden="false" customHeight="true" outlineLevel="0" collapsed="false">
      <c r="A2" s="48" t="s">
        <v>395</v>
      </c>
      <c r="O2" s="172" t="s">
        <v>68</v>
      </c>
    </row>
    <row r="3" s="47" customFormat="true" ht="24.75" hidden="false" customHeight="true" outlineLevel="0" collapsed="false">
      <c r="A3" s="6" t="s">
        <v>4</v>
      </c>
      <c r="B3" s="7" t="s">
        <v>491</v>
      </c>
      <c r="C3" s="7"/>
      <c r="D3" s="7"/>
      <c r="E3" s="7" t="s">
        <v>492</v>
      </c>
      <c r="F3" s="7" t="s">
        <v>493</v>
      </c>
      <c r="G3" s="7" t="s">
        <v>494</v>
      </c>
      <c r="H3" s="7"/>
      <c r="I3" s="7"/>
      <c r="J3" s="7"/>
      <c r="K3" s="7"/>
      <c r="L3" s="8" t="s">
        <v>495</v>
      </c>
      <c r="M3" s="8"/>
      <c r="N3" s="8"/>
      <c r="O3" s="197" t="s">
        <v>19</v>
      </c>
    </row>
    <row r="4" s="47" customFormat="true" ht="24.75" hidden="false" customHeight="true" outlineLevel="0" collapsed="false">
      <c r="A4" s="6"/>
      <c r="B4" s="243" t="s">
        <v>496</v>
      </c>
      <c r="C4" s="243"/>
      <c r="D4" s="243"/>
      <c r="E4" s="200"/>
      <c r="F4" s="312"/>
      <c r="G4" s="244" t="s">
        <v>497</v>
      </c>
      <c r="H4" s="244"/>
      <c r="I4" s="244"/>
      <c r="J4" s="244"/>
      <c r="K4" s="244"/>
      <c r="L4" s="260" t="s">
        <v>498</v>
      </c>
      <c r="M4" s="260"/>
      <c r="N4" s="260"/>
      <c r="O4" s="197"/>
    </row>
    <row r="5" s="47" customFormat="true" ht="35.1" hidden="false" customHeight="true" outlineLevel="0" collapsed="false">
      <c r="A5" s="6"/>
      <c r="B5" s="313"/>
      <c r="C5" s="15" t="s">
        <v>499</v>
      </c>
      <c r="D5" s="15" t="s">
        <v>500</v>
      </c>
      <c r="E5" s="243" t="s">
        <v>501</v>
      </c>
      <c r="F5" s="12"/>
      <c r="G5" s="15" t="s">
        <v>502</v>
      </c>
      <c r="H5" s="15"/>
      <c r="I5" s="314" t="s">
        <v>503</v>
      </c>
      <c r="J5" s="314"/>
      <c r="K5" s="15" t="s">
        <v>504</v>
      </c>
      <c r="L5" s="15" t="s">
        <v>505</v>
      </c>
      <c r="M5" s="15" t="s">
        <v>506</v>
      </c>
      <c r="N5" s="259" t="s">
        <v>507</v>
      </c>
      <c r="O5" s="197"/>
    </row>
    <row r="6" s="47" customFormat="true" ht="35.1" hidden="false" customHeight="true" outlineLevel="0" collapsed="false">
      <c r="A6" s="6"/>
      <c r="B6" s="260"/>
      <c r="C6" s="244" t="s">
        <v>508</v>
      </c>
      <c r="D6" s="244" t="s">
        <v>509</v>
      </c>
      <c r="E6" s="244" t="s">
        <v>510</v>
      </c>
      <c r="F6" s="244" t="s">
        <v>451</v>
      </c>
      <c r="G6" s="260"/>
      <c r="H6" s="315" t="s">
        <v>511</v>
      </c>
      <c r="I6" s="260"/>
      <c r="J6" s="315" t="s">
        <v>511</v>
      </c>
      <c r="K6" s="179" t="s">
        <v>512</v>
      </c>
      <c r="L6" s="316" t="s">
        <v>513</v>
      </c>
      <c r="M6" s="316" t="s">
        <v>514</v>
      </c>
      <c r="N6" s="260" t="s">
        <v>515</v>
      </c>
      <c r="O6" s="197"/>
    </row>
    <row r="7" s="142" customFormat="true" ht="24" hidden="false" customHeight="true" outlineLevel="0" collapsed="false">
      <c r="A7" s="31" t="s">
        <v>421</v>
      </c>
      <c r="B7" s="317" t="n">
        <v>43</v>
      </c>
      <c r="C7" s="318" t="n">
        <v>21</v>
      </c>
      <c r="D7" s="318" t="n">
        <v>22</v>
      </c>
      <c r="E7" s="285" t="n">
        <v>0</v>
      </c>
      <c r="F7" s="285" t="n">
        <v>0</v>
      </c>
      <c r="G7" s="285" t="n">
        <v>43</v>
      </c>
      <c r="H7" s="285" t="n">
        <v>3</v>
      </c>
      <c r="I7" s="285" t="n">
        <v>0</v>
      </c>
      <c r="J7" s="285" t="n">
        <v>0</v>
      </c>
      <c r="K7" s="285" t="n">
        <v>0</v>
      </c>
      <c r="L7" s="285" t="n">
        <v>35</v>
      </c>
      <c r="M7" s="285" t="n">
        <v>6</v>
      </c>
      <c r="N7" s="285" t="n">
        <v>2</v>
      </c>
      <c r="O7" s="264" t="s">
        <v>421</v>
      </c>
    </row>
    <row r="8" s="95" customFormat="true" ht="24" hidden="false" customHeight="true" outlineLevel="0" collapsed="false">
      <c r="A8" s="31" t="s">
        <v>422</v>
      </c>
      <c r="B8" s="143" t="n">
        <v>19</v>
      </c>
      <c r="C8" s="146" t="n">
        <v>11</v>
      </c>
      <c r="D8" s="146" t="n">
        <v>8</v>
      </c>
      <c r="E8" s="146" t="s">
        <v>47</v>
      </c>
      <c r="F8" s="146" t="s">
        <v>47</v>
      </c>
      <c r="G8" s="146" t="n">
        <v>18</v>
      </c>
      <c r="H8" s="146" t="s">
        <v>47</v>
      </c>
      <c r="I8" s="146" t="s">
        <v>47</v>
      </c>
      <c r="J8" s="146" t="s">
        <v>47</v>
      </c>
      <c r="K8" s="146" t="n">
        <v>1</v>
      </c>
      <c r="L8" s="95" t="n">
        <v>16</v>
      </c>
      <c r="M8" s="146" t="n">
        <v>3</v>
      </c>
      <c r="N8" s="146" t="s">
        <v>47</v>
      </c>
      <c r="O8" s="34" t="s">
        <v>422</v>
      </c>
    </row>
    <row r="9" s="142" customFormat="true" ht="24" hidden="false" customHeight="true" outlineLevel="0" collapsed="false">
      <c r="A9" s="31" t="s">
        <v>423</v>
      </c>
      <c r="B9" s="317" t="n">
        <v>43</v>
      </c>
      <c r="C9" s="318" t="n">
        <v>21</v>
      </c>
      <c r="D9" s="318" t="n">
        <v>22</v>
      </c>
      <c r="E9" s="285" t="n">
        <v>0</v>
      </c>
      <c r="F9" s="285" t="n">
        <v>1</v>
      </c>
      <c r="G9" s="285" t="n">
        <v>43</v>
      </c>
      <c r="H9" s="285" t="n">
        <v>0</v>
      </c>
      <c r="I9" s="285" t="n">
        <v>0</v>
      </c>
      <c r="J9" s="285" t="n">
        <v>0</v>
      </c>
      <c r="K9" s="285" t="n">
        <v>0</v>
      </c>
      <c r="L9" s="285" t="n">
        <v>34</v>
      </c>
      <c r="M9" s="285" t="n">
        <v>7</v>
      </c>
      <c r="N9" s="285" t="n">
        <v>2</v>
      </c>
      <c r="O9" s="34" t="s">
        <v>423</v>
      </c>
    </row>
    <row r="10" s="95" customFormat="true" ht="24" hidden="false" customHeight="true" outlineLevel="0" collapsed="false">
      <c r="A10" s="31" t="s">
        <v>424</v>
      </c>
      <c r="B10" s="143" t="n">
        <v>16</v>
      </c>
      <c r="C10" s="146" t="n">
        <v>9</v>
      </c>
      <c r="D10" s="146" t="n">
        <v>7</v>
      </c>
      <c r="E10" s="146" t="s">
        <v>47</v>
      </c>
      <c r="F10" s="146" t="n">
        <v>1</v>
      </c>
      <c r="G10" s="146" t="n">
        <v>16</v>
      </c>
      <c r="H10" s="146" t="s">
        <v>47</v>
      </c>
      <c r="I10" s="146" t="s">
        <v>47</v>
      </c>
      <c r="J10" s="146" t="s">
        <v>47</v>
      </c>
      <c r="K10" s="146" t="s">
        <v>47</v>
      </c>
      <c r="L10" s="95" t="n">
        <v>14</v>
      </c>
      <c r="M10" s="146" t="n">
        <v>2</v>
      </c>
      <c r="N10" s="146" t="s">
        <v>47</v>
      </c>
      <c r="O10" s="34" t="s">
        <v>424</v>
      </c>
    </row>
    <row r="11" s="142" customFormat="true" ht="24" hidden="false" customHeight="true" outlineLevel="0" collapsed="false">
      <c r="A11" s="31" t="s">
        <v>425</v>
      </c>
      <c r="B11" s="317" t="n">
        <v>43</v>
      </c>
      <c r="C11" s="318" t="n">
        <v>21</v>
      </c>
      <c r="D11" s="318" t="n">
        <v>22</v>
      </c>
      <c r="E11" s="285" t="n">
        <v>0</v>
      </c>
      <c r="F11" s="285" t="n">
        <v>0</v>
      </c>
      <c r="G11" s="285" t="n">
        <v>43</v>
      </c>
      <c r="H11" s="285" t="n">
        <v>3</v>
      </c>
      <c r="I11" s="285" t="n">
        <v>0</v>
      </c>
      <c r="J11" s="285" t="n">
        <v>0</v>
      </c>
      <c r="K11" s="285" t="n">
        <v>0</v>
      </c>
      <c r="L11" s="285" t="n">
        <v>34</v>
      </c>
      <c r="M11" s="285" t="n">
        <v>7</v>
      </c>
      <c r="N11" s="285" t="n">
        <v>2</v>
      </c>
      <c r="O11" s="34" t="s">
        <v>425</v>
      </c>
    </row>
    <row r="12" s="95" customFormat="true" ht="24" hidden="false" customHeight="true" outlineLevel="0" collapsed="false">
      <c r="A12" s="31" t="s">
        <v>426</v>
      </c>
      <c r="B12" s="143" t="n">
        <v>15</v>
      </c>
      <c r="C12" s="146" t="n">
        <v>9</v>
      </c>
      <c r="D12" s="146" t="n">
        <v>6</v>
      </c>
      <c r="E12" s="146" t="s">
        <v>47</v>
      </c>
      <c r="F12" s="146" t="n">
        <v>1</v>
      </c>
      <c r="G12" s="146" t="n">
        <v>15</v>
      </c>
      <c r="H12" s="146" t="s">
        <v>47</v>
      </c>
      <c r="I12" s="146" t="s">
        <v>47</v>
      </c>
      <c r="J12" s="146" t="s">
        <v>47</v>
      </c>
      <c r="K12" s="146" t="s">
        <v>47</v>
      </c>
      <c r="L12" s="95" t="n">
        <v>13</v>
      </c>
      <c r="M12" s="146" t="n">
        <v>2</v>
      </c>
      <c r="N12" s="146" t="s">
        <v>47</v>
      </c>
      <c r="O12" s="34" t="s">
        <v>426</v>
      </c>
    </row>
    <row r="13" s="142" customFormat="true" ht="24" hidden="false" customHeight="true" outlineLevel="0" collapsed="false">
      <c r="A13" s="31" t="s">
        <v>427</v>
      </c>
      <c r="B13" s="317" t="n">
        <v>43</v>
      </c>
      <c r="C13" s="318" t="n">
        <v>21</v>
      </c>
      <c r="D13" s="318" t="n">
        <v>22</v>
      </c>
      <c r="E13" s="285" t="n">
        <v>0</v>
      </c>
      <c r="F13" s="285" t="n">
        <v>0</v>
      </c>
      <c r="G13" s="285" t="n">
        <v>43</v>
      </c>
      <c r="H13" s="285" t="n">
        <v>5</v>
      </c>
      <c r="I13" s="285" t="n">
        <v>0</v>
      </c>
      <c r="J13" s="285" t="n">
        <v>0</v>
      </c>
      <c r="K13" s="285" t="n">
        <v>0</v>
      </c>
      <c r="L13" s="285" t="n">
        <v>33</v>
      </c>
      <c r="M13" s="285" t="n">
        <v>8</v>
      </c>
      <c r="N13" s="285" t="n">
        <v>2</v>
      </c>
      <c r="O13" s="34" t="s">
        <v>427</v>
      </c>
    </row>
    <row r="14" s="95" customFormat="true" ht="24" hidden="false" customHeight="true" outlineLevel="0" collapsed="false">
      <c r="A14" s="31" t="s">
        <v>428</v>
      </c>
      <c r="B14" s="143" t="n">
        <v>15</v>
      </c>
      <c r="C14" s="146" t="n">
        <v>8</v>
      </c>
      <c r="D14" s="146" t="n">
        <v>7</v>
      </c>
      <c r="E14" s="146" t="s">
        <v>47</v>
      </c>
      <c r="F14" s="146" t="s">
        <v>47</v>
      </c>
      <c r="G14" s="146" t="n">
        <v>15</v>
      </c>
      <c r="H14" s="146" t="n">
        <v>1</v>
      </c>
      <c r="I14" s="146" t="s">
        <v>47</v>
      </c>
      <c r="J14" s="146" t="s">
        <v>47</v>
      </c>
      <c r="K14" s="146" t="s">
        <v>47</v>
      </c>
      <c r="L14" s="95" t="n">
        <v>13</v>
      </c>
      <c r="M14" s="146" t="n">
        <v>2</v>
      </c>
      <c r="N14" s="146" t="s">
        <v>47</v>
      </c>
      <c r="O14" s="34" t="s">
        <v>428</v>
      </c>
    </row>
    <row r="15" s="96" customFormat="true" ht="24" hidden="false" customHeight="true" outlineLevel="0" collapsed="false">
      <c r="A15" s="31" t="s">
        <v>55</v>
      </c>
      <c r="B15" s="319" t="n">
        <v>43</v>
      </c>
      <c r="C15" s="320" t="n">
        <v>21</v>
      </c>
      <c r="D15" s="320" t="n">
        <v>22</v>
      </c>
      <c r="E15" s="285" t="n">
        <v>0</v>
      </c>
      <c r="F15" s="285" t="n">
        <v>0</v>
      </c>
      <c r="G15" s="285" t="n">
        <v>43</v>
      </c>
      <c r="H15" s="285" t="n">
        <v>5</v>
      </c>
      <c r="I15" s="285" t="n">
        <v>0</v>
      </c>
      <c r="J15" s="285" t="n">
        <v>0</v>
      </c>
      <c r="K15" s="285" t="n">
        <v>0</v>
      </c>
      <c r="L15" s="285" t="n">
        <v>33</v>
      </c>
      <c r="M15" s="285" t="n">
        <v>8</v>
      </c>
      <c r="N15" s="285" t="n">
        <v>2</v>
      </c>
      <c r="O15" s="34" t="s">
        <v>55</v>
      </c>
    </row>
    <row r="16" s="96" customFormat="true" ht="24" hidden="false" customHeight="true" outlineLevel="0" collapsed="false">
      <c r="A16" s="31" t="s">
        <v>56</v>
      </c>
      <c r="B16" s="320" t="n">
        <v>14</v>
      </c>
      <c r="C16" s="320" t="n">
        <v>8</v>
      </c>
      <c r="D16" s="320" t="n">
        <v>6</v>
      </c>
      <c r="E16" s="285" t="n">
        <v>0</v>
      </c>
      <c r="F16" s="285" t="n">
        <v>1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12</v>
      </c>
      <c r="M16" s="285" t="n">
        <v>2</v>
      </c>
      <c r="N16" s="285" t="n">
        <v>0</v>
      </c>
      <c r="O16" s="34" t="s">
        <v>56</v>
      </c>
    </row>
    <row r="17" s="46" customFormat="true" ht="24" hidden="false" customHeight="true" outlineLevel="0" collapsed="false">
      <c r="A17" s="97" t="n">
        <v>2005</v>
      </c>
      <c r="B17" s="321" t="n">
        <f aca="false">SUM(C17:D17)</f>
        <v>58</v>
      </c>
      <c r="C17" s="322" t="n">
        <v>29</v>
      </c>
      <c r="D17" s="322" t="n">
        <v>29</v>
      </c>
      <c r="E17" s="322" t="n">
        <v>0</v>
      </c>
      <c r="F17" s="322" t="n">
        <v>1</v>
      </c>
      <c r="G17" s="322" t="n">
        <v>58</v>
      </c>
      <c r="H17" s="322" t="n">
        <v>3</v>
      </c>
      <c r="I17" s="322" t="n">
        <v>0</v>
      </c>
      <c r="J17" s="322" t="n">
        <v>0</v>
      </c>
      <c r="K17" s="322" t="n">
        <v>0</v>
      </c>
      <c r="L17" s="322" t="n">
        <v>47</v>
      </c>
      <c r="M17" s="322" t="n">
        <v>9</v>
      </c>
      <c r="N17" s="322" t="n">
        <v>2</v>
      </c>
      <c r="O17" s="101" t="n">
        <v>2005</v>
      </c>
    </row>
    <row r="18" s="47" customFormat="true" ht="12.75" hidden="false" customHeight="true" outlineLevel="0" collapsed="false">
      <c r="A18" s="47" t="s">
        <v>429</v>
      </c>
      <c r="G18" s="57"/>
      <c r="K18" s="159" t="s">
        <v>59</v>
      </c>
      <c r="L18" s="159"/>
      <c r="M18" s="159"/>
      <c r="N18" s="159"/>
      <c r="O18" s="159"/>
    </row>
    <row r="19" s="47" customFormat="true" ht="12" hidden="false" customHeight="false" outlineLevel="0" collapsed="false">
      <c r="H19" s="240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</row>
    <row r="20" s="47" customFormat="true" ht="12" hidden="false" customHeight="false" outlineLevel="0" collapsed="false"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</row>
    <row r="21" s="47" customFormat="true" ht="12" hidden="false" customHeight="false" outlineLevel="0" collapsed="false"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</row>
    <row r="22" s="47" customFormat="true" ht="12" hidden="false" customHeight="false" outlineLevel="0" collapsed="false"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</row>
    <row r="23" s="47" customFormat="true" ht="12" hidden="false" customHeight="false" outlineLevel="0" collapsed="false"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</row>
    <row r="24" s="47" customFormat="true" ht="12" hidden="false" customHeight="false" outlineLevel="0" collapsed="false"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</row>
    <row r="25" s="47" customFormat="true" ht="12" hidden="false" customHeight="false" outlineLevel="0" collapsed="false"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</row>
  </sheetData>
  <mergeCells count="12">
    <mergeCell ref="A1:O1"/>
    <mergeCell ref="A3:A6"/>
    <mergeCell ref="B3:D3"/>
    <mergeCell ref="G3:K3"/>
    <mergeCell ref="L3:N3"/>
    <mergeCell ref="O3:O6"/>
    <mergeCell ref="B4:D4"/>
    <mergeCell ref="G4:K4"/>
    <mergeCell ref="L4:N4"/>
    <mergeCell ref="G5:H5"/>
    <mergeCell ref="I5:J5"/>
    <mergeCell ref="K18:O18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L34" activeCellId="0" sqref="L34"/>
    </sheetView>
  </sheetViews>
  <sheetFormatPr defaultColWidth="8.7734375" defaultRowHeight="13.5" zeroHeight="false" outlineLevelRow="0" outlineLevelCol="0"/>
  <cols>
    <col collapsed="false" customWidth="true" hidden="false" outlineLevel="0" max="14" min="1" style="1" width="9.21"/>
    <col collapsed="false" customWidth="false" hidden="false" outlineLevel="0" max="257" min="15" style="1" width="8.77"/>
  </cols>
  <sheetData>
    <row r="1" s="47" customFormat="true" ht="26.25" hidden="false" customHeight="true" outlineLevel="0" collapsed="false">
      <c r="A1" s="241" t="s">
        <v>516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s="47" customFormat="true" ht="13.5" hidden="false" customHeight="true" outlineLevel="0" collapsed="false">
      <c r="A2" s="48" t="s">
        <v>395</v>
      </c>
      <c r="N2" s="172" t="s">
        <v>68</v>
      </c>
    </row>
    <row r="3" s="47" customFormat="true" ht="15.95" hidden="false" customHeight="true" outlineLevel="0" collapsed="false">
      <c r="A3" s="78" t="s">
        <v>4</v>
      </c>
      <c r="B3" s="323" t="s">
        <v>517</v>
      </c>
      <c r="C3" s="323"/>
      <c r="D3" s="323"/>
      <c r="E3" s="323"/>
      <c r="F3" s="79" t="s">
        <v>518</v>
      </c>
      <c r="G3" s="79"/>
      <c r="H3" s="79"/>
      <c r="I3" s="79"/>
      <c r="J3" s="79"/>
      <c r="K3" s="79"/>
      <c r="L3" s="79"/>
      <c r="M3" s="79"/>
      <c r="N3" s="324" t="s">
        <v>19</v>
      </c>
    </row>
    <row r="4" s="47" customFormat="true" ht="15.95" hidden="false" customHeight="true" outlineLevel="0" collapsed="false">
      <c r="A4" s="78"/>
      <c r="B4" s="325" t="s">
        <v>519</v>
      </c>
      <c r="C4" s="325"/>
      <c r="D4" s="325"/>
      <c r="E4" s="325"/>
      <c r="F4" s="179" t="s">
        <v>520</v>
      </c>
      <c r="G4" s="179"/>
      <c r="H4" s="179"/>
      <c r="I4" s="179"/>
      <c r="J4" s="179"/>
      <c r="K4" s="179"/>
      <c r="L4" s="179"/>
      <c r="M4" s="179"/>
      <c r="N4" s="160"/>
    </row>
    <row r="5" s="47" customFormat="true" ht="15.95" hidden="false" customHeight="true" outlineLevel="0" collapsed="false">
      <c r="A5" s="78"/>
      <c r="B5" s="81" t="s">
        <v>69</v>
      </c>
      <c r="C5" s="82" t="s">
        <v>521</v>
      </c>
      <c r="D5" s="82" t="s">
        <v>522</v>
      </c>
      <c r="E5" s="82" t="s">
        <v>506</v>
      </c>
      <c r="F5" s="82" t="s">
        <v>195</v>
      </c>
      <c r="G5" s="82" t="s">
        <v>523</v>
      </c>
      <c r="H5" s="82" t="s">
        <v>524</v>
      </c>
      <c r="I5" s="82" t="s">
        <v>525</v>
      </c>
      <c r="J5" s="82" t="s">
        <v>526</v>
      </c>
      <c r="K5" s="82" t="s">
        <v>527</v>
      </c>
      <c r="L5" s="82" t="s">
        <v>528</v>
      </c>
      <c r="M5" s="113" t="s">
        <v>124</v>
      </c>
      <c r="N5" s="160"/>
    </row>
    <row r="6" s="47" customFormat="true" ht="15.95" hidden="false" customHeight="true" outlineLevel="0" collapsed="false">
      <c r="A6" s="78"/>
      <c r="B6" s="171"/>
      <c r="C6" s="84"/>
      <c r="D6" s="84"/>
      <c r="E6" s="84"/>
      <c r="F6" s="160"/>
      <c r="G6" s="177" t="s">
        <v>529</v>
      </c>
      <c r="H6" s="84"/>
      <c r="I6" s="177" t="s">
        <v>530</v>
      </c>
      <c r="J6" s="177" t="s">
        <v>530</v>
      </c>
      <c r="K6" s="177" t="s">
        <v>531</v>
      </c>
      <c r="L6" s="84"/>
      <c r="M6" s="160"/>
      <c r="N6" s="160"/>
    </row>
    <row r="7" s="47" customFormat="true" ht="15.95" hidden="false" customHeight="true" outlineLevel="0" collapsed="false">
      <c r="A7" s="78"/>
      <c r="B7" s="297" t="s">
        <v>29</v>
      </c>
      <c r="C7" s="179" t="s">
        <v>532</v>
      </c>
      <c r="D7" s="179" t="s">
        <v>533</v>
      </c>
      <c r="E7" s="179" t="s">
        <v>534</v>
      </c>
      <c r="F7" s="203" t="s">
        <v>29</v>
      </c>
      <c r="G7" s="179" t="s">
        <v>535</v>
      </c>
      <c r="H7" s="179" t="s">
        <v>536</v>
      </c>
      <c r="I7" s="179" t="s">
        <v>537</v>
      </c>
      <c r="J7" s="179" t="s">
        <v>538</v>
      </c>
      <c r="K7" s="179" t="s">
        <v>539</v>
      </c>
      <c r="L7" s="179" t="s">
        <v>534</v>
      </c>
      <c r="M7" s="203" t="s">
        <v>159</v>
      </c>
      <c r="N7" s="203"/>
    </row>
    <row r="8" s="70" customFormat="true" ht="14.1" hidden="false" customHeight="true" outlineLevel="0" collapsed="false">
      <c r="A8" s="326" t="s">
        <v>421</v>
      </c>
      <c r="B8" s="285" t="n">
        <f aca="false">SUM(C8:E8)</f>
        <v>264</v>
      </c>
      <c r="C8" s="285" t="n">
        <v>32</v>
      </c>
      <c r="D8" s="285" t="n">
        <v>47</v>
      </c>
      <c r="E8" s="285" t="n">
        <v>185</v>
      </c>
      <c r="F8" s="285" t="n">
        <f aca="false">SUM(G8:M8)</f>
        <v>377</v>
      </c>
      <c r="G8" s="327" t="n">
        <v>132</v>
      </c>
      <c r="H8" s="327" t="n">
        <v>29</v>
      </c>
      <c r="I8" s="327" t="n">
        <v>0</v>
      </c>
      <c r="J8" s="327" t="n">
        <v>16</v>
      </c>
      <c r="K8" s="327" t="n">
        <v>20</v>
      </c>
      <c r="L8" s="327" t="n">
        <v>179</v>
      </c>
      <c r="M8" s="327" t="n">
        <v>1</v>
      </c>
      <c r="N8" s="264" t="s">
        <v>421</v>
      </c>
    </row>
    <row r="9" s="70" customFormat="true" ht="14.1" hidden="false" customHeight="true" outlineLevel="0" collapsed="false">
      <c r="A9" s="31" t="s">
        <v>422</v>
      </c>
      <c r="B9" s="146" t="n">
        <v>75</v>
      </c>
      <c r="C9" s="146" t="n">
        <v>15</v>
      </c>
      <c r="D9" s="146" t="n">
        <v>11</v>
      </c>
      <c r="E9" s="146" t="n">
        <v>49</v>
      </c>
      <c r="F9" s="146" t="n">
        <f aca="false">SUM(G9,H9,J9,K9,L9,M9)</f>
        <v>102</v>
      </c>
      <c r="G9" s="146" t="n">
        <v>31</v>
      </c>
      <c r="H9" s="146" t="n">
        <v>12</v>
      </c>
      <c r="I9" s="146" t="s">
        <v>47</v>
      </c>
      <c r="J9" s="146" t="n">
        <v>2</v>
      </c>
      <c r="K9" s="146" t="n">
        <v>6</v>
      </c>
      <c r="L9" s="146" t="n">
        <v>51</v>
      </c>
      <c r="M9" s="146" t="s">
        <v>47</v>
      </c>
      <c r="N9" s="34" t="s">
        <v>422</v>
      </c>
    </row>
    <row r="10" s="95" customFormat="true" ht="14.1" hidden="false" customHeight="true" outlineLevel="0" collapsed="false">
      <c r="A10" s="31" t="s">
        <v>423</v>
      </c>
      <c r="B10" s="285" t="n">
        <f aca="false">SUM(C10:E10)</f>
        <v>169</v>
      </c>
      <c r="C10" s="285" t="n">
        <v>45</v>
      </c>
      <c r="D10" s="285" t="n">
        <v>41</v>
      </c>
      <c r="E10" s="285" t="n">
        <v>83</v>
      </c>
      <c r="F10" s="285" t="n">
        <f aca="false">SUM(G10:M10)</f>
        <v>223</v>
      </c>
      <c r="G10" s="327" t="n">
        <v>90</v>
      </c>
      <c r="H10" s="327" t="n">
        <v>24</v>
      </c>
      <c r="I10" s="327" t="n">
        <v>0</v>
      </c>
      <c r="J10" s="327" t="n">
        <v>14</v>
      </c>
      <c r="K10" s="327" t="n">
        <v>21</v>
      </c>
      <c r="L10" s="327" t="n">
        <v>74</v>
      </c>
      <c r="M10" s="327" t="n">
        <v>0</v>
      </c>
      <c r="N10" s="34" t="s">
        <v>423</v>
      </c>
    </row>
    <row r="11" s="95" customFormat="true" ht="14.1" hidden="false" customHeight="true" outlineLevel="0" collapsed="false">
      <c r="A11" s="31" t="s">
        <v>424</v>
      </c>
      <c r="B11" s="146" t="n">
        <v>27</v>
      </c>
      <c r="C11" s="146" t="n">
        <v>2</v>
      </c>
      <c r="D11" s="146" t="n">
        <v>11</v>
      </c>
      <c r="E11" s="146" t="n">
        <v>14</v>
      </c>
      <c r="F11" s="146" t="n">
        <f aca="false">SUM(G11,H11,J11,K11,L11,M11)</f>
        <v>40</v>
      </c>
      <c r="G11" s="146" t="n">
        <v>19</v>
      </c>
      <c r="H11" s="146" t="n">
        <v>3</v>
      </c>
      <c r="I11" s="146" t="s">
        <v>47</v>
      </c>
      <c r="J11" s="146" t="n">
        <v>1</v>
      </c>
      <c r="K11" s="146" t="n">
        <v>3</v>
      </c>
      <c r="L11" s="146" t="n">
        <v>14</v>
      </c>
      <c r="M11" s="146" t="s">
        <v>47</v>
      </c>
      <c r="N11" s="34" t="s">
        <v>424</v>
      </c>
    </row>
    <row r="12" s="95" customFormat="true" ht="14.1" hidden="false" customHeight="true" outlineLevel="0" collapsed="false">
      <c r="A12" s="31" t="s">
        <v>425</v>
      </c>
      <c r="B12" s="285" t="n">
        <f aca="false">SUM(C12:E12)</f>
        <v>160</v>
      </c>
      <c r="C12" s="285" t="n">
        <v>38</v>
      </c>
      <c r="D12" s="285" t="n">
        <v>42</v>
      </c>
      <c r="E12" s="285" t="n">
        <v>80</v>
      </c>
      <c r="F12" s="285" t="n">
        <f aca="false">SUM(G12:M12)</f>
        <v>230</v>
      </c>
      <c r="G12" s="327" t="n">
        <v>105</v>
      </c>
      <c r="H12" s="327" t="n">
        <v>22</v>
      </c>
      <c r="I12" s="327" t="n">
        <v>0</v>
      </c>
      <c r="J12" s="327" t="n">
        <v>6</v>
      </c>
      <c r="K12" s="327" t="n">
        <v>12</v>
      </c>
      <c r="L12" s="327" t="n">
        <v>85</v>
      </c>
      <c r="M12" s="327" t="n">
        <v>0</v>
      </c>
      <c r="N12" s="34" t="s">
        <v>425</v>
      </c>
    </row>
    <row r="13" s="95" customFormat="true" ht="14.1" hidden="false" customHeight="true" outlineLevel="0" collapsed="false">
      <c r="A13" s="31" t="s">
        <v>426</v>
      </c>
      <c r="B13" s="146" t="n">
        <v>48</v>
      </c>
      <c r="C13" s="146" t="n">
        <v>8</v>
      </c>
      <c r="D13" s="146" t="n">
        <v>10</v>
      </c>
      <c r="E13" s="146" t="n">
        <v>30</v>
      </c>
      <c r="F13" s="146" t="n">
        <v>50</v>
      </c>
      <c r="G13" s="146" t="n">
        <v>20</v>
      </c>
      <c r="H13" s="146" t="n">
        <v>5</v>
      </c>
      <c r="I13" s="146" t="s">
        <v>47</v>
      </c>
      <c r="J13" s="146" t="n">
        <v>3</v>
      </c>
      <c r="K13" s="146" t="n">
        <v>6</v>
      </c>
      <c r="L13" s="146" t="n">
        <v>16</v>
      </c>
      <c r="M13" s="146" t="s">
        <v>47</v>
      </c>
      <c r="N13" s="34" t="s">
        <v>426</v>
      </c>
    </row>
    <row r="14" s="95" customFormat="true" ht="14.1" hidden="false" customHeight="true" outlineLevel="0" collapsed="false">
      <c r="A14" s="31" t="s">
        <v>427</v>
      </c>
      <c r="B14" s="285" t="n">
        <v>170</v>
      </c>
      <c r="C14" s="285" t="n">
        <v>41</v>
      </c>
      <c r="D14" s="285" t="n">
        <v>50</v>
      </c>
      <c r="E14" s="285" t="n">
        <v>79</v>
      </c>
      <c r="F14" s="285" t="n">
        <v>243</v>
      </c>
      <c r="G14" s="327" t="n">
        <v>120</v>
      </c>
      <c r="H14" s="327" t="n">
        <v>15</v>
      </c>
      <c r="I14" s="327" t="n">
        <v>0</v>
      </c>
      <c r="J14" s="327" t="n">
        <v>10</v>
      </c>
      <c r="K14" s="327" t="n">
        <v>14</v>
      </c>
      <c r="L14" s="327" t="n">
        <v>84</v>
      </c>
      <c r="M14" s="327" t="n">
        <v>0</v>
      </c>
      <c r="N14" s="34" t="s">
        <v>427</v>
      </c>
    </row>
    <row r="15" s="95" customFormat="true" ht="14.1" hidden="false" customHeight="true" outlineLevel="0" collapsed="false">
      <c r="A15" s="31" t="s">
        <v>428</v>
      </c>
      <c r="B15" s="146" t="n">
        <v>66</v>
      </c>
      <c r="C15" s="146" t="n">
        <v>16</v>
      </c>
      <c r="D15" s="146" t="n">
        <v>10</v>
      </c>
      <c r="E15" s="146" t="n">
        <v>40</v>
      </c>
      <c r="F15" s="146" t="n">
        <v>75</v>
      </c>
      <c r="G15" s="146" t="n">
        <v>17</v>
      </c>
      <c r="H15" s="146" t="n">
        <v>7</v>
      </c>
      <c r="I15" s="146" t="s">
        <v>47</v>
      </c>
      <c r="J15" s="146" t="n">
        <v>1</v>
      </c>
      <c r="K15" s="146" t="n">
        <v>10</v>
      </c>
      <c r="L15" s="146" t="n">
        <v>40</v>
      </c>
      <c r="M15" s="146" t="s">
        <v>47</v>
      </c>
      <c r="N15" s="34" t="s">
        <v>428</v>
      </c>
    </row>
    <row r="16" s="70" customFormat="true" ht="14.1" hidden="false" customHeight="true" outlineLevel="0" collapsed="false">
      <c r="A16" s="31" t="s">
        <v>55</v>
      </c>
      <c r="B16" s="285" t="n">
        <v>147</v>
      </c>
      <c r="C16" s="285" t="n">
        <v>38</v>
      </c>
      <c r="D16" s="285" t="n">
        <v>37</v>
      </c>
      <c r="E16" s="285" t="n">
        <v>72</v>
      </c>
      <c r="F16" s="285" t="n">
        <v>209</v>
      </c>
      <c r="G16" s="327" t="n">
        <v>102</v>
      </c>
      <c r="H16" s="327" t="n">
        <v>13</v>
      </c>
      <c r="I16" s="327"/>
      <c r="J16" s="327" t="n">
        <v>6</v>
      </c>
      <c r="K16" s="327" t="n">
        <v>15</v>
      </c>
      <c r="L16" s="327" t="n">
        <v>73</v>
      </c>
      <c r="M16" s="327"/>
      <c r="N16" s="34" t="s">
        <v>55</v>
      </c>
    </row>
    <row r="17" s="70" customFormat="true" ht="14.1" hidden="false" customHeight="true" outlineLevel="0" collapsed="false">
      <c r="A17" s="31" t="s">
        <v>56</v>
      </c>
      <c r="B17" s="285" t="n">
        <v>101</v>
      </c>
      <c r="C17" s="285" t="n">
        <v>27</v>
      </c>
      <c r="D17" s="285" t="n">
        <v>19</v>
      </c>
      <c r="E17" s="285" t="n">
        <v>55</v>
      </c>
      <c r="F17" s="285" t="n">
        <v>66</v>
      </c>
      <c r="G17" s="327" t="n">
        <v>0</v>
      </c>
      <c r="H17" s="327" t="n">
        <v>2</v>
      </c>
      <c r="I17" s="327" t="n">
        <v>0</v>
      </c>
      <c r="J17" s="327" t="n">
        <v>2</v>
      </c>
      <c r="K17" s="327" t="n">
        <v>7</v>
      </c>
      <c r="L17" s="327" t="n">
        <v>55</v>
      </c>
      <c r="M17" s="327" t="n">
        <v>0</v>
      </c>
      <c r="N17" s="34" t="s">
        <v>56</v>
      </c>
    </row>
    <row r="18" s="149" customFormat="true" ht="14.1" hidden="false" customHeight="true" outlineLevel="0" collapsed="false">
      <c r="A18" s="97" t="s">
        <v>57</v>
      </c>
      <c r="B18" s="328" t="n">
        <v>222</v>
      </c>
      <c r="C18" s="328" t="n">
        <v>39</v>
      </c>
      <c r="D18" s="328" t="n">
        <v>41</v>
      </c>
      <c r="E18" s="328" t="n">
        <v>142</v>
      </c>
      <c r="F18" s="328" t="n">
        <v>293</v>
      </c>
      <c r="G18" s="329" t="n">
        <v>110</v>
      </c>
      <c r="H18" s="329" t="n">
        <v>21</v>
      </c>
      <c r="I18" s="329" t="n">
        <v>0</v>
      </c>
      <c r="J18" s="329" t="n">
        <v>6</v>
      </c>
      <c r="K18" s="329" t="n">
        <v>20</v>
      </c>
      <c r="L18" s="329" t="n">
        <v>136</v>
      </c>
      <c r="M18" s="329" t="n">
        <v>0</v>
      </c>
      <c r="N18" s="101" t="s">
        <v>57</v>
      </c>
    </row>
    <row r="19" s="57" customFormat="true" ht="13.5" hidden="false" customHeight="true" outlineLevel="0" collapsed="false">
      <c r="A19" s="91"/>
      <c r="B19" s="91"/>
      <c r="C19" s="91"/>
      <c r="D19" s="91"/>
      <c r="E19" s="91"/>
      <c r="F19" s="91"/>
      <c r="G19" s="91"/>
      <c r="M19" s="91"/>
      <c r="N19" s="171"/>
    </row>
    <row r="20" s="47" customFormat="true" ht="15.95" hidden="false" customHeight="true" outlineLevel="0" collapsed="false">
      <c r="A20" s="173" t="s">
        <v>540</v>
      </c>
      <c r="B20" s="257" t="s">
        <v>541</v>
      </c>
      <c r="C20" s="257"/>
      <c r="D20" s="257"/>
      <c r="E20" s="257"/>
      <c r="F20" s="257"/>
      <c r="G20" s="257"/>
      <c r="H20" s="257"/>
      <c r="I20" s="257"/>
      <c r="J20" s="257"/>
      <c r="K20" s="257"/>
      <c r="L20" s="330" t="s">
        <v>540</v>
      </c>
    </row>
    <row r="21" s="47" customFormat="true" ht="15.95" hidden="false" customHeight="true" outlineLevel="0" collapsed="false">
      <c r="A21" s="173"/>
      <c r="B21" s="113" t="s">
        <v>195</v>
      </c>
      <c r="C21" s="113" t="s">
        <v>542</v>
      </c>
      <c r="D21" s="82" t="s">
        <v>543</v>
      </c>
      <c r="E21" s="82" t="s">
        <v>544</v>
      </c>
      <c r="F21" s="82" t="s">
        <v>545</v>
      </c>
      <c r="G21" s="82" t="s">
        <v>546</v>
      </c>
      <c r="H21" s="82" t="s">
        <v>547</v>
      </c>
      <c r="I21" s="113" t="s">
        <v>548</v>
      </c>
      <c r="J21" s="82" t="s">
        <v>506</v>
      </c>
      <c r="K21" s="113" t="s">
        <v>124</v>
      </c>
      <c r="L21" s="330"/>
    </row>
    <row r="22" s="47" customFormat="true" ht="15.95" hidden="false" customHeight="true" outlineLevel="0" collapsed="false">
      <c r="A22" s="173"/>
      <c r="B22" s="160"/>
      <c r="C22" s="160"/>
      <c r="D22" s="177" t="s">
        <v>549</v>
      </c>
      <c r="E22" s="84"/>
      <c r="F22" s="84"/>
      <c r="G22" s="177" t="s">
        <v>531</v>
      </c>
      <c r="H22" s="84"/>
      <c r="I22" s="199" t="s">
        <v>550</v>
      </c>
      <c r="J22" s="84"/>
      <c r="K22" s="160"/>
      <c r="L22" s="330"/>
    </row>
    <row r="23" s="47" customFormat="true" ht="15.95" hidden="false" customHeight="true" outlineLevel="0" collapsed="false">
      <c r="A23" s="173"/>
      <c r="B23" s="203" t="s">
        <v>29</v>
      </c>
      <c r="C23" s="203" t="s">
        <v>551</v>
      </c>
      <c r="D23" s="179" t="s">
        <v>552</v>
      </c>
      <c r="E23" s="179" t="s">
        <v>553</v>
      </c>
      <c r="F23" s="179" t="s">
        <v>554</v>
      </c>
      <c r="G23" s="179" t="s">
        <v>555</v>
      </c>
      <c r="H23" s="179" t="s">
        <v>556</v>
      </c>
      <c r="I23" s="203" t="s">
        <v>557</v>
      </c>
      <c r="J23" s="179" t="s">
        <v>534</v>
      </c>
      <c r="K23" s="203" t="s">
        <v>159</v>
      </c>
      <c r="L23" s="330"/>
    </row>
    <row r="24" s="70" customFormat="true" ht="14.1" hidden="false" customHeight="true" outlineLevel="0" collapsed="false">
      <c r="A24" s="326" t="s">
        <v>421</v>
      </c>
      <c r="B24" s="285" t="n">
        <f aca="false">SUM(C24:K24)</f>
        <v>340</v>
      </c>
      <c r="C24" s="285" t="n">
        <v>141</v>
      </c>
      <c r="D24" s="285" t="n">
        <v>10</v>
      </c>
      <c r="E24" s="285" t="n">
        <v>0</v>
      </c>
      <c r="F24" s="327" t="n">
        <v>27</v>
      </c>
      <c r="G24" s="327" t="n">
        <v>26</v>
      </c>
      <c r="H24" s="285" t="n">
        <v>0</v>
      </c>
      <c r="I24" s="327" t="n">
        <v>1</v>
      </c>
      <c r="J24" s="327" t="n">
        <v>119</v>
      </c>
      <c r="K24" s="327" t="n">
        <v>16</v>
      </c>
      <c r="L24" s="264" t="s">
        <v>421</v>
      </c>
    </row>
    <row r="25" s="70" customFormat="true" ht="14.1" hidden="false" customHeight="true" outlineLevel="0" collapsed="false">
      <c r="A25" s="31" t="s">
        <v>422</v>
      </c>
      <c r="B25" s="146" t="n">
        <f aca="false">SUM(C25:K25)</f>
        <v>105</v>
      </c>
      <c r="C25" s="143" t="n">
        <v>41</v>
      </c>
      <c r="D25" s="143" t="n">
        <v>2</v>
      </c>
      <c r="E25" s="143" t="s">
        <v>47</v>
      </c>
      <c r="F25" s="143" t="n">
        <v>4</v>
      </c>
      <c r="G25" s="143" t="n">
        <v>5</v>
      </c>
      <c r="H25" s="143" t="n">
        <v>1</v>
      </c>
      <c r="I25" s="143" t="n">
        <v>3</v>
      </c>
      <c r="J25" s="143" t="n">
        <v>49</v>
      </c>
      <c r="K25" s="143" t="s">
        <v>47</v>
      </c>
      <c r="L25" s="34" t="s">
        <v>422</v>
      </c>
    </row>
    <row r="26" s="95" customFormat="true" ht="14.1" hidden="false" customHeight="true" outlineLevel="0" collapsed="false">
      <c r="A26" s="31" t="s">
        <v>423</v>
      </c>
      <c r="B26" s="285" t="n">
        <f aca="false">SUM(C26:K26)</f>
        <v>319</v>
      </c>
      <c r="C26" s="285" t="n">
        <v>111</v>
      </c>
      <c r="D26" s="285" t="n">
        <v>4</v>
      </c>
      <c r="E26" s="285" t="n">
        <v>0</v>
      </c>
      <c r="F26" s="327" t="n">
        <v>7</v>
      </c>
      <c r="G26" s="327" t="n">
        <v>19</v>
      </c>
      <c r="H26" s="285" t="n">
        <v>0</v>
      </c>
      <c r="I26" s="327" t="n">
        <v>2</v>
      </c>
      <c r="J26" s="327" t="n">
        <v>175</v>
      </c>
      <c r="K26" s="327" t="n">
        <v>1</v>
      </c>
      <c r="L26" s="34" t="s">
        <v>423</v>
      </c>
    </row>
    <row r="27" s="95" customFormat="true" ht="14.1" hidden="false" customHeight="true" outlineLevel="0" collapsed="false">
      <c r="A27" s="31" t="s">
        <v>424</v>
      </c>
      <c r="B27" s="146" t="n">
        <f aca="false">SUM(C27:K27)</f>
        <v>91</v>
      </c>
      <c r="C27" s="143" t="n">
        <v>28</v>
      </c>
      <c r="D27" s="143" t="n">
        <v>2</v>
      </c>
      <c r="E27" s="143" t="s">
        <v>47</v>
      </c>
      <c r="F27" s="143" t="n">
        <v>3</v>
      </c>
      <c r="G27" s="143" t="n">
        <v>7</v>
      </c>
      <c r="H27" s="143" t="s">
        <v>47</v>
      </c>
      <c r="I27" s="143" t="s">
        <v>47</v>
      </c>
      <c r="J27" s="143" t="n">
        <v>50</v>
      </c>
      <c r="K27" s="143" t="n">
        <v>1</v>
      </c>
      <c r="L27" s="34" t="s">
        <v>424</v>
      </c>
    </row>
    <row r="28" s="95" customFormat="true" ht="14.1" hidden="false" customHeight="true" outlineLevel="0" collapsed="false">
      <c r="A28" s="31" t="s">
        <v>425</v>
      </c>
      <c r="B28" s="285" t="n">
        <f aca="false">SUM(C28:K28)</f>
        <v>219</v>
      </c>
      <c r="C28" s="285" t="n">
        <v>113</v>
      </c>
      <c r="D28" s="285" t="n">
        <v>4</v>
      </c>
      <c r="E28" s="285" t="n">
        <v>0</v>
      </c>
      <c r="F28" s="327" t="n">
        <v>4</v>
      </c>
      <c r="G28" s="327" t="n">
        <v>27</v>
      </c>
      <c r="H28" s="285" t="n">
        <v>0</v>
      </c>
      <c r="I28" s="327" t="n">
        <v>1</v>
      </c>
      <c r="J28" s="327" t="n">
        <v>68</v>
      </c>
      <c r="K28" s="327" t="n">
        <v>2</v>
      </c>
      <c r="L28" s="34" t="s">
        <v>425</v>
      </c>
    </row>
    <row r="29" s="95" customFormat="true" ht="14.1" hidden="false" customHeight="true" outlineLevel="0" collapsed="false">
      <c r="A29" s="31" t="s">
        <v>426</v>
      </c>
      <c r="B29" s="146" t="n">
        <v>29</v>
      </c>
      <c r="C29" s="143" t="n">
        <v>24</v>
      </c>
      <c r="D29" s="143" t="s">
        <v>47</v>
      </c>
      <c r="E29" s="143" t="s">
        <v>47</v>
      </c>
      <c r="F29" s="143" t="n">
        <v>3</v>
      </c>
      <c r="G29" s="143" t="n">
        <v>2</v>
      </c>
      <c r="H29" s="143" t="s">
        <v>47</v>
      </c>
      <c r="I29" s="143" t="s">
        <v>47</v>
      </c>
      <c r="J29" s="143" t="s">
        <v>47</v>
      </c>
      <c r="K29" s="143" t="s">
        <v>47</v>
      </c>
      <c r="L29" s="34" t="s">
        <v>426</v>
      </c>
    </row>
    <row r="30" s="95" customFormat="true" ht="14.1" hidden="false" customHeight="true" outlineLevel="0" collapsed="false">
      <c r="A30" s="31" t="s">
        <v>427</v>
      </c>
      <c r="B30" s="285" t="n">
        <v>233</v>
      </c>
      <c r="C30" s="285" t="n">
        <v>125</v>
      </c>
      <c r="D30" s="285" t="n">
        <v>3</v>
      </c>
      <c r="E30" s="285" t="n">
        <v>2</v>
      </c>
      <c r="F30" s="327" t="n">
        <v>6</v>
      </c>
      <c r="G30" s="327" t="n">
        <v>11</v>
      </c>
      <c r="H30" s="285" t="n">
        <v>0</v>
      </c>
      <c r="I30" s="327" t="n">
        <v>1</v>
      </c>
      <c r="J30" s="327" t="n">
        <v>85</v>
      </c>
      <c r="K30" s="327" t="n">
        <v>0</v>
      </c>
      <c r="L30" s="34" t="s">
        <v>427</v>
      </c>
    </row>
    <row r="31" s="95" customFormat="true" ht="14.1" hidden="false" customHeight="true" outlineLevel="0" collapsed="false">
      <c r="A31" s="31" t="s">
        <v>428</v>
      </c>
      <c r="B31" s="146" t="n">
        <v>43</v>
      </c>
      <c r="C31" s="143" t="n">
        <v>19</v>
      </c>
      <c r="D31" s="143" t="n">
        <v>2</v>
      </c>
      <c r="E31" s="143" t="s">
        <v>47</v>
      </c>
      <c r="F31" s="143" t="n">
        <v>1</v>
      </c>
      <c r="G31" s="143" t="n">
        <v>3</v>
      </c>
      <c r="H31" s="143" t="n">
        <v>1</v>
      </c>
      <c r="I31" s="143" t="s">
        <v>47</v>
      </c>
      <c r="J31" s="143" t="n">
        <v>16</v>
      </c>
      <c r="K31" s="143" t="n">
        <v>1</v>
      </c>
      <c r="L31" s="34" t="s">
        <v>428</v>
      </c>
    </row>
    <row r="32" s="70" customFormat="true" ht="14.1" hidden="false" customHeight="true" outlineLevel="0" collapsed="false">
      <c r="A32" s="31" t="s">
        <v>55</v>
      </c>
      <c r="B32" s="285" t="n">
        <f aca="false">SUM(C32:K32)</f>
        <v>234</v>
      </c>
      <c r="C32" s="285" t="n">
        <v>120</v>
      </c>
      <c r="D32" s="285" t="n">
        <v>1</v>
      </c>
      <c r="E32" s="285" t="n">
        <v>2</v>
      </c>
      <c r="F32" s="327" t="n">
        <v>13</v>
      </c>
      <c r="G32" s="327" t="n">
        <v>14</v>
      </c>
      <c r="H32" s="285" t="n">
        <v>5</v>
      </c>
      <c r="I32" s="327"/>
      <c r="J32" s="327" t="n">
        <v>78</v>
      </c>
      <c r="K32" s="327" t="n">
        <v>1</v>
      </c>
      <c r="L32" s="34" t="s">
        <v>55</v>
      </c>
    </row>
    <row r="33" s="70" customFormat="true" ht="14.1" hidden="false" customHeight="true" outlineLevel="0" collapsed="false">
      <c r="A33" s="31" t="s">
        <v>56</v>
      </c>
      <c r="B33" s="285" t="n">
        <v>52</v>
      </c>
      <c r="C33" s="285" t="n">
        <v>27</v>
      </c>
      <c r="D33" s="285" t="n">
        <v>0</v>
      </c>
      <c r="E33" s="285" t="n">
        <v>0</v>
      </c>
      <c r="F33" s="327" t="n">
        <v>2</v>
      </c>
      <c r="G33" s="327" t="n">
        <v>7</v>
      </c>
      <c r="H33" s="285" t="n">
        <v>0</v>
      </c>
      <c r="I33" s="327" t="n">
        <v>0</v>
      </c>
      <c r="J33" s="327" t="n">
        <v>16</v>
      </c>
      <c r="K33" s="327" t="n">
        <v>0</v>
      </c>
      <c r="L33" s="34" t="s">
        <v>56</v>
      </c>
    </row>
    <row r="34" s="149" customFormat="true" ht="14.1" hidden="false" customHeight="true" outlineLevel="0" collapsed="false">
      <c r="A34" s="97" t="s">
        <v>57</v>
      </c>
      <c r="B34" s="328" t="n">
        <v>295</v>
      </c>
      <c r="C34" s="328" t="n">
        <v>133</v>
      </c>
      <c r="D34" s="328" t="n">
        <v>3</v>
      </c>
      <c r="E34" s="328" t="n">
        <v>0</v>
      </c>
      <c r="F34" s="329" t="n">
        <v>12</v>
      </c>
      <c r="G34" s="329" t="n">
        <v>25</v>
      </c>
      <c r="H34" s="328" t="n">
        <v>0</v>
      </c>
      <c r="I34" s="329" t="n">
        <v>5</v>
      </c>
      <c r="J34" s="329" t="n">
        <v>117</v>
      </c>
      <c r="K34" s="329" t="n">
        <v>0</v>
      </c>
      <c r="L34" s="101" t="s">
        <v>57</v>
      </c>
    </row>
    <row r="35" s="57" customFormat="true" ht="13.5" hidden="false" customHeight="false" outlineLevel="0" collapsed="false">
      <c r="A35" s="150" t="s">
        <v>558</v>
      </c>
      <c r="H35" s="159" t="s">
        <v>59</v>
      </c>
      <c r="I35" s="159"/>
      <c r="J35" s="159"/>
      <c r="K35" s="159"/>
      <c r="L35" s="159"/>
    </row>
    <row r="36" s="196" customFormat="true" ht="13.5" hidden="false" customHeight="false" outlineLevel="0" collapsed="false"/>
    <row r="37" s="196" customFormat="true" ht="13.5" hidden="false" customHeight="false" outlineLevel="0" collapsed="false"/>
    <row r="38" s="196" customFormat="true" ht="13.5" hidden="false" customHeight="false" outlineLevel="0" collapsed="false"/>
    <row r="39" s="196" customFormat="true" ht="13.5" hidden="false" customHeight="false" outlineLevel="0" collapsed="false"/>
    <row r="40" s="196" customFormat="true" ht="13.5" hidden="false" customHeight="false" outlineLevel="0" collapsed="false"/>
    <row r="41" s="196" customFormat="true" ht="13.5" hidden="false" customHeight="false" outlineLevel="0" collapsed="false"/>
    <row r="42" s="196" customFormat="true" ht="13.5" hidden="false" customHeight="false" outlineLevel="0" collapsed="false"/>
    <row r="43" s="196" customFormat="true" ht="13.5" hidden="false" customHeight="false" outlineLevel="0" collapsed="false"/>
    <row r="44" s="196" customFormat="true" ht="13.5" hidden="false" customHeight="false" outlineLevel="0" collapsed="false"/>
  </sheetData>
  <mergeCells count="10">
    <mergeCell ref="A1:N1"/>
    <mergeCell ref="A3:A7"/>
    <mergeCell ref="B3:E3"/>
    <mergeCell ref="F3:M3"/>
    <mergeCell ref="B4:E4"/>
    <mergeCell ref="F4:M4"/>
    <mergeCell ref="A20:A23"/>
    <mergeCell ref="B20:K20"/>
    <mergeCell ref="L20:L23"/>
    <mergeCell ref="H35:L35"/>
  </mergeCells>
  <printOptions headings="false" gridLines="false" gridLinesSet="true" horizontalCentered="false" verticalCentered="false"/>
  <pageMargins left="0.279861111111111" right="0.35" top="0.6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77"/>
    <col collapsed="false" customWidth="true" hidden="false" outlineLevel="0" max="3" min="3" style="331" width="8.32"/>
    <col collapsed="false" customWidth="true" hidden="false" outlineLevel="0" max="4" min="4" style="0" width="7.77"/>
    <col collapsed="false" customWidth="true" hidden="false" outlineLevel="0" max="5" min="5" style="331" width="8.32"/>
    <col collapsed="false" customWidth="true" hidden="false" outlineLevel="0" max="6" min="6" style="0" width="7.77"/>
    <col collapsed="false" customWidth="true" hidden="false" outlineLevel="0" max="7" min="7" style="331" width="8.32"/>
    <col collapsed="false" customWidth="true" hidden="false" outlineLevel="0" max="8" min="8" style="0" width="7.77"/>
    <col collapsed="false" customWidth="true" hidden="false" outlineLevel="0" max="9" min="9" style="331" width="8.32"/>
    <col collapsed="false" customWidth="true" hidden="false" outlineLevel="0" max="10" min="10" style="0" width="7.77"/>
    <col collapsed="false" customWidth="true" hidden="false" outlineLevel="0" max="11" min="11" style="331" width="8.32"/>
    <col collapsed="false" customWidth="true" hidden="false" outlineLevel="0" max="12" min="12" style="0" width="7.77"/>
    <col collapsed="false" customWidth="true" hidden="false" outlineLevel="0" max="13" min="13" style="331" width="8.32"/>
    <col collapsed="false" customWidth="true" hidden="false" outlineLevel="0" max="14" min="14" style="0" width="10.21"/>
    <col collapsed="false" customWidth="true" hidden="false" outlineLevel="0" max="15" min="15" style="0" width="11.1"/>
    <col collapsed="false" customWidth="true" hidden="false" outlineLevel="0" max="16" min="16" style="0" width="12.55"/>
    <col collapsed="false" customWidth="true" hidden="false" outlineLevel="0" max="18" min="17" style="0" width="10.55"/>
  </cols>
  <sheetData>
    <row r="1" s="57" customFormat="true" ht="42" hidden="false" customHeight="true" outlineLevel="0" collapsed="false">
      <c r="A1" s="241" t="s">
        <v>55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s="57" customFormat="true" ht="18" hidden="false" customHeight="true" outlineLevel="0" collapsed="false">
      <c r="A2" s="48" t="s">
        <v>560</v>
      </c>
      <c r="B2" s="47"/>
      <c r="C2" s="332"/>
      <c r="D2" s="47"/>
      <c r="E2" s="332"/>
      <c r="F2" s="47"/>
      <c r="G2" s="332"/>
      <c r="H2" s="47"/>
      <c r="I2" s="332"/>
      <c r="J2" s="47"/>
      <c r="K2" s="332"/>
      <c r="L2" s="47"/>
      <c r="M2" s="332"/>
      <c r="N2" s="47"/>
      <c r="O2" s="47"/>
      <c r="P2" s="47"/>
      <c r="Q2" s="47"/>
      <c r="R2" s="47"/>
    </row>
    <row r="3" s="57" customFormat="true" ht="45" hidden="false" customHeight="true" outlineLevel="0" collapsed="false">
      <c r="A3" s="333" t="s">
        <v>4</v>
      </c>
      <c r="B3" s="334" t="s">
        <v>561</v>
      </c>
      <c r="C3" s="334"/>
      <c r="D3" s="334" t="s">
        <v>562</v>
      </c>
      <c r="E3" s="334"/>
      <c r="F3" s="334" t="s">
        <v>563</v>
      </c>
      <c r="G3" s="334"/>
      <c r="H3" s="334" t="s">
        <v>564</v>
      </c>
      <c r="I3" s="334"/>
      <c r="J3" s="334" t="s">
        <v>565</v>
      </c>
      <c r="K3" s="334"/>
      <c r="L3" s="334" t="s">
        <v>566</v>
      </c>
      <c r="M3" s="334"/>
      <c r="N3" s="8" t="s">
        <v>4</v>
      </c>
      <c r="O3" s="47"/>
      <c r="P3" s="47"/>
      <c r="Q3" s="47"/>
      <c r="R3" s="47"/>
    </row>
    <row r="4" s="57" customFormat="true" ht="45" hidden="false" customHeight="true" outlineLevel="0" collapsed="false">
      <c r="A4" s="335" t="s">
        <v>19</v>
      </c>
      <c r="B4" s="336" t="s">
        <v>567</v>
      </c>
      <c r="C4" s="337" t="s">
        <v>568</v>
      </c>
      <c r="D4" s="336" t="s">
        <v>569</v>
      </c>
      <c r="E4" s="337" t="s">
        <v>568</v>
      </c>
      <c r="F4" s="336" t="s">
        <v>569</v>
      </c>
      <c r="G4" s="337" t="s">
        <v>568</v>
      </c>
      <c r="H4" s="336" t="s">
        <v>569</v>
      </c>
      <c r="I4" s="337" t="s">
        <v>568</v>
      </c>
      <c r="J4" s="336" t="s">
        <v>569</v>
      </c>
      <c r="K4" s="337" t="s">
        <v>568</v>
      </c>
      <c r="L4" s="336" t="s">
        <v>569</v>
      </c>
      <c r="M4" s="337" t="s">
        <v>568</v>
      </c>
      <c r="N4" s="260" t="s">
        <v>19</v>
      </c>
      <c r="O4" s="47"/>
      <c r="P4" s="47"/>
      <c r="Q4" s="47"/>
      <c r="R4" s="47"/>
    </row>
    <row r="5" s="342" customFormat="true" ht="36.95" hidden="false" customHeight="true" outlineLevel="0" collapsed="false">
      <c r="A5" s="338" t="s">
        <v>425</v>
      </c>
      <c r="B5" s="339" t="n">
        <v>63</v>
      </c>
      <c r="C5" s="340" t="n">
        <v>13501</v>
      </c>
      <c r="D5" s="341" t="n">
        <v>2438</v>
      </c>
      <c r="E5" s="340" t="n">
        <v>6963</v>
      </c>
      <c r="F5" s="341" t="n">
        <v>277</v>
      </c>
      <c r="G5" s="340" t="n">
        <v>277</v>
      </c>
      <c r="H5" s="341" t="n">
        <v>1892</v>
      </c>
      <c r="I5" s="340" t="n">
        <v>1982</v>
      </c>
      <c r="J5" s="341" t="n">
        <v>13</v>
      </c>
      <c r="K5" s="340" t="n">
        <v>8484</v>
      </c>
      <c r="L5" s="341" t="n">
        <v>4280</v>
      </c>
      <c r="M5" s="340" t="n">
        <v>4280</v>
      </c>
      <c r="N5" s="264" t="s">
        <v>425</v>
      </c>
    </row>
    <row r="6" s="65" customFormat="true" ht="36.95" hidden="false" customHeight="true" outlineLevel="0" collapsed="false">
      <c r="A6" s="338" t="s">
        <v>426</v>
      </c>
      <c r="B6" s="343" t="n">
        <v>1274</v>
      </c>
      <c r="C6" s="343" t="n">
        <v>11308</v>
      </c>
      <c r="D6" s="343" t="n">
        <v>4466</v>
      </c>
      <c r="E6" s="343" t="n">
        <v>1794</v>
      </c>
      <c r="F6" s="343" t="n">
        <v>353</v>
      </c>
      <c r="G6" s="343" t="n">
        <v>353</v>
      </c>
      <c r="H6" s="343" t="n">
        <v>706</v>
      </c>
      <c r="I6" s="343" t="n">
        <v>706</v>
      </c>
      <c r="J6" s="343" t="n">
        <v>24</v>
      </c>
      <c r="K6" s="343" t="n">
        <v>4555</v>
      </c>
      <c r="L6" s="343" t="n">
        <v>25</v>
      </c>
      <c r="M6" s="343" t="n">
        <v>11</v>
      </c>
      <c r="N6" s="34" t="s">
        <v>426</v>
      </c>
    </row>
    <row r="7" s="342" customFormat="true" ht="36.95" hidden="false" customHeight="true" outlineLevel="0" collapsed="false">
      <c r="A7" s="338" t="s">
        <v>427</v>
      </c>
      <c r="B7" s="339" t="n">
        <v>48</v>
      </c>
      <c r="C7" s="340" t="n">
        <v>3106</v>
      </c>
      <c r="D7" s="341" t="n">
        <v>9406</v>
      </c>
      <c r="E7" s="340" t="n">
        <v>3497</v>
      </c>
      <c r="F7" s="341" t="n">
        <v>292</v>
      </c>
      <c r="G7" s="340" t="n">
        <v>292</v>
      </c>
      <c r="H7" s="341" t="n">
        <v>9135</v>
      </c>
      <c r="I7" s="340" t="n">
        <v>9105</v>
      </c>
      <c r="J7" s="341" t="n">
        <v>320</v>
      </c>
      <c r="K7" s="340" t="n">
        <v>17370</v>
      </c>
      <c r="L7" s="341" t="n">
        <v>3854</v>
      </c>
      <c r="M7" s="340" t="n">
        <v>3854</v>
      </c>
      <c r="N7" s="34" t="s">
        <v>427</v>
      </c>
    </row>
    <row r="8" s="65" customFormat="true" ht="36.95" hidden="false" customHeight="true" outlineLevel="0" collapsed="false">
      <c r="A8" s="338" t="s">
        <v>428</v>
      </c>
      <c r="B8" s="343" t="n">
        <v>837</v>
      </c>
      <c r="C8" s="343" t="n">
        <v>3780</v>
      </c>
      <c r="D8" s="343" t="n">
        <v>2160</v>
      </c>
      <c r="E8" s="343" t="n">
        <v>874</v>
      </c>
      <c r="F8" s="343" t="n">
        <v>4474</v>
      </c>
      <c r="G8" s="343" t="n">
        <v>351</v>
      </c>
      <c r="H8" s="343" t="n">
        <v>1757</v>
      </c>
      <c r="I8" s="343" t="n">
        <v>2002</v>
      </c>
      <c r="J8" s="343" t="n">
        <v>348</v>
      </c>
      <c r="K8" s="343" t="n">
        <f aca="false">SUM(K9:K15)</f>
        <v>33442</v>
      </c>
      <c r="L8" s="343" t="n">
        <v>7734</v>
      </c>
      <c r="M8" s="343" t="n">
        <v>7734</v>
      </c>
      <c r="N8" s="34" t="s">
        <v>428</v>
      </c>
    </row>
    <row r="9" s="228" customFormat="true" ht="36.95" hidden="false" customHeight="true" outlineLevel="0" collapsed="false">
      <c r="A9" s="338" t="s">
        <v>55</v>
      </c>
      <c r="B9" s="344" t="n">
        <v>94</v>
      </c>
      <c r="C9" s="254" t="n">
        <v>3185</v>
      </c>
      <c r="D9" s="232" t="n">
        <v>9498</v>
      </c>
      <c r="E9" s="254" t="n">
        <v>3632</v>
      </c>
      <c r="F9" s="232" t="n">
        <v>311</v>
      </c>
      <c r="G9" s="254" t="n">
        <v>311</v>
      </c>
      <c r="H9" s="232" t="n">
        <v>9290</v>
      </c>
      <c r="I9" s="254" t="n">
        <v>4645</v>
      </c>
      <c r="J9" s="232" t="n">
        <v>92</v>
      </c>
      <c r="K9" s="254" t="n">
        <v>13262</v>
      </c>
      <c r="L9" s="232" t="n">
        <v>3510</v>
      </c>
      <c r="M9" s="254" t="n">
        <v>3268</v>
      </c>
      <c r="N9" s="34" t="s">
        <v>55</v>
      </c>
    </row>
    <row r="10" s="228" customFormat="true" ht="36.95" hidden="false" customHeight="true" outlineLevel="0" collapsed="false">
      <c r="A10" s="338" t="s">
        <v>56</v>
      </c>
      <c r="B10" s="232" t="n">
        <v>6755</v>
      </c>
      <c r="C10" s="254" t="n">
        <v>15388</v>
      </c>
      <c r="D10" s="232" t="n">
        <v>6579</v>
      </c>
      <c r="E10" s="254" t="n">
        <v>1893</v>
      </c>
      <c r="F10" s="232" t="n">
        <v>1216</v>
      </c>
      <c r="G10" s="254" t="n">
        <v>1216</v>
      </c>
      <c r="H10" s="232" t="n">
        <v>9938</v>
      </c>
      <c r="I10" s="254" t="n">
        <v>4969</v>
      </c>
      <c r="J10" s="232" t="n">
        <v>150</v>
      </c>
      <c r="K10" s="254" t="n">
        <v>4050</v>
      </c>
      <c r="L10" s="232" t="n">
        <v>7190</v>
      </c>
      <c r="M10" s="254" t="n">
        <v>6904</v>
      </c>
      <c r="N10" s="34" t="s">
        <v>56</v>
      </c>
    </row>
    <row r="11" s="346" customFormat="true" ht="36.95" hidden="false" customHeight="true" outlineLevel="0" collapsed="false">
      <c r="A11" s="345" t="s">
        <v>57</v>
      </c>
      <c r="B11" s="255" t="n">
        <v>548</v>
      </c>
      <c r="C11" s="256" t="n">
        <v>10412</v>
      </c>
      <c r="D11" s="256" t="n">
        <v>12441</v>
      </c>
      <c r="E11" s="256" t="n">
        <v>4538</v>
      </c>
      <c r="F11" s="256" t="n">
        <v>0</v>
      </c>
      <c r="G11" s="256" t="n">
        <v>772</v>
      </c>
      <c r="H11" s="256" t="n">
        <v>7058</v>
      </c>
      <c r="I11" s="256" t="n">
        <v>3603</v>
      </c>
      <c r="J11" s="256" t="n">
        <v>153</v>
      </c>
      <c r="K11" s="256" t="n">
        <v>16130</v>
      </c>
      <c r="L11" s="256" t="n">
        <v>11012</v>
      </c>
      <c r="M11" s="256" t="n">
        <v>6565</v>
      </c>
      <c r="N11" s="101" t="s">
        <v>57</v>
      </c>
    </row>
    <row r="12" s="170" customFormat="true" ht="13.5" hidden="false" customHeight="false" outlineLevel="0" collapsed="false">
      <c r="A12" s="347" t="s">
        <v>558</v>
      </c>
      <c r="B12" s="342"/>
      <c r="C12" s="196"/>
      <c r="D12" s="196"/>
      <c r="E12" s="331"/>
      <c r="F12" s="196"/>
      <c r="G12" s="331"/>
      <c r="H12" s="348"/>
      <c r="I12" s="348"/>
      <c r="J12" s="159" t="s">
        <v>59</v>
      </c>
      <c r="K12" s="159"/>
      <c r="L12" s="159"/>
      <c r="M12" s="159"/>
      <c r="N12" s="159"/>
    </row>
    <row r="13" s="170" customFormat="true" ht="13.5" hidden="false" customHeight="false" outlineLevel="0" collapsed="false">
      <c r="A13" s="349" t="s">
        <v>570</v>
      </c>
      <c r="B13" s="349"/>
      <c r="C13" s="349"/>
      <c r="D13" s="349"/>
      <c r="E13" s="349"/>
      <c r="F13" s="349"/>
      <c r="G13" s="349"/>
      <c r="H13" s="349"/>
      <c r="I13" s="349"/>
      <c r="K13" s="331"/>
      <c r="M13" s="331"/>
    </row>
    <row r="14" s="170" customFormat="true" ht="13.5" hidden="false" customHeight="false" outlineLevel="0" collapsed="false">
      <c r="C14" s="331"/>
      <c r="E14" s="331"/>
      <c r="G14" s="331"/>
      <c r="I14" s="331"/>
      <c r="K14" s="331"/>
      <c r="M14" s="331"/>
    </row>
    <row r="15" s="170" customFormat="true" ht="13.5" hidden="false" customHeight="false" outlineLevel="0" collapsed="false">
      <c r="C15" s="331"/>
      <c r="E15" s="331"/>
      <c r="G15" s="331"/>
      <c r="I15" s="331"/>
      <c r="K15" s="331"/>
      <c r="M15" s="331"/>
    </row>
    <row r="16" s="170" customFormat="true" ht="13.5" hidden="false" customHeight="false" outlineLevel="0" collapsed="false">
      <c r="C16" s="331"/>
      <c r="E16" s="331"/>
      <c r="G16" s="331"/>
      <c r="I16" s="331"/>
      <c r="K16" s="331"/>
      <c r="M16" s="331"/>
    </row>
    <row r="17" s="170" customFormat="true" ht="13.5" hidden="false" customHeight="false" outlineLevel="0" collapsed="false">
      <c r="C17" s="331"/>
      <c r="E17" s="331"/>
      <c r="G17" s="331"/>
      <c r="I17" s="331"/>
      <c r="K17" s="331"/>
      <c r="M17" s="331"/>
    </row>
    <row r="18" s="170" customFormat="true" ht="13.5" hidden="false" customHeight="false" outlineLevel="0" collapsed="false">
      <c r="C18" s="331"/>
      <c r="E18" s="331"/>
      <c r="G18" s="331"/>
      <c r="I18" s="331"/>
      <c r="K18" s="331"/>
      <c r="M18" s="331"/>
    </row>
    <row r="19" s="170" customFormat="true" ht="13.5" hidden="false" customHeight="false" outlineLevel="0" collapsed="false">
      <c r="C19" s="331"/>
      <c r="E19" s="331"/>
      <c r="G19" s="331"/>
      <c r="I19" s="331"/>
      <c r="K19" s="331"/>
      <c r="M19" s="331"/>
    </row>
    <row r="20" s="170" customFormat="true" ht="13.5" hidden="false" customHeight="false" outlineLevel="0" collapsed="false">
      <c r="C20" s="331"/>
      <c r="E20" s="331"/>
      <c r="G20" s="331"/>
      <c r="I20" s="331"/>
      <c r="K20" s="331"/>
      <c r="M20" s="331"/>
    </row>
    <row r="21" s="170" customFormat="true" ht="13.5" hidden="false" customHeight="false" outlineLevel="0" collapsed="false">
      <c r="C21" s="331"/>
      <c r="E21" s="331"/>
      <c r="G21" s="331"/>
      <c r="I21" s="331"/>
      <c r="K21" s="331"/>
      <c r="M21" s="331"/>
    </row>
  </sheetData>
  <mergeCells count="9">
    <mergeCell ref="A1:N1"/>
    <mergeCell ref="B3:C3"/>
    <mergeCell ref="D3:E3"/>
    <mergeCell ref="F3:G3"/>
    <mergeCell ref="H3:I3"/>
    <mergeCell ref="J3:K3"/>
    <mergeCell ref="L3:M3"/>
    <mergeCell ref="J12:N12"/>
    <mergeCell ref="A13:I13"/>
  </mergeCells>
  <printOptions headings="false" gridLines="false" gridLinesSet="true" horizontalCentered="false" verticalCentered="false"/>
  <pageMargins left="0.529861111111111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8.77"/>
    <col collapsed="false" customWidth="true" hidden="false" outlineLevel="0" max="11" min="7" style="1" width="12.32"/>
    <col collapsed="false" customWidth="true" hidden="false" outlineLevel="0" max="12" min="12" style="1" width="13.33"/>
    <col collapsed="false" customWidth="false" hidden="false" outlineLevel="0" max="257" min="13" style="1" width="8.88"/>
  </cols>
  <sheetData>
    <row r="1" s="47" customFormat="true" ht="30" hidden="false" customHeight="true" outlineLevel="0" collapsed="false">
      <c r="A1" s="241" t="s">
        <v>571</v>
      </c>
      <c r="B1" s="241"/>
      <c r="C1" s="241"/>
      <c r="D1" s="241"/>
      <c r="E1" s="241"/>
      <c r="F1" s="241"/>
    </row>
    <row r="2" s="47" customFormat="true" ht="18" hidden="false" customHeight="true" outlineLevel="0" collapsed="false">
      <c r="A2" s="48" t="s">
        <v>395</v>
      </c>
      <c r="F2" s="172" t="s">
        <v>68</v>
      </c>
    </row>
    <row r="3" s="47" customFormat="true" ht="30" hidden="false" customHeight="true" outlineLevel="0" collapsed="false">
      <c r="A3" s="350"/>
      <c r="B3" s="15" t="s">
        <v>572</v>
      </c>
      <c r="C3" s="15"/>
      <c r="D3" s="15" t="s">
        <v>573</v>
      </c>
      <c r="E3" s="15"/>
      <c r="F3" s="350"/>
    </row>
    <row r="4" s="47" customFormat="true" ht="30" hidden="false" customHeight="true" outlineLevel="0" collapsed="false">
      <c r="A4" s="28"/>
      <c r="B4" s="244" t="s">
        <v>574</v>
      </c>
      <c r="C4" s="244"/>
      <c r="D4" s="244" t="s">
        <v>575</v>
      </c>
      <c r="E4" s="244"/>
      <c r="F4" s="28"/>
    </row>
    <row r="5" s="47" customFormat="true" ht="30" hidden="false" customHeight="true" outlineLevel="0" collapsed="false">
      <c r="A5" s="28"/>
      <c r="B5" s="15" t="s">
        <v>576</v>
      </c>
      <c r="C5" s="15" t="s">
        <v>577</v>
      </c>
      <c r="D5" s="15" t="s">
        <v>578</v>
      </c>
      <c r="E5" s="15" t="s">
        <v>579</v>
      </c>
      <c r="F5" s="28"/>
    </row>
    <row r="6" s="47" customFormat="true" ht="30" hidden="false" customHeight="true" outlineLevel="0" collapsed="false">
      <c r="A6" s="351"/>
      <c r="B6" s="179" t="s">
        <v>580</v>
      </c>
      <c r="C6" s="179" t="s">
        <v>581</v>
      </c>
      <c r="D6" s="244" t="s">
        <v>582</v>
      </c>
      <c r="E6" s="244" t="s">
        <v>583</v>
      </c>
      <c r="F6" s="351"/>
    </row>
    <row r="7" s="47" customFormat="true" ht="42.95" hidden="false" customHeight="true" outlineLevel="0" collapsed="false">
      <c r="A7" s="65" t="s">
        <v>180</v>
      </c>
      <c r="B7" s="352" t="n">
        <v>1424</v>
      </c>
      <c r="C7" s="353" t="n">
        <v>13792</v>
      </c>
      <c r="D7" s="353" t="n">
        <v>224</v>
      </c>
      <c r="E7" s="354" t="n">
        <v>241</v>
      </c>
      <c r="F7" s="65" t="s">
        <v>180</v>
      </c>
    </row>
    <row r="8" s="47" customFormat="true" ht="42.95" hidden="false" customHeight="true" outlineLevel="0" collapsed="false">
      <c r="A8" s="65" t="s">
        <v>181</v>
      </c>
      <c r="B8" s="352" t="n">
        <v>1229</v>
      </c>
      <c r="C8" s="353" t="n">
        <v>10853</v>
      </c>
      <c r="D8" s="353" t="n">
        <v>285</v>
      </c>
      <c r="E8" s="354" t="n">
        <v>306</v>
      </c>
      <c r="F8" s="65" t="s">
        <v>181</v>
      </c>
    </row>
    <row r="9" s="47" customFormat="true" ht="42.95" hidden="false" customHeight="true" outlineLevel="0" collapsed="false">
      <c r="A9" s="65" t="s">
        <v>182</v>
      </c>
      <c r="B9" s="352" t="n">
        <v>2905</v>
      </c>
      <c r="C9" s="353" t="n">
        <v>14719</v>
      </c>
      <c r="D9" s="353" t="n">
        <v>225</v>
      </c>
      <c r="E9" s="354" t="n">
        <v>1972</v>
      </c>
      <c r="F9" s="65" t="s">
        <v>182</v>
      </c>
    </row>
    <row r="10" s="47" customFormat="true" ht="42.95" hidden="false" customHeight="true" outlineLevel="0" collapsed="false">
      <c r="A10" s="65" t="s">
        <v>183</v>
      </c>
      <c r="B10" s="352" t="n">
        <v>1076</v>
      </c>
      <c r="C10" s="353" t="n">
        <v>32852</v>
      </c>
      <c r="D10" s="353" t="n">
        <v>580</v>
      </c>
      <c r="E10" s="354" t="n">
        <v>381</v>
      </c>
      <c r="F10" s="65" t="s">
        <v>183</v>
      </c>
    </row>
    <row r="11" s="47" customFormat="true" ht="42.95" hidden="false" customHeight="true" outlineLevel="0" collapsed="false">
      <c r="A11" s="65" t="s">
        <v>184</v>
      </c>
      <c r="B11" s="352" t="n">
        <v>1443</v>
      </c>
      <c r="C11" s="353" t="n">
        <v>27046</v>
      </c>
      <c r="D11" s="353" t="n">
        <v>616</v>
      </c>
      <c r="E11" s="354" t="n">
        <v>2484</v>
      </c>
      <c r="F11" s="65" t="s">
        <v>184</v>
      </c>
    </row>
    <row r="12" s="358" customFormat="true" ht="42.95" hidden="false" customHeight="true" outlineLevel="0" collapsed="false">
      <c r="A12" s="355" t="s">
        <v>57</v>
      </c>
      <c r="B12" s="356" t="n">
        <v>1233</v>
      </c>
      <c r="C12" s="356" t="n">
        <v>39725</v>
      </c>
      <c r="D12" s="356" t="n">
        <v>560</v>
      </c>
      <c r="E12" s="356" t="n">
        <v>419</v>
      </c>
      <c r="F12" s="357" t="s">
        <v>57</v>
      </c>
    </row>
    <row r="13" s="47" customFormat="true" ht="18" hidden="false" customHeight="true" outlineLevel="0" collapsed="false">
      <c r="A13" s="47" t="s">
        <v>584</v>
      </c>
      <c r="F13" s="172" t="s">
        <v>59</v>
      </c>
    </row>
    <row r="14" s="196" customFormat="true" ht="13.5" hidden="false" customHeight="false" outlineLevel="0" collapsed="false">
      <c r="G14" s="283"/>
    </row>
    <row r="15" s="196" customFormat="true" ht="13.5" hidden="false" customHeight="false" outlineLevel="0" collapsed="false">
      <c r="G15" s="283"/>
    </row>
    <row r="16" s="196" customFormat="true" ht="13.5" hidden="false" customHeight="false" outlineLevel="0" collapsed="false">
      <c r="I16" s="283"/>
    </row>
    <row r="17" s="196" customFormat="true" ht="13.5" hidden="false" customHeight="false" outlineLevel="0" collapsed="false">
      <c r="J17" s="283"/>
    </row>
    <row r="18" s="196" customFormat="true" ht="13.5" hidden="false" customHeight="false" outlineLevel="0" collapsed="false">
      <c r="M18" s="283"/>
    </row>
    <row r="19" customFormat="false" ht="13.5" hidden="false" customHeight="false" outlineLevel="0" collapsed="false">
      <c r="M19" s="359"/>
    </row>
    <row r="20" customFormat="false" ht="13.5" hidden="false" customHeight="false" outlineLevel="0" collapsed="false">
      <c r="M20" s="359"/>
    </row>
  </sheetData>
  <mergeCells count="5">
    <mergeCell ref="A1:F1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8.66"/>
    <col collapsed="false" customWidth="true" hidden="false" outlineLevel="0" max="3" min="3" style="0" width="8.22"/>
    <col collapsed="false" customWidth="true" hidden="false" outlineLevel="0" max="4" min="4" style="0" width="9.1"/>
    <col collapsed="false" customWidth="true" hidden="false" outlineLevel="0" max="5" min="5" style="0" width="8.66"/>
    <col collapsed="false" customWidth="true" hidden="false" outlineLevel="0" max="6" min="6" style="0" width="9.21"/>
    <col collapsed="false" customWidth="true" hidden="false" outlineLevel="0" max="9" min="7" style="0" width="8.66"/>
    <col collapsed="false" customWidth="true" hidden="false" outlineLevel="0" max="11" min="11" style="0" width="9.77"/>
    <col collapsed="false" customWidth="true" hidden="false" outlineLevel="0" max="12" min="12" style="0" width="8.66"/>
    <col collapsed="false" customWidth="true" hidden="false" outlineLevel="0" max="13" min="13" style="0" width="7.77"/>
  </cols>
  <sheetData>
    <row r="1" s="361" customFormat="true" ht="31.5" hidden="false" customHeight="true" outlineLevel="0" collapsed="false">
      <c r="A1" s="360" t="s">
        <v>585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</row>
    <row r="2" s="361" customFormat="true" ht="18" hidden="false" customHeight="true" outlineLevel="0" collapsed="false">
      <c r="A2" s="362" t="s">
        <v>586</v>
      </c>
      <c r="B2" s="363"/>
      <c r="C2" s="363"/>
      <c r="D2" s="363"/>
      <c r="E2" s="363"/>
      <c r="F2" s="363"/>
      <c r="G2" s="363"/>
      <c r="H2" s="363"/>
      <c r="I2" s="363"/>
      <c r="J2" s="363"/>
      <c r="K2" s="363"/>
      <c r="L2" s="363"/>
      <c r="M2" s="364" t="s">
        <v>587</v>
      </c>
    </row>
    <row r="3" s="361" customFormat="true" ht="41.1" hidden="false" customHeight="true" outlineLevel="0" collapsed="false">
      <c r="A3" s="365"/>
      <c r="B3" s="366" t="s">
        <v>588</v>
      </c>
      <c r="C3" s="367" t="s">
        <v>589</v>
      </c>
      <c r="D3" s="367"/>
      <c r="E3" s="367"/>
      <c r="F3" s="367"/>
      <c r="G3" s="367" t="s">
        <v>590</v>
      </c>
      <c r="H3" s="367"/>
      <c r="I3" s="367"/>
      <c r="J3" s="367"/>
      <c r="K3" s="368" t="s">
        <v>591</v>
      </c>
      <c r="L3" s="368"/>
      <c r="M3" s="369"/>
    </row>
    <row r="4" s="361" customFormat="true" ht="41.1" hidden="false" customHeight="true" outlineLevel="0" collapsed="false">
      <c r="A4" s="365"/>
      <c r="B4" s="366"/>
      <c r="C4" s="370" t="s">
        <v>592</v>
      </c>
      <c r="D4" s="371" t="s">
        <v>593</v>
      </c>
      <c r="E4" s="371"/>
      <c r="F4" s="371"/>
      <c r="G4" s="370" t="s">
        <v>592</v>
      </c>
      <c r="H4" s="371" t="s">
        <v>593</v>
      </c>
      <c r="I4" s="371"/>
      <c r="J4" s="371"/>
      <c r="K4" s="370" t="s">
        <v>594</v>
      </c>
      <c r="L4" s="372" t="s">
        <v>595</v>
      </c>
      <c r="M4" s="373"/>
    </row>
    <row r="5" s="361" customFormat="true" ht="41.1" hidden="false" customHeight="true" outlineLevel="0" collapsed="false">
      <c r="A5" s="365"/>
      <c r="B5" s="366"/>
      <c r="C5" s="366"/>
      <c r="D5" s="374" t="s">
        <v>596</v>
      </c>
      <c r="E5" s="370" t="s">
        <v>595</v>
      </c>
      <c r="F5" s="370" t="s">
        <v>597</v>
      </c>
      <c r="G5" s="370"/>
      <c r="H5" s="374" t="s">
        <v>596</v>
      </c>
      <c r="I5" s="370" t="s">
        <v>595</v>
      </c>
      <c r="J5" s="370" t="s">
        <v>597</v>
      </c>
      <c r="K5" s="370"/>
      <c r="L5" s="372"/>
      <c r="M5" s="375"/>
    </row>
    <row r="6" s="382" customFormat="true" ht="35.1" hidden="false" customHeight="true" outlineLevel="0" collapsed="false">
      <c r="A6" s="376" t="s">
        <v>180</v>
      </c>
      <c r="B6" s="377" t="n">
        <v>452583</v>
      </c>
      <c r="C6" s="378" t="n">
        <v>3154</v>
      </c>
      <c r="D6" s="379" t="n">
        <v>114032</v>
      </c>
      <c r="E6" s="378" t="n">
        <v>40647</v>
      </c>
      <c r="F6" s="378" t="n">
        <v>73385</v>
      </c>
      <c r="G6" s="378" t="n">
        <v>81</v>
      </c>
      <c r="H6" s="379" t="n">
        <v>68654</v>
      </c>
      <c r="I6" s="378" t="n">
        <v>18462</v>
      </c>
      <c r="J6" s="378" t="n">
        <v>50192</v>
      </c>
      <c r="K6" s="380" t="n">
        <v>105325</v>
      </c>
      <c r="L6" s="380" t="n">
        <v>269897</v>
      </c>
      <c r="M6" s="381" t="s">
        <v>180</v>
      </c>
    </row>
    <row r="7" s="382" customFormat="true" ht="35.1" hidden="false" customHeight="true" outlineLevel="0" collapsed="false">
      <c r="A7" s="376" t="s">
        <v>181</v>
      </c>
      <c r="B7" s="383" t="n">
        <v>467451</v>
      </c>
      <c r="C7" s="380" t="n">
        <v>3171</v>
      </c>
      <c r="D7" s="384" t="n">
        <v>109083</v>
      </c>
      <c r="E7" s="380" t="n">
        <v>37038</v>
      </c>
      <c r="F7" s="380" t="n">
        <v>72045</v>
      </c>
      <c r="G7" s="380" t="n">
        <v>82</v>
      </c>
      <c r="H7" s="384" t="n">
        <v>69590</v>
      </c>
      <c r="I7" s="380" t="n">
        <v>18524</v>
      </c>
      <c r="J7" s="380" t="n">
        <v>51066</v>
      </c>
      <c r="K7" s="380" t="n">
        <v>106423</v>
      </c>
      <c r="L7" s="380" t="n">
        <v>288778</v>
      </c>
      <c r="M7" s="381" t="s">
        <v>181</v>
      </c>
    </row>
    <row r="8" s="382" customFormat="true" ht="35.1" hidden="false" customHeight="true" outlineLevel="0" collapsed="false">
      <c r="A8" s="376" t="s">
        <v>182</v>
      </c>
      <c r="B8" s="383" t="n">
        <v>473285</v>
      </c>
      <c r="C8" s="380" t="n">
        <v>3568</v>
      </c>
      <c r="D8" s="384" t="n">
        <v>116101</v>
      </c>
      <c r="E8" s="380" t="n">
        <v>40749</v>
      </c>
      <c r="F8" s="380" t="n">
        <v>75352</v>
      </c>
      <c r="G8" s="380" t="n">
        <v>82</v>
      </c>
      <c r="H8" s="384" t="n">
        <v>69727</v>
      </c>
      <c r="I8" s="380" t="n">
        <v>19106</v>
      </c>
      <c r="J8" s="380" t="n">
        <v>50621</v>
      </c>
      <c r="K8" s="380" t="n">
        <v>109692</v>
      </c>
      <c r="L8" s="380" t="n">
        <v>287457</v>
      </c>
      <c r="M8" s="381" t="s">
        <v>182</v>
      </c>
    </row>
    <row r="9" s="382" customFormat="true" ht="35.1" hidden="false" customHeight="true" outlineLevel="0" collapsed="false">
      <c r="A9" s="376" t="s">
        <v>183</v>
      </c>
      <c r="B9" s="383" t="n">
        <v>481175</v>
      </c>
      <c r="C9" s="380" t="n">
        <v>4469</v>
      </c>
      <c r="D9" s="384" t="n">
        <v>131588</v>
      </c>
      <c r="E9" s="380" t="n">
        <v>46606</v>
      </c>
      <c r="F9" s="380" t="n">
        <v>84982</v>
      </c>
      <c r="G9" s="380" t="n">
        <v>82</v>
      </c>
      <c r="H9" s="384" t="n">
        <v>70343</v>
      </c>
      <c r="I9" s="380" t="n">
        <v>19615</v>
      </c>
      <c r="J9" s="380" t="n">
        <v>50728</v>
      </c>
      <c r="K9" s="380" t="n">
        <v>110593</v>
      </c>
      <c r="L9" s="380" t="n">
        <v>279244</v>
      </c>
      <c r="M9" s="381" t="s">
        <v>183</v>
      </c>
    </row>
    <row r="10" s="382" customFormat="true" ht="35.1" hidden="false" customHeight="true" outlineLevel="0" collapsed="false">
      <c r="A10" s="376" t="s">
        <v>184</v>
      </c>
      <c r="B10" s="383" t="n">
        <v>489749</v>
      </c>
      <c r="C10" s="380" t="n">
        <v>4992</v>
      </c>
      <c r="D10" s="384" t="n">
        <v>138140</v>
      </c>
      <c r="E10" s="380" t="n">
        <v>49173</v>
      </c>
      <c r="F10" s="380" t="n">
        <v>88967</v>
      </c>
      <c r="G10" s="380" t="n">
        <v>85</v>
      </c>
      <c r="H10" s="384" t="n">
        <v>71221</v>
      </c>
      <c r="I10" s="380" t="n">
        <v>20133</v>
      </c>
      <c r="J10" s="380" t="n">
        <v>51088</v>
      </c>
      <c r="K10" s="380" t="n">
        <v>110832</v>
      </c>
      <c r="L10" s="380" t="n">
        <v>280388</v>
      </c>
      <c r="M10" s="381" t="s">
        <v>184</v>
      </c>
    </row>
    <row r="11" s="392" customFormat="true" ht="35.1" hidden="false" customHeight="true" outlineLevel="0" collapsed="false">
      <c r="A11" s="385" t="s">
        <v>57</v>
      </c>
      <c r="B11" s="386" t="n">
        <f aca="false">SUM(D11,H11,L11)</f>
        <v>534626</v>
      </c>
      <c r="C11" s="387" t="n">
        <v>5739</v>
      </c>
      <c r="D11" s="388" t="n">
        <f aca="false">SUM(E11:F11)</f>
        <v>200485</v>
      </c>
      <c r="E11" s="387" t="n">
        <v>67954</v>
      </c>
      <c r="F11" s="387" t="n">
        <v>132531</v>
      </c>
      <c r="G11" s="387" t="n">
        <v>100</v>
      </c>
      <c r="H11" s="389" t="n">
        <f aca="false">SUM(I11:J11)</f>
        <v>75248</v>
      </c>
      <c r="I11" s="387" t="n">
        <v>21294</v>
      </c>
      <c r="J11" s="387" t="n">
        <v>53954</v>
      </c>
      <c r="K11" s="390" t="n">
        <v>109421</v>
      </c>
      <c r="L11" s="390" t="n">
        <v>258893</v>
      </c>
      <c r="M11" s="391" t="s">
        <v>57</v>
      </c>
    </row>
    <row r="12" s="394" customFormat="true" ht="15" hidden="false" customHeight="true" outlineLevel="0" collapsed="false">
      <c r="A12" s="393" t="s">
        <v>598</v>
      </c>
      <c r="I12" s="310" t="s">
        <v>599</v>
      </c>
      <c r="J12" s="310"/>
      <c r="K12" s="310"/>
      <c r="L12" s="310"/>
      <c r="M12" s="310"/>
    </row>
    <row r="13" s="395" customFormat="true" ht="15" hidden="false" customHeight="true" outlineLevel="0" collapsed="false">
      <c r="A13" s="395" t="s">
        <v>600</v>
      </c>
    </row>
    <row r="14" s="395" customFormat="true" ht="15" hidden="false" customHeight="true" outlineLevel="0" collapsed="false">
      <c r="A14" s="394" t="s">
        <v>601</v>
      </c>
    </row>
    <row r="15" s="395" customFormat="true" ht="15" hidden="false" customHeight="true" outlineLevel="0" collapsed="false">
      <c r="A15" s="394" t="s">
        <v>602</v>
      </c>
    </row>
    <row r="16" s="168" customFormat="true" ht="15" hidden="false" customHeight="true" outlineLevel="0" collapsed="false"/>
    <row r="17" s="170" customFormat="true" ht="13.5" hidden="false" customHeight="false" outlineLevel="0" collapsed="false"/>
    <row r="18" s="170" customFormat="true" ht="13.5" hidden="false" customHeight="false" outlineLevel="0" collapsed="false"/>
    <row r="19" s="170" customFormat="true" ht="13.5" hidden="false" customHeight="false" outlineLevel="0" collapsed="false"/>
    <row r="20" s="170" customFormat="true" ht="13.5" hidden="false" customHeight="false" outlineLevel="0" collapsed="false"/>
  </sheetData>
  <mergeCells count="13">
    <mergeCell ref="A1:M1"/>
    <mergeCell ref="A3:A5"/>
    <mergeCell ref="B3:B5"/>
    <mergeCell ref="C3:F3"/>
    <mergeCell ref="G3:J3"/>
    <mergeCell ref="K3:L3"/>
    <mergeCell ref="C4:C5"/>
    <mergeCell ref="D4:F4"/>
    <mergeCell ref="G4:G5"/>
    <mergeCell ref="H4:J4"/>
    <mergeCell ref="K4:K5"/>
    <mergeCell ref="L4:L5"/>
    <mergeCell ref="I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9" min="2" style="0" width="10.77"/>
    <col collapsed="false" customWidth="true" hidden="false" outlineLevel="0" max="10" min="10" style="0" width="12.77"/>
  </cols>
  <sheetData>
    <row r="1" s="170" customFormat="true" ht="22.5" hidden="false" customHeight="false" outlineLevel="0" collapsed="false">
      <c r="A1" s="396" t="s">
        <v>603</v>
      </c>
      <c r="B1" s="396"/>
      <c r="C1" s="396"/>
      <c r="D1" s="396"/>
      <c r="E1" s="396"/>
      <c r="F1" s="396"/>
      <c r="G1" s="396"/>
      <c r="H1" s="396"/>
      <c r="I1" s="396"/>
      <c r="J1" s="396"/>
    </row>
    <row r="2" s="170" customFormat="true" ht="15" hidden="false" customHeight="true" outlineLevel="0" collapsed="false">
      <c r="A2" s="397" t="s">
        <v>604</v>
      </c>
      <c r="I2" s="398"/>
      <c r="J2" s="399" t="s">
        <v>605</v>
      </c>
    </row>
    <row r="3" s="57" customFormat="true" ht="26.25" hidden="false" customHeight="true" outlineLevel="0" collapsed="false">
      <c r="A3" s="400"/>
      <c r="B3" s="401" t="s">
        <v>606</v>
      </c>
      <c r="C3" s="401"/>
      <c r="D3" s="401" t="s">
        <v>607</v>
      </c>
      <c r="E3" s="401"/>
      <c r="F3" s="402" t="s">
        <v>608</v>
      </c>
      <c r="G3" s="402"/>
      <c r="H3" s="402"/>
      <c r="I3" s="402"/>
      <c r="J3" s="403"/>
    </row>
    <row r="4" s="57" customFormat="true" ht="18" hidden="false" customHeight="true" outlineLevel="0" collapsed="false">
      <c r="A4" s="400"/>
      <c r="B4" s="404"/>
      <c r="C4" s="404"/>
      <c r="D4" s="404"/>
      <c r="E4" s="404"/>
      <c r="F4" s="405" t="s">
        <v>609</v>
      </c>
      <c r="G4" s="405"/>
      <c r="H4" s="405" t="s">
        <v>610</v>
      </c>
      <c r="I4" s="405"/>
      <c r="J4" s="403"/>
    </row>
    <row r="5" s="57" customFormat="true" ht="30" hidden="false" customHeight="true" outlineLevel="0" collapsed="false">
      <c r="A5" s="400"/>
      <c r="B5" s="404" t="s">
        <v>29</v>
      </c>
      <c r="C5" s="404"/>
      <c r="D5" s="404" t="s">
        <v>611</v>
      </c>
      <c r="E5" s="404"/>
      <c r="F5" s="406" t="s">
        <v>612</v>
      </c>
      <c r="G5" s="406"/>
      <c r="H5" s="406" t="s">
        <v>613</v>
      </c>
      <c r="I5" s="406"/>
      <c r="J5" s="403"/>
    </row>
    <row r="6" s="57" customFormat="true" ht="26.25" hidden="false" customHeight="true" outlineLevel="0" collapsed="false">
      <c r="A6" s="400"/>
      <c r="B6" s="407" t="s">
        <v>614</v>
      </c>
      <c r="C6" s="407" t="s">
        <v>615</v>
      </c>
      <c r="D6" s="407" t="s">
        <v>614</v>
      </c>
      <c r="E6" s="407" t="s">
        <v>615</v>
      </c>
      <c r="F6" s="407" t="s">
        <v>614</v>
      </c>
      <c r="G6" s="407" t="s">
        <v>615</v>
      </c>
      <c r="H6" s="407" t="s">
        <v>614</v>
      </c>
      <c r="I6" s="407" t="s">
        <v>615</v>
      </c>
      <c r="J6" s="403"/>
    </row>
    <row r="7" s="57" customFormat="true" ht="18" hidden="false" customHeight="true" outlineLevel="0" collapsed="false">
      <c r="A7" s="408" t="n">
        <v>2000</v>
      </c>
      <c r="B7" s="409" t="n">
        <f aca="false">SUM(D7,F7,H7)</f>
        <v>4498815</v>
      </c>
      <c r="C7" s="410" t="n">
        <f aca="false">SUM(E7,G7,I7)</f>
        <v>147381618</v>
      </c>
      <c r="D7" s="410" t="n">
        <v>1085642</v>
      </c>
      <c r="E7" s="410" t="n">
        <v>35415593</v>
      </c>
      <c r="F7" s="410" t="n">
        <v>1500762</v>
      </c>
      <c r="G7" s="410" t="n">
        <v>26513806</v>
      </c>
      <c r="H7" s="410" t="n">
        <v>1912411</v>
      </c>
      <c r="I7" s="411" t="n">
        <v>85452219</v>
      </c>
      <c r="J7" s="412" t="n">
        <v>2000</v>
      </c>
    </row>
    <row r="8" s="57" customFormat="true" ht="18" hidden="false" customHeight="true" outlineLevel="0" collapsed="false">
      <c r="A8" s="413" t="n">
        <v>2001</v>
      </c>
      <c r="B8" s="414" t="n">
        <f aca="false">SUM(D8,F8,H8)</f>
        <v>6428041</v>
      </c>
      <c r="C8" s="415" t="n">
        <f aca="false">SUM(E8,G8,I8)</f>
        <v>195863456</v>
      </c>
      <c r="D8" s="415" t="n">
        <v>1646176</v>
      </c>
      <c r="E8" s="415" t="n">
        <v>49975658</v>
      </c>
      <c r="F8" s="415" t="n">
        <v>1122908</v>
      </c>
      <c r="G8" s="415" t="n">
        <v>34553037</v>
      </c>
      <c r="H8" s="415" t="n">
        <v>3658957</v>
      </c>
      <c r="I8" s="416" t="n">
        <v>111334761</v>
      </c>
      <c r="J8" s="417" t="n">
        <v>2001</v>
      </c>
    </row>
    <row r="9" s="57" customFormat="true" ht="18" hidden="false" customHeight="true" outlineLevel="0" collapsed="false">
      <c r="A9" s="413" t="n">
        <v>2002</v>
      </c>
      <c r="B9" s="414" t="n">
        <f aca="false">SUM(D9,F9,H9)</f>
        <v>6505230</v>
      </c>
      <c r="C9" s="415" t="n">
        <f aca="false">SUM(E9,G9,I9)</f>
        <v>189848908</v>
      </c>
      <c r="D9" s="415" t="n">
        <v>1548263</v>
      </c>
      <c r="E9" s="415" t="n">
        <v>43885381</v>
      </c>
      <c r="F9" s="415" t="n">
        <v>1978860</v>
      </c>
      <c r="G9" s="415" t="n">
        <v>29193839</v>
      </c>
      <c r="H9" s="415" t="n">
        <v>2978107</v>
      </c>
      <c r="I9" s="416" t="n">
        <v>116769688</v>
      </c>
      <c r="J9" s="417" t="n">
        <v>2002</v>
      </c>
    </row>
    <row r="10" s="57" customFormat="true" ht="18" hidden="false" customHeight="true" outlineLevel="0" collapsed="false">
      <c r="A10" s="413" t="n">
        <v>2003</v>
      </c>
      <c r="B10" s="414" t="n">
        <f aca="false">SUM(D10,F10,H10)</f>
        <v>8018594</v>
      </c>
      <c r="C10" s="415" t="n">
        <f aca="false">SUM(E10,G10,I10)</f>
        <v>245153011</v>
      </c>
      <c r="D10" s="415" t="n">
        <v>2762671</v>
      </c>
      <c r="E10" s="415" t="n">
        <v>82261840</v>
      </c>
      <c r="F10" s="415" t="n">
        <v>1281396</v>
      </c>
      <c r="G10" s="415" t="n">
        <v>41070097</v>
      </c>
      <c r="H10" s="415" t="n">
        <v>3974527</v>
      </c>
      <c r="I10" s="416" t="n">
        <v>121821074</v>
      </c>
      <c r="J10" s="417" t="n">
        <v>2003</v>
      </c>
    </row>
    <row r="11" s="57" customFormat="true" ht="18" hidden="false" customHeight="true" outlineLevel="0" collapsed="false">
      <c r="A11" s="413" t="n">
        <v>2004</v>
      </c>
      <c r="B11" s="414" t="n">
        <f aca="false">SUM(D11,F11,H11)</f>
        <v>8447966</v>
      </c>
      <c r="C11" s="415" t="n">
        <f aca="false">SUM(E11,G11,I11)</f>
        <v>273967191</v>
      </c>
      <c r="D11" s="415" t="n">
        <v>3081876</v>
      </c>
      <c r="E11" s="415" t="n">
        <v>97506417</v>
      </c>
      <c r="F11" s="415" t="n">
        <v>1355677</v>
      </c>
      <c r="G11" s="415" t="n">
        <v>46051763</v>
      </c>
      <c r="H11" s="415" t="n">
        <v>4010413</v>
      </c>
      <c r="I11" s="416" t="n">
        <v>130409011</v>
      </c>
      <c r="J11" s="417" t="n">
        <v>2004</v>
      </c>
    </row>
    <row r="12" s="422" customFormat="true" ht="18" hidden="false" customHeight="true" outlineLevel="0" collapsed="false">
      <c r="A12" s="418" t="n">
        <v>2005</v>
      </c>
      <c r="B12" s="419" t="n">
        <f aca="false">SUM(B13:B14)</f>
        <v>10274969</v>
      </c>
      <c r="C12" s="420" t="n">
        <f aca="false">SUM(C13:C14)</f>
        <v>305095557</v>
      </c>
      <c r="D12" s="420" t="n">
        <f aca="false">SUM(D13:D14)</f>
        <v>3962301</v>
      </c>
      <c r="E12" s="420" t="n">
        <f aca="false">SUM(E13:E14)</f>
        <v>115059224</v>
      </c>
      <c r="F12" s="420" t="n">
        <f aca="false">SUM(F13:F14)</f>
        <v>1664148</v>
      </c>
      <c r="G12" s="420" t="n">
        <f aca="false">SUM(G13:G14)</f>
        <v>52022792</v>
      </c>
      <c r="H12" s="420" t="n">
        <f aca="false">SUM(H13:H14)</f>
        <v>4648520</v>
      </c>
      <c r="I12" s="420" t="n">
        <f aca="false">SUM(I13:I14)</f>
        <v>138013541</v>
      </c>
      <c r="J12" s="421" t="n">
        <v>2005</v>
      </c>
    </row>
    <row r="13" s="57" customFormat="true" ht="25.5" hidden="false" customHeight="true" outlineLevel="0" collapsed="false">
      <c r="A13" s="423" t="s">
        <v>616</v>
      </c>
      <c r="B13" s="414" t="n">
        <f aca="false">SUM(D13,F13,H13)</f>
        <v>10270414</v>
      </c>
      <c r="C13" s="415" t="n">
        <f aca="false">SUM(E13,G13,I13)</f>
        <v>303934618</v>
      </c>
      <c r="D13" s="415" t="n">
        <v>3960938</v>
      </c>
      <c r="E13" s="415" t="n">
        <v>114711488</v>
      </c>
      <c r="F13" s="415" t="n">
        <v>1663201</v>
      </c>
      <c r="G13" s="415" t="n">
        <v>51770219</v>
      </c>
      <c r="H13" s="415" t="n">
        <v>4646275</v>
      </c>
      <c r="I13" s="415" t="n">
        <v>137452911</v>
      </c>
      <c r="J13" s="424" t="s">
        <v>617</v>
      </c>
    </row>
    <row r="14" s="57" customFormat="true" ht="30" hidden="false" customHeight="true" outlineLevel="0" collapsed="false">
      <c r="A14" s="423" t="s">
        <v>618</v>
      </c>
      <c r="B14" s="414" t="n">
        <f aca="false">SUM(D14,F14,H14)</f>
        <v>4555</v>
      </c>
      <c r="C14" s="415" t="n">
        <f aca="false">SUM(E14,G14,I14)</f>
        <v>1160939</v>
      </c>
      <c r="D14" s="415" t="n">
        <f aca="false">SUM(D15:D19)</f>
        <v>1363</v>
      </c>
      <c r="E14" s="415" t="n">
        <f aca="false">SUM(E15:E19)</f>
        <v>347736</v>
      </c>
      <c r="F14" s="415" t="n">
        <f aca="false">SUM(F15:F19)</f>
        <v>947</v>
      </c>
      <c r="G14" s="415" t="n">
        <f aca="false">SUM(G15:G19)</f>
        <v>252573</v>
      </c>
      <c r="H14" s="415" t="n">
        <f aca="false">SUM(H15:H19)</f>
        <v>2245</v>
      </c>
      <c r="I14" s="415" t="n">
        <f aca="false">SUM(I15:I19)</f>
        <v>560630</v>
      </c>
      <c r="J14" s="424" t="s">
        <v>619</v>
      </c>
    </row>
    <row r="15" s="57" customFormat="true" ht="18" hidden="false" customHeight="true" outlineLevel="0" collapsed="false">
      <c r="A15" s="425" t="s">
        <v>620</v>
      </c>
      <c r="B15" s="426" t="n">
        <f aca="false">SUM(D15,F15,H15)</f>
        <v>0</v>
      </c>
      <c r="C15" s="427" t="n">
        <f aca="false">SUM(E15,G15,I15)</f>
        <v>0</v>
      </c>
      <c r="D15" s="427" t="n">
        <f aca="false">SUM(F15,H15,J15)</f>
        <v>0</v>
      </c>
      <c r="E15" s="427" t="n">
        <f aca="false">SUM(G15,I15,K15)</f>
        <v>0</v>
      </c>
      <c r="F15" s="427" t="n">
        <f aca="false">SUM(H15,J15,L15)</f>
        <v>0</v>
      </c>
      <c r="G15" s="427" t="n">
        <f aca="false">SUM(I15,K15,M15)</f>
        <v>0</v>
      </c>
      <c r="H15" s="427" t="n">
        <f aca="false">SUM(J15,L15,N15)</f>
        <v>0</v>
      </c>
      <c r="I15" s="428" t="n">
        <f aca="false">SUM(K15,M15,O15)</f>
        <v>0</v>
      </c>
      <c r="J15" s="429" t="s">
        <v>621</v>
      </c>
    </row>
    <row r="16" s="57" customFormat="true" ht="18" hidden="false" customHeight="true" outlineLevel="0" collapsed="false">
      <c r="A16" s="425" t="s">
        <v>622</v>
      </c>
      <c r="B16" s="414" t="n">
        <f aca="false">SUM(D16,F16,H16)</f>
        <v>2199</v>
      </c>
      <c r="C16" s="415" t="n">
        <f aca="false">SUM(E16,G16,I16)</f>
        <v>549200</v>
      </c>
      <c r="D16" s="415" t="n">
        <v>660</v>
      </c>
      <c r="E16" s="415" t="n">
        <v>164760</v>
      </c>
      <c r="F16" s="415" t="n">
        <v>440</v>
      </c>
      <c r="G16" s="415" t="n">
        <v>109840</v>
      </c>
      <c r="H16" s="415" t="n">
        <v>1099</v>
      </c>
      <c r="I16" s="415" t="n">
        <v>274600</v>
      </c>
      <c r="J16" s="429" t="s">
        <v>623</v>
      </c>
    </row>
    <row r="17" s="57" customFormat="true" ht="30" hidden="false" customHeight="true" outlineLevel="0" collapsed="false">
      <c r="A17" s="430" t="s">
        <v>624</v>
      </c>
      <c r="B17" s="414" t="n">
        <f aca="false">SUM(D17,F17,H17)</f>
        <v>1115</v>
      </c>
      <c r="C17" s="415" t="n">
        <f aca="false">SUM(E17,G17,I17)</f>
        <v>198049</v>
      </c>
      <c r="D17" s="415" t="n">
        <v>342</v>
      </c>
      <c r="E17" s="415" t="n">
        <v>56182</v>
      </c>
      <c r="F17" s="415" t="n">
        <v>217</v>
      </c>
      <c r="G17" s="415" t="n">
        <v>42457</v>
      </c>
      <c r="H17" s="415" t="n">
        <v>556</v>
      </c>
      <c r="I17" s="415" t="n">
        <v>99410</v>
      </c>
      <c r="J17" s="429" t="s">
        <v>625</v>
      </c>
    </row>
    <row r="18" s="57" customFormat="true" ht="21" hidden="false" customHeight="true" outlineLevel="0" collapsed="false">
      <c r="A18" s="430" t="s">
        <v>626</v>
      </c>
      <c r="B18" s="414" t="n">
        <f aca="false">SUM(D18,F18,H18)</f>
        <v>523</v>
      </c>
      <c r="C18" s="415" t="n">
        <f aca="false">SUM(E18,G18,I18)</f>
        <v>162979</v>
      </c>
      <c r="D18" s="415" t="n">
        <v>157</v>
      </c>
      <c r="E18" s="415" t="n">
        <v>48894</v>
      </c>
      <c r="F18" s="415" t="n">
        <v>105</v>
      </c>
      <c r="G18" s="415" t="n">
        <v>32596</v>
      </c>
      <c r="H18" s="415" t="n">
        <v>261</v>
      </c>
      <c r="I18" s="415" t="n">
        <v>81489</v>
      </c>
      <c r="J18" s="429" t="s">
        <v>627</v>
      </c>
    </row>
    <row r="19" s="57" customFormat="true" ht="42" hidden="false" customHeight="true" outlineLevel="0" collapsed="false">
      <c r="A19" s="431" t="s">
        <v>628</v>
      </c>
      <c r="B19" s="432" t="n">
        <f aca="false">SUM(D19,F19,H19)</f>
        <v>718</v>
      </c>
      <c r="C19" s="433" t="n">
        <f aca="false">SUM(E19,G19,I19)</f>
        <v>250711</v>
      </c>
      <c r="D19" s="433" t="n">
        <v>204</v>
      </c>
      <c r="E19" s="433" t="n">
        <v>77900</v>
      </c>
      <c r="F19" s="433" t="n">
        <v>185</v>
      </c>
      <c r="G19" s="433" t="n">
        <v>67680</v>
      </c>
      <c r="H19" s="433" t="n">
        <v>329</v>
      </c>
      <c r="I19" s="433" t="n">
        <v>105131</v>
      </c>
      <c r="J19" s="434" t="s">
        <v>629</v>
      </c>
    </row>
    <row r="20" s="170" customFormat="true" ht="13.5" hidden="false" customHeight="false" outlineLevel="0" collapsed="false">
      <c r="A20" s="393" t="s">
        <v>598</v>
      </c>
      <c r="F20" s="212" t="s">
        <v>599</v>
      </c>
      <c r="G20" s="212"/>
      <c r="H20" s="212"/>
      <c r="I20" s="212"/>
      <c r="J20" s="212"/>
    </row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  <row r="28" s="170" customFormat="true" ht="13.5" hidden="false" customHeight="false" outlineLevel="0" collapsed="false"/>
    <row r="29" s="170" customFormat="true" ht="13.5" hidden="false" customHeight="false" outlineLevel="0" collapsed="false"/>
    <row r="30" s="170" customFormat="true" ht="13.5" hidden="false" customHeight="false" outlineLevel="0" collapsed="false"/>
    <row r="31" s="170" customFormat="true" ht="13.5" hidden="false" customHeight="false" outlineLevel="0" collapsed="false"/>
    <row r="32" s="170" customFormat="true" ht="13.5" hidden="false" customHeight="false" outlineLevel="0" collapsed="false"/>
    <row r="33" s="170" customFormat="true" ht="13.5" hidden="false" customHeight="false" outlineLevel="0" collapsed="false"/>
    <row r="34" s="170" customFormat="true" ht="13.5" hidden="false" customHeight="false" outlineLevel="0" collapsed="false"/>
  </sheetData>
  <mergeCells count="15">
    <mergeCell ref="A1:J1"/>
    <mergeCell ref="A3:A6"/>
    <mergeCell ref="B3:C3"/>
    <mergeCell ref="D3:E3"/>
    <mergeCell ref="F3:I3"/>
    <mergeCell ref="J3:J6"/>
    <mergeCell ref="B4:C4"/>
    <mergeCell ref="D4:E4"/>
    <mergeCell ref="F4:G4"/>
    <mergeCell ref="H4:I4"/>
    <mergeCell ref="B5:C5"/>
    <mergeCell ref="D5:E5"/>
    <mergeCell ref="F5:G5"/>
    <mergeCell ref="H5:I5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4.1"/>
  </cols>
  <sheetData>
    <row r="1" s="170" customFormat="true" ht="47.25" hidden="false" customHeight="true" outlineLevel="0" collapsed="false">
      <c r="A1" s="435" t="s">
        <v>630</v>
      </c>
      <c r="B1" s="435"/>
      <c r="C1" s="435"/>
      <c r="D1" s="435"/>
      <c r="E1" s="435"/>
      <c r="F1" s="435"/>
      <c r="G1" s="435"/>
      <c r="H1" s="435"/>
    </row>
    <row r="2" s="170" customFormat="true" ht="30.75" hidden="false" customHeight="true" outlineLevel="0" collapsed="false">
      <c r="A2" s="397" t="s">
        <v>631</v>
      </c>
      <c r="H2" s="399" t="s">
        <v>632</v>
      </c>
    </row>
    <row r="3" s="57" customFormat="true" ht="32.25" hidden="false" customHeight="true" outlineLevel="0" collapsed="false">
      <c r="A3" s="436"/>
      <c r="B3" s="401" t="s">
        <v>633</v>
      </c>
      <c r="C3" s="402" t="s">
        <v>634</v>
      </c>
      <c r="D3" s="402"/>
      <c r="E3" s="402" t="s">
        <v>635</v>
      </c>
      <c r="F3" s="402"/>
      <c r="G3" s="402"/>
      <c r="H3" s="437"/>
    </row>
    <row r="4" s="57" customFormat="true" ht="24.75" hidden="false" customHeight="true" outlineLevel="0" collapsed="false">
      <c r="A4" s="436"/>
      <c r="B4" s="404" t="s">
        <v>26</v>
      </c>
      <c r="C4" s="405" t="s">
        <v>636</v>
      </c>
      <c r="D4" s="405" t="s">
        <v>637</v>
      </c>
      <c r="E4" s="405" t="s">
        <v>195</v>
      </c>
      <c r="F4" s="405" t="s">
        <v>638</v>
      </c>
      <c r="G4" s="405" t="s">
        <v>639</v>
      </c>
      <c r="H4" s="438"/>
    </row>
    <row r="5" s="57" customFormat="true" ht="45" hidden="false" customHeight="true" outlineLevel="0" collapsed="false">
      <c r="A5" s="436"/>
      <c r="B5" s="406" t="s">
        <v>640</v>
      </c>
      <c r="C5" s="406" t="s">
        <v>641</v>
      </c>
      <c r="D5" s="406" t="s">
        <v>642</v>
      </c>
      <c r="E5" s="406" t="s">
        <v>29</v>
      </c>
      <c r="F5" s="406" t="s">
        <v>643</v>
      </c>
      <c r="G5" s="406" t="s">
        <v>644</v>
      </c>
      <c r="H5" s="439"/>
    </row>
    <row r="6" s="446" customFormat="true" ht="30.75" hidden="false" customHeight="true" outlineLevel="0" collapsed="false">
      <c r="A6" s="440" t="n">
        <v>2000</v>
      </c>
      <c r="B6" s="441" t="n">
        <v>4496682</v>
      </c>
      <c r="C6" s="442" t="n">
        <v>8404365</v>
      </c>
      <c r="D6" s="442" t="n">
        <v>23753594</v>
      </c>
      <c r="E6" s="443" t="n">
        <f aca="false">SUM(F6:G6)</f>
        <v>146866815</v>
      </c>
      <c r="F6" s="442" t="n">
        <v>100525514</v>
      </c>
      <c r="G6" s="444" t="n">
        <v>46341301</v>
      </c>
      <c r="H6" s="445" t="n">
        <v>2000</v>
      </c>
    </row>
    <row r="7" s="446" customFormat="true" ht="30.75" hidden="false" customHeight="true" outlineLevel="0" collapsed="false">
      <c r="A7" s="440" t="n">
        <v>2001</v>
      </c>
      <c r="B7" s="447" t="n">
        <v>6425770</v>
      </c>
      <c r="C7" s="448" t="n">
        <v>11681326</v>
      </c>
      <c r="D7" s="448" t="n">
        <v>30527589</v>
      </c>
      <c r="E7" s="449" t="n">
        <f aca="false">SUM(F7:G7)</f>
        <v>195302973</v>
      </c>
      <c r="F7" s="448" t="n">
        <v>141139274</v>
      </c>
      <c r="G7" s="450" t="n">
        <v>54163699</v>
      </c>
      <c r="H7" s="451" t="n">
        <v>2001</v>
      </c>
    </row>
    <row r="8" s="446" customFormat="true" ht="30.75" hidden="false" customHeight="true" outlineLevel="0" collapsed="false">
      <c r="A8" s="440" t="n">
        <v>2002</v>
      </c>
      <c r="B8" s="447" t="n">
        <v>6502647</v>
      </c>
      <c r="C8" s="448" t="n">
        <v>11485608</v>
      </c>
      <c r="D8" s="448" t="n">
        <v>31773739</v>
      </c>
      <c r="E8" s="449" t="n">
        <f aca="false">SUM(F8:G8)</f>
        <v>189209749</v>
      </c>
      <c r="F8" s="448" t="n">
        <v>134200496</v>
      </c>
      <c r="G8" s="450" t="n">
        <v>55009253</v>
      </c>
      <c r="H8" s="451" t="n">
        <v>2002</v>
      </c>
    </row>
    <row r="9" s="446" customFormat="true" ht="30.75" hidden="false" customHeight="true" outlineLevel="0" collapsed="false">
      <c r="A9" s="440" t="n">
        <v>2003</v>
      </c>
      <c r="B9" s="447" t="n">
        <v>8016069</v>
      </c>
      <c r="C9" s="448" t="n">
        <v>13921857</v>
      </c>
      <c r="D9" s="448" t="n">
        <v>40629597</v>
      </c>
      <c r="E9" s="449" t="n">
        <f aca="false">SUM(F9:G9)</f>
        <v>244533287</v>
      </c>
      <c r="F9" s="448" t="n">
        <v>174401127</v>
      </c>
      <c r="G9" s="450" t="n">
        <v>70132160</v>
      </c>
      <c r="H9" s="451" t="n">
        <v>2003</v>
      </c>
    </row>
    <row r="10" s="446" customFormat="true" ht="30.75" hidden="false" customHeight="true" outlineLevel="0" collapsed="false">
      <c r="A10" s="440" t="n">
        <v>2004</v>
      </c>
      <c r="B10" s="447" t="n">
        <v>8445450</v>
      </c>
      <c r="C10" s="448" t="n">
        <v>14474788</v>
      </c>
      <c r="D10" s="448" t="n">
        <v>44261309</v>
      </c>
      <c r="E10" s="449" t="n">
        <f aca="false">SUM(F10:G10)</f>
        <v>273349532</v>
      </c>
      <c r="F10" s="448" t="n">
        <v>196436885</v>
      </c>
      <c r="G10" s="450" t="n">
        <v>76912647</v>
      </c>
      <c r="H10" s="451" t="n">
        <v>2004</v>
      </c>
    </row>
    <row r="11" s="446" customFormat="true" ht="30.75" hidden="false" customHeight="true" outlineLevel="0" collapsed="false">
      <c r="A11" s="452" t="n">
        <v>2005</v>
      </c>
      <c r="B11" s="453" t="n">
        <f aca="false">SUM(B12:B13)</f>
        <v>10270414</v>
      </c>
      <c r="C11" s="453" t="n">
        <f aca="false">SUM(C12:C13)</f>
        <v>14927724</v>
      </c>
      <c r="D11" s="453" t="n">
        <f aca="false">SUM(D12:D13)</f>
        <v>48758580</v>
      </c>
      <c r="E11" s="453" t="n">
        <f aca="false">SUM(E12:E13)</f>
        <v>303934618</v>
      </c>
      <c r="F11" s="453" t="n">
        <f aca="false">SUM(F12:F13)</f>
        <v>219834885</v>
      </c>
      <c r="G11" s="454" t="n">
        <f aca="false">SUM(G12:G13)</f>
        <v>84099733</v>
      </c>
      <c r="H11" s="455" t="n">
        <v>2005</v>
      </c>
    </row>
    <row r="12" s="446" customFormat="true" ht="30.75" hidden="false" customHeight="true" outlineLevel="0" collapsed="false">
      <c r="A12" s="456" t="s">
        <v>645</v>
      </c>
      <c r="B12" s="441" t="n">
        <v>68530</v>
      </c>
      <c r="C12" s="448" t="n">
        <v>646776</v>
      </c>
      <c r="D12" s="448" t="n">
        <v>1032385</v>
      </c>
      <c r="E12" s="449" t="n">
        <f aca="false">SUM(F12:G12)</f>
        <v>73743804</v>
      </c>
      <c r="F12" s="448" t="n">
        <v>58816565</v>
      </c>
      <c r="G12" s="450" t="n">
        <v>14927239</v>
      </c>
      <c r="H12" s="451" t="s">
        <v>646</v>
      </c>
    </row>
    <row r="13" s="446" customFormat="true" ht="30.75" hidden="false" customHeight="true" outlineLevel="0" collapsed="false">
      <c r="A13" s="457" t="s">
        <v>647</v>
      </c>
      <c r="B13" s="458" t="n">
        <v>10201884</v>
      </c>
      <c r="C13" s="459" t="n">
        <v>14280948</v>
      </c>
      <c r="D13" s="459" t="n">
        <v>47726195</v>
      </c>
      <c r="E13" s="460" t="n">
        <f aca="false">SUM(F13:G13)</f>
        <v>230190814</v>
      </c>
      <c r="F13" s="459" t="n">
        <v>161018320</v>
      </c>
      <c r="G13" s="461" t="n">
        <v>69172494</v>
      </c>
      <c r="H13" s="462" t="s">
        <v>648</v>
      </c>
    </row>
    <row r="14" s="170" customFormat="true" ht="13.5" hidden="false" customHeight="false" outlineLevel="0" collapsed="false">
      <c r="A14" s="393" t="s">
        <v>598</v>
      </c>
      <c r="D14" s="463" t="s">
        <v>599</v>
      </c>
      <c r="E14" s="463"/>
      <c r="F14" s="463"/>
      <c r="G14" s="463"/>
      <c r="H14" s="463"/>
    </row>
    <row r="15" s="170" customFormat="true" ht="13.5" hidden="false" customHeight="false" outlineLevel="0" collapsed="false"/>
    <row r="16" s="170" customFormat="true" ht="13.5" hidden="false" customHeight="false" outlineLevel="0" collapsed="false"/>
    <row r="17" s="170" customFormat="true" ht="13.5" hidden="false" customHeight="false" outlineLevel="0" collapsed="false"/>
    <row r="18" s="170" customFormat="true" ht="13.5" hidden="false" customHeight="false" outlineLevel="0" collapsed="false"/>
    <row r="19" s="170" customFormat="true" ht="13.5" hidden="false" customHeight="false" outlineLevel="0" collapsed="false"/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  <row r="28" s="170" customFormat="true" ht="13.5" hidden="false" customHeight="false" outlineLevel="0" collapsed="false"/>
    <row r="29" s="170" customFormat="true" ht="13.5" hidden="false" customHeight="false" outlineLevel="0" collapsed="false"/>
    <row r="30" s="170" customFormat="true" ht="13.5" hidden="false" customHeight="false" outlineLevel="0" collapsed="false"/>
    <row r="31" s="170" customFormat="true" ht="13.5" hidden="false" customHeight="false" outlineLevel="0" collapsed="false"/>
    <row r="32" s="170" customFormat="true" ht="13.5" hidden="false" customHeight="false" outlineLevel="0" collapsed="false"/>
    <row r="33" s="170" customFormat="true" ht="13.5" hidden="false" customHeight="false" outlineLevel="0" collapsed="false"/>
    <row r="34" s="170" customFormat="true" ht="13.5" hidden="false" customHeight="false" outlineLevel="0" collapsed="false"/>
    <row r="35" s="170" customFormat="true" ht="13.5" hidden="false" customHeight="false" outlineLevel="0" collapsed="false"/>
    <row r="36" s="170" customFormat="true" ht="13.5" hidden="false" customHeight="false" outlineLevel="0" collapsed="false"/>
    <row r="37" s="170" customFormat="true" ht="13.5" hidden="false" customHeight="false" outlineLevel="0" collapsed="false"/>
    <row r="38" s="170" customFormat="true" ht="13.5" hidden="false" customHeight="false" outlineLevel="0" collapsed="false"/>
    <row r="39" s="170" customFormat="true" ht="13.5" hidden="false" customHeight="false" outlineLevel="0" collapsed="false"/>
    <row r="40" s="170" customFormat="true" ht="13.5" hidden="false" customHeight="false" outlineLevel="0" collapsed="false"/>
    <row r="41" s="170" customFormat="true" ht="13.5" hidden="false" customHeight="false" outlineLevel="0" collapsed="false"/>
    <row r="42" s="170" customFormat="true" ht="13.5" hidden="false" customHeight="false" outlineLevel="0" collapsed="false"/>
    <row r="43" s="170" customFormat="true" ht="13.5" hidden="false" customHeight="false" outlineLevel="0" collapsed="false"/>
    <row r="44" s="170" customFormat="true" ht="13.5" hidden="false" customHeight="false" outlineLevel="0" collapsed="false"/>
  </sheetData>
  <mergeCells count="5">
    <mergeCell ref="A1:H1"/>
    <mergeCell ref="A3:A5"/>
    <mergeCell ref="C3:D3"/>
    <mergeCell ref="E3:G3"/>
    <mergeCell ref="D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7" min="2" style="1" width="5.77"/>
    <col collapsed="false" customWidth="true" hidden="false" outlineLevel="0" max="28" min="28" style="1" width="11.66"/>
    <col collapsed="false" customWidth="false" hidden="false" outlineLevel="0" max="257" min="29" style="1" width="8.88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8" hidden="false" customHeight="true" outlineLevel="0" collapsed="false">
      <c r="A3" s="3" t="s">
        <v>2</v>
      </c>
      <c r="X3" s="5" t="s">
        <v>3</v>
      </c>
    </row>
    <row r="4" s="3" customFormat="true" ht="27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7" t="s">
        <v>11</v>
      </c>
      <c r="O4" s="7"/>
      <c r="P4" s="7" t="s">
        <v>12</v>
      </c>
      <c r="Q4" s="7"/>
      <c r="R4" s="8" t="s">
        <v>13</v>
      </c>
      <c r="S4" s="8"/>
      <c r="T4" s="7" t="s">
        <v>14</v>
      </c>
      <c r="U4" s="7"/>
      <c r="V4" s="7" t="s">
        <v>15</v>
      </c>
      <c r="W4" s="7"/>
      <c r="X4" s="7" t="s">
        <v>16</v>
      </c>
      <c r="Y4" s="7" t="s">
        <v>17</v>
      </c>
      <c r="Z4" s="7" t="s">
        <v>18</v>
      </c>
      <c r="AA4" s="7" t="s">
        <v>16</v>
      </c>
      <c r="AB4" s="9" t="s">
        <v>19</v>
      </c>
    </row>
    <row r="5" s="3" customFormat="true" ht="27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 t="s">
        <v>20</v>
      </c>
      <c r="K5" s="10"/>
      <c r="L5" s="11" t="s">
        <v>21</v>
      </c>
      <c r="M5" s="11"/>
      <c r="N5" s="10" t="s">
        <v>22</v>
      </c>
      <c r="O5" s="10"/>
      <c r="P5" s="10"/>
      <c r="Q5" s="10"/>
      <c r="R5" s="10"/>
      <c r="S5" s="10"/>
      <c r="T5" s="10" t="s">
        <v>23</v>
      </c>
      <c r="U5" s="10"/>
      <c r="V5" s="10" t="s">
        <v>24</v>
      </c>
      <c r="W5" s="10"/>
      <c r="X5" s="12" t="s">
        <v>25</v>
      </c>
      <c r="Y5" s="10" t="s">
        <v>26</v>
      </c>
      <c r="Z5" s="12" t="s">
        <v>27</v>
      </c>
      <c r="AA5" s="12" t="s">
        <v>28</v>
      </c>
      <c r="AB5" s="9"/>
    </row>
    <row r="6" s="3" customFormat="true" ht="27" hidden="false" customHeight="true" outlineLevel="0" collapsed="false">
      <c r="A6" s="6"/>
      <c r="B6" s="13" t="s">
        <v>29</v>
      </c>
      <c r="C6" s="13"/>
      <c r="D6" s="13" t="s">
        <v>30</v>
      </c>
      <c r="E6" s="13"/>
      <c r="F6" s="13" t="s">
        <v>31</v>
      </c>
      <c r="G6" s="13"/>
      <c r="H6" s="13" t="s">
        <v>32</v>
      </c>
      <c r="I6" s="13"/>
      <c r="J6" s="13" t="s">
        <v>33</v>
      </c>
      <c r="K6" s="13"/>
      <c r="L6" s="14" t="s">
        <v>34</v>
      </c>
      <c r="M6" s="14"/>
      <c r="N6" s="13" t="s">
        <v>35</v>
      </c>
      <c r="O6" s="13"/>
      <c r="P6" s="13"/>
      <c r="Q6" s="13"/>
      <c r="R6" s="13"/>
      <c r="S6" s="13"/>
      <c r="T6" s="13" t="s">
        <v>35</v>
      </c>
      <c r="U6" s="13"/>
      <c r="V6" s="13" t="s">
        <v>35</v>
      </c>
      <c r="W6" s="13"/>
      <c r="X6" s="10" t="s">
        <v>26</v>
      </c>
      <c r="Y6" s="10" t="s">
        <v>26</v>
      </c>
      <c r="Z6" s="10" t="s">
        <v>26</v>
      </c>
      <c r="AA6" s="10" t="s">
        <v>36</v>
      </c>
      <c r="AB6" s="9"/>
    </row>
    <row r="7" s="3" customFormat="true" ht="27" hidden="false" customHeight="true" outlineLevel="0" collapsed="false">
      <c r="A7" s="6"/>
      <c r="B7" s="15" t="s">
        <v>37</v>
      </c>
      <c r="C7" s="16" t="s">
        <v>38</v>
      </c>
      <c r="D7" s="15" t="s">
        <v>37</v>
      </c>
      <c r="E7" s="16" t="s">
        <v>38</v>
      </c>
      <c r="F7" s="15" t="s">
        <v>37</v>
      </c>
      <c r="G7" s="16" t="s">
        <v>38</v>
      </c>
      <c r="H7" s="15" t="s">
        <v>37</v>
      </c>
      <c r="I7" s="16" t="s">
        <v>38</v>
      </c>
      <c r="J7" s="15" t="s">
        <v>37</v>
      </c>
      <c r="K7" s="16" t="s">
        <v>38</v>
      </c>
      <c r="L7" s="15" t="s">
        <v>37</v>
      </c>
      <c r="M7" s="16" t="s">
        <v>38</v>
      </c>
      <c r="N7" s="15" t="s">
        <v>37</v>
      </c>
      <c r="O7" s="16" t="s">
        <v>38</v>
      </c>
      <c r="P7" s="15" t="s">
        <v>37</v>
      </c>
      <c r="Q7" s="16" t="s">
        <v>38</v>
      </c>
      <c r="R7" s="15" t="s">
        <v>37</v>
      </c>
      <c r="S7" s="16" t="s">
        <v>38</v>
      </c>
      <c r="T7" s="15" t="s">
        <v>37</v>
      </c>
      <c r="U7" s="16" t="s">
        <v>38</v>
      </c>
      <c r="V7" s="15" t="s">
        <v>37</v>
      </c>
      <c r="W7" s="16" t="s">
        <v>38</v>
      </c>
      <c r="X7" s="10" t="s">
        <v>26</v>
      </c>
      <c r="Y7" s="10" t="s">
        <v>26</v>
      </c>
      <c r="Z7" s="10" t="s">
        <v>39</v>
      </c>
      <c r="AA7" s="17" t="s">
        <v>40</v>
      </c>
      <c r="AB7" s="9"/>
    </row>
    <row r="8" s="3" customFormat="true" ht="27" hidden="false" customHeight="true" outlineLevel="0" collapsed="false">
      <c r="A8" s="6"/>
      <c r="B8" s="10"/>
      <c r="C8" s="18"/>
      <c r="D8" s="10"/>
      <c r="E8" s="18"/>
      <c r="F8" s="10"/>
      <c r="G8" s="18"/>
      <c r="H8" s="10"/>
      <c r="I8" s="18"/>
      <c r="J8" s="10"/>
      <c r="K8" s="18"/>
      <c r="L8" s="11"/>
      <c r="M8" s="19"/>
      <c r="N8" s="10"/>
      <c r="O8" s="18"/>
      <c r="P8" s="10"/>
      <c r="Q8" s="18"/>
      <c r="R8" s="10"/>
      <c r="S8" s="18"/>
      <c r="T8" s="10"/>
      <c r="U8" s="18"/>
      <c r="V8" s="10"/>
      <c r="W8" s="18"/>
      <c r="X8" s="10" t="s">
        <v>39</v>
      </c>
      <c r="Y8" s="10" t="s">
        <v>39</v>
      </c>
      <c r="Z8" s="10" t="s">
        <v>41</v>
      </c>
      <c r="AA8" s="17" t="s">
        <v>42</v>
      </c>
      <c r="AB8" s="9"/>
    </row>
    <row r="9" s="23" customFormat="true" ht="27" hidden="false" customHeight="true" outlineLevel="0" collapsed="false">
      <c r="A9" s="6"/>
      <c r="B9" s="13" t="s">
        <v>43</v>
      </c>
      <c r="C9" s="20" t="s">
        <v>44</v>
      </c>
      <c r="D9" s="13" t="s">
        <v>43</v>
      </c>
      <c r="E9" s="20" t="s">
        <v>44</v>
      </c>
      <c r="F9" s="13" t="s">
        <v>43</v>
      </c>
      <c r="G9" s="20" t="s">
        <v>44</v>
      </c>
      <c r="H9" s="13" t="s">
        <v>43</v>
      </c>
      <c r="I9" s="20" t="s">
        <v>44</v>
      </c>
      <c r="J9" s="13" t="s">
        <v>43</v>
      </c>
      <c r="K9" s="20" t="s">
        <v>44</v>
      </c>
      <c r="L9" s="14" t="s">
        <v>43</v>
      </c>
      <c r="M9" s="21" t="s">
        <v>44</v>
      </c>
      <c r="N9" s="13" t="s">
        <v>43</v>
      </c>
      <c r="O9" s="20" t="s">
        <v>44</v>
      </c>
      <c r="P9" s="13" t="s">
        <v>43</v>
      </c>
      <c r="Q9" s="20" t="s">
        <v>44</v>
      </c>
      <c r="R9" s="13" t="s">
        <v>43</v>
      </c>
      <c r="S9" s="20" t="s">
        <v>44</v>
      </c>
      <c r="T9" s="13" t="s">
        <v>43</v>
      </c>
      <c r="U9" s="20" t="s">
        <v>44</v>
      </c>
      <c r="V9" s="13" t="s">
        <v>43</v>
      </c>
      <c r="W9" s="20" t="s">
        <v>44</v>
      </c>
      <c r="X9" s="13" t="s">
        <v>35</v>
      </c>
      <c r="Y9" s="13" t="s">
        <v>45</v>
      </c>
      <c r="Z9" s="22" t="s">
        <v>45</v>
      </c>
      <c r="AA9" s="22" t="s">
        <v>45</v>
      </c>
      <c r="AB9" s="9"/>
    </row>
    <row r="10" s="28" customFormat="true" ht="30" hidden="false" customHeight="true" outlineLevel="0" collapsed="false">
      <c r="A10" s="24" t="s">
        <v>46</v>
      </c>
      <c r="B10" s="25" t="n">
        <f aca="false">SUM(D10,F10,H10,J10,N10,P10,T10,V10)</f>
        <v>264</v>
      </c>
      <c r="C10" s="25" t="n">
        <f aca="false">SUM(E10,G10,I10,K10,O10,Q10,U10,W10)</f>
        <v>1826</v>
      </c>
      <c r="D10" s="25" t="n">
        <v>5</v>
      </c>
      <c r="E10" s="25" t="n">
        <v>1324</v>
      </c>
      <c r="F10" s="25" t="s">
        <v>47</v>
      </c>
      <c r="G10" s="25" t="s">
        <v>47</v>
      </c>
      <c r="H10" s="25" t="n">
        <v>136</v>
      </c>
      <c r="I10" s="25" t="n">
        <v>441</v>
      </c>
      <c r="J10" s="25" t="s">
        <v>47</v>
      </c>
      <c r="K10" s="25" t="s">
        <v>47</v>
      </c>
      <c r="L10" s="25" t="s">
        <v>47</v>
      </c>
      <c r="M10" s="25" t="s">
        <v>47</v>
      </c>
      <c r="N10" s="25" t="n">
        <v>75</v>
      </c>
      <c r="O10" s="25" t="s">
        <v>47</v>
      </c>
      <c r="P10" s="25" t="n">
        <v>41</v>
      </c>
      <c r="Q10" s="25" t="n">
        <v>54</v>
      </c>
      <c r="R10" s="25" t="n">
        <v>2</v>
      </c>
      <c r="S10" s="25" t="s">
        <v>47</v>
      </c>
      <c r="T10" s="25" t="n">
        <v>2</v>
      </c>
      <c r="U10" s="26" t="s">
        <v>47</v>
      </c>
      <c r="V10" s="25" t="n">
        <v>5</v>
      </c>
      <c r="W10" s="25" t="n">
        <v>7</v>
      </c>
      <c r="X10" s="26" t="s">
        <v>47</v>
      </c>
      <c r="Y10" s="25" t="n">
        <v>1</v>
      </c>
      <c r="Z10" s="26" t="s">
        <v>47</v>
      </c>
      <c r="AA10" s="26" t="s">
        <v>47</v>
      </c>
      <c r="AB10" s="27" t="s">
        <v>46</v>
      </c>
    </row>
    <row r="11" s="28" customFormat="true" ht="30" hidden="false" customHeight="true" outlineLevel="0" collapsed="false">
      <c r="A11" s="24" t="s">
        <v>48</v>
      </c>
      <c r="B11" s="29" t="n">
        <v>38</v>
      </c>
      <c r="C11" s="29" t="n">
        <v>32</v>
      </c>
      <c r="D11" s="26" t="s">
        <v>47</v>
      </c>
      <c r="E11" s="26" t="s">
        <v>47</v>
      </c>
      <c r="F11" s="26" t="s">
        <v>47</v>
      </c>
      <c r="G11" s="26" t="s">
        <v>47</v>
      </c>
      <c r="H11" s="29" t="n">
        <v>23</v>
      </c>
      <c r="I11" s="29" t="n">
        <v>32</v>
      </c>
      <c r="J11" s="29" t="s">
        <v>47</v>
      </c>
      <c r="K11" s="29" t="s">
        <v>47</v>
      </c>
      <c r="L11" s="25" t="s">
        <v>47</v>
      </c>
      <c r="M11" s="25" t="s">
        <v>47</v>
      </c>
      <c r="N11" s="29" t="n">
        <v>9</v>
      </c>
      <c r="O11" s="26" t="s">
        <v>47</v>
      </c>
      <c r="P11" s="26" t="s">
        <v>47</v>
      </c>
      <c r="Q11" s="26" t="s">
        <v>47</v>
      </c>
      <c r="R11" s="29" t="n">
        <v>6</v>
      </c>
      <c r="S11" s="26" t="s">
        <v>47</v>
      </c>
      <c r="T11" s="26" t="s">
        <v>47</v>
      </c>
      <c r="U11" s="26" t="s">
        <v>47</v>
      </c>
      <c r="V11" s="26" t="s">
        <v>47</v>
      </c>
      <c r="W11" s="26" t="s">
        <v>47</v>
      </c>
      <c r="X11" s="26" t="s">
        <v>47</v>
      </c>
      <c r="Y11" s="29" t="n">
        <v>1</v>
      </c>
      <c r="Z11" s="29" t="n">
        <v>7</v>
      </c>
      <c r="AA11" s="29" t="n">
        <v>23</v>
      </c>
      <c r="AB11" s="30" t="s">
        <v>48</v>
      </c>
    </row>
    <row r="12" s="28" customFormat="true" ht="30" hidden="false" customHeight="true" outlineLevel="0" collapsed="false">
      <c r="A12" s="24" t="s">
        <v>49</v>
      </c>
      <c r="B12" s="25" t="n">
        <f aca="false">SUM(D12,F12,H12,J12,N12,P12,T12,V12)</f>
        <v>283</v>
      </c>
      <c r="C12" s="25" t="n">
        <f aca="false">SUM(E12,G12,I12,K12,O12,Q12,U12,W12)</f>
        <v>1754</v>
      </c>
      <c r="D12" s="25" t="n">
        <v>5</v>
      </c>
      <c r="E12" s="25" t="n">
        <v>1275</v>
      </c>
      <c r="F12" s="25" t="s">
        <v>47</v>
      </c>
      <c r="G12" s="25" t="s">
        <v>47</v>
      </c>
      <c r="H12" s="25" t="n">
        <v>150</v>
      </c>
      <c r="I12" s="25" t="n">
        <v>418</v>
      </c>
      <c r="J12" s="25" t="s">
        <v>47</v>
      </c>
      <c r="K12" s="25" t="s">
        <v>47</v>
      </c>
      <c r="L12" s="25" t="s">
        <v>47</v>
      </c>
      <c r="M12" s="25" t="s">
        <v>47</v>
      </c>
      <c r="N12" s="25" t="n">
        <v>75</v>
      </c>
      <c r="O12" s="25" t="s">
        <v>47</v>
      </c>
      <c r="P12" s="25" t="n">
        <v>46</v>
      </c>
      <c r="Q12" s="25" t="n">
        <v>54</v>
      </c>
      <c r="R12" s="25" t="n">
        <v>2</v>
      </c>
      <c r="S12" s="25" t="s">
        <v>47</v>
      </c>
      <c r="T12" s="25" t="n">
        <v>2</v>
      </c>
      <c r="U12" s="26" t="s">
        <v>47</v>
      </c>
      <c r="V12" s="25" t="n">
        <v>5</v>
      </c>
      <c r="W12" s="25" t="n">
        <v>7</v>
      </c>
      <c r="X12" s="26" t="s">
        <v>47</v>
      </c>
      <c r="Y12" s="25" t="n">
        <v>1</v>
      </c>
      <c r="Z12" s="26" t="s">
        <v>47</v>
      </c>
      <c r="AA12" s="26" t="s">
        <v>47</v>
      </c>
      <c r="AB12" s="30" t="s">
        <v>49</v>
      </c>
    </row>
    <row r="13" s="28" customFormat="true" ht="30" hidden="false" customHeight="true" outlineLevel="0" collapsed="false">
      <c r="A13" s="24" t="s">
        <v>50</v>
      </c>
      <c r="B13" s="29" t="n">
        <v>40</v>
      </c>
      <c r="C13" s="29" t="n">
        <v>30</v>
      </c>
      <c r="D13" s="26" t="s">
        <v>47</v>
      </c>
      <c r="E13" s="26" t="s">
        <v>47</v>
      </c>
      <c r="F13" s="26" t="s">
        <v>47</v>
      </c>
      <c r="G13" s="26" t="s">
        <v>47</v>
      </c>
      <c r="H13" s="29" t="n">
        <v>26</v>
      </c>
      <c r="I13" s="29" t="n">
        <v>30</v>
      </c>
      <c r="J13" s="29" t="s">
        <v>47</v>
      </c>
      <c r="K13" s="29" t="s">
        <v>47</v>
      </c>
      <c r="L13" s="25" t="s">
        <v>47</v>
      </c>
      <c r="M13" s="25" t="s">
        <v>47</v>
      </c>
      <c r="N13" s="29" t="n">
        <v>9</v>
      </c>
      <c r="O13" s="26" t="s">
        <v>47</v>
      </c>
      <c r="P13" s="26" t="s">
        <v>47</v>
      </c>
      <c r="Q13" s="26" t="s">
        <v>47</v>
      </c>
      <c r="R13" s="29" t="n">
        <v>5</v>
      </c>
      <c r="S13" s="26" t="s">
        <v>47</v>
      </c>
      <c r="T13" s="26" t="s">
        <v>47</v>
      </c>
      <c r="U13" s="26" t="s">
        <v>47</v>
      </c>
      <c r="V13" s="26" t="s">
        <v>47</v>
      </c>
      <c r="W13" s="26" t="s">
        <v>47</v>
      </c>
      <c r="X13" s="26" t="s">
        <v>47</v>
      </c>
      <c r="Y13" s="29" t="n">
        <v>1</v>
      </c>
      <c r="Z13" s="29" t="n">
        <v>7</v>
      </c>
      <c r="AA13" s="29" t="n">
        <v>23</v>
      </c>
      <c r="AB13" s="30" t="s">
        <v>50</v>
      </c>
    </row>
    <row r="14" s="28" customFormat="true" ht="30" hidden="false" customHeight="true" outlineLevel="0" collapsed="false">
      <c r="A14" s="24" t="s">
        <v>51</v>
      </c>
      <c r="B14" s="25" t="n">
        <f aca="false">SUM(D14+H14+N14+P14+T14+V14+Y14)</f>
        <v>310</v>
      </c>
      <c r="C14" s="25" t="n">
        <f aca="false">SUM(E14,G14,I14,K14,O14,Q14,U14,W14)</f>
        <v>2091</v>
      </c>
      <c r="D14" s="25" t="n">
        <v>5</v>
      </c>
      <c r="E14" s="25" t="n">
        <v>1256</v>
      </c>
      <c r="F14" s="25" t="n">
        <v>1</v>
      </c>
      <c r="G14" s="25" t="n">
        <v>285</v>
      </c>
      <c r="H14" s="25" t="n">
        <v>171</v>
      </c>
      <c r="I14" s="25" t="n">
        <v>471</v>
      </c>
      <c r="J14" s="25" t="s">
        <v>47</v>
      </c>
      <c r="K14" s="25" t="s">
        <v>47</v>
      </c>
      <c r="L14" s="25" t="s">
        <v>47</v>
      </c>
      <c r="M14" s="25" t="s">
        <v>47</v>
      </c>
      <c r="N14" s="25" t="n">
        <v>80</v>
      </c>
      <c r="O14" s="25" t="s">
        <v>47</v>
      </c>
      <c r="P14" s="25" t="n">
        <v>48</v>
      </c>
      <c r="Q14" s="25" t="n">
        <v>72</v>
      </c>
      <c r="R14" s="25" t="n">
        <v>1</v>
      </c>
      <c r="S14" s="25" t="s">
        <v>47</v>
      </c>
      <c r="T14" s="25" t="n">
        <v>1</v>
      </c>
      <c r="U14" s="26" t="s">
        <v>47</v>
      </c>
      <c r="V14" s="25" t="n">
        <v>4</v>
      </c>
      <c r="W14" s="25" t="n">
        <v>7</v>
      </c>
      <c r="X14" s="26" t="s">
        <v>47</v>
      </c>
      <c r="Y14" s="25" t="n">
        <v>1</v>
      </c>
      <c r="Z14" s="26" t="s">
        <v>47</v>
      </c>
      <c r="AA14" s="26" t="s">
        <v>47</v>
      </c>
      <c r="AB14" s="30" t="s">
        <v>51</v>
      </c>
    </row>
    <row r="15" s="28" customFormat="true" ht="30" hidden="false" customHeight="true" outlineLevel="0" collapsed="false">
      <c r="A15" s="24" t="s">
        <v>52</v>
      </c>
      <c r="B15" s="29" t="n">
        <v>41</v>
      </c>
      <c r="C15" s="29" t="n">
        <v>53</v>
      </c>
      <c r="D15" s="26" t="s">
        <v>47</v>
      </c>
      <c r="E15" s="26" t="s">
        <v>47</v>
      </c>
      <c r="F15" s="26" t="s">
        <v>47</v>
      </c>
      <c r="G15" s="26" t="s">
        <v>47</v>
      </c>
      <c r="H15" s="29" t="n">
        <v>27</v>
      </c>
      <c r="I15" s="29" t="n">
        <v>53</v>
      </c>
      <c r="J15" s="29" t="s">
        <v>47</v>
      </c>
      <c r="K15" s="29" t="s">
        <v>47</v>
      </c>
      <c r="L15" s="25" t="s">
        <v>47</v>
      </c>
      <c r="M15" s="25" t="s">
        <v>47</v>
      </c>
      <c r="N15" s="29" t="n">
        <v>8</v>
      </c>
      <c r="O15" s="26" t="s">
        <v>47</v>
      </c>
      <c r="P15" s="26" t="s">
        <v>47</v>
      </c>
      <c r="Q15" s="26" t="s">
        <v>47</v>
      </c>
      <c r="R15" s="29" t="n">
        <v>6</v>
      </c>
      <c r="S15" s="26" t="s">
        <v>47</v>
      </c>
      <c r="T15" s="26" t="s">
        <v>47</v>
      </c>
      <c r="U15" s="26" t="s">
        <v>47</v>
      </c>
      <c r="V15" s="26" t="s">
        <v>47</v>
      </c>
      <c r="W15" s="26" t="s">
        <v>47</v>
      </c>
      <c r="X15" s="26" t="s">
        <v>47</v>
      </c>
      <c r="Y15" s="29" t="n">
        <v>1</v>
      </c>
      <c r="Z15" s="29" t="n">
        <v>7</v>
      </c>
      <c r="AA15" s="29" t="n">
        <v>23</v>
      </c>
      <c r="AB15" s="30" t="s">
        <v>52</v>
      </c>
    </row>
    <row r="16" s="28" customFormat="true" ht="30" hidden="false" customHeight="true" outlineLevel="0" collapsed="false">
      <c r="A16" s="24" t="s">
        <v>53</v>
      </c>
      <c r="B16" s="25" t="n">
        <v>330</v>
      </c>
      <c r="C16" s="25" t="n">
        <v>2108</v>
      </c>
      <c r="D16" s="25" t="n">
        <v>5</v>
      </c>
      <c r="E16" s="25" t="n">
        <v>1256</v>
      </c>
      <c r="F16" s="25" t="n">
        <v>1</v>
      </c>
      <c r="G16" s="25" t="n">
        <v>285</v>
      </c>
      <c r="H16" s="25" t="n">
        <v>177</v>
      </c>
      <c r="I16" s="25" t="n">
        <v>488</v>
      </c>
      <c r="J16" s="29" t="s">
        <v>47</v>
      </c>
      <c r="K16" s="29" t="s">
        <v>47</v>
      </c>
      <c r="L16" s="25" t="s">
        <v>47</v>
      </c>
      <c r="M16" s="25" t="s">
        <v>47</v>
      </c>
      <c r="N16" s="25" t="n">
        <v>86</v>
      </c>
      <c r="O16" s="26" t="s">
        <v>47</v>
      </c>
      <c r="P16" s="25" t="n">
        <v>56</v>
      </c>
      <c r="Q16" s="25" t="n">
        <v>72</v>
      </c>
      <c r="R16" s="25" t="n">
        <v>1</v>
      </c>
      <c r="S16" s="26" t="s">
        <v>47</v>
      </c>
      <c r="T16" s="25" t="n">
        <v>1</v>
      </c>
      <c r="U16" s="26" t="s">
        <v>47</v>
      </c>
      <c r="V16" s="25" t="n">
        <v>4</v>
      </c>
      <c r="W16" s="25" t="n">
        <v>7</v>
      </c>
      <c r="X16" s="26" t="s">
        <v>47</v>
      </c>
      <c r="Y16" s="25" t="n">
        <v>1</v>
      </c>
      <c r="Z16" s="26" t="s">
        <v>47</v>
      </c>
      <c r="AA16" s="26" t="s">
        <v>47</v>
      </c>
      <c r="AB16" s="30" t="s">
        <v>53</v>
      </c>
    </row>
    <row r="17" s="28" customFormat="true" ht="30" hidden="false" customHeight="true" outlineLevel="0" collapsed="false">
      <c r="A17" s="24" t="s">
        <v>54</v>
      </c>
      <c r="B17" s="29" t="n">
        <v>46</v>
      </c>
      <c r="C17" s="29" t="n">
        <v>72</v>
      </c>
      <c r="D17" s="26" t="s">
        <v>47</v>
      </c>
      <c r="E17" s="26" t="s">
        <v>47</v>
      </c>
      <c r="F17" s="26" t="s">
        <v>47</v>
      </c>
      <c r="G17" s="26" t="s">
        <v>47</v>
      </c>
      <c r="H17" s="29" t="n">
        <v>30</v>
      </c>
      <c r="I17" s="29" t="n">
        <v>72</v>
      </c>
      <c r="J17" s="29" t="s">
        <v>47</v>
      </c>
      <c r="K17" s="29" t="s">
        <v>47</v>
      </c>
      <c r="L17" s="25" t="s">
        <v>47</v>
      </c>
      <c r="M17" s="25" t="s">
        <v>47</v>
      </c>
      <c r="N17" s="29" t="n">
        <v>8</v>
      </c>
      <c r="O17" s="26" t="s">
        <v>47</v>
      </c>
      <c r="P17" s="26" t="s">
        <v>47</v>
      </c>
      <c r="Q17" s="26" t="s">
        <v>47</v>
      </c>
      <c r="R17" s="29" t="n">
        <v>8</v>
      </c>
      <c r="S17" s="26" t="s">
        <v>47</v>
      </c>
      <c r="T17" s="26" t="s">
        <v>47</v>
      </c>
      <c r="U17" s="26" t="s">
        <v>47</v>
      </c>
      <c r="V17" s="26" t="s">
        <v>47</v>
      </c>
      <c r="W17" s="26" t="s">
        <v>47</v>
      </c>
      <c r="X17" s="26" t="s">
        <v>47</v>
      </c>
      <c r="Y17" s="29" t="n">
        <v>1</v>
      </c>
      <c r="Z17" s="29" t="n">
        <v>7</v>
      </c>
      <c r="AA17" s="29" t="n">
        <v>23</v>
      </c>
      <c r="AB17" s="30" t="s">
        <v>54</v>
      </c>
    </row>
    <row r="18" s="35" customFormat="true" ht="30" hidden="false" customHeight="true" outlineLevel="0" collapsed="false">
      <c r="A18" s="31" t="s">
        <v>55</v>
      </c>
      <c r="B18" s="32" t="n">
        <f aca="false">SUM(D18+H18+N18+P18+R18+T18+V18+Y18)</f>
        <v>335</v>
      </c>
      <c r="C18" s="32" t="n">
        <f aca="false">SUM(E18,G18,I18,K18,O18,Q18,S18,U18,W18)</f>
        <v>2101</v>
      </c>
      <c r="D18" s="33" t="n">
        <v>5</v>
      </c>
      <c r="E18" s="33" t="n">
        <v>1274</v>
      </c>
      <c r="F18" s="33" t="n">
        <v>1</v>
      </c>
      <c r="G18" s="33" t="n">
        <v>297</v>
      </c>
      <c r="H18" s="33" t="n">
        <v>180</v>
      </c>
      <c r="I18" s="33" t="n">
        <v>472</v>
      </c>
      <c r="J18" s="29" t="s">
        <v>47</v>
      </c>
      <c r="K18" s="29" t="s">
        <v>47</v>
      </c>
      <c r="L18" s="25" t="s">
        <v>47</v>
      </c>
      <c r="M18" s="25" t="s">
        <v>47</v>
      </c>
      <c r="N18" s="33" t="n">
        <v>88</v>
      </c>
      <c r="O18" s="26" t="s">
        <v>47</v>
      </c>
      <c r="P18" s="33" t="n">
        <v>55</v>
      </c>
      <c r="Q18" s="26" t="s">
        <v>47</v>
      </c>
      <c r="R18" s="33" t="n">
        <v>1</v>
      </c>
      <c r="S18" s="33" t="n">
        <v>54</v>
      </c>
      <c r="T18" s="33" t="n">
        <v>1</v>
      </c>
      <c r="U18" s="26" t="s">
        <v>47</v>
      </c>
      <c r="V18" s="33" t="n">
        <v>4</v>
      </c>
      <c r="W18" s="33" t="n">
        <v>4</v>
      </c>
      <c r="X18" s="26" t="s">
        <v>47</v>
      </c>
      <c r="Y18" s="33" t="n">
        <v>1</v>
      </c>
      <c r="Z18" s="26" t="s">
        <v>47</v>
      </c>
      <c r="AA18" s="26" t="s">
        <v>47</v>
      </c>
      <c r="AB18" s="34" t="s">
        <v>55</v>
      </c>
    </row>
    <row r="19" s="38" customFormat="true" ht="30" hidden="false" customHeight="true" outlineLevel="0" collapsed="false">
      <c r="A19" s="31" t="s">
        <v>56</v>
      </c>
      <c r="B19" s="36" t="n">
        <v>47</v>
      </c>
      <c r="C19" s="36" t="n">
        <v>135</v>
      </c>
      <c r="D19" s="37" t="s">
        <v>47</v>
      </c>
      <c r="E19" s="37" t="s">
        <v>47</v>
      </c>
      <c r="F19" s="37" t="n">
        <v>1</v>
      </c>
      <c r="G19" s="37" t="n">
        <v>65</v>
      </c>
      <c r="H19" s="36" t="n">
        <v>29</v>
      </c>
      <c r="I19" s="36" t="n">
        <v>70</v>
      </c>
      <c r="J19" s="29" t="s">
        <v>47</v>
      </c>
      <c r="K19" s="29" t="s">
        <v>47</v>
      </c>
      <c r="L19" s="25" t="s">
        <v>47</v>
      </c>
      <c r="M19" s="25" t="s">
        <v>47</v>
      </c>
      <c r="N19" s="36" t="n">
        <v>8</v>
      </c>
      <c r="O19" s="26" t="s">
        <v>47</v>
      </c>
      <c r="P19" s="37" t="s">
        <v>47</v>
      </c>
      <c r="Q19" s="26" t="s">
        <v>47</v>
      </c>
      <c r="R19" s="36" t="n">
        <v>9</v>
      </c>
      <c r="S19" s="37" t="s">
        <v>47</v>
      </c>
      <c r="T19" s="37" t="s">
        <v>47</v>
      </c>
      <c r="U19" s="26" t="s">
        <v>47</v>
      </c>
      <c r="V19" s="37" t="s">
        <v>47</v>
      </c>
      <c r="W19" s="37" t="s">
        <v>47</v>
      </c>
      <c r="X19" s="26" t="s">
        <v>47</v>
      </c>
      <c r="Y19" s="36" t="n">
        <v>1</v>
      </c>
      <c r="Z19" s="36" t="n">
        <v>7</v>
      </c>
      <c r="AA19" s="36" t="n">
        <v>23</v>
      </c>
      <c r="AB19" s="34" t="s">
        <v>56</v>
      </c>
    </row>
    <row r="20" s="46" customFormat="true" ht="30" hidden="false" customHeight="true" outlineLevel="0" collapsed="false">
      <c r="A20" s="39" t="s">
        <v>57</v>
      </c>
      <c r="B20" s="40" t="n">
        <f aca="false">SUM(D20,F20,H20,J20,L20,N20,R20,P20,T20,V20)</f>
        <v>415</v>
      </c>
      <c r="C20" s="41" t="n">
        <f aca="false">SUM(E20,G20,I20,K20,M20,O20,S20,Q20,U20,W20)</f>
        <v>2480</v>
      </c>
      <c r="D20" s="41" t="n">
        <v>5</v>
      </c>
      <c r="E20" s="41" t="n">
        <v>1405</v>
      </c>
      <c r="F20" s="41" t="n">
        <v>2</v>
      </c>
      <c r="G20" s="41" t="n">
        <v>380</v>
      </c>
      <c r="H20" s="41" t="n">
        <v>223</v>
      </c>
      <c r="I20" s="41" t="n">
        <v>563</v>
      </c>
      <c r="J20" s="42" t="s">
        <v>47</v>
      </c>
      <c r="K20" s="42" t="s">
        <v>47</v>
      </c>
      <c r="L20" s="41" t="n">
        <v>1</v>
      </c>
      <c r="M20" s="41" t="n">
        <v>66</v>
      </c>
      <c r="N20" s="41" t="n">
        <v>103</v>
      </c>
      <c r="O20" s="43" t="s">
        <v>47</v>
      </c>
      <c r="P20" s="41" t="n">
        <v>74</v>
      </c>
      <c r="Q20" s="43" t="s">
        <v>47</v>
      </c>
      <c r="R20" s="41" t="n">
        <v>1</v>
      </c>
      <c r="S20" s="41" t="n">
        <v>54</v>
      </c>
      <c r="T20" s="41" t="n">
        <v>1</v>
      </c>
      <c r="U20" s="43" t="s">
        <v>47</v>
      </c>
      <c r="V20" s="41" t="n">
        <v>5</v>
      </c>
      <c r="W20" s="41" t="n">
        <v>12</v>
      </c>
      <c r="X20" s="43" t="s">
        <v>47</v>
      </c>
      <c r="Y20" s="41" t="n">
        <v>2</v>
      </c>
      <c r="Z20" s="41" t="n">
        <v>7</v>
      </c>
      <c r="AA20" s="44" t="n">
        <v>23</v>
      </c>
      <c r="AB20" s="45" t="s">
        <v>57</v>
      </c>
    </row>
    <row r="21" s="47" customFormat="true" ht="15.75" hidden="false" customHeight="true" outlineLevel="0" collapsed="false">
      <c r="A21" s="47" t="s">
        <v>58</v>
      </c>
      <c r="T21" s="48" t="s">
        <v>59</v>
      </c>
    </row>
    <row r="22" s="49" customFormat="true" ht="15.95" hidden="false" customHeight="true" outlineLevel="0" collapsed="false">
      <c r="A22" s="49" t="s">
        <v>60</v>
      </c>
      <c r="T22" s="50" t="s">
        <v>61</v>
      </c>
    </row>
    <row r="23" s="47" customFormat="true" ht="15.95" hidden="false" customHeight="true" outlineLevel="0" collapsed="false">
      <c r="A23" s="48" t="s">
        <v>62</v>
      </c>
      <c r="T23" s="48" t="s">
        <v>63</v>
      </c>
    </row>
    <row r="24" s="47" customFormat="true" ht="15.95" hidden="false" customHeight="true" outlineLevel="0" collapsed="false">
      <c r="A24" s="48" t="s">
        <v>64</v>
      </c>
      <c r="T24" s="48" t="s">
        <v>65</v>
      </c>
    </row>
    <row r="25" s="52" customFormat="true" ht="34.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</row>
    <row r="26" s="52" customFormat="true" ht="13.5" hidden="false" customHeight="false" outlineLevel="0" collapsed="false"/>
    <row r="27" s="52" customFormat="true" ht="13.5" hidden="false" customHeight="false" outlineLevel="0" collapsed="false"/>
    <row r="28" s="52" customFormat="true" ht="13.5" hidden="false" customHeight="false" outlineLevel="0" collapsed="false"/>
    <row r="29" s="52" customFormat="true" ht="13.5" hidden="false" customHeight="false" outlineLevel="0" collapsed="false"/>
    <row r="30" s="52" customFormat="true" ht="13.5" hidden="false" customHeight="false" outlineLevel="0" collapsed="false"/>
    <row r="31" s="52" customFormat="true" ht="13.5" hidden="false" customHeight="false" outlineLevel="0" collapsed="false"/>
    <row r="32" s="52" customFormat="true" ht="13.5" hidden="false" customHeight="false" outlineLevel="0" collapsed="false"/>
    <row r="33" s="52" customFormat="true" ht="13.5" hidden="false" customHeight="false" outlineLevel="0" collapsed="false"/>
    <row r="34" s="52" customFormat="true" ht="13.5" hidden="false" customHeight="false" outlineLevel="0" collapsed="false"/>
    <row r="35" s="52" customFormat="true" ht="13.5" hidden="false" customHeight="false" outlineLevel="0" collapsed="false"/>
    <row r="36" s="52" customFormat="true" ht="13.5" hidden="false" customHeight="false" outlineLevel="0" collapsed="false"/>
    <row r="37" s="52" customFormat="true" ht="13.5" hidden="false" customHeight="false" outlineLevel="0" collapsed="false"/>
    <row r="38" s="52" customFormat="true" ht="13.5" hidden="false" customHeight="false" outlineLevel="0" collapsed="false"/>
    <row r="39" s="52" customFormat="true" ht="13.5" hidden="false" customHeight="false" outlineLevel="0" collapsed="false"/>
    <row r="40" s="52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  <row r="47" s="52" customFormat="true" ht="13.5" hidden="false" customHeight="false" outlineLevel="0" collapsed="false"/>
    <row r="48" s="52" customFormat="true" ht="13.5" hidden="false" customHeight="false" outlineLevel="0" collapsed="false"/>
    <row r="49" s="52" customFormat="true" ht="13.5" hidden="false" customHeight="false" outlineLevel="0" collapsed="false"/>
    <row r="50" s="52" customFormat="true" ht="13.5" hidden="false" customHeight="false" outlineLevel="0" collapsed="false"/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  <row r="69" s="52" customFormat="true" ht="13.5" hidden="false" customHeight="false" outlineLevel="0" collapsed="false"/>
    <row r="70" s="52" customFormat="true" ht="13.5" hidden="false" customHeight="false" outlineLevel="0" collapsed="false"/>
    <row r="71" s="52" customFormat="true" ht="13.5" hidden="false" customHeight="false" outlineLevel="0" collapsed="false"/>
    <row r="72" s="52" customFormat="true" ht="13.5" hidden="false" customHeight="false" outlineLevel="0" collapsed="false"/>
  </sheetData>
  <mergeCells count="37">
    <mergeCell ref="A1:X1"/>
    <mergeCell ref="A2:X2"/>
    <mergeCell ref="A4:A9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B4:AB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29861111111111" right="0.4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55"/>
    <col collapsed="false" customWidth="true" hidden="false" outlineLevel="0" max="7" min="2" style="0" width="13.99"/>
    <col collapsed="false" customWidth="true" hidden="false" outlineLevel="0" max="8" min="8" style="0" width="14.33"/>
    <col collapsed="false" customWidth="true" hidden="false" outlineLevel="0" max="14" min="9" style="0" width="11.77"/>
  </cols>
  <sheetData>
    <row r="1" s="47" customFormat="true" ht="29.25" hidden="false" customHeight="true" outlineLevel="0" collapsed="false">
      <c r="A1" s="241" t="s">
        <v>649</v>
      </c>
      <c r="B1" s="241"/>
      <c r="C1" s="241"/>
      <c r="D1" s="241"/>
      <c r="E1" s="241"/>
      <c r="F1" s="241"/>
      <c r="G1" s="241"/>
      <c r="H1" s="241"/>
    </row>
    <row r="2" s="47" customFormat="true" ht="15" hidden="false" customHeight="true" outlineLevel="0" collapsed="false">
      <c r="A2" s="48" t="s">
        <v>650</v>
      </c>
      <c r="H2" s="172" t="s">
        <v>651</v>
      </c>
    </row>
    <row r="3" s="57" customFormat="true" ht="24.95" hidden="false" customHeight="true" outlineLevel="0" collapsed="false">
      <c r="A3" s="464" t="s">
        <v>4</v>
      </c>
      <c r="B3" s="465" t="s">
        <v>652</v>
      </c>
      <c r="C3" s="465" t="s">
        <v>653</v>
      </c>
      <c r="D3" s="465"/>
      <c r="E3" s="465" t="s">
        <v>654</v>
      </c>
      <c r="F3" s="465" t="s">
        <v>655</v>
      </c>
      <c r="G3" s="465" t="s">
        <v>656</v>
      </c>
      <c r="H3" s="466" t="s">
        <v>19</v>
      </c>
    </row>
    <row r="4" s="57" customFormat="true" ht="24.95" hidden="false" customHeight="true" outlineLevel="0" collapsed="false">
      <c r="A4" s="464"/>
      <c r="B4" s="467"/>
      <c r="C4" s="468" t="s">
        <v>657</v>
      </c>
      <c r="D4" s="468"/>
      <c r="E4" s="467" t="s">
        <v>658</v>
      </c>
      <c r="F4" s="467" t="s">
        <v>659</v>
      </c>
      <c r="G4" s="467" t="s">
        <v>660</v>
      </c>
      <c r="H4" s="466"/>
    </row>
    <row r="5" s="57" customFormat="true" ht="24.95" hidden="false" customHeight="true" outlineLevel="0" collapsed="false">
      <c r="A5" s="464"/>
      <c r="B5" s="467" t="s">
        <v>29</v>
      </c>
      <c r="C5" s="469" t="s">
        <v>661</v>
      </c>
      <c r="D5" s="469" t="s">
        <v>662</v>
      </c>
      <c r="E5" s="467" t="s">
        <v>663</v>
      </c>
      <c r="F5" s="467" t="s">
        <v>664</v>
      </c>
      <c r="G5" s="467" t="s">
        <v>665</v>
      </c>
      <c r="H5" s="466"/>
    </row>
    <row r="6" s="57" customFormat="true" ht="24.95" hidden="false" customHeight="true" outlineLevel="0" collapsed="false">
      <c r="A6" s="464"/>
      <c r="B6" s="468" t="s">
        <v>666</v>
      </c>
      <c r="C6" s="468" t="s">
        <v>667</v>
      </c>
      <c r="D6" s="468" t="s">
        <v>668</v>
      </c>
      <c r="E6" s="468" t="s">
        <v>669</v>
      </c>
      <c r="F6" s="468" t="s">
        <v>670</v>
      </c>
      <c r="G6" s="468" t="s">
        <v>671</v>
      </c>
      <c r="H6" s="466"/>
    </row>
    <row r="7" s="57" customFormat="true" ht="24.95" hidden="false" customHeight="true" outlineLevel="0" collapsed="false">
      <c r="A7" s="470" t="s">
        <v>672</v>
      </c>
      <c r="B7" s="471" t="n">
        <v>88681</v>
      </c>
      <c r="C7" s="353" t="n">
        <v>1372</v>
      </c>
      <c r="D7" s="353" t="n">
        <v>23700</v>
      </c>
      <c r="E7" s="353" t="n">
        <v>64185</v>
      </c>
      <c r="F7" s="353" t="n">
        <v>165</v>
      </c>
      <c r="G7" s="354" t="n">
        <v>631</v>
      </c>
      <c r="H7" s="470" t="s">
        <v>672</v>
      </c>
    </row>
    <row r="8" s="57" customFormat="true" ht="24.95" hidden="false" customHeight="true" outlineLevel="0" collapsed="false">
      <c r="A8" s="470" t="s">
        <v>673</v>
      </c>
      <c r="B8" s="471" t="n">
        <v>27513</v>
      </c>
      <c r="C8" s="353" t="n">
        <v>277</v>
      </c>
      <c r="D8" s="353" t="n">
        <v>3791</v>
      </c>
      <c r="E8" s="353" t="n">
        <v>23538</v>
      </c>
      <c r="F8" s="353" t="n">
        <v>20</v>
      </c>
      <c r="G8" s="354" t="n">
        <v>164</v>
      </c>
      <c r="H8" s="470" t="s">
        <v>673</v>
      </c>
    </row>
    <row r="9" s="57" customFormat="true" ht="24.95" hidden="false" customHeight="true" outlineLevel="0" collapsed="false">
      <c r="A9" s="470" t="s">
        <v>674</v>
      </c>
      <c r="B9" s="471" t="n">
        <v>89824</v>
      </c>
      <c r="C9" s="353" t="n">
        <v>1614</v>
      </c>
      <c r="D9" s="353" t="n">
        <v>25448</v>
      </c>
      <c r="E9" s="353" t="n">
        <v>63187</v>
      </c>
      <c r="F9" s="353" t="n">
        <v>138</v>
      </c>
      <c r="G9" s="354" t="n">
        <v>1051</v>
      </c>
      <c r="H9" s="470" t="s">
        <v>674</v>
      </c>
    </row>
    <row r="10" s="57" customFormat="true" ht="24.95" hidden="false" customHeight="true" outlineLevel="0" collapsed="false">
      <c r="A10" s="470" t="s">
        <v>675</v>
      </c>
      <c r="B10" s="471" t="n">
        <v>25450</v>
      </c>
      <c r="C10" s="353" t="n">
        <v>298</v>
      </c>
      <c r="D10" s="353" t="n">
        <v>4123</v>
      </c>
      <c r="E10" s="353" t="n">
        <v>21203</v>
      </c>
      <c r="F10" s="353" t="n">
        <v>20</v>
      </c>
      <c r="G10" s="354" t="n">
        <v>104</v>
      </c>
      <c r="H10" s="470" t="s">
        <v>675</v>
      </c>
    </row>
    <row r="11" s="57" customFormat="true" ht="24.95" hidden="false" customHeight="true" outlineLevel="0" collapsed="false">
      <c r="A11" s="470" t="s">
        <v>676</v>
      </c>
      <c r="B11" s="471" t="n">
        <v>93934</v>
      </c>
      <c r="C11" s="353" t="n">
        <v>1877</v>
      </c>
      <c r="D11" s="353" t="n">
        <v>27581</v>
      </c>
      <c r="E11" s="353" t="n">
        <v>64807</v>
      </c>
      <c r="F11" s="353" t="n">
        <v>147</v>
      </c>
      <c r="G11" s="354" t="n">
        <v>1399</v>
      </c>
      <c r="H11" s="470" t="s">
        <v>676</v>
      </c>
    </row>
    <row r="12" s="57" customFormat="true" ht="24.95" hidden="false" customHeight="true" outlineLevel="0" collapsed="false">
      <c r="A12" s="470" t="s">
        <v>677</v>
      </c>
      <c r="B12" s="471" t="n">
        <v>26414</v>
      </c>
      <c r="C12" s="353" t="n">
        <v>338</v>
      </c>
      <c r="D12" s="353" t="n">
        <v>4195</v>
      </c>
      <c r="E12" s="353" t="n">
        <v>22080</v>
      </c>
      <c r="F12" s="353" t="n">
        <v>20</v>
      </c>
      <c r="G12" s="354" t="n">
        <v>119</v>
      </c>
      <c r="H12" s="470" t="s">
        <v>677</v>
      </c>
    </row>
    <row r="13" s="57" customFormat="true" ht="24.95" hidden="false" customHeight="true" outlineLevel="0" collapsed="false">
      <c r="A13" s="470" t="s">
        <v>678</v>
      </c>
      <c r="B13" s="471" t="n">
        <v>97927</v>
      </c>
      <c r="C13" s="353" t="n">
        <v>2762</v>
      </c>
      <c r="D13" s="353" t="n">
        <v>32163</v>
      </c>
      <c r="E13" s="353" t="n">
        <v>63802</v>
      </c>
      <c r="F13" s="353" t="n">
        <v>134</v>
      </c>
      <c r="G13" s="354" t="n">
        <v>1828</v>
      </c>
      <c r="H13" s="470" t="s">
        <v>678</v>
      </c>
    </row>
    <row r="14" s="57" customFormat="true" ht="24.95" hidden="false" customHeight="true" outlineLevel="0" collapsed="false">
      <c r="A14" s="470" t="s">
        <v>679</v>
      </c>
      <c r="B14" s="471" t="n">
        <v>27307</v>
      </c>
      <c r="C14" s="353" t="n">
        <v>477</v>
      </c>
      <c r="D14" s="353" t="n">
        <v>4747</v>
      </c>
      <c r="E14" s="353" t="n">
        <v>22391</v>
      </c>
      <c r="F14" s="353" t="n">
        <v>24</v>
      </c>
      <c r="G14" s="354" t="n">
        <v>145</v>
      </c>
      <c r="H14" s="470" t="s">
        <v>679</v>
      </c>
    </row>
    <row r="15" s="57" customFormat="true" ht="24.95" hidden="false" customHeight="true" outlineLevel="0" collapsed="false">
      <c r="A15" s="470" t="s">
        <v>680</v>
      </c>
      <c r="B15" s="471" t="n">
        <v>95961</v>
      </c>
      <c r="C15" s="353" t="n">
        <v>3750</v>
      </c>
      <c r="D15" s="353" t="n">
        <v>34871</v>
      </c>
      <c r="E15" s="353" t="n">
        <v>60722</v>
      </c>
      <c r="F15" s="353" t="n">
        <v>112</v>
      </c>
      <c r="G15" s="354" t="n">
        <v>256</v>
      </c>
      <c r="H15" s="470" t="s">
        <v>680</v>
      </c>
    </row>
    <row r="16" s="57" customFormat="true" ht="24.95" hidden="false" customHeight="true" outlineLevel="0" collapsed="false">
      <c r="A16" s="470" t="s">
        <v>681</v>
      </c>
      <c r="B16" s="471" t="n">
        <v>27023</v>
      </c>
      <c r="C16" s="353" t="n">
        <v>628</v>
      </c>
      <c r="D16" s="353" t="n">
        <v>5608</v>
      </c>
      <c r="E16" s="353" t="n">
        <v>21309</v>
      </c>
      <c r="F16" s="353" t="n">
        <v>27</v>
      </c>
      <c r="G16" s="354" t="n">
        <v>79</v>
      </c>
      <c r="H16" s="470" t="s">
        <v>681</v>
      </c>
    </row>
    <row r="17" s="392" customFormat="true" ht="24.95" hidden="false" customHeight="true" outlineLevel="0" collapsed="false">
      <c r="A17" s="385" t="s">
        <v>57</v>
      </c>
      <c r="B17" s="255" t="n">
        <v>123567</v>
      </c>
      <c r="C17" s="256" t="n">
        <v>5062</v>
      </c>
      <c r="D17" s="256" t="n">
        <v>43188</v>
      </c>
      <c r="E17" s="256" t="n">
        <v>80049</v>
      </c>
      <c r="F17" s="256" t="n">
        <v>162</v>
      </c>
      <c r="G17" s="472" t="n">
        <v>168</v>
      </c>
      <c r="H17" s="391" t="s">
        <v>57</v>
      </c>
    </row>
    <row r="18" s="47" customFormat="true" ht="15" hidden="false" customHeight="true" outlineLevel="0" collapsed="false">
      <c r="A18" s="47" t="s">
        <v>682</v>
      </c>
      <c r="H18" s="172" t="s">
        <v>683</v>
      </c>
    </row>
    <row r="19" s="47" customFormat="true" ht="15" hidden="false" customHeight="true" outlineLevel="0" collapsed="false">
      <c r="H19" s="172"/>
    </row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  <row r="28" s="170" customFormat="true" ht="13.5" hidden="false" customHeight="false" outlineLevel="0" collapsed="false"/>
    <row r="29" s="170" customFormat="true" ht="13.5" hidden="false" customHeight="false" outlineLevel="0" collapsed="false"/>
    <row r="30" s="170" customFormat="true" ht="13.5" hidden="false" customHeight="false" outlineLevel="0" collapsed="false"/>
    <row r="31" s="170" customFormat="true" ht="13.5" hidden="false" customHeight="false" outlineLevel="0" collapsed="false"/>
    <row r="32" s="170" customFormat="true" ht="13.5" hidden="false" customHeight="false" outlineLevel="0" collapsed="false"/>
    <row r="33" s="170" customFormat="true" ht="13.5" hidden="false" customHeight="false" outlineLevel="0" collapsed="false"/>
    <row r="34" s="170" customFormat="true" ht="13.5" hidden="false" customHeight="false" outlineLevel="0" collapsed="false"/>
  </sheetData>
  <mergeCells count="5">
    <mergeCell ref="A1:H1"/>
    <mergeCell ref="A3:A6"/>
    <mergeCell ref="C3:D3"/>
    <mergeCell ref="H3:H6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I19" activeCellId="0" sqref="I19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10.88"/>
    <col collapsed="false" customWidth="true" hidden="false" outlineLevel="0" max="2" min="2" style="3" width="11.55"/>
    <col collapsed="false" customWidth="true" hidden="false" outlineLevel="0" max="3" min="3" style="3" width="10.55"/>
    <col collapsed="false" customWidth="true" hidden="false" outlineLevel="0" max="4" min="4" style="3" width="11.99"/>
    <col collapsed="false" customWidth="true" hidden="false" outlineLevel="0" max="5" min="5" style="3" width="11.44"/>
    <col collapsed="false" customWidth="true" hidden="false" outlineLevel="0" max="6" min="6" style="3" width="11.55"/>
    <col collapsed="false" customWidth="true" hidden="false" outlineLevel="0" max="7" min="7" style="3" width="10.33"/>
    <col collapsed="false" customWidth="true" hidden="false" outlineLevel="0" max="8" min="8" style="3" width="11.77"/>
    <col collapsed="false" customWidth="true" hidden="false" outlineLevel="0" max="9" min="9" style="3" width="10.66"/>
    <col collapsed="false" customWidth="true" hidden="false" outlineLevel="0" max="10" min="10" style="3" width="11.44"/>
    <col collapsed="false" customWidth="true" hidden="false" outlineLevel="0" max="11" min="11" style="3" width="10.55"/>
    <col collapsed="false" customWidth="true" hidden="false" outlineLevel="0" max="12" min="12" style="3" width="12.22"/>
    <col collapsed="false" customWidth="false" hidden="false" outlineLevel="0" max="257" min="13" style="3" width="8.88"/>
  </cols>
  <sheetData>
    <row r="1" s="361" customFormat="true" ht="29.25" hidden="false" customHeight="true" outlineLevel="0" collapsed="false">
      <c r="A1" s="360" t="s">
        <v>68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</row>
    <row r="2" s="361" customFormat="true" ht="18" hidden="false" customHeight="true" outlineLevel="0" collapsed="false">
      <c r="A2" s="361" t="s">
        <v>685</v>
      </c>
      <c r="L2" s="473" t="s">
        <v>686</v>
      </c>
    </row>
    <row r="3" s="478" customFormat="true" ht="30" hidden="false" customHeight="true" outlineLevel="0" collapsed="false">
      <c r="A3" s="474" t="s">
        <v>687</v>
      </c>
      <c r="B3" s="475" t="s">
        <v>688</v>
      </c>
      <c r="C3" s="475"/>
      <c r="D3" s="476" t="s">
        <v>689</v>
      </c>
      <c r="E3" s="476"/>
      <c r="F3" s="476"/>
      <c r="G3" s="476"/>
      <c r="H3" s="476"/>
      <c r="I3" s="476"/>
      <c r="J3" s="476"/>
      <c r="K3" s="476"/>
      <c r="L3" s="477" t="s">
        <v>690</v>
      </c>
    </row>
    <row r="4" s="478" customFormat="true" ht="30" hidden="false" customHeight="true" outlineLevel="0" collapsed="false">
      <c r="A4" s="474"/>
      <c r="B4" s="475"/>
      <c r="C4" s="475"/>
      <c r="D4" s="479" t="s">
        <v>691</v>
      </c>
      <c r="E4" s="479"/>
      <c r="F4" s="479"/>
      <c r="G4" s="479"/>
      <c r="H4" s="479"/>
      <c r="I4" s="479"/>
      <c r="J4" s="480" t="s">
        <v>692</v>
      </c>
      <c r="K4" s="480"/>
      <c r="L4" s="477"/>
    </row>
    <row r="5" s="478" customFormat="true" ht="30" hidden="false" customHeight="true" outlineLevel="0" collapsed="false">
      <c r="A5" s="474"/>
      <c r="B5" s="475"/>
      <c r="C5" s="475"/>
      <c r="D5" s="481" t="s">
        <v>693</v>
      </c>
      <c r="E5" s="481"/>
      <c r="F5" s="480" t="s">
        <v>694</v>
      </c>
      <c r="G5" s="480"/>
      <c r="H5" s="480" t="s">
        <v>695</v>
      </c>
      <c r="I5" s="480"/>
      <c r="J5" s="480"/>
      <c r="K5" s="480"/>
      <c r="L5" s="477"/>
    </row>
    <row r="6" s="478" customFormat="true" ht="46.5" hidden="false" customHeight="true" outlineLevel="0" collapsed="false">
      <c r="A6" s="474"/>
      <c r="B6" s="481" t="s">
        <v>696</v>
      </c>
      <c r="C6" s="481" t="s">
        <v>697</v>
      </c>
      <c r="D6" s="481" t="s">
        <v>696</v>
      </c>
      <c r="E6" s="481" t="s">
        <v>697</v>
      </c>
      <c r="F6" s="481" t="s">
        <v>696</v>
      </c>
      <c r="G6" s="481" t="s">
        <v>697</v>
      </c>
      <c r="H6" s="481" t="s">
        <v>696</v>
      </c>
      <c r="I6" s="481" t="s">
        <v>697</v>
      </c>
      <c r="J6" s="481" t="s">
        <v>696</v>
      </c>
      <c r="K6" s="481" t="s">
        <v>697</v>
      </c>
      <c r="L6" s="477"/>
    </row>
    <row r="7" s="478" customFormat="true" ht="23.1" hidden="false" customHeight="true" outlineLevel="0" collapsed="false">
      <c r="A7" s="482" t="s">
        <v>183</v>
      </c>
      <c r="B7" s="483" t="n">
        <v>16964</v>
      </c>
      <c r="C7" s="484" t="n">
        <v>29351193</v>
      </c>
      <c r="D7" s="484" t="n">
        <v>13372</v>
      </c>
      <c r="E7" s="484" t="n">
        <v>21716983</v>
      </c>
      <c r="F7" s="484" t="n">
        <v>399</v>
      </c>
      <c r="G7" s="484" t="n">
        <v>1195761</v>
      </c>
      <c r="H7" s="484" t="n">
        <v>81</v>
      </c>
      <c r="I7" s="484" t="n">
        <v>151082</v>
      </c>
      <c r="J7" s="484" t="n">
        <v>369</v>
      </c>
      <c r="K7" s="485" t="n">
        <v>1353644</v>
      </c>
      <c r="L7" s="482" t="s">
        <v>183</v>
      </c>
    </row>
    <row r="8" s="478" customFormat="true" ht="23.1" hidden="false" customHeight="true" outlineLevel="0" collapsed="false">
      <c r="A8" s="482" t="s">
        <v>184</v>
      </c>
      <c r="B8" s="486" t="n">
        <f aca="false">SUM(D8,F8,H8,J8,B18)</f>
        <v>21839</v>
      </c>
      <c r="C8" s="487" t="n">
        <f aca="false">SUM(E8,G8,I8,K8,C18)</f>
        <v>36739899</v>
      </c>
      <c r="D8" s="484" t="n">
        <v>17461</v>
      </c>
      <c r="E8" s="484" t="n">
        <v>26972390</v>
      </c>
      <c r="F8" s="484" t="n">
        <v>455</v>
      </c>
      <c r="G8" s="484" t="n">
        <v>1435875</v>
      </c>
      <c r="H8" s="484" t="n">
        <v>367</v>
      </c>
      <c r="I8" s="484" t="n">
        <v>810606</v>
      </c>
      <c r="J8" s="484" t="n">
        <v>457</v>
      </c>
      <c r="K8" s="488" t="n">
        <v>1724428</v>
      </c>
      <c r="L8" s="482" t="s">
        <v>184</v>
      </c>
    </row>
    <row r="9" s="493" customFormat="true" ht="23.1" hidden="false" customHeight="true" outlineLevel="0" collapsed="false">
      <c r="A9" s="489" t="s">
        <v>57</v>
      </c>
      <c r="B9" s="490" t="n">
        <f aca="false">SUM(B10:B11)</f>
        <v>24565</v>
      </c>
      <c r="C9" s="491" t="n">
        <f aca="false">SUM(C10:C11)</f>
        <v>44921623</v>
      </c>
      <c r="D9" s="491" t="n">
        <f aca="false">SUM(D10:D11)</f>
        <v>19426</v>
      </c>
      <c r="E9" s="491" t="n">
        <f aca="false">SUM(E10:E11)</f>
        <v>32640612</v>
      </c>
      <c r="F9" s="491" t="n">
        <f aca="false">SUM(F10:F11)</f>
        <v>545</v>
      </c>
      <c r="G9" s="491" t="n">
        <f aca="false">SUM(G10:G11)</f>
        <v>1794625</v>
      </c>
      <c r="H9" s="491" t="n">
        <f aca="false">SUM(H10:H11)</f>
        <v>583</v>
      </c>
      <c r="I9" s="491" t="n">
        <f aca="false">SUM(I10:I11)</f>
        <v>1651106</v>
      </c>
      <c r="J9" s="491" t="n">
        <f aca="false">SUM(J10:J11)</f>
        <v>553</v>
      </c>
      <c r="K9" s="491" t="n">
        <f aca="false">SUM(K10:K11)</f>
        <v>2150380</v>
      </c>
      <c r="L9" s="492" t="s">
        <v>57</v>
      </c>
    </row>
    <row r="10" s="478" customFormat="true" ht="23.1" hidden="false" customHeight="true" outlineLevel="0" collapsed="false">
      <c r="A10" s="494" t="s">
        <v>185</v>
      </c>
      <c r="B10" s="486" t="n">
        <f aca="false">SUM(D10,F10,H10,J10,B20)</f>
        <v>15746</v>
      </c>
      <c r="C10" s="487" t="n">
        <f aca="false">SUM(E10,G10,I10,K10,C20)</f>
        <v>28967269</v>
      </c>
      <c r="D10" s="487" t="n">
        <v>12134</v>
      </c>
      <c r="E10" s="487" t="n">
        <v>20236630</v>
      </c>
      <c r="F10" s="487" t="n">
        <v>440</v>
      </c>
      <c r="G10" s="487" t="n">
        <v>1450868</v>
      </c>
      <c r="H10" s="487" t="n">
        <v>488</v>
      </c>
      <c r="I10" s="487" t="n">
        <v>1382775</v>
      </c>
      <c r="J10" s="487" t="n">
        <v>382</v>
      </c>
      <c r="K10" s="487" t="n">
        <v>1434269</v>
      </c>
      <c r="L10" s="495" t="s">
        <v>186</v>
      </c>
    </row>
    <row r="11" s="478" customFormat="true" ht="23.1" hidden="false" customHeight="true" outlineLevel="0" collapsed="false">
      <c r="A11" s="496" t="s">
        <v>187</v>
      </c>
      <c r="B11" s="497" t="n">
        <f aca="false">SUM(D11,F11,H11,J11,B21)</f>
        <v>8819</v>
      </c>
      <c r="C11" s="498" t="n">
        <f aca="false">SUM(E11,G11,I11,K11,C21)</f>
        <v>15954354</v>
      </c>
      <c r="D11" s="498" t="n">
        <v>7292</v>
      </c>
      <c r="E11" s="498" t="n">
        <v>12403982</v>
      </c>
      <c r="F11" s="498" t="n">
        <v>105</v>
      </c>
      <c r="G11" s="498" t="n">
        <v>343757</v>
      </c>
      <c r="H11" s="498" t="n">
        <v>95</v>
      </c>
      <c r="I11" s="498" t="n">
        <v>268331</v>
      </c>
      <c r="J11" s="498" t="n">
        <v>171</v>
      </c>
      <c r="K11" s="498" t="n">
        <v>716111</v>
      </c>
      <c r="L11" s="499" t="s">
        <v>188</v>
      </c>
    </row>
    <row r="12" s="361" customFormat="true" ht="24.95" hidden="false" customHeight="true" outlineLevel="0" collapsed="false">
      <c r="B12" s="500"/>
      <c r="C12" s="500"/>
      <c r="D12" s="500"/>
      <c r="E12" s="500"/>
    </row>
    <row r="13" s="478" customFormat="true" ht="30" hidden="false" customHeight="true" outlineLevel="0" collapsed="false">
      <c r="A13" s="474" t="s">
        <v>687</v>
      </c>
      <c r="B13" s="501"/>
      <c r="C13" s="501"/>
      <c r="D13" s="476" t="s">
        <v>698</v>
      </c>
      <c r="E13" s="476"/>
      <c r="F13" s="476"/>
      <c r="G13" s="476"/>
      <c r="H13" s="476"/>
      <c r="I13" s="476"/>
      <c r="J13" s="477" t="s">
        <v>690</v>
      </c>
    </row>
    <row r="14" s="478" customFormat="true" ht="24" hidden="false" customHeight="true" outlineLevel="0" collapsed="false">
      <c r="A14" s="474"/>
      <c r="B14" s="481" t="s">
        <v>699</v>
      </c>
      <c r="C14" s="481"/>
      <c r="D14" s="480" t="s">
        <v>700</v>
      </c>
      <c r="E14" s="480"/>
      <c r="F14" s="480" t="s">
        <v>701</v>
      </c>
      <c r="G14" s="480"/>
      <c r="H14" s="480" t="s">
        <v>702</v>
      </c>
      <c r="I14" s="480"/>
      <c r="J14" s="477"/>
    </row>
    <row r="15" s="478" customFormat="true" ht="24" hidden="false" customHeight="true" outlineLevel="0" collapsed="false">
      <c r="A15" s="474"/>
      <c r="B15" s="481"/>
      <c r="C15" s="481"/>
      <c r="D15" s="480"/>
      <c r="E15" s="480"/>
      <c r="F15" s="480"/>
      <c r="G15" s="480"/>
      <c r="H15" s="480"/>
      <c r="I15" s="480"/>
      <c r="J15" s="477"/>
    </row>
    <row r="16" s="478" customFormat="true" ht="46.5" hidden="false" customHeight="true" outlineLevel="0" collapsed="false">
      <c r="A16" s="474"/>
      <c r="B16" s="481" t="s">
        <v>696</v>
      </c>
      <c r="C16" s="481" t="s">
        <v>697</v>
      </c>
      <c r="D16" s="481" t="s">
        <v>696</v>
      </c>
      <c r="E16" s="481" t="s">
        <v>697</v>
      </c>
      <c r="F16" s="481" t="s">
        <v>696</v>
      </c>
      <c r="G16" s="481" t="s">
        <v>697</v>
      </c>
      <c r="H16" s="481" t="s">
        <v>696</v>
      </c>
      <c r="I16" s="481" t="s">
        <v>697</v>
      </c>
      <c r="J16" s="477"/>
    </row>
    <row r="17" s="478" customFormat="true" ht="23.1" hidden="false" customHeight="true" outlineLevel="0" collapsed="false">
      <c r="A17" s="502" t="s">
        <v>183</v>
      </c>
      <c r="B17" s="484" t="n">
        <v>2743</v>
      </c>
      <c r="C17" s="484" t="n">
        <v>4933723</v>
      </c>
      <c r="D17" s="484" t="n">
        <v>23</v>
      </c>
      <c r="E17" s="484" t="n">
        <v>206209</v>
      </c>
      <c r="F17" s="484" t="n">
        <v>984</v>
      </c>
      <c r="G17" s="484" t="n">
        <v>2139893</v>
      </c>
      <c r="H17" s="484" t="n">
        <v>89</v>
      </c>
      <c r="I17" s="484" t="n">
        <v>157740</v>
      </c>
      <c r="J17" s="503" t="s">
        <v>183</v>
      </c>
    </row>
    <row r="18" s="478" customFormat="true" ht="23.1" hidden="false" customHeight="true" outlineLevel="0" collapsed="false">
      <c r="A18" s="502" t="s">
        <v>184</v>
      </c>
      <c r="B18" s="484" t="n">
        <v>3099</v>
      </c>
      <c r="C18" s="484" t="n">
        <v>5796600</v>
      </c>
      <c r="D18" s="484" t="n">
        <v>23</v>
      </c>
      <c r="E18" s="484" t="n">
        <v>223976</v>
      </c>
      <c r="F18" s="484" t="n">
        <v>1031</v>
      </c>
      <c r="G18" s="484" t="n">
        <v>2953966</v>
      </c>
      <c r="H18" s="484" t="n">
        <v>80</v>
      </c>
      <c r="I18" s="484" t="n">
        <v>137844</v>
      </c>
      <c r="J18" s="503" t="s">
        <v>184</v>
      </c>
    </row>
    <row r="19" s="478" customFormat="true" ht="23.1" hidden="false" customHeight="true" outlineLevel="0" collapsed="false">
      <c r="A19" s="489" t="s">
        <v>57</v>
      </c>
      <c r="B19" s="491" t="n">
        <f aca="false">SUM(B20:B21)</f>
        <v>3458</v>
      </c>
      <c r="C19" s="491" t="n">
        <f aca="false">SUM(C20:C21)</f>
        <v>6684900</v>
      </c>
      <c r="D19" s="491" t="n">
        <f aca="false">SUM(D20:D21)</f>
        <v>27</v>
      </c>
      <c r="E19" s="491" t="n">
        <f aca="false">SUM(E20:E21)</f>
        <v>300587</v>
      </c>
      <c r="F19" s="491" t="n">
        <v>999</v>
      </c>
      <c r="G19" s="491" t="n">
        <v>2957155</v>
      </c>
      <c r="H19" s="491" t="n">
        <v>94</v>
      </c>
      <c r="I19" s="491" t="n">
        <v>142196</v>
      </c>
      <c r="J19" s="492" t="s">
        <v>57</v>
      </c>
    </row>
    <row r="20" s="478" customFormat="true" ht="23.1" hidden="false" customHeight="true" outlineLevel="0" collapsed="false">
      <c r="A20" s="494" t="s">
        <v>185</v>
      </c>
      <c r="B20" s="487" t="n">
        <v>2302</v>
      </c>
      <c r="C20" s="487" t="n">
        <v>4462727</v>
      </c>
      <c r="D20" s="487" t="n">
        <v>22</v>
      </c>
      <c r="E20" s="487" t="n">
        <v>237846</v>
      </c>
      <c r="F20" s="487" t="n">
        <v>0</v>
      </c>
      <c r="G20" s="487" t="n">
        <v>0</v>
      </c>
      <c r="H20" s="487" t="n">
        <v>0</v>
      </c>
      <c r="I20" s="487" t="n">
        <v>0</v>
      </c>
      <c r="J20" s="495" t="s">
        <v>186</v>
      </c>
    </row>
    <row r="21" s="478" customFormat="true" ht="23.1" hidden="false" customHeight="true" outlineLevel="0" collapsed="false">
      <c r="A21" s="496" t="s">
        <v>187</v>
      </c>
      <c r="B21" s="498" t="n">
        <v>1156</v>
      </c>
      <c r="C21" s="498" t="n">
        <v>2222173</v>
      </c>
      <c r="D21" s="498" t="n">
        <v>5</v>
      </c>
      <c r="E21" s="498" t="n">
        <v>62741</v>
      </c>
      <c r="F21" s="498" t="n">
        <v>0</v>
      </c>
      <c r="G21" s="498" t="n">
        <v>0</v>
      </c>
      <c r="H21" s="498" t="n">
        <v>0</v>
      </c>
      <c r="I21" s="498" t="n">
        <v>0</v>
      </c>
      <c r="J21" s="499" t="s">
        <v>188</v>
      </c>
    </row>
    <row r="22" s="504" customFormat="true" ht="18" hidden="false" customHeight="true" outlineLevel="0" collapsed="false">
      <c r="A22" s="504" t="s">
        <v>682</v>
      </c>
      <c r="J22" s="473" t="s">
        <v>683</v>
      </c>
      <c r="L22" s="473"/>
    </row>
    <row r="23" s="395" customFormat="true" ht="12" hidden="false" customHeight="false" outlineLevel="0" collapsed="false"/>
    <row r="24" s="395" customFormat="true" ht="12" hidden="false" customHeight="false" outlineLevel="0" collapsed="false"/>
    <row r="25" s="47" customFormat="true" ht="12" hidden="false" customHeight="false" outlineLevel="0" collapsed="false"/>
    <row r="26" s="47" customFormat="true" ht="12" hidden="false" customHeight="false" outlineLevel="0" collapsed="false"/>
    <row r="27" s="47" customFormat="true" ht="12" hidden="false" customHeight="false" outlineLevel="0" collapsed="false"/>
    <row r="28" s="47" customFormat="true" ht="12" hidden="false" customHeight="false" outlineLevel="0" collapsed="false"/>
  </sheetData>
  <mergeCells count="18">
    <mergeCell ref="A1:L1"/>
    <mergeCell ref="A3:A6"/>
    <mergeCell ref="B3:C5"/>
    <mergeCell ref="D3:K3"/>
    <mergeCell ref="L3:L6"/>
    <mergeCell ref="D4:I4"/>
    <mergeCell ref="J4:K5"/>
    <mergeCell ref="D5:E5"/>
    <mergeCell ref="F5:G5"/>
    <mergeCell ref="H5:I5"/>
    <mergeCell ref="A13:A16"/>
    <mergeCell ref="B13:C13"/>
    <mergeCell ref="D13:I13"/>
    <mergeCell ref="J13:J16"/>
    <mergeCell ref="B14:C15"/>
    <mergeCell ref="D14:E15"/>
    <mergeCell ref="F14:G15"/>
    <mergeCell ref="H14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10.77"/>
    <col collapsed="false" customWidth="true" hidden="false" outlineLevel="0" max="2" min="2" style="0" width="8.44"/>
    <col collapsed="false" customWidth="true" hidden="false" outlineLevel="0" max="6" min="3" style="0" width="7.77"/>
    <col collapsed="false" customWidth="true" hidden="false" outlineLevel="0" max="8" min="7" style="1" width="7.77"/>
    <col collapsed="false" customWidth="true" hidden="false" outlineLevel="0" max="11" min="9" style="1" width="8.44"/>
    <col collapsed="false" customWidth="true" hidden="false" outlineLevel="0" max="12" min="12" style="1" width="10.77"/>
    <col collapsed="false" customWidth="true" hidden="false" outlineLevel="0" max="13" min="13" style="1" width="8.44"/>
    <col collapsed="false" customWidth="true" hidden="false" outlineLevel="0" max="14" min="14" style="1" width="7.55"/>
    <col collapsed="false" customWidth="true" hidden="false" outlineLevel="0" max="15" min="15" style="1" width="11.33"/>
    <col collapsed="false" customWidth="true" hidden="false" outlineLevel="0" max="16" min="16" style="1" width="2.33"/>
    <col collapsed="false" customWidth="true" hidden="false" outlineLevel="0" max="20" min="17" style="1" width="2.1"/>
    <col collapsed="false" customWidth="true" hidden="false" outlineLevel="0" max="22" min="21" style="1" width="2.33"/>
    <col collapsed="false" customWidth="true" hidden="false" outlineLevel="0" max="25" min="23" style="1" width="2.1"/>
    <col collapsed="false" customWidth="true" hidden="false" outlineLevel="0" max="26" min="26" style="1" width="2.33"/>
    <col collapsed="false" customWidth="true" hidden="false" outlineLevel="0" max="29" min="27" style="1" width="2.1"/>
    <col collapsed="false" customWidth="true" hidden="false" outlineLevel="0" max="31" min="30" style="1" width="2.33"/>
    <col collapsed="false" customWidth="true" hidden="false" outlineLevel="0" max="35" min="32" style="1" width="2.1"/>
    <col collapsed="false" customWidth="true" hidden="false" outlineLevel="0" max="36" min="36" style="1" width="2.33"/>
    <col collapsed="false" customWidth="true" hidden="false" outlineLevel="0" max="37" min="37" style="1" width="2.1"/>
    <col collapsed="false" customWidth="true" hidden="false" outlineLevel="0" max="38" min="38" style="1" width="2.33"/>
    <col collapsed="false" customWidth="true" hidden="false" outlineLevel="0" max="40" min="39" style="1" width="2.1"/>
    <col collapsed="false" customWidth="true" hidden="false" outlineLevel="0" max="41" min="41" style="1" width="2.33"/>
    <col collapsed="false" customWidth="true" hidden="false" outlineLevel="0" max="45" min="42" style="1" width="2.1"/>
    <col collapsed="false" customWidth="true" hidden="false" outlineLevel="0" max="46" min="46" style="1" width="2.33"/>
    <col collapsed="false" customWidth="true" hidden="false" outlineLevel="0" max="47" min="47" style="1" width="8.88"/>
  </cols>
  <sheetData>
    <row r="1" s="57" customFormat="true" ht="26.25" hidden="false" customHeight="true" outlineLevel="0" collapsed="false">
      <c r="A1" s="241" t="s">
        <v>70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47" customFormat="true" ht="18" hidden="false" customHeight="true" outlineLevel="0" collapsed="false">
      <c r="A2" s="48" t="s">
        <v>395</v>
      </c>
      <c r="O2" s="505" t="s">
        <v>68</v>
      </c>
    </row>
    <row r="3" s="47" customFormat="true" ht="20.25" hidden="false" customHeight="true" outlineLevel="0" collapsed="false">
      <c r="A3" s="78" t="s">
        <v>4</v>
      </c>
      <c r="B3" s="79" t="s">
        <v>104</v>
      </c>
      <c r="C3" s="79" t="s">
        <v>704</v>
      </c>
      <c r="D3" s="79"/>
      <c r="E3" s="79"/>
      <c r="F3" s="79"/>
      <c r="G3" s="79"/>
      <c r="H3" s="79"/>
      <c r="I3" s="79"/>
      <c r="J3" s="79"/>
      <c r="K3" s="79" t="s">
        <v>705</v>
      </c>
      <c r="L3" s="79"/>
      <c r="M3" s="79"/>
      <c r="N3" s="79"/>
      <c r="O3" s="258" t="s">
        <v>19</v>
      </c>
    </row>
    <row r="4" s="47" customFormat="true" ht="20.25" hidden="false" customHeight="true" outlineLevel="0" collapsed="false">
      <c r="A4" s="78"/>
      <c r="B4" s="200"/>
      <c r="C4" s="84"/>
      <c r="D4" s="84" t="s">
        <v>706</v>
      </c>
      <c r="E4" s="84" t="s">
        <v>707</v>
      </c>
      <c r="F4" s="84" t="s">
        <v>708</v>
      </c>
      <c r="G4" s="177" t="s">
        <v>709</v>
      </c>
      <c r="H4" s="177" t="s">
        <v>710</v>
      </c>
      <c r="I4" s="84" t="s">
        <v>711</v>
      </c>
      <c r="J4" s="84" t="s">
        <v>712</v>
      </c>
      <c r="K4" s="84"/>
      <c r="L4" s="82" t="s">
        <v>713</v>
      </c>
      <c r="M4" s="506" t="s">
        <v>709</v>
      </c>
      <c r="N4" s="506" t="s">
        <v>714</v>
      </c>
      <c r="O4" s="258"/>
    </row>
    <row r="5" s="47" customFormat="true" ht="20.25" hidden="false" customHeight="true" outlineLevel="0" collapsed="false">
      <c r="A5" s="78"/>
      <c r="B5" s="84"/>
      <c r="C5" s="171"/>
      <c r="D5" s="200"/>
      <c r="E5" s="84" t="s">
        <v>715</v>
      </c>
      <c r="F5" s="507" t="s">
        <v>716</v>
      </c>
      <c r="G5" s="84" t="s">
        <v>717</v>
      </c>
      <c r="H5" s="84" t="s">
        <v>449</v>
      </c>
      <c r="I5" s="84" t="s">
        <v>718</v>
      </c>
      <c r="J5" s="84" t="s">
        <v>719</v>
      </c>
      <c r="K5" s="84"/>
      <c r="L5" s="508" t="s">
        <v>720</v>
      </c>
      <c r="M5" s="84" t="s">
        <v>717</v>
      </c>
      <c r="N5" s="84"/>
      <c r="O5" s="258"/>
    </row>
    <row r="6" s="47" customFormat="true" ht="20.25" hidden="false" customHeight="true" outlineLevel="0" collapsed="false">
      <c r="A6" s="78"/>
      <c r="B6" s="84"/>
      <c r="C6" s="171"/>
      <c r="D6" s="84"/>
      <c r="E6" s="508" t="s">
        <v>721</v>
      </c>
      <c r="F6" s="507"/>
      <c r="G6" s="222" t="s">
        <v>722</v>
      </c>
      <c r="H6" s="222" t="s">
        <v>723</v>
      </c>
      <c r="I6" s="222" t="s">
        <v>724</v>
      </c>
      <c r="J6" s="84" t="s">
        <v>725</v>
      </c>
      <c r="K6" s="171"/>
      <c r="L6" s="84"/>
      <c r="M6" s="508" t="s">
        <v>722</v>
      </c>
      <c r="N6" s="84"/>
      <c r="O6" s="258"/>
    </row>
    <row r="7" s="47" customFormat="true" ht="20.25" hidden="false" customHeight="true" outlineLevel="0" collapsed="false">
      <c r="A7" s="78"/>
      <c r="B7" s="244" t="s">
        <v>29</v>
      </c>
      <c r="C7" s="297"/>
      <c r="D7" s="179"/>
      <c r="E7" s="202"/>
      <c r="F7" s="316"/>
      <c r="G7" s="202"/>
      <c r="H7" s="509" t="s">
        <v>726</v>
      </c>
      <c r="I7" s="509"/>
      <c r="J7" s="510" t="s">
        <v>726</v>
      </c>
      <c r="K7" s="297"/>
      <c r="L7" s="510"/>
      <c r="M7" s="510" t="s">
        <v>720</v>
      </c>
      <c r="N7" s="510"/>
      <c r="O7" s="258"/>
    </row>
    <row r="8" s="96" customFormat="true" ht="15" hidden="false" customHeight="true" outlineLevel="0" collapsed="false">
      <c r="A8" s="31" t="s">
        <v>727</v>
      </c>
      <c r="B8" s="285" t="n">
        <f aca="false">SUM(C8,K8,G24:K24)</f>
        <v>1660</v>
      </c>
      <c r="C8" s="285" t="n">
        <f aca="false">SUM(D8:J8)</f>
        <v>741</v>
      </c>
      <c r="D8" s="285" t="n">
        <v>0</v>
      </c>
      <c r="E8" s="285" t="n">
        <v>414</v>
      </c>
      <c r="F8" s="285" t="n">
        <v>310</v>
      </c>
      <c r="G8" s="285" t="n">
        <v>0</v>
      </c>
      <c r="H8" s="285" t="n">
        <v>0</v>
      </c>
      <c r="I8" s="285" t="n">
        <v>17</v>
      </c>
      <c r="J8" s="285" t="n">
        <v>0</v>
      </c>
      <c r="K8" s="511" t="n">
        <f aca="false">SUM(L8:N8)+SUM(B24:F24)</f>
        <v>917</v>
      </c>
      <c r="L8" s="285" t="n">
        <v>25</v>
      </c>
      <c r="M8" s="285" t="n">
        <v>113</v>
      </c>
      <c r="N8" s="285" t="n">
        <v>0</v>
      </c>
      <c r="O8" s="264" t="s">
        <v>727</v>
      </c>
    </row>
    <row r="9" s="96" customFormat="true" ht="15" hidden="false" customHeight="true" outlineLevel="0" collapsed="false">
      <c r="A9" s="512" t="s">
        <v>728</v>
      </c>
      <c r="B9" s="513" t="n">
        <f aca="false">SUM(C9,M9,W9,X9,Y9,Z9,AA9)</f>
        <v>447</v>
      </c>
      <c r="C9" s="146" t="n">
        <v>447</v>
      </c>
      <c r="D9" s="146" t="s">
        <v>47</v>
      </c>
      <c r="E9" s="146" t="n">
        <v>223</v>
      </c>
      <c r="F9" s="146" t="n">
        <v>294</v>
      </c>
      <c r="G9" s="146" t="n">
        <v>1</v>
      </c>
      <c r="H9" s="146" t="s">
        <v>47</v>
      </c>
      <c r="I9" s="146" t="n">
        <v>3</v>
      </c>
      <c r="J9" s="146" t="s">
        <v>47</v>
      </c>
      <c r="K9" s="146" t="n">
        <v>501</v>
      </c>
      <c r="L9" s="514" t="n">
        <v>11</v>
      </c>
      <c r="M9" s="146" t="s">
        <v>47</v>
      </c>
      <c r="N9" s="146" t="s">
        <v>47</v>
      </c>
      <c r="O9" s="515" t="s">
        <v>728</v>
      </c>
    </row>
    <row r="10" s="142" customFormat="true" ht="15" hidden="false" customHeight="true" outlineLevel="0" collapsed="false">
      <c r="A10" s="31" t="s">
        <v>729</v>
      </c>
      <c r="B10" s="285" t="n">
        <f aca="false">SUM(C10,K10,G26:K26)</f>
        <v>1782</v>
      </c>
      <c r="C10" s="285" t="n">
        <f aca="false">SUM(D10:J10)</f>
        <v>925</v>
      </c>
      <c r="D10" s="285" t="n">
        <v>0</v>
      </c>
      <c r="E10" s="285" t="n">
        <v>435</v>
      </c>
      <c r="F10" s="285" t="n">
        <v>466</v>
      </c>
      <c r="G10" s="285" t="n">
        <v>0</v>
      </c>
      <c r="H10" s="285" t="n">
        <v>0</v>
      </c>
      <c r="I10" s="285" t="n">
        <v>24</v>
      </c>
      <c r="J10" s="285" t="n">
        <v>0</v>
      </c>
      <c r="K10" s="285" t="n">
        <f aca="false">SUM(L10:N10)+SUM(B26:F26)</f>
        <v>855</v>
      </c>
      <c r="L10" s="285" t="n">
        <v>32</v>
      </c>
      <c r="M10" s="285" t="n">
        <v>0</v>
      </c>
      <c r="N10" s="285" t="n">
        <v>0</v>
      </c>
      <c r="O10" s="34" t="s">
        <v>729</v>
      </c>
    </row>
    <row r="11" s="142" customFormat="true" ht="15" hidden="false" customHeight="true" outlineLevel="0" collapsed="false">
      <c r="A11" s="512" t="s">
        <v>730</v>
      </c>
      <c r="B11" s="513" t="n">
        <f aca="false">SUM(C11,M11,W11,X11,Y11,Z11,AA11)</f>
        <v>592</v>
      </c>
      <c r="C11" s="146" t="n">
        <v>592</v>
      </c>
      <c r="D11" s="146" t="s">
        <v>47</v>
      </c>
      <c r="E11" s="146" t="n">
        <v>265</v>
      </c>
      <c r="F11" s="146" t="n">
        <v>324</v>
      </c>
      <c r="G11" s="146" t="s">
        <v>47</v>
      </c>
      <c r="H11" s="146" t="s">
        <v>47</v>
      </c>
      <c r="I11" s="146" t="n">
        <v>3</v>
      </c>
      <c r="J11" s="146" t="s">
        <v>47</v>
      </c>
      <c r="K11" s="146" t="n">
        <v>519</v>
      </c>
      <c r="L11" s="514" t="n">
        <v>16</v>
      </c>
      <c r="M11" s="146" t="s">
        <v>47</v>
      </c>
      <c r="N11" s="146" t="s">
        <v>47</v>
      </c>
      <c r="O11" s="515" t="s">
        <v>730</v>
      </c>
    </row>
    <row r="12" s="142" customFormat="true" ht="15" hidden="false" customHeight="true" outlineLevel="0" collapsed="false">
      <c r="A12" s="31" t="s">
        <v>731</v>
      </c>
      <c r="B12" s="284" t="n">
        <f aca="false">SUM(C12,K12,G28:K28)</f>
        <v>4288</v>
      </c>
      <c r="C12" s="285" t="n">
        <f aca="false">SUM(D12:J12)</f>
        <v>995</v>
      </c>
      <c r="D12" s="285" t="n">
        <v>0</v>
      </c>
      <c r="E12" s="285" t="n">
        <v>478</v>
      </c>
      <c r="F12" s="285" t="n">
        <v>493</v>
      </c>
      <c r="G12" s="285" t="n">
        <v>0</v>
      </c>
      <c r="H12" s="285" t="n">
        <v>0</v>
      </c>
      <c r="I12" s="285" t="n">
        <v>24</v>
      </c>
      <c r="J12" s="285" t="n">
        <v>0</v>
      </c>
      <c r="K12" s="285" t="n">
        <f aca="false">SUM(L12:N12)+SUM(B28:F28)</f>
        <v>883</v>
      </c>
      <c r="L12" s="285" t="n">
        <v>35</v>
      </c>
      <c r="M12" s="285" t="n">
        <v>1</v>
      </c>
      <c r="N12" s="285" t="n">
        <v>0</v>
      </c>
      <c r="O12" s="34" t="s">
        <v>731</v>
      </c>
    </row>
    <row r="13" s="142" customFormat="true" ht="15" hidden="false" customHeight="true" outlineLevel="0" collapsed="false">
      <c r="A13" s="512" t="s">
        <v>732</v>
      </c>
      <c r="B13" s="513" t="n">
        <v>2788</v>
      </c>
      <c r="C13" s="146" t="n">
        <v>621</v>
      </c>
      <c r="D13" s="146" t="s">
        <v>47</v>
      </c>
      <c r="E13" s="146" t="n">
        <v>276</v>
      </c>
      <c r="F13" s="146" t="n">
        <v>340</v>
      </c>
      <c r="G13" s="146" t="n">
        <v>1</v>
      </c>
      <c r="H13" s="146" t="s">
        <v>47</v>
      </c>
      <c r="I13" s="146" t="n">
        <v>4</v>
      </c>
      <c r="J13" s="146" t="s">
        <v>47</v>
      </c>
      <c r="K13" s="146" t="n">
        <v>525</v>
      </c>
      <c r="L13" s="514" t="n">
        <v>14</v>
      </c>
      <c r="M13" s="146" t="s">
        <v>47</v>
      </c>
      <c r="N13" s="146" t="s">
        <v>47</v>
      </c>
      <c r="O13" s="515" t="s">
        <v>732</v>
      </c>
    </row>
    <row r="14" s="142" customFormat="true" ht="15" hidden="false" customHeight="true" outlineLevel="0" collapsed="false">
      <c r="A14" s="31" t="s">
        <v>733</v>
      </c>
      <c r="B14" s="284" t="n">
        <v>4515</v>
      </c>
      <c r="C14" s="285" t="n">
        <v>1045</v>
      </c>
      <c r="D14" s="285" t="n">
        <v>0</v>
      </c>
      <c r="E14" s="285" t="n">
        <v>512</v>
      </c>
      <c r="F14" s="285" t="n">
        <v>505</v>
      </c>
      <c r="G14" s="285" t="n">
        <v>0</v>
      </c>
      <c r="H14" s="285" t="n">
        <v>0</v>
      </c>
      <c r="I14" s="285" t="n">
        <v>28</v>
      </c>
      <c r="J14" s="285" t="n">
        <v>0</v>
      </c>
      <c r="K14" s="285" t="n">
        <v>920</v>
      </c>
      <c r="L14" s="285" t="n">
        <v>36</v>
      </c>
      <c r="M14" s="285" t="n">
        <v>1</v>
      </c>
      <c r="N14" s="285" t="n">
        <v>0</v>
      </c>
      <c r="O14" s="34" t="s">
        <v>733</v>
      </c>
    </row>
    <row r="15" s="142" customFormat="true" ht="15" hidden="false" customHeight="true" outlineLevel="0" collapsed="false">
      <c r="A15" s="512" t="s">
        <v>734</v>
      </c>
      <c r="B15" s="513" t="n">
        <v>2837</v>
      </c>
      <c r="C15" s="146" t="n">
        <v>626</v>
      </c>
      <c r="D15" s="146" t="s">
        <v>47</v>
      </c>
      <c r="E15" s="146" t="n">
        <v>275</v>
      </c>
      <c r="F15" s="146" t="n">
        <v>346</v>
      </c>
      <c r="G15" s="146" t="n">
        <v>1</v>
      </c>
      <c r="H15" s="146" t="s">
        <v>47</v>
      </c>
      <c r="I15" s="146" t="n">
        <v>4</v>
      </c>
      <c r="J15" s="146" t="s">
        <v>47</v>
      </c>
      <c r="K15" s="146" t="n">
        <v>536</v>
      </c>
      <c r="L15" s="514" t="n">
        <v>14</v>
      </c>
      <c r="M15" s="146" t="s">
        <v>47</v>
      </c>
      <c r="N15" s="146" t="s">
        <v>47</v>
      </c>
      <c r="O15" s="515" t="s">
        <v>734</v>
      </c>
    </row>
    <row r="16" s="142" customFormat="true" ht="15" hidden="false" customHeight="true" outlineLevel="0" collapsed="false">
      <c r="A16" s="31" t="s">
        <v>735</v>
      </c>
      <c r="B16" s="284" t="n">
        <f aca="false">SUM(C16,K16,G32:K32)</f>
        <v>4679</v>
      </c>
      <c r="C16" s="285" t="n">
        <f aca="false">SUM(D16:J16)</f>
        <v>1080</v>
      </c>
      <c r="D16" s="145" t="n">
        <v>0</v>
      </c>
      <c r="E16" s="145" t="n">
        <v>526</v>
      </c>
      <c r="F16" s="145" t="n">
        <v>519</v>
      </c>
      <c r="G16" s="145" t="n">
        <v>0</v>
      </c>
      <c r="H16" s="145" t="n">
        <v>0</v>
      </c>
      <c r="I16" s="145" t="n">
        <v>35</v>
      </c>
      <c r="J16" s="145" t="n">
        <v>0</v>
      </c>
      <c r="K16" s="145" t="n">
        <f aca="false">SUM(L16:N16,B32:F32)</f>
        <v>954</v>
      </c>
      <c r="L16" s="145" t="n">
        <v>35</v>
      </c>
      <c r="M16" s="145" t="n">
        <v>1</v>
      </c>
      <c r="N16" s="145" t="n">
        <v>0</v>
      </c>
      <c r="O16" s="34" t="s">
        <v>735</v>
      </c>
    </row>
    <row r="17" s="142" customFormat="true" ht="15" hidden="false" customHeight="true" outlineLevel="0" collapsed="false">
      <c r="A17" s="512" t="s">
        <v>736</v>
      </c>
      <c r="B17" s="513" t="n">
        <f aca="false">SUM(C17,M17,W17,X17,Y17,Z17,AA17)</f>
        <v>584</v>
      </c>
      <c r="C17" s="146" t="n">
        <f aca="false">SUM(D17:J17)</f>
        <v>584</v>
      </c>
      <c r="D17" s="146" t="s">
        <v>47</v>
      </c>
      <c r="E17" s="146" t="n">
        <v>285</v>
      </c>
      <c r="F17" s="146" t="n">
        <v>295</v>
      </c>
      <c r="G17" s="145" t="n">
        <v>0</v>
      </c>
      <c r="H17" s="146" t="s">
        <v>47</v>
      </c>
      <c r="I17" s="146" t="n">
        <v>4</v>
      </c>
      <c r="J17" s="146" t="s">
        <v>47</v>
      </c>
      <c r="K17" s="146" t="n">
        <v>540</v>
      </c>
      <c r="L17" s="514" t="n">
        <v>14</v>
      </c>
      <c r="M17" s="146" t="s">
        <v>47</v>
      </c>
      <c r="N17" s="146" t="s">
        <v>47</v>
      </c>
      <c r="O17" s="515" t="s">
        <v>736</v>
      </c>
    </row>
    <row r="18" s="516" customFormat="true" ht="15" hidden="false" customHeight="true" outlineLevel="0" collapsed="false">
      <c r="A18" s="97" t="s">
        <v>57</v>
      </c>
      <c r="B18" s="147" t="n">
        <v>7781</v>
      </c>
      <c r="C18" s="148" t="n">
        <f aca="false">SUM(D18:J18)</f>
        <v>1839</v>
      </c>
      <c r="D18" s="290" t="s">
        <v>47</v>
      </c>
      <c r="E18" s="387" t="n">
        <v>870</v>
      </c>
      <c r="F18" s="387" t="n">
        <v>913</v>
      </c>
      <c r="G18" s="387" t="n">
        <v>1</v>
      </c>
      <c r="H18" s="290" t="s">
        <v>47</v>
      </c>
      <c r="I18" s="387" t="n">
        <v>55</v>
      </c>
      <c r="J18" s="290" t="s">
        <v>47</v>
      </c>
      <c r="K18" s="256" t="n">
        <v>1524</v>
      </c>
      <c r="L18" s="387" t="n">
        <v>50</v>
      </c>
      <c r="M18" s="387" t="n">
        <v>1</v>
      </c>
      <c r="N18" s="290" t="s">
        <v>47</v>
      </c>
      <c r="O18" s="101" t="s">
        <v>57</v>
      </c>
    </row>
    <row r="19" s="57" customFormat="true" ht="13.5" hidden="false" customHeight="true" outlineLevel="0" collapsed="false">
      <c r="A19" s="65"/>
      <c r="B19" s="65"/>
      <c r="C19" s="65"/>
      <c r="D19" s="65"/>
      <c r="E19" s="65"/>
      <c r="F19" s="65"/>
      <c r="G19" s="91"/>
      <c r="H19" s="91"/>
      <c r="I19" s="91"/>
    </row>
    <row r="20" s="47" customFormat="true" ht="20.25" hidden="false" customHeight="true" outlineLevel="0" collapsed="false">
      <c r="A20" s="78" t="s">
        <v>4</v>
      </c>
      <c r="B20" s="80" t="s">
        <v>737</v>
      </c>
      <c r="C20" s="80"/>
      <c r="D20" s="80"/>
      <c r="E20" s="80"/>
      <c r="F20" s="80"/>
      <c r="G20" s="78" t="s">
        <v>738</v>
      </c>
      <c r="H20" s="78"/>
      <c r="I20" s="78"/>
      <c r="J20" s="78"/>
      <c r="K20" s="78"/>
      <c r="L20" s="258" t="s">
        <v>19</v>
      </c>
    </row>
    <row r="21" s="47" customFormat="true" ht="20.25" hidden="false" customHeight="true" outlineLevel="0" collapsed="false">
      <c r="A21" s="78"/>
      <c r="B21" s="517" t="s">
        <v>715</v>
      </c>
      <c r="C21" s="82" t="s">
        <v>739</v>
      </c>
      <c r="D21" s="113" t="s">
        <v>740</v>
      </c>
      <c r="E21" s="113"/>
      <c r="F21" s="113"/>
      <c r="G21" s="82" t="s">
        <v>741</v>
      </c>
      <c r="H21" s="160" t="s">
        <v>742</v>
      </c>
      <c r="I21" s="84" t="s">
        <v>743</v>
      </c>
      <c r="J21" s="84" t="s">
        <v>744</v>
      </c>
      <c r="K21" s="84" t="s">
        <v>745</v>
      </c>
      <c r="L21" s="258"/>
    </row>
    <row r="22" s="47" customFormat="true" ht="20.25" hidden="false" customHeight="true" outlineLevel="0" collapsed="false">
      <c r="A22" s="78"/>
      <c r="B22" s="84" t="s">
        <v>746</v>
      </c>
      <c r="C22" s="84" t="s">
        <v>747</v>
      </c>
      <c r="D22" s="199"/>
      <c r="E22" s="199"/>
      <c r="F22" s="199"/>
      <c r="G22" s="84"/>
      <c r="H22" s="160"/>
      <c r="I22" s="84" t="s">
        <v>748</v>
      </c>
      <c r="J22" s="84" t="s">
        <v>749</v>
      </c>
      <c r="K22" s="84" t="s">
        <v>750</v>
      </c>
      <c r="L22" s="258"/>
    </row>
    <row r="23" s="47" customFormat="true" ht="20.25" hidden="false" customHeight="true" outlineLevel="0" collapsed="false">
      <c r="A23" s="78"/>
      <c r="B23" s="510"/>
      <c r="C23" s="510"/>
      <c r="D23" s="109" t="s">
        <v>751</v>
      </c>
      <c r="E23" s="109" t="s">
        <v>752</v>
      </c>
      <c r="F23" s="518" t="s">
        <v>753</v>
      </c>
      <c r="G23" s="510"/>
      <c r="H23" s="203"/>
      <c r="I23" s="510"/>
      <c r="J23" s="510"/>
      <c r="K23" s="510"/>
      <c r="L23" s="258"/>
    </row>
    <row r="24" s="142" customFormat="true" ht="15" hidden="false" customHeight="true" outlineLevel="0" collapsed="false">
      <c r="A24" s="31" t="s">
        <v>727</v>
      </c>
      <c r="B24" s="284" t="n">
        <v>82</v>
      </c>
      <c r="C24" s="285" t="n">
        <v>0</v>
      </c>
      <c r="D24" s="285" t="n">
        <v>370</v>
      </c>
      <c r="E24" s="285" t="n">
        <v>230</v>
      </c>
      <c r="F24" s="285" t="n">
        <v>97</v>
      </c>
      <c r="G24" s="285" t="n">
        <v>0</v>
      </c>
      <c r="H24" s="285" t="n">
        <v>2</v>
      </c>
      <c r="I24" s="285" t="s">
        <v>47</v>
      </c>
      <c r="J24" s="285" t="s">
        <v>325</v>
      </c>
      <c r="K24" s="285" t="s">
        <v>325</v>
      </c>
      <c r="L24" s="264" t="s">
        <v>727</v>
      </c>
    </row>
    <row r="25" s="142" customFormat="true" ht="15" hidden="false" customHeight="true" outlineLevel="0" collapsed="false">
      <c r="A25" s="512" t="s">
        <v>728</v>
      </c>
      <c r="B25" s="146" t="n">
        <v>14</v>
      </c>
      <c r="C25" s="146" t="s">
        <v>47</v>
      </c>
      <c r="D25" s="146" t="n">
        <v>287</v>
      </c>
      <c r="E25" s="146" t="n">
        <v>97</v>
      </c>
      <c r="F25" s="146" t="n">
        <v>92</v>
      </c>
      <c r="G25" s="146" t="s">
        <v>47</v>
      </c>
      <c r="H25" s="146" t="s">
        <v>47</v>
      </c>
      <c r="I25" s="146" t="s">
        <v>47</v>
      </c>
      <c r="J25" s="146" t="s">
        <v>47</v>
      </c>
      <c r="K25" s="146" t="s">
        <v>47</v>
      </c>
      <c r="L25" s="515" t="s">
        <v>728</v>
      </c>
    </row>
    <row r="26" s="142" customFormat="true" ht="15" hidden="false" customHeight="true" outlineLevel="0" collapsed="false">
      <c r="A26" s="31" t="s">
        <v>729</v>
      </c>
      <c r="B26" s="284" t="n">
        <v>81</v>
      </c>
      <c r="C26" s="285" t="n">
        <v>0</v>
      </c>
      <c r="D26" s="285" t="n">
        <v>378</v>
      </c>
      <c r="E26" s="285" t="n">
        <v>270</v>
      </c>
      <c r="F26" s="285" t="n">
        <v>94</v>
      </c>
      <c r="G26" s="285" t="n">
        <v>0</v>
      </c>
      <c r="H26" s="285" t="n">
        <v>2</v>
      </c>
      <c r="I26" s="285" t="s">
        <v>47</v>
      </c>
      <c r="J26" s="285" t="s">
        <v>325</v>
      </c>
      <c r="K26" s="285" t="s">
        <v>325</v>
      </c>
      <c r="L26" s="34" t="s">
        <v>729</v>
      </c>
    </row>
    <row r="27" s="142" customFormat="true" ht="15" hidden="false" customHeight="true" outlineLevel="0" collapsed="false">
      <c r="A27" s="512" t="s">
        <v>730</v>
      </c>
      <c r="B27" s="146" t="n">
        <v>15</v>
      </c>
      <c r="C27" s="146" t="s">
        <v>47</v>
      </c>
      <c r="D27" s="146" t="n">
        <v>284</v>
      </c>
      <c r="E27" s="146" t="n">
        <v>116</v>
      </c>
      <c r="F27" s="146" t="n">
        <v>88</v>
      </c>
      <c r="G27" s="146" t="s">
        <v>47</v>
      </c>
      <c r="H27" s="146" t="s">
        <v>47</v>
      </c>
      <c r="I27" s="146" t="s">
        <v>47</v>
      </c>
      <c r="J27" s="146" t="s">
        <v>47</v>
      </c>
      <c r="K27" s="146" t="s">
        <v>47</v>
      </c>
      <c r="L27" s="515" t="s">
        <v>730</v>
      </c>
    </row>
    <row r="28" s="142" customFormat="true" ht="15" hidden="false" customHeight="true" outlineLevel="0" collapsed="false">
      <c r="A28" s="31" t="s">
        <v>731</v>
      </c>
      <c r="B28" s="284" t="n">
        <v>87</v>
      </c>
      <c r="C28" s="285" t="n">
        <v>0</v>
      </c>
      <c r="D28" s="285" t="n">
        <v>381</v>
      </c>
      <c r="E28" s="285" t="n">
        <v>294</v>
      </c>
      <c r="F28" s="285" t="n">
        <v>85</v>
      </c>
      <c r="G28" s="285" t="n">
        <v>6</v>
      </c>
      <c r="H28" s="285" t="n">
        <v>2236</v>
      </c>
      <c r="I28" s="285" t="n">
        <v>60</v>
      </c>
      <c r="J28" s="285" t="n">
        <v>106</v>
      </c>
      <c r="K28" s="285" t="n">
        <v>2</v>
      </c>
      <c r="L28" s="34" t="s">
        <v>731</v>
      </c>
    </row>
    <row r="29" s="142" customFormat="true" ht="15" hidden="false" customHeight="true" outlineLevel="0" collapsed="false">
      <c r="A29" s="512" t="s">
        <v>732</v>
      </c>
      <c r="B29" s="146" t="n">
        <v>14</v>
      </c>
      <c r="C29" s="146" t="s">
        <v>47</v>
      </c>
      <c r="D29" s="146" t="n">
        <v>287</v>
      </c>
      <c r="E29" s="146" t="n">
        <v>125</v>
      </c>
      <c r="F29" s="146" t="n">
        <v>85</v>
      </c>
      <c r="G29" s="146" t="s">
        <v>47</v>
      </c>
      <c r="H29" s="146" t="n">
        <v>1571</v>
      </c>
      <c r="I29" s="146" t="n">
        <v>28</v>
      </c>
      <c r="J29" s="146" t="n">
        <v>43</v>
      </c>
      <c r="K29" s="146" t="s">
        <v>47</v>
      </c>
      <c r="L29" s="515" t="s">
        <v>732</v>
      </c>
    </row>
    <row r="30" s="142" customFormat="true" ht="15" hidden="false" customHeight="true" outlineLevel="0" collapsed="false">
      <c r="A30" s="31" t="s">
        <v>733</v>
      </c>
      <c r="B30" s="284" t="n">
        <v>90</v>
      </c>
      <c r="C30" s="285" t="n">
        <v>0</v>
      </c>
      <c r="D30" s="285" t="n">
        <v>388</v>
      </c>
      <c r="E30" s="285" t="n">
        <v>319</v>
      </c>
      <c r="F30" s="285" t="n">
        <v>86</v>
      </c>
      <c r="G30" s="285" t="n">
        <v>7</v>
      </c>
      <c r="H30" s="285" t="n">
        <v>2310</v>
      </c>
      <c r="I30" s="285" t="n">
        <v>87</v>
      </c>
      <c r="J30" s="285" t="n">
        <v>144</v>
      </c>
      <c r="K30" s="285" t="n">
        <v>2</v>
      </c>
      <c r="L30" s="34" t="s">
        <v>733</v>
      </c>
    </row>
    <row r="31" s="142" customFormat="true" ht="15" hidden="false" customHeight="true" outlineLevel="0" collapsed="false">
      <c r="A31" s="512" t="s">
        <v>734</v>
      </c>
      <c r="B31" s="146" t="n">
        <v>15</v>
      </c>
      <c r="C31" s="146" t="s">
        <v>47</v>
      </c>
      <c r="D31" s="146" t="n">
        <v>290</v>
      </c>
      <c r="E31" s="146" t="n">
        <v>130</v>
      </c>
      <c r="F31" s="146" t="n">
        <v>87</v>
      </c>
      <c r="G31" s="146" t="s">
        <v>47</v>
      </c>
      <c r="H31" s="146" t="n">
        <v>1591</v>
      </c>
      <c r="I31" s="146" t="n">
        <v>32</v>
      </c>
      <c r="J31" s="146" t="n">
        <v>52</v>
      </c>
      <c r="K31" s="146" t="s">
        <v>47</v>
      </c>
      <c r="L31" s="515" t="s">
        <v>734</v>
      </c>
    </row>
    <row r="32" s="96" customFormat="true" ht="15" hidden="false" customHeight="true" outlineLevel="0" collapsed="false">
      <c r="A32" s="31" t="s">
        <v>735</v>
      </c>
      <c r="B32" s="144" t="n">
        <v>95</v>
      </c>
      <c r="C32" s="145" t="n">
        <v>0</v>
      </c>
      <c r="D32" s="145" t="n">
        <v>398</v>
      </c>
      <c r="E32" s="145" t="n">
        <v>342</v>
      </c>
      <c r="F32" s="145" t="n">
        <v>83</v>
      </c>
      <c r="G32" s="145" t="n">
        <v>9</v>
      </c>
      <c r="H32" s="145" t="n">
        <v>2294</v>
      </c>
      <c r="I32" s="145" t="n">
        <v>79</v>
      </c>
      <c r="J32" s="145" t="n">
        <v>261</v>
      </c>
      <c r="K32" s="145" t="n">
        <v>2</v>
      </c>
      <c r="L32" s="34" t="s">
        <v>735</v>
      </c>
    </row>
    <row r="33" s="96" customFormat="true" ht="15" hidden="false" customHeight="true" outlineLevel="0" collapsed="false">
      <c r="A33" s="512" t="s">
        <v>736</v>
      </c>
      <c r="B33" s="146" t="n">
        <v>12</v>
      </c>
      <c r="C33" s="146" t="s">
        <v>47</v>
      </c>
      <c r="D33" s="145" t="n">
        <v>287</v>
      </c>
      <c r="E33" s="145" t="n">
        <v>146</v>
      </c>
      <c r="F33" s="145" t="n">
        <v>81</v>
      </c>
      <c r="G33" s="146" t="s">
        <v>47</v>
      </c>
      <c r="H33" s="146" t="n">
        <v>1516</v>
      </c>
      <c r="I33" s="146" t="n">
        <v>31</v>
      </c>
      <c r="J33" s="146" t="n">
        <v>82</v>
      </c>
      <c r="K33" s="146" t="s">
        <v>47</v>
      </c>
      <c r="L33" s="515" t="s">
        <v>736</v>
      </c>
    </row>
    <row r="34" s="102" customFormat="true" ht="15" hidden="false" customHeight="true" outlineLevel="0" collapsed="false">
      <c r="A34" s="97" t="s">
        <v>57</v>
      </c>
      <c r="B34" s="519" t="n">
        <v>115</v>
      </c>
      <c r="C34" s="290" t="s">
        <v>47</v>
      </c>
      <c r="D34" s="387" t="n">
        <v>678</v>
      </c>
      <c r="E34" s="387" t="n">
        <v>518</v>
      </c>
      <c r="F34" s="387" t="n">
        <v>162</v>
      </c>
      <c r="G34" s="387" t="n">
        <v>10</v>
      </c>
      <c r="H34" s="387" t="n">
        <v>3851</v>
      </c>
      <c r="I34" s="387" t="n">
        <v>120</v>
      </c>
      <c r="J34" s="387" t="n">
        <v>435</v>
      </c>
      <c r="K34" s="387" t="n">
        <v>2</v>
      </c>
      <c r="L34" s="520" t="s">
        <v>57</v>
      </c>
    </row>
    <row r="35" s="57" customFormat="true" ht="13.5" hidden="false" customHeight="false" outlineLevel="0" collapsed="false">
      <c r="A35" s="521" t="s">
        <v>754</v>
      </c>
      <c r="G35" s="168"/>
      <c r="H35" s="168"/>
      <c r="I35" s="522" t="s">
        <v>755</v>
      </c>
      <c r="J35" s="168"/>
      <c r="K35" s="168"/>
      <c r="L35" s="522" t="s">
        <v>755</v>
      </c>
    </row>
    <row r="36" s="57" customFormat="true" ht="13.5" hidden="false" customHeight="false" outlineLevel="0" collapsed="false">
      <c r="A36" s="521" t="s">
        <v>756</v>
      </c>
      <c r="B36" s="422"/>
      <c r="C36" s="422"/>
      <c r="D36" s="422"/>
    </row>
    <row r="37" s="170" customFormat="true" ht="13.5" hidden="false" customHeight="false" outlineLevel="0" collapsed="false">
      <c r="A37" s="523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</row>
    <row r="38" s="170" customFormat="true" ht="13.5" hidden="false" customHeight="false" outlineLevel="0" collapsed="false">
      <c r="A38" s="523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</row>
    <row r="39" s="170" customFormat="true" ht="13.5" hidden="false" customHeight="false" outlineLevel="0" collapsed="false">
      <c r="A39" s="523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</row>
    <row r="40" s="170" customFormat="true" ht="13.5" hidden="false" customHeight="false" outlineLevel="0" collapsed="false">
      <c r="A40" s="523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</row>
    <row r="41" s="170" customFormat="true" ht="13.5" hidden="false" customHeight="false" outlineLevel="0" collapsed="false">
      <c r="A41" s="523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</row>
    <row r="42" s="170" customFormat="true" ht="13.5" hidden="false" customHeight="false" outlineLevel="0" collapsed="false">
      <c r="A42" s="523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</row>
    <row r="43" s="170" customFormat="true" ht="13.5" hidden="false" customHeight="false" outlineLevel="0" collapsed="false">
      <c r="A43" s="523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</row>
  </sheetData>
  <mergeCells count="11">
    <mergeCell ref="A1:M1"/>
    <mergeCell ref="A3:A7"/>
    <mergeCell ref="C3:J3"/>
    <mergeCell ref="K3:N3"/>
    <mergeCell ref="O3:O7"/>
    <mergeCell ref="A20:A23"/>
    <mergeCell ref="B20:F20"/>
    <mergeCell ref="G20:K20"/>
    <mergeCell ref="L20:L23"/>
    <mergeCell ref="D21:F21"/>
    <mergeCell ref="D22:F22"/>
  </mergeCells>
  <printOptions headings="false" gridLines="false" gridLinesSet="true" horizontalCentered="false" verticalCentered="false"/>
  <pageMargins left="0.6" right="0.670138888888889" top="0.340277777777778" bottom="0.4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17" activeCellId="0" sqref="K17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0.77"/>
    <col collapsed="false" customWidth="true" hidden="false" outlineLevel="0" max="8" min="2" style="1" width="7.77"/>
    <col collapsed="false" customWidth="true" hidden="false" outlineLevel="0" max="13" min="9" style="1" width="7.33"/>
    <col collapsed="false" customWidth="true" hidden="false" outlineLevel="0" max="14" min="14" style="1" width="10.88"/>
    <col collapsed="false" customWidth="false" hidden="false" outlineLevel="0" max="257" min="15" style="1" width="8.77"/>
  </cols>
  <sheetData>
    <row r="1" s="47" customFormat="true" ht="30" hidden="false" customHeight="true" outlineLevel="0" collapsed="false">
      <c r="A1" s="524" t="s">
        <v>757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</row>
    <row r="2" s="47" customFormat="true" ht="18" hidden="false" customHeight="true" outlineLevel="0" collapsed="false">
      <c r="A2" s="48" t="s">
        <v>395</v>
      </c>
      <c r="N2" s="172" t="s">
        <v>68</v>
      </c>
    </row>
    <row r="3" s="47" customFormat="true" ht="27.75" hidden="false" customHeight="true" outlineLevel="0" collapsed="false">
      <c r="A3" s="6" t="s">
        <v>4</v>
      </c>
      <c r="B3" s="7" t="s">
        <v>758</v>
      </c>
      <c r="C3" s="7"/>
      <c r="D3" s="7"/>
      <c r="E3" s="8" t="s">
        <v>759</v>
      </c>
      <c r="F3" s="8"/>
      <c r="G3" s="8"/>
      <c r="H3" s="7" t="s">
        <v>760</v>
      </c>
      <c r="I3" s="7"/>
      <c r="J3" s="7"/>
      <c r="K3" s="333" t="s">
        <v>761</v>
      </c>
      <c r="L3" s="333"/>
      <c r="M3" s="333"/>
      <c r="N3" s="197" t="s">
        <v>19</v>
      </c>
    </row>
    <row r="4" s="47" customFormat="true" ht="27.75" hidden="false" customHeight="true" outlineLevel="0" collapsed="false">
      <c r="A4" s="6"/>
      <c r="B4" s="244" t="s">
        <v>762</v>
      </c>
      <c r="C4" s="244"/>
      <c r="D4" s="244"/>
      <c r="E4" s="525" t="s">
        <v>763</v>
      </c>
      <c r="F4" s="525"/>
      <c r="G4" s="525"/>
      <c r="H4" s="244" t="s">
        <v>764</v>
      </c>
      <c r="I4" s="244"/>
      <c r="J4" s="244"/>
      <c r="K4" s="335" t="s">
        <v>159</v>
      </c>
      <c r="L4" s="335"/>
      <c r="M4" s="335"/>
      <c r="N4" s="197"/>
    </row>
    <row r="5" s="47" customFormat="true" ht="27.75" hidden="false" customHeight="true" outlineLevel="0" collapsed="false">
      <c r="A5" s="6"/>
      <c r="B5" s="526" t="s">
        <v>195</v>
      </c>
      <c r="C5" s="12" t="s">
        <v>499</v>
      </c>
      <c r="D5" s="12" t="s">
        <v>500</v>
      </c>
      <c r="E5" s="526" t="s">
        <v>195</v>
      </c>
      <c r="F5" s="12" t="s">
        <v>499</v>
      </c>
      <c r="G5" s="12" t="s">
        <v>500</v>
      </c>
      <c r="H5" s="526" t="s">
        <v>195</v>
      </c>
      <c r="I5" s="12" t="s">
        <v>499</v>
      </c>
      <c r="J5" s="12" t="s">
        <v>500</v>
      </c>
      <c r="K5" s="526" t="s">
        <v>195</v>
      </c>
      <c r="L5" s="12" t="s">
        <v>499</v>
      </c>
      <c r="M5" s="12" t="s">
        <v>500</v>
      </c>
      <c r="N5" s="197"/>
    </row>
    <row r="6" s="47" customFormat="true" ht="27.75" hidden="false" customHeight="true" outlineLevel="0" collapsed="false">
      <c r="A6" s="6"/>
      <c r="B6" s="260" t="s">
        <v>29</v>
      </c>
      <c r="C6" s="244" t="s">
        <v>508</v>
      </c>
      <c r="D6" s="244" t="s">
        <v>509</v>
      </c>
      <c r="E6" s="260" t="s">
        <v>29</v>
      </c>
      <c r="F6" s="244" t="s">
        <v>508</v>
      </c>
      <c r="G6" s="244" t="s">
        <v>509</v>
      </c>
      <c r="H6" s="260" t="s">
        <v>29</v>
      </c>
      <c r="I6" s="244" t="s">
        <v>508</v>
      </c>
      <c r="J6" s="244" t="s">
        <v>509</v>
      </c>
      <c r="K6" s="260" t="s">
        <v>29</v>
      </c>
      <c r="L6" s="244" t="s">
        <v>508</v>
      </c>
      <c r="M6" s="244" t="s">
        <v>509</v>
      </c>
      <c r="N6" s="197"/>
    </row>
    <row r="7" s="142" customFormat="true" ht="24.95" hidden="false" customHeight="true" outlineLevel="0" collapsed="false">
      <c r="A7" s="31" t="s">
        <v>727</v>
      </c>
      <c r="B7" s="284" t="n">
        <f aca="false">SUM(C7:D7)</f>
        <v>275</v>
      </c>
      <c r="C7" s="285" t="n">
        <f aca="false">SUM(F7,I7,L7)</f>
        <v>190</v>
      </c>
      <c r="D7" s="285" t="n">
        <f aca="false">SUM(G7,J7,M7)</f>
        <v>85</v>
      </c>
      <c r="E7" s="285" t="n">
        <f aca="false">F7+G7</f>
        <v>15</v>
      </c>
      <c r="F7" s="285" t="n">
        <v>15</v>
      </c>
      <c r="G7" s="285" t="n">
        <v>0</v>
      </c>
      <c r="H7" s="285" t="n">
        <f aca="false">SUM(I7:J7)</f>
        <v>259</v>
      </c>
      <c r="I7" s="285" t="n">
        <v>174</v>
      </c>
      <c r="J7" s="285" t="n">
        <v>85</v>
      </c>
      <c r="K7" s="285" t="n">
        <f aca="false">L7+M7</f>
        <v>1</v>
      </c>
      <c r="L7" s="285" t="n">
        <v>1</v>
      </c>
      <c r="M7" s="285" t="n">
        <v>0</v>
      </c>
      <c r="N7" s="264" t="s">
        <v>727</v>
      </c>
    </row>
    <row r="8" s="142" customFormat="true" ht="24.95" hidden="false" customHeight="true" outlineLevel="0" collapsed="false">
      <c r="A8" s="512" t="s">
        <v>728</v>
      </c>
      <c r="B8" s="146" t="n">
        <v>129</v>
      </c>
      <c r="C8" s="146" t="n">
        <v>95</v>
      </c>
      <c r="D8" s="146" t="n">
        <v>34</v>
      </c>
      <c r="E8" s="146" t="n">
        <v>2</v>
      </c>
      <c r="F8" s="146" t="n">
        <v>2</v>
      </c>
      <c r="G8" s="146" t="s">
        <v>47</v>
      </c>
      <c r="H8" s="146" t="n">
        <v>127</v>
      </c>
      <c r="I8" s="146" t="n">
        <v>93</v>
      </c>
      <c r="J8" s="146" t="n">
        <v>34</v>
      </c>
      <c r="K8" s="146" t="s">
        <v>47</v>
      </c>
      <c r="L8" s="146" t="s">
        <v>47</v>
      </c>
      <c r="M8" s="146" t="s">
        <v>47</v>
      </c>
      <c r="N8" s="515" t="s">
        <v>728</v>
      </c>
    </row>
    <row r="9" s="142" customFormat="true" ht="24.95" hidden="false" customHeight="true" outlineLevel="0" collapsed="false">
      <c r="A9" s="31" t="s">
        <v>729</v>
      </c>
      <c r="B9" s="284" t="n">
        <f aca="false">SUM(C9:D9)</f>
        <v>277</v>
      </c>
      <c r="C9" s="285" t="n">
        <f aca="false">SUM(F9,I9,L9)</f>
        <v>191</v>
      </c>
      <c r="D9" s="285" t="n">
        <f aca="false">SUM(G9,J9,M9)</f>
        <v>86</v>
      </c>
      <c r="E9" s="285" t="n">
        <f aca="false">F9+G9</f>
        <v>12</v>
      </c>
      <c r="F9" s="285" t="n">
        <v>12</v>
      </c>
      <c r="G9" s="285" t="n">
        <v>0</v>
      </c>
      <c r="H9" s="285" t="n">
        <f aca="false">SUM(I9:J9)</f>
        <v>265</v>
      </c>
      <c r="I9" s="285" t="n">
        <v>179</v>
      </c>
      <c r="J9" s="285" t="n">
        <v>86</v>
      </c>
      <c r="K9" s="285" t="n">
        <f aca="false">L9+M9</f>
        <v>0</v>
      </c>
      <c r="L9" s="285" t="n">
        <v>0</v>
      </c>
      <c r="M9" s="285" t="n">
        <v>0</v>
      </c>
      <c r="N9" s="34" t="s">
        <v>729</v>
      </c>
    </row>
    <row r="10" s="142" customFormat="true" ht="24.95" hidden="false" customHeight="true" outlineLevel="0" collapsed="false">
      <c r="A10" s="512" t="s">
        <v>730</v>
      </c>
      <c r="B10" s="146" t="n">
        <v>130</v>
      </c>
      <c r="C10" s="146" t="n">
        <v>96</v>
      </c>
      <c r="D10" s="146" t="n">
        <v>34</v>
      </c>
      <c r="E10" s="146" t="n">
        <v>2</v>
      </c>
      <c r="F10" s="146" t="n">
        <v>2</v>
      </c>
      <c r="G10" s="146" t="s">
        <v>47</v>
      </c>
      <c r="H10" s="146" t="n">
        <v>128</v>
      </c>
      <c r="I10" s="146" t="n">
        <v>94</v>
      </c>
      <c r="J10" s="146" t="n">
        <v>34</v>
      </c>
      <c r="K10" s="146" t="s">
        <v>47</v>
      </c>
      <c r="L10" s="146" t="s">
        <v>47</v>
      </c>
      <c r="M10" s="146" t="s">
        <v>47</v>
      </c>
      <c r="N10" s="515" t="s">
        <v>730</v>
      </c>
    </row>
    <row r="11" s="142" customFormat="true" ht="24.95" hidden="false" customHeight="true" outlineLevel="0" collapsed="false">
      <c r="A11" s="31" t="s">
        <v>731</v>
      </c>
      <c r="B11" s="284" t="n">
        <f aca="false">SUM(C11:D11)</f>
        <v>294</v>
      </c>
      <c r="C11" s="285" t="n">
        <f aca="false">SUM(F11,I11,L11)</f>
        <v>217</v>
      </c>
      <c r="D11" s="285" t="n">
        <f aca="false">SUM(G11,J11,M11)</f>
        <v>77</v>
      </c>
      <c r="E11" s="285" t="n">
        <f aca="false">F11+G11</f>
        <v>19</v>
      </c>
      <c r="F11" s="285" t="n">
        <v>19</v>
      </c>
      <c r="G11" s="285" t="n">
        <v>0</v>
      </c>
      <c r="H11" s="285" t="n">
        <f aca="false">SUM(I11:J11)</f>
        <v>275</v>
      </c>
      <c r="I11" s="285" t="n">
        <v>198</v>
      </c>
      <c r="J11" s="285" t="n">
        <v>77</v>
      </c>
      <c r="K11" s="285" t="n">
        <f aca="false">L11+M11</f>
        <v>0</v>
      </c>
      <c r="L11" s="285" t="n">
        <v>0</v>
      </c>
      <c r="M11" s="285" t="n">
        <v>0</v>
      </c>
      <c r="N11" s="34" t="s">
        <v>731</v>
      </c>
    </row>
    <row r="12" s="142" customFormat="true" ht="24.95" hidden="false" customHeight="true" outlineLevel="0" collapsed="false">
      <c r="A12" s="512" t="s">
        <v>732</v>
      </c>
      <c r="B12" s="146" t="n">
        <v>121</v>
      </c>
      <c r="C12" s="146" t="n">
        <v>89</v>
      </c>
      <c r="D12" s="146" t="n">
        <v>32</v>
      </c>
      <c r="E12" s="146" t="n">
        <v>2</v>
      </c>
      <c r="F12" s="146" t="n">
        <v>2</v>
      </c>
      <c r="G12" s="146" t="s">
        <v>47</v>
      </c>
      <c r="H12" s="146" t="n">
        <v>119</v>
      </c>
      <c r="I12" s="146" t="n">
        <v>87</v>
      </c>
      <c r="J12" s="146" t="n">
        <v>32</v>
      </c>
      <c r="K12" s="146" t="s">
        <v>47</v>
      </c>
      <c r="L12" s="146" t="s">
        <v>47</v>
      </c>
      <c r="M12" s="146" t="s">
        <v>47</v>
      </c>
      <c r="N12" s="515" t="s">
        <v>732</v>
      </c>
    </row>
    <row r="13" s="142" customFormat="true" ht="24.95" hidden="false" customHeight="true" outlineLevel="0" collapsed="false">
      <c r="A13" s="31" t="s">
        <v>733</v>
      </c>
      <c r="B13" s="284" t="n">
        <v>303</v>
      </c>
      <c r="C13" s="285" t="n">
        <v>219</v>
      </c>
      <c r="D13" s="285" t="n">
        <v>84</v>
      </c>
      <c r="E13" s="285" t="n">
        <v>20</v>
      </c>
      <c r="F13" s="285" t="n">
        <v>20</v>
      </c>
      <c r="G13" s="285" t="n">
        <v>0</v>
      </c>
      <c r="H13" s="285" t="n">
        <v>283</v>
      </c>
      <c r="I13" s="285" t="n">
        <v>199</v>
      </c>
      <c r="J13" s="285" t="n">
        <v>84</v>
      </c>
      <c r="K13" s="285" t="n">
        <v>0</v>
      </c>
      <c r="L13" s="285" t="n">
        <v>0</v>
      </c>
      <c r="M13" s="285" t="n">
        <v>0</v>
      </c>
      <c r="N13" s="34" t="s">
        <v>733</v>
      </c>
    </row>
    <row r="14" s="142" customFormat="true" ht="24.95" hidden="false" customHeight="true" outlineLevel="0" collapsed="false">
      <c r="A14" s="512" t="s">
        <v>734</v>
      </c>
      <c r="B14" s="146" t="n">
        <v>127</v>
      </c>
      <c r="C14" s="146" t="n">
        <v>91</v>
      </c>
      <c r="D14" s="146" t="n">
        <v>36</v>
      </c>
      <c r="E14" s="146" t="n">
        <v>2</v>
      </c>
      <c r="F14" s="146" t="n">
        <v>2</v>
      </c>
      <c r="G14" s="146" t="s">
        <v>47</v>
      </c>
      <c r="H14" s="146" t="n">
        <v>125</v>
      </c>
      <c r="I14" s="146" t="n">
        <v>89</v>
      </c>
      <c r="J14" s="146" t="n">
        <v>36</v>
      </c>
      <c r="K14" s="146" t="s">
        <v>47</v>
      </c>
      <c r="L14" s="146" t="s">
        <v>47</v>
      </c>
      <c r="M14" s="146" t="s">
        <v>47</v>
      </c>
      <c r="N14" s="515" t="s">
        <v>734</v>
      </c>
    </row>
    <row r="15" s="96" customFormat="true" ht="24.95" hidden="false" customHeight="true" outlineLevel="0" collapsed="false">
      <c r="A15" s="31" t="s">
        <v>735</v>
      </c>
      <c r="B15" s="144" t="n">
        <f aca="false">SUM(E15,H15,K15)</f>
        <v>375</v>
      </c>
      <c r="C15" s="145" t="n">
        <f aca="false">SUM(F15,I15,L15)</f>
        <v>279</v>
      </c>
      <c r="D15" s="145" t="n">
        <f aca="false">SUM(G15,J15,M15)</f>
        <v>96</v>
      </c>
      <c r="E15" s="145" t="n">
        <f aca="false">SUM(F15:G15)</f>
        <v>20</v>
      </c>
      <c r="F15" s="145" t="n">
        <v>20</v>
      </c>
      <c r="G15" s="145" t="n">
        <v>0</v>
      </c>
      <c r="H15" s="145" t="n">
        <f aca="false">SUM(I15:J15)</f>
        <v>354</v>
      </c>
      <c r="I15" s="145" t="n">
        <v>258</v>
      </c>
      <c r="J15" s="145" t="n">
        <v>96</v>
      </c>
      <c r="K15" s="145" t="n">
        <f aca="false">SUM(L15:M15)</f>
        <v>1</v>
      </c>
      <c r="L15" s="145" t="n">
        <v>1</v>
      </c>
      <c r="M15" s="145" t="n">
        <v>0</v>
      </c>
      <c r="N15" s="34" t="s">
        <v>735</v>
      </c>
    </row>
    <row r="16" s="142" customFormat="true" ht="24.95" hidden="false" customHeight="true" outlineLevel="0" collapsed="false">
      <c r="A16" s="512" t="s">
        <v>736</v>
      </c>
      <c r="B16" s="146" t="n">
        <f aca="false">SUM(C16:D16)</f>
        <v>135</v>
      </c>
      <c r="C16" s="146" t="n">
        <f aca="false">SUM(F16,I16,L16)</f>
        <v>93</v>
      </c>
      <c r="D16" s="146" t="n">
        <f aca="false">SUM(G16,J16,M16)</f>
        <v>42</v>
      </c>
      <c r="E16" s="146" t="n">
        <f aca="false">SUM(F16:G16)</f>
        <v>2</v>
      </c>
      <c r="F16" s="146" t="n">
        <v>2</v>
      </c>
      <c r="G16" s="146" t="s">
        <v>47</v>
      </c>
      <c r="H16" s="146" t="n">
        <f aca="false">SUM(I16:J16)</f>
        <v>133</v>
      </c>
      <c r="I16" s="146" t="n">
        <v>91</v>
      </c>
      <c r="J16" s="146" t="n">
        <v>42</v>
      </c>
      <c r="K16" s="146" t="s">
        <v>47</v>
      </c>
      <c r="L16" s="146" t="s">
        <v>47</v>
      </c>
      <c r="M16" s="146" t="s">
        <v>47</v>
      </c>
      <c r="N16" s="515" t="s">
        <v>736</v>
      </c>
    </row>
    <row r="17" s="102" customFormat="true" ht="24.95" hidden="false" customHeight="true" outlineLevel="0" collapsed="false">
      <c r="A17" s="97" t="s">
        <v>57</v>
      </c>
      <c r="B17" s="255" t="n">
        <f aca="false">SUM(E17,H17,K17)</f>
        <v>564</v>
      </c>
      <c r="C17" s="256" t="n">
        <f aca="false">SUM(F17,I17,L17)</f>
        <v>406</v>
      </c>
      <c r="D17" s="256" t="n">
        <f aca="false">SUM(G17,J17,M17)</f>
        <v>158</v>
      </c>
      <c r="E17" s="256" t="n">
        <f aca="false">SUM(F17:G17)</f>
        <v>17</v>
      </c>
      <c r="F17" s="256" t="n">
        <v>17</v>
      </c>
      <c r="G17" s="527" t="s">
        <v>47</v>
      </c>
      <c r="H17" s="256" t="n">
        <f aca="false">SUM(I17:J17)</f>
        <v>547</v>
      </c>
      <c r="I17" s="256" t="n">
        <v>389</v>
      </c>
      <c r="J17" s="256" t="n">
        <v>158</v>
      </c>
      <c r="K17" s="527" t="s">
        <v>47</v>
      </c>
      <c r="L17" s="527" t="s">
        <v>47</v>
      </c>
      <c r="M17" s="527" t="s">
        <v>47</v>
      </c>
      <c r="N17" s="101" t="s">
        <v>57</v>
      </c>
    </row>
    <row r="18" s="57" customFormat="true" ht="13.5" hidden="false" customHeight="false" outlineLevel="0" collapsed="false">
      <c r="A18" s="521" t="s">
        <v>754</v>
      </c>
      <c r="J18" s="159" t="s">
        <v>755</v>
      </c>
      <c r="K18" s="159"/>
      <c r="L18" s="159"/>
      <c r="M18" s="159"/>
      <c r="N18" s="159"/>
    </row>
    <row r="19" s="196" customFormat="true" ht="13.5" hidden="false" customHeight="false" outlineLevel="0" collapsed="false"/>
    <row r="20" s="196" customFormat="true" ht="13.5" hidden="false" customHeight="false" outlineLevel="0" collapsed="false"/>
    <row r="21" s="196" customFormat="true" ht="13.5" hidden="false" customHeight="false" outlineLevel="0" collapsed="false"/>
    <row r="22" s="196" customFormat="true" ht="13.5" hidden="false" customHeight="false" outlineLevel="0" collapsed="false"/>
    <row r="23" s="196" customFormat="true" ht="13.5" hidden="false" customHeight="false" outlineLevel="0" collapsed="false"/>
    <row r="24" s="196" customFormat="true" ht="13.5" hidden="false" customHeight="false" outlineLevel="0" collapsed="false"/>
    <row r="25" s="196" customFormat="true" ht="13.5" hidden="false" customHeight="false" outlineLevel="0" collapsed="false"/>
    <row r="26" s="196" customFormat="true" ht="13.5" hidden="false" customHeight="false" outlineLevel="0" collapsed="false"/>
  </sheetData>
  <mergeCells count="12">
    <mergeCell ref="A1:N1"/>
    <mergeCell ref="A3:A6"/>
    <mergeCell ref="B3:D3"/>
    <mergeCell ref="E3:G3"/>
    <mergeCell ref="H3:J3"/>
    <mergeCell ref="K3:M3"/>
    <mergeCell ref="N3:N6"/>
    <mergeCell ref="B4:D4"/>
    <mergeCell ref="E4:G4"/>
    <mergeCell ref="H4:J4"/>
    <mergeCell ref="K4:M4"/>
    <mergeCell ref="J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8" activeCellId="0" sqref="Q18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17" min="2" style="1" width="6.33"/>
    <col collapsed="false" customWidth="true" hidden="false" outlineLevel="0" max="18" min="18" style="1" width="12.55"/>
    <col collapsed="false" customWidth="false" hidden="false" outlineLevel="0" max="257" min="19" style="1" width="8.77"/>
  </cols>
  <sheetData>
    <row r="1" s="47" customFormat="true" ht="30" hidden="false" customHeight="true" outlineLevel="0" collapsed="false">
      <c r="A1" s="169" t="s">
        <v>76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s="47" customFormat="true" ht="18" hidden="false" customHeight="true" outlineLevel="0" collapsed="false">
      <c r="A2" s="48" t="s">
        <v>395</v>
      </c>
      <c r="R2" s="172" t="s">
        <v>68</v>
      </c>
    </row>
    <row r="3" s="47" customFormat="true" ht="24.95" hidden="false" customHeight="true" outlineLevel="0" collapsed="false">
      <c r="A3" s="78" t="s">
        <v>4</v>
      </c>
      <c r="B3" s="79" t="s">
        <v>766</v>
      </c>
      <c r="C3" s="79"/>
      <c r="D3" s="79"/>
      <c r="E3" s="79"/>
      <c r="F3" s="79" t="s">
        <v>767</v>
      </c>
      <c r="G3" s="79"/>
      <c r="H3" s="79"/>
      <c r="I3" s="79"/>
      <c r="J3" s="79" t="s">
        <v>768</v>
      </c>
      <c r="K3" s="79"/>
      <c r="L3" s="79"/>
      <c r="M3" s="79"/>
      <c r="N3" s="79" t="s">
        <v>769</v>
      </c>
      <c r="O3" s="79"/>
      <c r="P3" s="79"/>
      <c r="Q3" s="79"/>
      <c r="R3" s="258" t="s">
        <v>19</v>
      </c>
      <c r="S3" s="28"/>
    </row>
    <row r="4" s="47" customFormat="true" ht="24.95" hidden="false" customHeight="true" outlineLevel="0" collapsed="false">
      <c r="A4" s="78"/>
      <c r="B4" s="179" t="s">
        <v>770</v>
      </c>
      <c r="C4" s="179"/>
      <c r="D4" s="179"/>
      <c r="E4" s="179"/>
      <c r="F4" s="202" t="s">
        <v>763</v>
      </c>
      <c r="G4" s="202"/>
      <c r="H4" s="202"/>
      <c r="I4" s="202"/>
      <c r="J4" s="179" t="s">
        <v>771</v>
      </c>
      <c r="K4" s="179"/>
      <c r="L4" s="179"/>
      <c r="M4" s="179"/>
      <c r="N4" s="179" t="s">
        <v>772</v>
      </c>
      <c r="O4" s="179"/>
      <c r="P4" s="179"/>
      <c r="Q4" s="179"/>
      <c r="R4" s="258"/>
      <c r="S4" s="28"/>
    </row>
    <row r="5" s="47" customFormat="true" ht="24.95" hidden="false" customHeight="true" outlineLevel="0" collapsed="false">
      <c r="A5" s="78"/>
      <c r="B5" s="160" t="s">
        <v>195</v>
      </c>
      <c r="C5" s="84" t="s">
        <v>773</v>
      </c>
      <c r="D5" s="84" t="s">
        <v>774</v>
      </c>
      <c r="E5" s="84" t="s">
        <v>775</v>
      </c>
      <c r="F5" s="160" t="s">
        <v>195</v>
      </c>
      <c r="G5" s="84" t="s">
        <v>773</v>
      </c>
      <c r="H5" s="84" t="s">
        <v>774</v>
      </c>
      <c r="I5" s="84" t="s">
        <v>775</v>
      </c>
      <c r="J5" s="160" t="s">
        <v>195</v>
      </c>
      <c r="K5" s="84" t="s">
        <v>773</v>
      </c>
      <c r="L5" s="84" t="s">
        <v>774</v>
      </c>
      <c r="M5" s="84" t="s">
        <v>775</v>
      </c>
      <c r="N5" s="160" t="s">
        <v>195</v>
      </c>
      <c r="O5" s="84" t="s">
        <v>773</v>
      </c>
      <c r="P5" s="84" t="s">
        <v>774</v>
      </c>
      <c r="Q5" s="84" t="s">
        <v>775</v>
      </c>
      <c r="R5" s="258"/>
      <c r="S5" s="28"/>
    </row>
    <row r="6" s="47" customFormat="true" ht="24.95" hidden="false" customHeight="true" outlineLevel="0" collapsed="false">
      <c r="A6" s="78"/>
      <c r="B6" s="160"/>
      <c r="C6" s="177" t="s">
        <v>776</v>
      </c>
      <c r="D6" s="177" t="s">
        <v>777</v>
      </c>
      <c r="E6" s="177" t="s">
        <v>778</v>
      </c>
      <c r="F6" s="160"/>
      <c r="G6" s="177" t="s">
        <v>776</v>
      </c>
      <c r="H6" s="177" t="s">
        <v>777</v>
      </c>
      <c r="I6" s="177" t="s">
        <v>778</v>
      </c>
      <c r="J6" s="160"/>
      <c r="K6" s="177" t="s">
        <v>776</v>
      </c>
      <c r="L6" s="177" t="s">
        <v>777</v>
      </c>
      <c r="M6" s="177" t="s">
        <v>778</v>
      </c>
      <c r="N6" s="160"/>
      <c r="O6" s="177" t="s">
        <v>776</v>
      </c>
      <c r="P6" s="177" t="s">
        <v>777</v>
      </c>
      <c r="Q6" s="177" t="s">
        <v>778</v>
      </c>
      <c r="R6" s="258"/>
      <c r="S6" s="28"/>
    </row>
    <row r="7" s="47" customFormat="true" ht="24.95" hidden="false" customHeight="true" outlineLevel="0" collapsed="false">
      <c r="A7" s="78"/>
      <c r="B7" s="203" t="s">
        <v>29</v>
      </c>
      <c r="C7" s="179" t="s">
        <v>779</v>
      </c>
      <c r="D7" s="179" t="s">
        <v>779</v>
      </c>
      <c r="E7" s="179" t="s">
        <v>780</v>
      </c>
      <c r="F7" s="203" t="s">
        <v>29</v>
      </c>
      <c r="G7" s="179" t="s">
        <v>779</v>
      </c>
      <c r="H7" s="179" t="s">
        <v>779</v>
      </c>
      <c r="I7" s="179" t="s">
        <v>780</v>
      </c>
      <c r="J7" s="203" t="s">
        <v>29</v>
      </c>
      <c r="K7" s="179" t="s">
        <v>779</v>
      </c>
      <c r="L7" s="179" t="s">
        <v>779</v>
      </c>
      <c r="M7" s="179" t="s">
        <v>780</v>
      </c>
      <c r="N7" s="203" t="s">
        <v>29</v>
      </c>
      <c r="O7" s="179" t="s">
        <v>779</v>
      </c>
      <c r="P7" s="179" t="s">
        <v>779</v>
      </c>
      <c r="Q7" s="179" t="s">
        <v>780</v>
      </c>
      <c r="R7" s="258"/>
      <c r="S7" s="28"/>
    </row>
    <row r="8" s="142" customFormat="true" ht="24.95" hidden="false" customHeight="true" outlineLevel="0" collapsed="false">
      <c r="A8" s="31" t="s">
        <v>421</v>
      </c>
      <c r="B8" s="284" t="n">
        <f aca="false">SUM(C8:E8)</f>
        <v>328</v>
      </c>
      <c r="C8" s="285" t="n">
        <f aca="false">SUM(G8,K8,O8)</f>
        <v>43</v>
      </c>
      <c r="D8" s="285" t="n">
        <f aca="false">SUM(H8,L8,P8)</f>
        <v>87</v>
      </c>
      <c r="E8" s="285" t="n">
        <f aca="false">SUM(I8,M8,Q8)</f>
        <v>198</v>
      </c>
      <c r="F8" s="285" t="n">
        <f aca="false">SUM(G8:I8)</f>
        <v>16</v>
      </c>
      <c r="G8" s="285" t="n">
        <v>0</v>
      </c>
      <c r="H8" s="285" t="n">
        <v>0</v>
      </c>
      <c r="I8" s="285" t="n">
        <v>16</v>
      </c>
      <c r="J8" s="285" t="n">
        <v>0</v>
      </c>
      <c r="K8" s="285" t="n">
        <v>0</v>
      </c>
      <c r="L8" s="285" t="n">
        <v>0</v>
      </c>
      <c r="M8" s="285" t="n">
        <v>0</v>
      </c>
      <c r="N8" s="285" t="n">
        <f aca="false">SUM(O8:Q8)</f>
        <v>312</v>
      </c>
      <c r="O8" s="285" t="n">
        <v>43</v>
      </c>
      <c r="P8" s="285" t="n">
        <v>87</v>
      </c>
      <c r="Q8" s="285" t="n">
        <v>182</v>
      </c>
      <c r="R8" s="264" t="s">
        <v>421</v>
      </c>
    </row>
    <row r="9" s="142" customFormat="true" ht="24.95" hidden="false" customHeight="true" outlineLevel="0" collapsed="false">
      <c r="A9" s="512" t="s">
        <v>422</v>
      </c>
      <c r="B9" s="146" t="n">
        <v>36</v>
      </c>
      <c r="C9" s="146" t="n">
        <v>8</v>
      </c>
      <c r="D9" s="146" t="n">
        <v>6</v>
      </c>
      <c r="E9" s="146" t="n">
        <v>22</v>
      </c>
      <c r="F9" s="143" t="s">
        <v>47</v>
      </c>
      <c r="G9" s="143" t="s">
        <v>47</v>
      </c>
      <c r="H9" s="143" t="s">
        <v>47</v>
      </c>
      <c r="I9" s="143" t="s">
        <v>47</v>
      </c>
      <c r="J9" s="143" t="s">
        <v>47</v>
      </c>
      <c r="K9" s="143" t="s">
        <v>47</v>
      </c>
      <c r="L9" s="143" t="s">
        <v>47</v>
      </c>
      <c r="M9" s="143" t="s">
        <v>47</v>
      </c>
      <c r="N9" s="146" t="n">
        <v>36</v>
      </c>
      <c r="O9" s="95" t="n">
        <v>8</v>
      </c>
      <c r="P9" s="95" t="n">
        <v>6</v>
      </c>
      <c r="Q9" s="95" t="n">
        <v>22</v>
      </c>
      <c r="R9" s="515" t="s">
        <v>422</v>
      </c>
    </row>
    <row r="10" s="142" customFormat="true" ht="24.95" hidden="false" customHeight="true" outlineLevel="0" collapsed="false">
      <c r="A10" s="31" t="s">
        <v>423</v>
      </c>
      <c r="B10" s="284" t="n">
        <f aca="false">SUM(C10:E10)</f>
        <v>325</v>
      </c>
      <c r="C10" s="285" t="n">
        <f aca="false">SUM(G10,K10,O10)</f>
        <v>42</v>
      </c>
      <c r="D10" s="285" t="n">
        <f aca="false">SUM(H10,L10,P10)</f>
        <v>86</v>
      </c>
      <c r="E10" s="285" t="n">
        <f aca="false">SUM(I10,M10,Q10)</f>
        <v>197</v>
      </c>
      <c r="F10" s="285" t="n">
        <f aca="false">SUM(G10:I10)</f>
        <v>14</v>
      </c>
      <c r="G10" s="285" t="n">
        <v>0</v>
      </c>
      <c r="H10" s="285" t="n">
        <v>0</v>
      </c>
      <c r="I10" s="285" t="n">
        <v>14</v>
      </c>
      <c r="J10" s="285" t="n">
        <v>1</v>
      </c>
      <c r="K10" s="285" t="n">
        <v>0</v>
      </c>
      <c r="L10" s="285" t="n">
        <v>0</v>
      </c>
      <c r="M10" s="285" t="n">
        <v>1</v>
      </c>
      <c r="N10" s="285" t="n">
        <f aca="false">SUM(O10:Q10)</f>
        <v>310</v>
      </c>
      <c r="O10" s="285" t="n">
        <v>42</v>
      </c>
      <c r="P10" s="285" t="n">
        <v>86</v>
      </c>
      <c r="Q10" s="285" t="n">
        <v>182</v>
      </c>
      <c r="R10" s="34" t="s">
        <v>423</v>
      </c>
    </row>
    <row r="11" s="142" customFormat="true" ht="24.95" hidden="false" customHeight="true" outlineLevel="0" collapsed="false">
      <c r="A11" s="512" t="s">
        <v>424</v>
      </c>
      <c r="B11" s="146" t="n">
        <v>35</v>
      </c>
      <c r="C11" s="146" t="n">
        <v>7</v>
      </c>
      <c r="D11" s="146" t="n">
        <v>6</v>
      </c>
      <c r="E11" s="146" t="n">
        <v>22</v>
      </c>
      <c r="F11" s="143" t="s">
        <v>47</v>
      </c>
      <c r="G11" s="143" t="s">
        <v>47</v>
      </c>
      <c r="H11" s="143" t="s">
        <v>47</v>
      </c>
      <c r="I11" s="143" t="s">
        <v>47</v>
      </c>
      <c r="J11" s="143" t="s">
        <v>47</v>
      </c>
      <c r="K11" s="143" t="s">
        <v>47</v>
      </c>
      <c r="L11" s="143" t="s">
        <v>47</v>
      </c>
      <c r="M11" s="143" t="s">
        <v>47</v>
      </c>
      <c r="N11" s="146" t="n">
        <v>35</v>
      </c>
      <c r="O11" s="95" t="n">
        <v>7</v>
      </c>
      <c r="P11" s="95" t="n">
        <v>6</v>
      </c>
      <c r="Q11" s="95" t="n">
        <v>22</v>
      </c>
      <c r="R11" s="515" t="s">
        <v>424</v>
      </c>
    </row>
    <row r="12" s="142" customFormat="true" ht="24.95" hidden="false" customHeight="true" outlineLevel="0" collapsed="false">
      <c r="A12" s="31" t="s">
        <v>425</v>
      </c>
      <c r="B12" s="284" t="n">
        <f aca="false">SUM(C12:E12)</f>
        <v>342</v>
      </c>
      <c r="C12" s="285" t="n">
        <f aca="false">SUM(G12,K12,O12)</f>
        <v>48</v>
      </c>
      <c r="D12" s="285" t="n">
        <f aca="false">SUM(H12,L12,P12)</f>
        <v>82</v>
      </c>
      <c r="E12" s="285" t="n">
        <f aca="false">SUM(I12,M12,Q12)</f>
        <v>212</v>
      </c>
      <c r="F12" s="285" t="n">
        <f aca="false">SUM(G12:I12)</f>
        <v>8</v>
      </c>
      <c r="G12" s="285" t="n">
        <v>0</v>
      </c>
      <c r="H12" s="285" t="n">
        <v>0</v>
      </c>
      <c r="I12" s="285" t="n">
        <v>8</v>
      </c>
      <c r="J12" s="285" t="n">
        <v>0</v>
      </c>
      <c r="K12" s="285" t="n">
        <v>0</v>
      </c>
      <c r="L12" s="285" t="n">
        <v>0</v>
      </c>
      <c r="M12" s="285" t="n">
        <v>0</v>
      </c>
      <c r="N12" s="285" t="n">
        <f aca="false">SUM(O12:Q12)</f>
        <v>334</v>
      </c>
      <c r="O12" s="285" t="n">
        <v>48</v>
      </c>
      <c r="P12" s="285" t="n">
        <v>82</v>
      </c>
      <c r="Q12" s="285" t="n">
        <v>204</v>
      </c>
      <c r="R12" s="34" t="s">
        <v>425</v>
      </c>
    </row>
    <row r="13" s="142" customFormat="true" ht="24.95" hidden="false" customHeight="true" outlineLevel="0" collapsed="false">
      <c r="A13" s="512" t="s">
        <v>426</v>
      </c>
      <c r="B13" s="146" t="n">
        <v>34</v>
      </c>
      <c r="C13" s="146" t="n">
        <v>7</v>
      </c>
      <c r="D13" s="146" t="n">
        <v>5</v>
      </c>
      <c r="E13" s="146" t="n">
        <v>22</v>
      </c>
      <c r="F13" s="143" t="s">
        <v>47</v>
      </c>
      <c r="G13" s="143" t="s">
        <v>47</v>
      </c>
      <c r="H13" s="143" t="s">
        <v>47</v>
      </c>
      <c r="I13" s="143" t="s">
        <v>47</v>
      </c>
      <c r="J13" s="143" t="s">
        <v>47</v>
      </c>
      <c r="K13" s="143" t="s">
        <v>47</v>
      </c>
      <c r="L13" s="143" t="s">
        <v>47</v>
      </c>
      <c r="M13" s="143" t="s">
        <v>47</v>
      </c>
      <c r="N13" s="146" t="n">
        <v>34</v>
      </c>
      <c r="O13" s="95" t="n">
        <v>7</v>
      </c>
      <c r="P13" s="95" t="n">
        <v>5</v>
      </c>
      <c r="Q13" s="95" t="n">
        <v>22</v>
      </c>
      <c r="R13" s="515" t="s">
        <v>426</v>
      </c>
    </row>
    <row r="14" s="142" customFormat="true" ht="24.95" hidden="false" customHeight="true" outlineLevel="0" collapsed="false">
      <c r="A14" s="31" t="s">
        <v>427</v>
      </c>
      <c r="B14" s="284" t="n">
        <v>400</v>
      </c>
      <c r="C14" s="285" t="n">
        <v>48</v>
      </c>
      <c r="D14" s="285" t="n">
        <v>73</v>
      </c>
      <c r="E14" s="285" t="n">
        <v>279</v>
      </c>
      <c r="F14" s="285" t="n">
        <v>11</v>
      </c>
      <c r="G14" s="285" t="n">
        <v>0</v>
      </c>
      <c r="H14" s="285" t="n">
        <v>0</v>
      </c>
      <c r="I14" s="285" t="n">
        <v>11</v>
      </c>
      <c r="J14" s="285" t="n">
        <v>1</v>
      </c>
      <c r="K14" s="285" t="n">
        <v>0</v>
      </c>
      <c r="L14" s="285" t="n">
        <v>0</v>
      </c>
      <c r="M14" s="285" t="n">
        <v>1</v>
      </c>
      <c r="N14" s="285" t="n">
        <v>388</v>
      </c>
      <c r="O14" s="285" t="n">
        <v>48</v>
      </c>
      <c r="P14" s="285" t="n">
        <v>73</v>
      </c>
      <c r="Q14" s="285" t="n">
        <v>267</v>
      </c>
      <c r="R14" s="34" t="s">
        <v>427</v>
      </c>
    </row>
    <row r="15" s="142" customFormat="true" ht="24.95" hidden="false" customHeight="true" outlineLevel="0" collapsed="false">
      <c r="A15" s="512" t="s">
        <v>428</v>
      </c>
      <c r="B15" s="146" t="n">
        <v>36</v>
      </c>
      <c r="C15" s="146" t="n">
        <v>6</v>
      </c>
      <c r="D15" s="146" t="n">
        <v>4</v>
      </c>
      <c r="E15" s="146" t="n">
        <v>26</v>
      </c>
      <c r="F15" s="143" t="s">
        <v>47</v>
      </c>
      <c r="G15" s="143" t="s">
        <v>47</v>
      </c>
      <c r="H15" s="143" t="s">
        <v>47</v>
      </c>
      <c r="I15" s="143" t="s">
        <v>47</v>
      </c>
      <c r="J15" s="143" t="s">
        <v>47</v>
      </c>
      <c r="K15" s="143" t="s">
        <v>47</v>
      </c>
      <c r="L15" s="143" t="s">
        <v>47</v>
      </c>
      <c r="M15" s="143" t="s">
        <v>47</v>
      </c>
      <c r="N15" s="146" t="n">
        <v>36</v>
      </c>
      <c r="O15" s="95" t="n">
        <v>6</v>
      </c>
      <c r="P15" s="95" t="n">
        <v>4</v>
      </c>
      <c r="Q15" s="95" t="n">
        <v>26</v>
      </c>
      <c r="R15" s="515" t="s">
        <v>428</v>
      </c>
    </row>
    <row r="16" s="96" customFormat="true" ht="24.95" hidden="false" customHeight="true" outlineLevel="0" collapsed="false">
      <c r="A16" s="31" t="s">
        <v>55</v>
      </c>
      <c r="B16" s="284" t="n">
        <f aca="false">SUM(C16:E16)</f>
        <v>501</v>
      </c>
      <c r="C16" s="285" t="n">
        <f aca="false">SUM(G16,K16,O16)</f>
        <v>121</v>
      </c>
      <c r="D16" s="285" t="n">
        <f aca="false">SUM(H16,L16,P16)</f>
        <v>172</v>
      </c>
      <c r="E16" s="285" t="n">
        <f aca="false">SUM(I16,M16,Q16)</f>
        <v>208</v>
      </c>
      <c r="F16" s="145" t="n">
        <f aca="false">SUM(G16:I16)</f>
        <v>16</v>
      </c>
      <c r="G16" s="145" t="n">
        <v>0</v>
      </c>
      <c r="H16" s="145" t="n">
        <v>0</v>
      </c>
      <c r="I16" s="145" t="n">
        <v>16</v>
      </c>
      <c r="J16" s="145" t="n">
        <f aca="false">SUM(K16:M16)</f>
        <v>1</v>
      </c>
      <c r="K16" s="145" t="n">
        <v>0</v>
      </c>
      <c r="L16" s="145" t="n">
        <v>0</v>
      </c>
      <c r="M16" s="145" t="n">
        <v>1</v>
      </c>
      <c r="N16" s="145" t="n">
        <f aca="false">SUM(O16:Q16)</f>
        <v>484</v>
      </c>
      <c r="O16" s="145" t="n">
        <v>121</v>
      </c>
      <c r="P16" s="145" t="n">
        <v>172</v>
      </c>
      <c r="Q16" s="145" t="n">
        <v>191</v>
      </c>
      <c r="R16" s="34" t="s">
        <v>55</v>
      </c>
    </row>
    <row r="17" s="142" customFormat="true" ht="24.95" hidden="false" customHeight="true" outlineLevel="0" collapsed="false">
      <c r="A17" s="512" t="s">
        <v>56</v>
      </c>
      <c r="B17" s="146" t="n">
        <f aca="false">SUM(C17:E17)</f>
        <v>39</v>
      </c>
      <c r="C17" s="146" t="n">
        <f aca="false">SUM(G17,K17,O17)</f>
        <v>9</v>
      </c>
      <c r="D17" s="146" t="n">
        <f aca="false">SUM(H17,L17,P17)</f>
        <v>10</v>
      </c>
      <c r="E17" s="146" t="n">
        <f aca="false">SUM(I17,M17,Q17)</f>
        <v>20</v>
      </c>
      <c r="F17" s="146" t="s">
        <v>47</v>
      </c>
      <c r="G17" s="146" t="s">
        <v>47</v>
      </c>
      <c r="H17" s="146" t="s">
        <v>47</v>
      </c>
      <c r="I17" s="146" t="s">
        <v>47</v>
      </c>
      <c r="J17" s="146" t="s">
        <v>47</v>
      </c>
      <c r="K17" s="146" t="s">
        <v>47</v>
      </c>
      <c r="L17" s="146" t="s">
        <v>47</v>
      </c>
      <c r="M17" s="146" t="s">
        <v>47</v>
      </c>
      <c r="N17" s="146" t="n">
        <f aca="false">SUM(O17:Q17)</f>
        <v>39</v>
      </c>
      <c r="O17" s="145" t="n">
        <v>9</v>
      </c>
      <c r="P17" s="145" t="n">
        <v>10</v>
      </c>
      <c r="Q17" s="145" t="n">
        <v>20</v>
      </c>
      <c r="R17" s="515" t="s">
        <v>56</v>
      </c>
    </row>
    <row r="18" s="102" customFormat="true" ht="24.95" hidden="false" customHeight="true" outlineLevel="0" collapsed="false">
      <c r="A18" s="97" t="s">
        <v>57</v>
      </c>
      <c r="B18" s="255" t="n">
        <f aca="false">SUM(C18:E18)</f>
        <v>352</v>
      </c>
      <c r="C18" s="256" t="n">
        <f aca="false">SUM(G18,K18,O18)</f>
        <v>60</v>
      </c>
      <c r="D18" s="256" t="n">
        <f aca="false">SUM(H18,L18,P18)</f>
        <v>72</v>
      </c>
      <c r="E18" s="256" t="n">
        <f aca="false">SUM(I18,M18,Q18)</f>
        <v>220</v>
      </c>
      <c r="F18" s="256" t="n">
        <f aca="false">SUM(G18:I18)</f>
        <v>18</v>
      </c>
      <c r="G18" s="527" t="s">
        <v>47</v>
      </c>
      <c r="H18" s="527" t="s">
        <v>47</v>
      </c>
      <c r="I18" s="256" t="n">
        <v>18</v>
      </c>
      <c r="J18" s="256" t="n">
        <f aca="false">SUM(K18:M18)</f>
        <v>4</v>
      </c>
      <c r="K18" s="527" t="s">
        <v>47</v>
      </c>
      <c r="L18" s="527" t="s">
        <v>47</v>
      </c>
      <c r="M18" s="256" t="n">
        <v>4</v>
      </c>
      <c r="N18" s="256" t="n">
        <f aca="false">SUM(O18:Q18)</f>
        <v>330</v>
      </c>
      <c r="O18" s="256" t="n">
        <v>60</v>
      </c>
      <c r="P18" s="256" t="n">
        <v>72</v>
      </c>
      <c r="Q18" s="256" t="n">
        <v>198</v>
      </c>
      <c r="R18" s="101" t="s">
        <v>57</v>
      </c>
    </row>
    <row r="19" s="57" customFormat="true" ht="13.5" hidden="false" customHeight="false" outlineLevel="0" collapsed="false">
      <c r="A19" s="521" t="s">
        <v>754</v>
      </c>
      <c r="O19" s="168"/>
      <c r="P19" s="168"/>
      <c r="Q19" s="168"/>
      <c r="R19" s="522" t="s">
        <v>755</v>
      </c>
    </row>
    <row r="20" s="57" customFormat="true" ht="13.5" hidden="false" customHeight="false" outlineLevel="0" collapsed="false"/>
    <row r="21" s="57" customFormat="true" ht="13.5" hidden="false" customHeight="false" outlineLevel="0" collapsed="false"/>
    <row r="22" s="57" customFormat="true" ht="13.5" hidden="false" customHeight="false" outlineLevel="0" collapsed="false"/>
    <row r="23" s="52" customFormat="true" ht="13.5" hidden="false" customHeight="false" outlineLevel="0" collapsed="false"/>
  </sheetData>
  <mergeCells count="11">
    <mergeCell ref="A1:R1"/>
    <mergeCell ref="A3:A7"/>
    <mergeCell ref="B3:E3"/>
    <mergeCell ref="F3:I3"/>
    <mergeCell ref="J3:M3"/>
    <mergeCell ref="N3:Q3"/>
    <mergeCell ref="R3:R7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R17" activeCellId="0" sqref="R17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7.77"/>
    <col collapsed="false" customWidth="true" hidden="false" outlineLevel="0" max="3" min="3" style="1" width="6.44"/>
    <col collapsed="false" customWidth="true" hidden="false" outlineLevel="0" max="4" min="4" style="1" width="7.33"/>
    <col collapsed="false" customWidth="true" hidden="false" outlineLevel="0" max="5" min="5" style="1" width="6.44"/>
    <col collapsed="false" customWidth="true" hidden="false" outlineLevel="0" max="6" min="6" style="1" width="7.33"/>
    <col collapsed="false" customWidth="true" hidden="false" outlineLevel="0" max="7" min="7" style="1" width="6.44"/>
    <col collapsed="false" customWidth="true" hidden="false" outlineLevel="0" max="8" min="8" style="1" width="7.33"/>
    <col collapsed="false" customWidth="true" hidden="false" outlineLevel="0" max="9" min="9" style="1" width="6.44"/>
    <col collapsed="false" customWidth="true" hidden="false" outlineLevel="0" max="10" min="10" style="1" width="7.33"/>
    <col collapsed="false" customWidth="true" hidden="false" outlineLevel="0" max="11" min="11" style="1" width="6.44"/>
    <col collapsed="false" customWidth="true" hidden="false" outlineLevel="0" max="12" min="12" style="1" width="7.33"/>
    <col collapsed="false" customWidth="true" hidden="false" outlineLevel="0" max="13" min="13" style="1" width="6.44"/>
    <col collapsed="false" customWidth="true" hidden="false" outlineLevel="0" max="14" min="14" style="1" width="7.33"/>
    <col collapsed="false" customWidth="true" hidden="false" outlineLevel="0" max="15" min="15" style="1" width="6.44"/>
    <col collapsed="false" customWidth="true" hidden="false" outlineLevel="0" max="16" min="16" style="1" width="7.33"/>
    <col collapsed="false" customWidth="true" hidden="false" outlineLevel="0" max="17" min="17" style="1" width="6.44"/>
    <col collapsed="false" customWidth="true" hidden="false" outlineLevel="0" max="18" min="18" style="1" width="11.88"/>
    <col collapsed="false" customWidth="false" hidden="true" outlineLevel="0" max="19" min="19" style="1" width="8.77"/>
    <col collapsed="false" customWidth="false" hidden="false" outlineLevel="0" max="257" min="20" style="1" width="8.77"/>
  </cols>
  <sheetData>
    <row r="1" s="47" customFormat="true" ht="25.5" hidden="false" customHeight="true" outlineLevel="0" collapsed="false">
      <c r="A1" s="241" t="s">
        <v>781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s="47" customFormat="true" ht="18" hidden="false" customHeight="true" outlineLevel="0" collapsed="false">
      <c r="A2" s="48" t="s">
        <v>650</v>
      </c>
      <c r="R2" s="172" t="s">
        <v>782</v>
      </c>
    </row>
    <row r="3" s="47" customFormat="true" ht="27.75" hidden="false" customHeight="true" outlineLevel="0" collapsed="false">
      <c r="A3" s="6" t="s">
        <v>4</v>
      </c>
      <c r="B3" s="174" t="s">
        <v>783</v>
      </c>
      <c r="C3" s="174"/>
      <c r="D3" s="79" t="s">
        <v>784</v>
      </c>
      <c r="E3" s="79"/>
      <c r="F3" s="528" t="s">
        <v>785</v>
      </c>
      <c r="G3" s="528"/>
      <c r="H3" s="174" t="s">
        <v>786</v>
      </c>
      <c r="I3" s="174"/>
      <c r="J3" s="79" t="s">
        <v>787</v>
      </c>
      <c r="K3" s="79"/>
      <c r="L3" s="79" t="s">
        <v>788</v>
      </c>
      <c r="M3" s="79"/>
      <c r="N3" s="79" t="s">
        <v>789</v>
      </c>
      <c r="O3" s="79"/>
      <c r="P3" s="528" t="s">
        <v>790</v>
      </c>
      <c r="Q3" s="528"/>
      <c r="R3" s="197" t="s">
        <v>19</v>
      </c>
    </row>
    <row r="4" s="47" customFormat="true" ht="27.75" hidden="false" customHeight="true" outlineLevel="0" collapsed="false">
      <c r="A4" s="6"/>
      <c r="B4" s="203" t="s">
        <v>791</v>
      </c>
      <c r="C4" s="203"/>
      <c r="D4" s="202" t="s">
        <v>772</v>
      </c>
      <c r="E4" s="202"/>
      <c r="F4" s="202" t="s">
        <v>792</v>
      </c>
      <c r="G4" s="202"/>
      <c r="H4" s="224" t="s">
        <v>793</v>
      </c>
      <c r="I4" s="224"/>
      <c r="J4" s="202" t="s">
        <v>794</v>
      </c>
      <c r="K4" s="202"/>
      <c r="L4" s="202" t="s">
        <v>795</v>
      </c>
      <c r="M4" s="202"/>
      <c r="N4" s="202" t="s">
        <v>796</v>
      </c>
      <c r="O4" s="202"/>
      <c r="P4" s="179" t="s">
        <v>159</v>
      </c>
      <c r="Q4" s="179"/>
      <c r="R4" s="197"/>
    </row>
    <row r="5" s="47" customFormat="true" ht="27.75" hidden="false" customHeight="true" outlineLevel="0" collapsed="false">
      <c r="A5" s="6"/>
      <c r="B5" s="259" t="s">
        <v>797</v>
      </c>
      <c r="C5" s="259" t="s">
        <v>798</v>
      </c>
      <c r="D5" s="82" t="s">
        <v>797</v>
      </c>
      <c r="E5" s="82" t="s">
        <v>799</v>
      </c>
      <c r="F5" s="82" t="s">
        <v>797</v>
      </c>
      <c r="G5" s="82" t="s">
        <v>799</v>
      </c>
      <c r="H5" s="113" t="s">
        <v>797</v>
      </c>
      <c r="I5" s="113" t="s">
        <v>799</v>
      </c>
      <c r="J5" s="82" t="s">
        <v>797</v>
      </c>
      <c r="K5" s="82" t="s">
        <v>799</v>
      </c>
      <c r="L5" s="82" t="s">
        <v>797</v>
      </c>
      <c r="M5" s="82" t="s">
        <v>799</v>
      </c>
      <c r="N5" s="82" t="s">
        <v>797</v>
      </c>
      <c r="O5" s="82" t="s">
        <v>799</v>
      </c>
      <c r="P5" s="82" t="s">
        <v>797</v>
      </c>
      <c r="Q5" s="82" t="s">
        <v>799</v>
      </c>
      <c r="R5" s="197"/>
    </row>
    <row r="6" s="47" customFormat="true" ht="27.75" hidden="false" customHeight="true" outlineLevel="0" collapsed="false">
      <c r="A6" s="6"/>
      <c r="B6" s="260" t="s">
        <v>800</v>
      </c>
      <c r="C6" s="260" t="s">
        <v>801</v>
      </c>
      <c r="D6" s="179" t="s">
        <v>800</v>
      </c>
      <c r="E6" s="179" t="s">
        <v>801</v>
      </c>
      <c r="F6" s="179" t="s">
        <v>800</v>
      </c>
      <c r="G6" s="179" t="s">
        <v>801</v>
      </c>
      <c r="H6" s="203" t="s">
        <v>800</v>
      </c>
      <c r="I6" s="203" t="s">
        <v>801</v>
      </c>
      <c r="J6" s="179" t="s">
        <v>800</v>
      </c>
      <c r="K6" s="179" t="s">
        <v>801</v>
      </c>
      <c r="L6" s="179" t="s">
        <v>800</v>
      </c>
      <c r="M6" s="179" t="s">
        <v>801</v>
      </c>
      <c r="N6" s="179" t="s">
        <v>800</v>
      </c>
      <c r="O6" s="179" t="s">
        <v>801</v>
      </c>
      <c r="P6" s="179" t="s">
        <v>800</v>
      </c>
      <c r="Q6" s="179" t="s">
        <v>801</v>
      </c>
      <c r="R6" s="197"/>
    </row>
    <row r="7" s="95" customFormat="true" ht="30" hidden="false" customHeight="true" outlineLevel="0" collapsed="false">
      <c r="A7" s="31" t="s">
        <v>421</v>
      </c>
      <c r="B7" s="529" t="n">
        <f aca="false">SUM(D7,F7,H7,J7,L7,N7,P7)</f>
        <v>10</v>
      </c>
      <c r="C7" s="530" t="n">
        <f aca="false">SUM(E7,G7,I7,K7,M7,O7,Q7)</f>
        <v>704</v>
      </c>
      <c r="D7" s="530" t="n">
        <v>3</v>
      </c>
      <c r="E7" s="530" t="n">
        <v>174</v>
      </c>
      <c r="F7" s="530" t="n">
        <v>3</v>
      </c>
      <c r="G7" s="530" t="n">
        <v>88</v>
      </c>
      <c r="H7" s="530" t="s">
        <v>47</v>
      </c>
      <c r="I7" s="530" t="s">
        <v>47</v>
      </c>
      <c r="J7" s="530" t="n">
        <v>2</v>
      </c>
      <c r="K7" s="530" t="n">
        <v>113</v>
      </c>
      <c r="L7" s="530" t="n">
        <v>1</v>
      </c>
      <c r="M7" s="530" t="n">
        <v>250</v>
      </c>
      <c r="N7" s="530" t="n">
        <v>1</v>
      </c>
      <c r="O7" s="530" t="n">
        <v>79</v>
      </c>
      <c r="P7" s="530" t="s">
        <v>47</v>
      </c>
      <c r="Q7" s="531" t="s">
        <v>47</v>
      </c>
      <c r="R7" s="264" t="s">
        <v>421</v>
      </c>
    </row>
    <row r="8" s="95" customFormat="true" ht="30" hidden="false" customHeight="true" outlineLevel="0" collapsed="false">
      <c r="A8" s="512" t="s">
        <v>422</v>
      </c>
      <c r="B8" s="513" t="n">
        <v>7</v>
      </c>
      <c r="C8" s="146" t="n">
        <v>183</v>
      </c>
      <c r="D8" s="146" t="s">
        <v>47</v>
      </c>
      <c r="E8" s="146" t="s">
        <v>47</v>
      </c>
      <c r="F8" s="146" t="n">
        <v>2</v>
      </c>
      <c r="G8" s="146" t="n">
        <v>104</v>
      </c>
      <c r="H8" s="146" t="n">
        <v>1</v>
      </c>
      <c r="I8" s="146" t="n">
        <v>40</v>
      </c>
      <c r="J8" s="146" t="s">
        <v>47</v>
      </c>
      <c r="K8" s="146" t="s">
        <v>47</v>
      </c>
      <c r="L8" s="146" t="s">
        <v>47</v>
      </c>
      <c r="M8" s="146" t="s">
        <v>47</v>
      </c>
      <c r="N8" s="146" t="s">
        <v>47</v>
      </c>
      <c r="O8" s="146" t="s">
        <v>47</v>
      </c>
      <c r="P8" s="146" t="s">
        <v>47</v>
      </c>
      <c r="Q8" s="189" t="s">
        <v>47</v>
      </c>
      <c r="R8" s="515" t="s">
        <v>422</v>
      </c>
    </row>
    <row r="9" s="95" customFormat="true" ht="30" hidden="false" customHeight="true" outlineLevel="0" collapsed="false">
      <c r="A9" s="31" t="s">
        <v>423</v>
      </c>
      <c r="B9" s="141" t="n">
        <f aca="false">SUM(D9,F9,H9,J9,L9,N9,P9)</f>
        <v>10</v>
      </c>
      <c r="C9" s="95" t="n">
        <f aca="false">SUM(E9,G9,I9,K9,M9,O9,Q9)</f>
        <v>764</v>
      </c>
      <c r="D9" s="95" t="n">
        <v>3</v>
      </c>
      <c r="E9" s="95" t="n">
        <v>196</v>
      </c>
      <c r="F9" s="95" t="n">
        <v>3</v>
      </c>
      <c r="G9" s="95" t="n">
        <v>108</v>
      </c>
      <c r="H9" s="95" t="s">
        <v>47</v>
      </c>
      <c r="I9" s="95" t="s">
        <v>229</v>
      </c>
      <c r="J9" s="95" t="n">
        <v>2</v>
      </c>
      <c r="K9" s="95" t="n">
        <v>120</v>
      </c>
      <c r="L9" s="95" t="n">
        <v>1</v>
      </c>
      <c r="M9" s="95" t="n">
        <v>256</v>
      </c>
      <c r="N9" s="95" t="n">
        <v>1</v>
      </c>
      <c r="O9" s="95" t="n">
        <v>84</v>
      </c>
      <c r="P9" s="95" t="s">
        <v>47</v>
      </c>
      <c r="Q9" s="532" t="s">
        <v>47</v>
      </c>
      <c r="R9" s="34" t="s">
        <v>423</v>
      </c>
    </row>
    <row r="10" s="95" customFormat="true" ht="30" hidden="false" customHeight="true" outlineLevel="0" collapsed="false">
      <c r="A10" s="512" t="s">
        <v>424</v>
      </c>
      <c r="B10" s="513" t="n">
        <v>5</v>
      </c>
      <c r="C10" s="146" t="n">
        <v>191</v>
      </c>
      <c r="D10" s="146" t="s">
        <v>47</v>
      </c>
      <c r="E10" s="146" t="s">
        <v>47</v>
      </c>
      <c r="F10" s="146" t="n">
        <v>3</v>
      </c>
      <c r="G10" s="146" t="n">
        <v>117</v>
      </c>
      <c r="H10" s="146" t="n">
        <v>2</v>
      </c>
      <c r="I10" s="146" t="n">
        <v>74</v>
      </c>
      <c r="J10" s="146" t="s">
        <v>47</v>
      </c>
      <c r="K10" s="146" t="s">
        <v>47</v>
      </c>
      <c r="L10" s="146" t="s">
        <v>47</v>
      </c>
      <c r="M10" s="146" t="s">
        <v>47</v>
      </c>
      <c r="N10" s="146" t="s">
        <v>47</v>
      </c>
      <c r="O10" s="146" t="s">
        <v>47</v>
      </c>
      <c r="P10" s="146" t="s">
        <v>47</v>
      </c>
      <c r="Q10" s="189" t="s">
        <v>47</v>
      </c>
      <c r="R10" s="515" t="s">
        <v>424</v>
      </c>
    </row>
    <row r="11" s="95" customFormat="true" ht="30" hidden="false" customHeight="true" outlineLevel="0" collapsed="false">
      <c r="A11" s="31" t="s">
        <v>425</v>
      </c>
      <c r="B11" s="141" t="n">
        <f aca="false">SUM(D11,F11,H11,J11,L11,N11,P11)</f>
        <v>12</v>
      </c>
      <c r="C11" s="95" t="n">
        <f aca="false">SUM(E11,G11,I11,K11,M11,O11,Q11)</f>
        <v>785</v>
      </c>
      <c r="D11" s="95" t="n">
        <v>3</v>
      </c>
      <c r="E11" s="95" t="n">
        <v>210</v>
      </c>
      <c r="F11" s="95" t="n">
        <v>3</v>
      </c>
      <c r="G11" s="95" t="n">
        <v>116</v>
      </c>
      <c r="H11" s="95" t="n">
        <v>1</v>
      </c>
      <c r="I11" s="95" t="n">
        <v>21</v>
      </c>
      <c r="J11" s="95" t="n">
        <v>3</v>
      </c>
      <c r="K11" s="95" t="n">
        <v>113</v>
      </c>
      <c r="L11" s="95" t="n">
        <v>1</v>
      </c>
      <c r="M11" s="95" t="n">
        <v>244</v>
      </c>
      <c r="N11" s="95" t="n">
        <v>1</v>
      </c>
      <c r="O11" s="95" t="n">
        <v>81</v>
      </c>
      <c r="P11" s="95" t="s">
        <v>47</v>
      </c>
      <c r="Q11" s="532" t="s">
        <v>47</v>
      </c>
      <c r="R11" s="34" t="s">
        <v>425</v>
      </c>
    </row>
    <row r="12" s="95" customFormat="true" ht="30" hidden="false" customHeight="true" outlineLevel="0" collapsed="false">
      <c r="A12" s="512" t="s">
        <v>426</v>
      </c>
      <c r="B12" s="513" t="n">
        <v>5</v>
      </c>
      <c r="C12" s="146" t="n">
        <v>234</v>
      </c>
      <c r="D12" s="146" t="s">
        <v>47</v>
      </c>
      <c r="E12" s="146" t="s">
        <v>47</v>
      </c>
      <c r="F12" s="146" t="n">
        <v>3</v>
      </c>
      <c r="G12" s="146" t="n">
        <v>153</v>
      </c>
      <c r="H12" s="146" t="n">
        <v>2</v>
      </c>
      <c r="I12" s="146" t="n">
        <v>81</v>
      </c>
      <c r="J12" s="146" t="s">
        <v>47</v>
      </c>
      <c r="K12" s="146" t="s">
        <v>47</v>
      </c>
      <c r="L12" s="146" t="s">
        <v>47</v>
      </c>
      <c r="M12" s="146" t="s">
        <v>47</v>
      </c>
      <c r="N12" s="146" t="s">
        <v>47</v>
      </c>
      <c r="O12" s="146" t="s">
        <v>47</v>
      </c>
      <c r="P12" s="146" t="s">
        <v>47</v>
      </c>
      <c r="Q12" s="189" t="s">
        <v>47</v>
      </c>
      <c r="R12" s="515" t="s">
        <v>426</v>
      </c>
    </row>
    <row r="13" s="95" customFormat="true" ht="30" hidden="false" customHeight="true" outlineLevel="0" collapsed="false">
      <c r="A13" s="31" t="s">
        <v>427</v>
      </c>
      <c r="B13" s="533" t="n">
        <v>13</v>
      </c>
      <c r="C13" s="534" t="n">
        <v>825</v>
      </c>
      <c r="D13" s="534" t="n">
        <v>3</v>
      </c>
      <c r="E13" s="534" t="n">
        <v>207</v>
      </c>
      <c r="F13" s="534" t="n">
        <v>3</v>
      </c>
      <c r="G13" s="534" t="n">
        <v>119</v>
      </c>
      <c r="H13" s="534" t="n">
        <v>2</v>
      </c>
      <c r="I13" s="534" t="n">
        <v>66</v>
      </c>
      <c r="J13" s="534" t="n">
        <v>3</v>
      </c>
      <c r="K13" s="534" t="n">
        <v>123</v>
      </c>
      <c r="L13" s="95" t="n">
        <v>1</v>
      </c>
      <c r="M13" s="95" t="n">
        <v>227</v>
      </c>
      <c r="N13" s="95" t="n">
        <v>1</v>
      </c>
      <c r="O13" s="95" t="n">
        <v>83</v>
      </c>
      <c r="P13" s="146" t="s">
        <v>47</v>
      </c>
      <c r="Q13" s="189" t="s">
        <v>47</v>
      </c>
      <c r="R13" s="34" t="s">
        <v>427</v>
      </c>
    </row>
    <row r="14" s="95" customFormat="true" ht="30" hidden="false" customHeight="true" outlineLevel="0" collapsed="false">
      <c r="A14" s="512" t="s">
        <v>428</v>
      </c>
      <c r="B14" s="513" t="n">
        <v>6</v>
      </c>
      <c r="C14" s="146" t="n">
        <v>275</v>
      </c>
      <c r="D14" s="146" t="s">
        <v>47</v>
      </c>
      <c r="E14" s="146" t="s">
        <v>47</v>
      </c>
      <c r="F14" s="146" t="n">
        <v>4</v>
      </c>
      <c r="G14" s="146" t="n">
        <v>189</v>
      </c>
      <c r="H14" s="146" t="n">
        <v>2</v>
      </c>
      <c r="I14" s="146" t="n">
        <v>86</v>
      </c>
      <c r="J14" s="146" t="s">
        <v>47</v>
      </c>
      <c r="K14" s="146" t="s">
        <v>47</v>
      </c>
      <c r="L14" s="146" t="s">
        <v>47</v>
      </c>
      <c r="M14" s="146" t="s">
        <v>47</v>
      </c>
      <c r="N14" s="146" t="s">
        <v>47</v>
      </c>
      <c r="O14" s="146" t="s">
        <v>47</v>
      </c>
      <c r="P14" s="146" t="s">
        <v>47</v>
      </c>
      <c r="Q14" s="189" t="s">
        <v>47</v>
      </c>
      <c r="R14" s="515" t="s">
        <v>428</v>
      </c>
    </row>
    <row r="15" s="70" customFormat="true" ht="30" hidden="false" customHeight="true" outlineLevel="0" collapsed="false">
      <c r="A15" s="31" t="s">
        <v>55</v>
      </c>
      <c r="B15" s="535" t="n">
        <v>14</v>
      </c>
      <c r="C15" s="536" t="n">
        <v>906</v>
      </c>
      <c r="D15" s="536" t="n">
        <v>3</v>
      </c>
      <c r="E15" s="536" t="n">
        <v>214</v>
      </c>
      <c r="F15" s="537" t="n">
        <v>4</v>
      </c>
      <c r="G15" s="537" t="n">
        <v>188</v>
      </c>
      <c r="H15" s="536" t="n">
        <v>2</v>
      </c>
      <c r="I15" s="537" t="n">
        <v>67</v>
      </c>
      <c r="J15" s="536" t="n">
        <v>3</v>
      </c>
      <c r="K15" s="536" t="n">
        <v>123</v>
      </c>
      <c r="L15" s="145" t="n">
        <v>1</v>
      </c>
      <c r="M15" s="145" t="n">
        <v>239</v>
      </c>
      <c r="N15" s="145" t="n">
        <v>1</v>
      </c>
      <c r="O15" s="145" t="n">
        <v>75</v>
      </c>
      <c r="P15" s="145" t="n">
        <v>0</v>
      </c>
      <c r="Q15" s="303" t="n">
        <v>0</v>
      </c>
      <c r="R15" s="34" t="s">
        <v>55</v>
      </c>
    </row>
    <row r="16" s="70" customFormat="true" ht="30" hidden="false" customHeight="true" outlineLevel="0" collapsed="false">
      <c r="A16" s="512" t="s">
        <v>56</v>
      </c>
      <c r="B16" s="535" t="n">
        <v>10</v>
      </c>
      <c r="C16" s="536" t="n">
        <v>404</v>
      </c>
      <c r="D16" s="538" t="n">
        <v>0</v>
      </c>
      <c r="E16" s="538" t="n">
        <v>0</v>
      </c>
      <c r="F16" s="538" t="n">
        <v>6</v>
      </c>
      <c r="G16" s="538" t="n">
        <v>298</v>
      </c>
      <c r="H16" s="538" t="n">
        <v>2</v>
      </c>
      <c r="I16" s="538" t="n">
        <v>84</v>
      </c>
      <c r="J16" s="538" t="n">
        <v>2</v>
      </c>
      <c r="K16" s="538" t="n">
        <v>22</v>
      </c>
      <c r="L16" s="539" t="n">
        <v>0</v>
      </c>
      <c r="M16" s="539" t="n">
        <v>0</v>
      </c>
      <c r="N16" s="539" t="n">
        <v>0</v>
      </c>
      <c r="O16" s="539" t="n">
        <v>0</v>
      </c>
      <c r="P16" s="539" t="n">
        <v>0</v>
      </c>
      <c r="Q16" s="540" t="n">
        <v>0</v>
      </c>
      <c r="R16" s="515" t="s">
        <v>56</v>
      </c>
    </row>
    <row r="17" s="543" customFormat="true" ht="30" hidden="false" customHeight="true" outlineLevel="0" collapsed="false">
      <c r="A17" s="97" t="s">
        <v>57</v>
      </c>
      <c r="B17" s="147" t="n">
        <f aca="false">D17+F17+H17+J17+L17+N17+P17</f>
        <v>32</v>
      </c>
      <c r="C17" s="148" t="n">
        <v>1595</v>
      </c>
      <c r="D17" s="387" t="n">
        <v>3</v>
      </c>
      <c r="E17" s="387" t="n">
        <v>209</v>
      </c>
      <c r="F17" s="256" t="n">
        <v>15</v>
      </c>
      <c r="G17" s="256" t="n">
        <v>724</v>
      </c>
      <c r="H17" s="256" t="n">
        <v>6</v>
      </c>
      <c r="I17" s="256" t="n">
        <v>200</v>
      </c>
      <c r="J17" s="387" t="n">
        <v>6</v>
      </c>
      <c r="K17" s="387" t="n">
        <v>152</v>
      </c>
      <c r="L17" s="256" t="n">
        <v>1</v>
      </c>
      <c r="M17" s="256" t="n">
        <v>230</v>
      </c>
      <c r="N17" s="256" t="n">
        <v>1</v>
      </c>
      <c r="O17" s="256" t="n">
        <v>80</v>
      </c>
      <c r="P17" s="541" t="n">
        <v>0</v>
      </c>
      <c r="Q17" s="542" t="n">
        <v>0</v>
      </c>
      <c r="R17" s="101" t="s">
        <v>57</v>
      </c>
    </row>
    <row r="18" s="47" customFormat="true" ht="13.5" hidden="false" customHeight="true" outlineLevel="0" collapsed="false">
      <c r="A18" s="47" t="s">
        <v>802</v>
      </c>
      <c r="J18" s="544" t="s">
        <v>803</v>
      </c>
      <c r="K18" s="544"/>
      <c r="L18" s="544"/>
      <c r="M18" s="544"/>
      <c r="N18" s="544"/>
      <c r="O18" s="544"/>
      <c r="P18" s="544"/>
      <c r="Q18" s="544"/>
      <c r="R18" s="544"/>
    </row>
    <row r="19" s="240" customFormat="true" ht="12" hidden="false" customHeight="false" outlineLevel="0" collapsed="false">
      <c r="A19" s="545" t="s">
        <v>804</v>
      </c>
      <c r="B19" s="545"/>
      <c r="C19" s="545"/>
      <c r="D19" s="545"/>
      <c r="E19" s="545"/>
      <c r="F19" s="545"/>
      <c r="G19" s="545"/>
      <c r="H19" s="545"/>
      <c r="I19" s="545"/>
      <c r="J19" s="545"/>
      <c r="K19" s="545"/>
      <c r="L19" s="545"/>
    </row>
    <row r="20" s="240" customFormat="true" ht="12" hidden="false" customHeight="false" outlineLevel="0" collapsed="false">
      <c r="A20" s="240" t="s">
        <v>805</v>
      </c>
    </row>
    <row r="21" s="196" customFormat="true" ht="13.5" hidden="false" customHeight="false" outlineLevel="0" collapsed="false"/>
  </sheetData>
  <mergeCells count="21">
    <mergeCell ref="A1:Q1"/>
    <mergeCell ref="A3:A6"/>
    <mergeCell ref="B3:C3"/>
    <mergeCell ref="D3:E3"/>
    <mergeCell ref="F3:G3"/>
    <mergeCell ref="H3:I3"/>
    <mergeCell ref="J3:K3"/>
    <mergeCell ref="L3:M3"/>
    <mergeCell ref="N3:O3"/>
    <mergeCell ref="P3:Q3"/>
    <mergeCell ref="R3:R6"/>
    <mergeCell ref="B4:C4"/>
    <mergeCell ref="D4:E4"/>
    <mergeCell ref="F4:G4"/>
    <mergeCell ref="H4:I4"/>
    <mergeCell ref="J4:K4"/>
    <mergeCell ref="L4:M4"/>
    <mergeCell ref="N4:O4"/>
    <mergeCell ref="P4:Q4"/>
    <mergeCell ref="J18:R18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8" activeCellId="0" sqref="F8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11.77"/>
    <col collapsed="false" customWidth="true" hidden="false" outlineLevel="0" max="10" min="10" style="1" width="16.1"/>
    <col collapsed="false" customWidth="false" hidden="false" outlineLevel="0" max="257" min="11" style="1" width="8.77"/>
  </cols>
  <sheetData>
    <row r="1" s="47" customFormat="true" ht="35.25" hidden="false" customHeight="true" outlineLevel="0" collapsed="false">
      <c r="A1" s="241" t="s">
        <v>806</v>
      </c>
      <c r="B1" s="241"/>
      <c r="C1" s="241"/>
      <c r="D1" s="241"/>
      <c r="E1" s="241"/>
      <c r="F1" s="241"/>
      <c r="G1" s="241"/>
      <c r="H1" s="241"/>
    </row>
    <row r="2" s="47" customFormat="true" ht="18" hidden="false" customHeight="true" outlineLevel="0" collapsed="false">
      <c r="A2" s="50" t="s">
        <v>650</v>
      </c>
      <c r="B2" s="49"/>
      <c r="H2" s="172" t="s">
        <v>651</v>
      </c>
    </row>
    <row r="3" s="57" customFormat="true" ht="42" hidden="false" customHeight="true" outlineLevel="0" collapsed="false">
      <c r="A3" s="464" t="s">
        <v>4</v>
      </c>
      <c r="B3" s="546" t="s">
        <v>436</v>
      </c>
      <c r="C3" s="546" t="s">
        <v>807</v>
      </c>
      <c r="D3" s="546"/>
      <c r="E3" s="546" t="s">
        <v>808</v>
      </c>
      <c r="F3" s="546"/>
      <c r="G3" s="546"/>
      <c r="H3" s="465" t="s">
        <v>809</v>
      </c>
      <c r="I3" s="465" t="s">
        <v>810</v>
      </c>
      <c r="J3" s="466" t="s">
        <v>19</v>
      </c>
    </row>
    <row r="4" s="57" customFormat="true" ht="42" hidden="false" customHeight="true" outlineLevel="0" collapsed="false">
      <c r="A4" s="464"/>
      <c r="B4" s="469" t="s">
        <v>811</v>
      </c>
      <c r="C4" s="547" t="s">
        <v>811</v>
      </c>
      <c r="D4" s="548" t="s">
        <v>812</v>
      </c>
      <c r="E4" s="469" t="s">
        <v>195</v>
      </c>
      <c r="F4" s="469" t="s">
        <v>813</v>
      </c>
      <c r="G4" s="549" t="s">
        <v>814</v>
      </c>
      <c r="H4" s="550" t="s">
        <v>811</v>
      </c>
      <c r="I4" s="550" t="s">
        <v>811</v>
      </c>
      <c r="J4" s="466"/>
    </row>
    <row r="5" s="57" customFormat="true" ht="42" hidden="false" customHeight="true" outlineLevel="0" collapsed="false">
      <c r="A5" s="464"/>
      <c r="B5" s="551"/>
      <c r="C5" s="552"/>
      <c r="D5" s="551"/>
      <c r="E5" s="468" t="s">
        <v>43</v>
      </c>
      <c r="F5" s="468" t="s">
        <v>815</v>
      </c>
      <c r="G5" s="553" t="s">
        <v>43</v>
      </c>
      <c r="H5" s="468"/>
      <c r="I5" s="468"/>
      <c r="J5" s="466"/>
    </row>
    <row r="6" s="57" customFormat="true" ht="99.95" hidden="false" customHeight="true" outlineLevel="0" collapsed="false">
      <c r="A6" s="554" t="s">
        <v>816</v>
      </c>
      <c r="B6" s="65" t="n">
        <v>115</v>
      </c>
      <c r="C6" s="65" t="n">
        <v>1</v>
      </c>
      <c r="D6" s="65" t="n">
        <v>31423</v>
      </c>
      <c r="E6" s="65" t="n">
        <v>107</v>
      </c>
      <c r="F6" s="65" t="n">
        <v>107</v>
      </c>
      <c r="G6" s="555" t="n">
        <v>0</v>
      </c>
      <c r="H6" s="65" t="n">
        <v>7</v>
      </c>
      <c r="I6" s="555" t="n">
        <v>0</v>
      </c>
      <c r="J6" s="90" t="s">
        <v>816</v>
      </c>
    </row>
    <row r="7" s="57" customFormat="true" ht="99.95" hidden="false" customHeight="true" outlineLevel="0" collapsed="false">
      <c r="A7" s="554" t="s">
        <v>817</v>
      </c>
      <c r="B7" s="65" t="n">
        <v>110</v>
      </c>
      <c r="C7" s="65" t="n">
        <v>1</v>
      </c>
      <c r="D7" s="65" t="n">
        <v>10400</v>
      </c>
      <c r="E7" s="65" t="n">
        <v>101</v>
      </c>
      <c r="F7" s="65" t="n">
        <v>101</v>
      </c>
      <c r="G7" s="555" t="n">
        <v>0</v>
      </c>
      <c r="H7" s="65" t="n">
        <v>1</v>
      </c>
      <c r="I7" s="556" t="n">
        <v>0</v>
      </c>
      <c r="J7" s="90" t="s">
        <v>817</v>
      </c>
    </row>
    <row r="8" s="558" customFormat="true" ht="99.95" hidden="false" customHeight="true" outlineLevel="0" collapsed="false">
      <c r="A8" s="97" t="s">
        <v>57</v>
      </c>
      <c r="B8" s="208" t="n">
        <v>240</v>
      </c>
      <c r="C8" s="288" t="n">
        <v>2</v>
      </c>
      <c r="D8" s="557" t="n">
        <v>36000</v>
      </c>
      <c r="E8" s="167" t="n">
        <v>219</v>
      </c>
      <c r="F8" s="167" t="n">
        <v>219</v>
      </c>
      <c r="G8" s="167" t="n">
        <v>0</v>
      </c>
      <c r="H8" s="167" t="n">
        <v>19</v>
      </c>
      <c r="I8" s="167" t="n">
        <v>0</v>
      </c>
      <c r="J8" s="101" t="s">
        <v>57</v>
      </c>
    </row>
    <row r="9" s="57" customFormat="true" ht="13.5" hidden="false" customHeight="true" outlineLevel="0" collapsed="false">
      <c r="A9" s="150" t="s">
        <v>818</v>
      </c>
      <c r="E9" s="280" t="s">
        <v>819</v>
      </c>
      <c r="F9" s="280"/>
      <c r="G9" s="280"/>
      <c r="H9" s="280"/>
      <c r="I9" s="280"/>
      <c r="J9" s="280"/>
    </row>
    <row r="10" s="57" customFormat="true" ht="15" hidden="false" customHeight="true" outlineLevel="0" collapsed="false">
      <c r="A10" s="91" t="s">
        <v>26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149"/>
      <c r="AF10" s="149"/>
      <c r="AG10" s="149"/>
      <c r="AH10" s="149"/>
    </row>
    <row r="11" s="196" customFormat="true" ht="13.5" hidden="false" customHeight="false" outlineLevel="0" collapsed="false"/>
    <row r="12" s="196" customFormat="true" ht="13.5" hidden="false" customHeight="false" outlineLevel="0" collapsed="false"/>
    <row r="13" s="196" customFormat="true" ht="13.5" hidden="false" customHeight="false" outlineLevel="0" collapsed="false"/>
    <row r="14" s="196" customFormat="true" ht="13.5" hidden="false" customHeight="false" outlineLevel="0" collapsed="false"/>
    <row r="15" s="196" customFormat="true" ht="13.5" hidden="false" customHeight="false" outlineLevel="0" collapsed="false"/>
    <row r="16" s="196" customFormat="true" ht="13.5" hidden="false" customHeight="false" outlineLevel="0" collapsed="false"/>
    <row r="17" s="196" customFormat="true" ht="13.5" hidden="false" customHeight="false" outlineLevel="0" collapsed="false"/>
    <row r="18" s="196" customFormat="true" ht="13.5" hidden="false" customHeight="false" outlineLevel="0" collapsed="false"/>
    <row r="19" s="196" customFormat="true" ht="13.5" hidden="false" customHeight="false" outlineLevel="0" collapsed="false"/>
  </sheetData>
  <mergeCells count="6">
    <mergeCell ref="A1:H1"/>
    <mergeCell ref="A3:A5"/>
    <mergeCell ref="C3:D3"/>
    <mergeCell ref="E3:G3"/>
    <mergeCell ref="J3:J5"/>
    <mergeCell ref="E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3" activeCellId="0" sqref="N3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9.21"/>
    <col collapsed="false" customWidth="false" hidden="false" outlineLevel="0" max="2" min="2" style="1" width="8.77"/>
    <col collapsed="false" customWidth="true" hidden="false" outlineLevel="0" max="13" min="3" style="1" width="8.1"/>
    <col collapsed="false" customWidth="true" hidden="false" outlineLevel="0" max="14" min="14" style="1" width="8.32"/>
    <col collapsed="false" customWidth="true" hidden="false" outlineLevel="0" max="17" min="15" style="1" width="8.1"/>
    <col collapsed="false" customWidth="false" hidden="false" outlineLevel="0" max="257" min="18" style="1" width="8.77"/>
  </cols>
  <sheetData>
    <row r="1" s="168" customFormat="true" ht="26.25" hidden="false" customHeight="true" outlineLevel="0" collapsed="false">
      <c r="A1" s="559" t="s">
        <v>820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59"/>
      <c r="M1" s="559"/>
      <c r="N1" s="559"/>
      <c r="O1" s="559"/>
      <c r="P1" s="559"/>
      <c r="Q1" s="559"/>
      <c r="R1" s="559"/>
    </row>
    <row r="2" s="168" customFormat="true" ht="18" hidden="false" customHeight="true" outlineLevel="0" collapsed="false">
      <c r="A2" s="168" t="s">
        <v>821</v>
      </c>
      <c r="R2" s="522" t="s">
        <v>822</v>
      </c>
    </row>
    <row r="3" s="168" customFormat="true" ht="12.75" hidden="false" customHeight="true" outlineLevel="0" collapsed="false">
      <c r="A3" s="560" t="s">
        <v>823</v>
      </c>
      <c r="B3" s="561" t="s">
        <v>606</v>
      </c>
      <c r="C3" s="561"/>
      <c r="D3" s="561"/>
      <c r="E3" s="561"/>
      <c r="F3" s="562" t="s">
        <v>824</v>
      </c>
      <c r="G3" s="562"/>
      <c r="H3" s="562"/>
      <c r="I3" s="562"/>
      <c r="J3" s="562"/>
      <c r="K3" s="562"/>
      <c r="L3" s="562"/>
      <c r="M3" s="562"/>
      <c r="N3" s="562"/>
      <c r="O3" s="562"/>
      <c r="P3" s="562"/>
      <c r="Q3" s="562"/>
      <c r="R3" s="563" t="s">
        <v>825</v>
      </c>
    </row>
    <row r="4" s="168" customFormat="true" ht="12.75" hidden="false" customHeight="true" outlineLevel="0" collapsed="false">
      <c r="A4" s="560"/>
      <c r="B4" s="564" t="s">
        <v>29</v>
      </c>
      <c r="C4" s="564"/>
      <c r="D4" s="564"/>
      <c r="E4" s="564"/>
      <c r="F4" s="565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3"/>
    </row>
    <row r="5" s="168" customFormat="true" ht="13.5" hidden="false" customHeight="true" outlineLevel="0" collapsed="false">
      <c r="A5" s="560"/>
      <c r="B5" s="567"/>
      <c r="C5" s="567"/>
      <c r="D5" s="567"/>
      <c r="E5" s="567"/>
      <c r="F5" s="568" t="s">
        <v>826</v>
      </c>
      <c r="G5" s="568"/>
      <c r="H5" s="568"/>
      <c r="I5" s="568"/>
      <c r="J5" s="568" t="s">
        <v>827</v>
      </c>
      <c r="K5" s="568"/>
      <c r="L5" s="568"/>
      <c r="M5" s="568"/>
      <c r="N5" s="568" t="s">
        <v>828</v>
      </c>
      <c r="O5" s="568"/>
      <c r="P5" s="568"/>
      <c r="Q5" s="568"/>
      <c r="R5" s="563"/>
    </row>
    <row r="6" s="168" customFormat="true" ht="13.5" hidden="false" customHeight="true" outlineLevel="0" collapsed="false">
      <c r="A6" s="560"/>
      <c r="B6" s="569"/>
      <c r="C6" s="569"/>
      <c r="D6" s="569"/>
      <c r="E6" s="569"/>
      <c r="F6" s="570" t="s">
        <v>829</v>
      </c>
      <c r="G6" s="570"/>
      <c r="H6" s="570"/>
      <c r="I6" s="570"/>
      <c r="J6" s="570" t="s">
        <v>830</v>
      </c>
      <c r="K6" s="570"/>
      <c r="L6" s="570"/>
      <c r="M6" s="570"/>
      <c r="N6" s="570" t="s">
        <v>831</v>
      </c>
      <c r="O6" s="570"/>
      <c r="P6" s="570"/>
      <c r="Q6" s="570"/>
      <c r="R6" s="563"/>
    </row>
    <row r="7" s="168" customFormat="true" ht="19.5" hidden="false" customHeight="true" outlineLevel="0" collapsed="false">
      <c r="A7" s="560"/>
      <c r="B7" s="568" t="s">
        <v>811</v>
      </c>
      <c r="C7" s="568" t="s">
        <v>832</v>
      </c>
      <c r="D7" s="568"/>
      <c r="E7" s="568" t="s">
        <v>833</v>
      </c>
      <c r="F7" s="568" t="s">
        <v>811</v>
      </c>
      <c r="G7" s="568" t="s">
        <v>832</v>
      </c>
      <c r="H7" s="568"/>
      <c r="I7" s="568" t="s">
        <v>833</v>
      </c>
      <c r="J7" s="568" t="s">
        <v>811</v>
      </c>
      <c r="K7" s="568" t="s">
        <v>832</v>
      </c>
      <c r="L7" s="568"/>
      <c r="M7" s="568" t="s">
        <v>833</v>
      </c>
      <c r="N7" s="568" t="s">
        <v>811</v>
      </c>
      <c r="O7" s="568" t="s">
        <v>832</v>
      </c>
      <c r="P7" s="568"/>
      <c r="Q7" s="568" t="s">
        <v>833</v>
      </c>
      <c r="R7" s="563"/>
    </row>
    <row r="8" s="168" customFormat="true" ht="12.75" hidden="false" customHeight="true" outlineLevel="0" collapsed="false">
      <c r="A8" s="560"/>
      <c r="B8" s="570" t="s">
        <v>834</v>
      </c>
      <c r="C8" s="570" t="s">
        <v>835</v>
      </c>
      <c r="D8" s="570"/>
      <c r="E8" s="564" t="s">
        <v>836</v>
      </c>
      <c r="F8" s="570" t="s">
        <v>834</v>
      </c>
      <c r="G8" s="570" t="s">
        <v>835</v>
      </c>
      <c r="H8" s="570"/>
      <c r="I8" s="564" t="s">
        <v>836</v>
      </c>
      <c r="J8" s="570" t="s">
        <v>834</v>
      </c>
      <c r="K8" s="570" t="s">
        <v>835</v>
      </c>
      <c r="L8" s="570"/>
      <c r="M8" s="564" t="s">
        <v>836</v>
      </c>
      <c r="N8" s="570" t="s">
        <v>834</v>
      </c>
      <c r="O8" s="570" t="s">
        <v>835</v>
      </c>
      <c r="P8" s="570"/>
      <c r="Q8" s="564" t="s">
        <v>836</v>
      </c>
      <c r="R8" s="563"/>
    </row>
    <row r="9" s="168" customFormat="true" ht="13.5" hidden="false" customHeight="false" outlineLevel="0" collapsed="false">
      <c r="A9" s="560"/>
      <c r="B9" s="570"/>
      <c r="C9" s="568" t="s">
        <v>837</v>
      </c>
      <c r="D9" s="568" t="s">
        <v>838</v>
      </c>
      <c r="E9" s="567"/>
      <c r="F9" s="570"/>
      <c r="G9" s="568" t="s">
        <v>837</v>
      </c>
      <c r="H9" s="568" t="s">
        <v>838</v>
      </c>
      <c r="I9" s="567"/>
      <c r="J9" s="570"/>
      <c r="K9" s="568" t="s">
        <v>837</v>
      </c>
      <c r="L9" s="568" t="s">
        <v>838</v>
      </c>
      <c r="M9" s="567"/>
      <c r="N9" s="570"/>
      <c r="O9" s="568" t="s">
        <v>837</v>
      </c>
      <c r="P9" s="568" t="s">
        <v>838</v>
      </c>
      <c r="Q9" s="567"/>
      <c r="R9" s="563"/>
    </row>
    <row r="10" s="168" customFormat="true" ht="13.5" hidden="false" customHeight="false" outlineLevel="0" collapsed="false">
      <c r="A10" s="560"/>
      <c r="B10" s="570"/>
      <c r="C10" s="570" t="s">
        <v>839</v>
      </c>
      <c r="D10" s="570" t="s">
        <v>840</v>
      </c>
      <c r="E10" s="569"/>
      <c r="F10" s="570"/>
      <c r="G10" s="570" t="s">
        <v>839</v>
      </c>
      <c r="H10" s="570" t="s">
        <v>840</v>
      </c>
      <c r="I10" s="569"/>
      <c r="J10" s="570"/>
      <c r="K10" s="570" t="s">
        <v>839</v>
      </c>
      <c r="L10" s="570" t="s">
        <v>840</v>
      </c>
      <c r="M10" s="569"/>
      <c r="N10" s="570"/>
      <c r="O10" s="570" t="s">
        <v>839</v>
      </c>
      <c r="P10" s="570" t="s">
        <v>840</v>
      </c>
      <c r="Q10" s="569"/>
      <c r="R10" s="563"/>
    </row>
    <row r="11" s="168" customFormat="true" ht="18" hidden="false" customHeight="true" outlineLevel="0" collapsed="false">
      <c r="A11" s="571" t="s">
        <v>180</v>
      </c>
      <c r="B11" s="572" t="n">
        <f aca="false">SUM(F11,F28,'[1]★25.노인주거·의료복지시설(2)'!B11)</f>
        <v>9</v>
      </c>
      <c r="C11" s="573" t="s">
        <v>325</v>
      </c>
      <c r="D11" s="572" t="n">
        <f aca="false">SUM(H11,H28,'[1]★25.노인주거·의료복지시설(2)'!D11)</f>
        <v>119</v>
      </c>
      <c r="E11" s="573" t="s">
        <v>325</v>
      </c>
      <c r="F11" s="572" t="n">
        <f aca="false">SUM(J11,N11,B28)</f>
        <v>8</v>
      </c>
      <c r="G11" s="573" t="s">
        <v>325</v>
      </c>
      <c r="H11" s="572" t="n">
        <f aca="false">SUM(L11,P11,D28)</f>
        <v>96</v>
      </c>
      <c r="I11" s="573" t="s">
        <v>325</v>
      </c>
      <c r="J11" s="572" t="n">
        <v>5</v>
      </c>
      <c r="K11" s="573" t="s">
        <v>325</v>
      </c>
      <c r="L11" s="572" t="n">
        <v>37</v>
      </c>
      <c r="M11" s="573" t="s">
        <v>325</v>
      </c>
      <c r="N11" s="572" t="n">
        <v>3</v>
      </c>
      <c r="O11" s="573" t="s">
        <v>325</v>
      </c>
      <c r="P11" s="572" t="n">
        <v>59</v>
      </c>
      <c r="Q11" s="573" t="s">
        <v>325</v>
      </c>
      <c r="R11" s="574" t="s">
        <v>180</v>
      </c>
    </row>
    <row r="12" s="168" customFormat="true" ht="18" hidden="false" customHeight="true" outlineLevel="0" collapsed="false">
      <c r="A12" s="571" t="s">
        <v>181</v>
      </c>
      <c r="B12" s="572" t="n">
        <f aca="false">SUM(F12,F29,'[1]★25.노인주거·의료복지시설(2)'!B12)</f>
        <v>10</v>
      </c>
      <c r="C12" s="573" t="s">
        <v>325</v>
      </c>
      <c r="D12" s="572" t="n">
        <f aca="false">SUM(H12,H29,'[1]★25.노인주거·의료복지시설(2)'!D12)</f>
        <v>131</v>
      </c>
      <c r="E12" s="573" t="s">
        <v>325</v>
      </c>
      <c r="F12" s="572" t="n">
        <f aca="false">SUM(J12,N12,B29)</f>
        <v>8</v>
      </c>
      <c r="G12" s="573" t="s">
        <v>325</v>
      </c>
      <c r="H12" s="572" t="n">
        <f aca="false">SUM(L12,P12,D29)</f>
        <v>91</v>
      </c>
      <c r="I12" s="573" t="s">
        <v>325</v>
      </c>
      <c r="J12" s="572" t="n">
        <v>5</v>
      </c>
      <c r="K12" s="573" t="s">
        <v>325</v>
      </c>
      <c r="L12" s="572" t="n">
        <v>45</v>
      </c>
      <c r="M12" s="573" t="s">
        <v>325</v>
      </c>
      <c r="N12" s="572" t="n">
        <v>3</v>
      </c>
      <c r="O12" s="573" t="s">
        <v>325</v>
      </c>
      <c r="P12" s="572" t="n">
        <v>46</v>
      </c>
      <c r="Q12" s="573" t="s">
        <v>325</v>
      </c>
      <c r="R12" s="575" t="s">
        <v>181</v>
      </c>
    </row>
    <row r="13" s="168" customFormat="true" ht="18" hidden="false" customHeight="true" outlineLevel="0" collapsed="false">
      <c r="A13" s="571" t="s">
        <v>182</v>
      </c>
      <c r="B13" s="572" t="n">
        <f aca="false">SUM(F13,F30,'[1]★25.노인주거·의료복지시설(2)'!B13)</f>
        <v>10</v>
      </c>
      <c r="C13" s="573" t="s">
        <v>325</v>
      </c>
      <c r="D13" s="572" t="n">
        <f aca="false">SUM(H13,H30,'[1]★25.노인주거·의료복지시설(2)'!D13)</f>
        <v>157</v>
      </c>
      <c r="E13" s="573" t="s">
        <v>325</v>
      </c>
      <c r="F13" s="572" t="n">
        <f aca="false">SUM(J13,N13,B30)</f>
        <v>8</v>
      </c>
      <c r="G13" s="573" t="s">
        <v>325</v>
      </c>
      <c r="H13" s="572" t="n">
        <f aca="false">SUM(L13,P13,D30)</f>
        <v>117</v>
      </c>
      <c r="I13" s="573" t="s">
        <v>325</v>
      </c>
      <c r="J13" s="572" t="n">
        <v>4</v>
      </c>
      <c r="K13" s="573" t="s">
        <v>325</v>
      </c>
      <c r="L13" s="572" t="n">
        <v>34</v>
      </c>
      <c r="M13" s="573" t="s">
        <v>325</v>
      </c>
      <c r="N13" s="572" t="n">
        <v>4</v>
      </c>
      <c r="O13" s="573" t="s">
        <v>325</v>
      </c>
      <c r="P13" s="572" t="n">
        <v>83</v>
      </c>
      <c r="Q13" s="573" t="s">
        <v>325</v>
      </c>
      <c r="R13" s="575" t="s">
        <v>182</v>
      </c>
    </row>
    <row r="14" s="168" customFormat="true" ht="18" hidden="false" customHeight="true" outlineLevel="0" collapsed="false">
      <c r="A14" s="571" t="s">
        <v>183</v>
      </c>
      <c r="B14" s="572" t="n">
        <f aca="false">SUM(F14,F31,'[1]★25.노인주거·의료복지시설(2)'!B14)</f>
        <v>11</v>
      </c>
      <c r="C14" s="573" t="s">
        <v>325</v>
      </c>
      <c r="D14" s="572" t="n">
        <f aca="false">SUM(H14,H31,'[1]★25.노인주거·의료복지시설(2)'!D14)</f>
        <v>154</v>
      </c>
      <c r="E14" s="573" t="s">
        <v>325</v>
      </c>
      <c r="F14" s="572" t="n">
        <f aca="false">SUM(J14,N14,B31)</f>
        <v>9</v>
      </c>
      <c r="G14" s="573" t="s">
        <v>325</v>
      </c>
      <c r="H14" s="572" t="n">
        <f aca="false">SUM(L14,P14,D31)</f>
        <v>119</v>
      </c>
      <c r="I14" s="573" t="s">
        <v>325</v>
      </c>
      <c r="J14" s="572" t="n">
        <v>3</v>
      </c>
      <c r="K14" s="573" t="s">
        <v>325</v>
      </c>
      <c r="L14" s="572" t="n">
        <v>25</v>
      </c>
      <c r="M14" s="573" t="s">
        <v>325</v>
      </c>
      <c r="N14" s="572" t="n">
        <v>6</v>
      </c>
      <c r="O14" s="573" t="s">
        <v>325</v>
      </c>
      <c r="P14" s="572" t="n">
        <v>94</v>
      </c>
      <c r="Q14" s="573" t="s">
        <v>325</v>
      </c>
      <c r="R14" s="575" t="s">
        <v>183</v>
      </c>
    </row>
    <row r="15" s="168" customFormat="true" ht="18" hidden="false" customHeight="true" outlineLevel="0" collapsed="false">
      <c r="A15" s="571" t="s">
        <v>184</v>
      </c>
      <c r="B15" s="572" t="n">
        <f aca="false">SUM(F15,F32,'[1]★25.노인주거·의료복지시설(2)'!B15)</f>
        <v>14</v>
      </c>
      <c r="C15" s="573" t="s">
        <v>325</v>
      </c>
      <c r="D15" s="572" t="n">
        <f aca="false">SUM(H15,H32,'[1]★25.노인주거·의료복지시설(2)'!D15)</f>
        <v>400</v>
      </c>
      <c r="E15" s="573" t="s">
        <v>325</v>
      </c>
      <c r="F15" s="572" t="n">
        <f aca="false">SUM(J15,N15,B32)</f>
        <v>10</v>
      </c>
      <c r="G15" s="573" t="s">
        <v>325</v>
      </c>
      <c r="H15" s="572" t="n">
        <f aca="false">SUM(L15,P15,D32)</f>
        <v>248</v>
      </c>
      <c r="I15" s="573" t="s">
        <v>325</v>
      </c>
      <c r="J15" s="572" t="n">
        <v>3</v>
      </c>
      <c r="K15" s="573" t="s">
        <v>325</v>
      </c>
      <c r="L15" s="572" t="n">
        <v>34</v>
      </c>
      <c r="M15" s="573" t="s">
        <v>325</v>
      </c>
      <c r="N15" s="572" t="n">
        <v>7</v>
      </c>
      <c r="O15" s="573" t="s">
        <v>325</v>
      </c>
      <c r="P15" s="572" t="n">
        <v>214</v>
      </c>
      <c r="Q15" s="573" t="s">
        <v>325</v>
      </c>
      <c r="R15" s="575" t="s">
        <v>184</v>
      </c>
    </row>
    <row r="16" s="579" customFormat="true" ht="18" hidden="false" customHeight="true" outlineLevel="0" collapsed="false">
      <c r="A16" s="576" t="s">
        <v>57</v>
      </c>
      <c r="B16" s="577" t="n">
        <f aca="false">SUM(B17:B18)</f>
        <v>19</v>
      </c>
      <c r="C16" s="577" t="n">
        <f aca="false">SUM(C17:C18)</f>
        <v>1038</v>
      </c>
      <c r="D16" s="577" t="n">
        <f aca="false">SUM(D17:D18)</f>
        <v>917</v>
      </c>
      <c r="E16" s="577" t="n">
        <f aca="false">SUM(E17:E18)</f>
        <v>423</v>
      </c>
      <c r="F16" s="577" t="n">
        <f aca="false">SUM(F17:F18)</f>
        <v>14</v>
      </c>
      <c r="G16" s="577" t="n">
        <f aca="false">SUM(G17:G18)</f>
        <v>815</v>
      </c>
      <c r="H16" s="577" t="n">
        <f aca="false">SUM(H17:H18)</f>
        <v>735</v>
      </c>
      <c r="I16" s="577" t="n">
        <f aca="false">SUM(I17:I18)</f>
        <v>342</v>
      </c>
      <c r="J16" s="577" t="n">
        <f aca="false">SUM(J17:J18)</f>
        <v>3</v>
      </c>
      <c r="K16" s="577" t="n">
        <f aca="false">SUM(K17:K18)</f>
        <v>140</v>
      </c>
      <c r="L16" s="577" t="n">
        <f aca="false">SUM(L17:L18)</f>
        <v>99</v>
      </c>
      <c r="M16" s="577" t="n">
        <f aca="false">SUM(M17:M18)</f>
        <v>33</v>
      </c>
      <c r="N16" s="577" t="n">
        <f aca="false">SUM(N17:N18)</f>
        <v>5</v>
      </c>
      <c r="O16" s="577" t="n">
        <f aca="false">SUM(O17:O18)</f>
        <v>275</v>
      </c>
      <c r="P16" s="577" t="n">
        <f aca="false">SUM(P17:P18)</f>
        <v>250</v>
      </c>
      <c r="Q16" s="577" t="n">
        <f aca="false">SUM(Q17:Q18)</f>
        <v>99</v>
      </c>
      <c r="R16" s="578" t="s">
        <v>57</v>
      </c>
    </row>
    <row r="17" s="130" customFormat="true" ht="18" hidden="false" customHeight="true" outlineLevel="0" collapsed="false">
      <c r="A17" s="580" t="s">
        <v>185</v>
      </c>
      <c r="B17" s="581" t="n">
        <f aca="false">SUM(F17,F34,'[1]★25.노인주거·의료복지시설(2)'!B17)</f>
        <v>15</v>
      </c>
      <c r="C17" s="581" t="n">
        <f aca="false">SUM(G17,G34,'[1]★25.노인주거·의료복지시설(2)'!C17)</f>
        <v>778</v>
      </c>
      <c r="D17" s="581" t="n">
        <f aca="false">SUM(H17,H34,'[1]★25.노인주거·의료복지시설(2)'!D17)</f>
        <v>724</v>
      </c>
      <c r="E17" s="581" t="n">
        <f aca="false">SUM(I17,I34,'[1]★25.노인주거·의료복지시설(2)'!E17)</f>
        <v>323</v>
      </c>
      <c r="F17" s="581" t="n">
        <f aca="false">SUM(J17,N17,B34)</f>
        <v>11</v>
      </c>
      <c r="G17" s="581" t="n">
        <f aca="false">SUM(K17,O17,C34)</f>
        <v>605</v>
      </c>
      <c r="H17" s="581" t="n">
        <f aca="false">SUM(L17,P17,D34)</f>
        <v>554</v>
      </c>
      <c r="I17" s="581" t="n">
        <f aca="false">SUM(M17,Q17,E34)</f>
        <v>254</v>
      </c>
      <c r="J17" s="581" t="n">
        <v>2</v>
      </c>
      <c r="K17" s="581" t="n">
        <v>90</v>
      </c>
      <c r="L17" s="581" t="n">
        <v>77</v>
      </c>
      <c r="M17" s="581" t="n">
        <v>21</v>
      </c>
      <c r="N17" s="581" t="n">
        <v>4</v>
      </c>
      <c r="O17" s="581" t="n">
        <v>225</v>
      </c>
      <c r="P17" s="581" t="n">
        <v>200</v>
      </c>
      <c r="Q17" s="581" t="n">
        <v>80</v>
      </c>
      <c r="R17" s="582" t="s">
        <v>185</v>
      </c>
    </row>
    <row r="18" s="130" customFormat="true" ht="18" hidden="false" customHeight="true" outlineLevel="0" collapsed="false">
      <c r="A18" s="583" t="s">
        <v>187</v>
      </c>
      <c r="B18" s="584" t="n">
        <f aca="false">SUM(F18,F35,'[1]★25.노인주거·의료복지시설(2)'!B18)</f>
        <v>4</v>
      </c>
      <c r="C18" s="585" t="n">
        <f aca="false">SUM(G18,G35,'[1]★25.노인주거·의료복지시설(2)'!C18)</f>
        <v>260</v>
      </c>
      <c r="D18" s="585" t="n">
        <f aca="false">SUM(H18,H35,'[1]★25.노인주거·의료복지시설(2)'!D18)</f>
        <v>193</v>
      </c>
      <c r="E18" s="585" t="n">
        <f aca="false">SUM(I18,I35,'[1]★25.노인주거·의료복지시설(2)'!E18)</f>
        <v>100</v>
      </c>
      <c r="F18" s="585" t="n">
        <f aca="false">SUM(J18,N18,B35)</f>
        <v>3</v>
      </c>
      <c r="G18" s="585" t="n">
        <f aca="false">SUM(K18,O18,C35)</f>
        <v>210</v>
      </c>
      <c r="H18" s="585" t="n">
        <f aca="false">SUM(L18,P18,D35)</f>
        <v>181</v>
      </c>
      <c r="I18" s="585" t="n">
        <f aca="false">SUM(M18,Q18,E35)</f>
        <v>88</v>
      </c>
      <c r="J18" s="585" t="n">
        <v>1</v>
      </c>
      <c r="K18" s="585" t="n">
        <v>50</v>
      </c>
      <c r="L18" s="585" t="n">
        <v>22</v>
      </c>
      <c r="M18" s="585" t="n">
        <v>12</v>
      </c>
      <c r="N18" s="585" t="n">
        <v>1</v>
      </c>
      <c r="O18" s="585" t="n">
        <v>50</v>
      </c>
      <c r="P18" s="585" t="n">
        <v>50</v>
      </c>
      <c r="Q18" s="585" t="n">
        <v>19</v>
      </c>
      <c r="R18" s="586" t="s">
        <v>187</v>
      </c>
    </row>
    <row r="19" s="130" customFormat="true" ht="13.5" hidden="false" customHeight="false" outlineLevel="0" collapsed="false"/>
    <row r="20" s="130" customFormat="true" ht="13.5" hidden="false" customHeight="true" outlineLevel="0" collapsed="false">
      <c r="A20" s="560" t="s">
        <v>823</v>
      </c>
      <c r="B20" s="587"/>
      <c r="C20" s="587"/>
      <c r="D20" s="587"/>
      <c r="E20" s="588"/>
      <c r="F20" s="589" t="s">
        <v>841</v>
      </c>
      <c r="G20" s="589"/>
      <c r="H20" s="589"/>
      <c r="I20" s="589"/>
      <c r="J20" s="589"/>
      <c r="K20" s="589"/>
      <c r="L20" s="589"/>
      <c r="M20" s="589"/>
      <c r="N20" s="563" t="s">
        <v>825</v>
      </c>
    </row>
    <row r="21" s="130" customFormat="true" ht="13.5" hidden="false" customHeight="true" outlineLevel="0" collapsed="false">
      <c r="A21" s="560"/>
      <c r="B21" s="590"/>
      <c r="C21" s="590"/>
      <c r="D21" s="590"/>
      <c r="E21" s="591"/>
      <c r="F21" s="592" t="s">
        <v>842</v>
      </c>
      <c r="G21" s="592"/>
      <c r="H21" s="592"/>
      <c r="I21" s="592"/>
      <c r="J21" s="592"/>
      <c r="K21" s="592"/>
      <c r="L21" s="592"/>
      <c r="M21" s="592"/>
      <c r="N21" s="563"/>
    </row>
    <row r="22" s="130" customFormat="true" ht="12.75" hidden="false" customHeight="true" outlineLevel="0" collapsed="false">
      <c r="A22" s="560"/>
      <c r="B22" s="593" t="s">
        <v>843</v>
      </c>
      <c r="C22" s="593"/>
      <c r="D22" s="593"/>
      <c r="E22" s="593"/>
      <c r="F22" s="594" t="s">
        <v>826</v>
      </c>
      <c r="G22" s="594"/>
      <c r="H22" s="594"/>
      <c r="I22" s="594"/>
      <c r="J22" s="595" t="s">
        <v>827</v>
      </c>
      <c r="K22" s="595"/>
      <c r="L22" s="595"/>
      <c r="M22" s="595"/>
      <c r="N22" s="563"/>
    </row>
    <row r="23" s="130" customFormat="true" ht="12.75" hidden="false" customHeight="true" outlineLevel="0" collapsed="false">
      <c r="A23" s="560"/>
      <c r="B23" s="596" t="s">
        <v>844</v>
      </c>
      <c r="C23" s="596"/>
      <c r="D23" s="596"/>
      <c r="E23" s="596"/>
      <c r="F23" s="594"/>
      <c r="G23" s="594"/>
      <c r="H23" s="594"/>
      <c r="I23" s="594"/>
      <c r="J23" s="595"/>
      <c r="K23" s="595"/>
      <c r="L23" s="595"/>
      <c r="M23" s="595"/>
      <c r="N23" s="563"/>
    </row>
    <row r="24" s="130" customFormat="true" ht="12.75" hidden="false" customHeight="true" outlineLevel="0" collapsed="false">
      <c r="A24" s="560"/>
      <c r="B24" s="593" t="s">
        <v>811</v>
      </c>
      <c r="C24" s="593" t="s">
        <v>832</v>
      </c>
      <c r="D24" s="593"/>
      <c r="E24" s="593" t="s">
        <v>833</v>
      </c>
      <c r="F24" s="593" t="s">
        <v>811</v>
      </c>
      <c r="G24" s="593" t="s">
        <v>832</v>
      </c>
      <c r="H24" s="593"/>
      <c r="I24" s="593" t="s">
        <v>833</v>
      </c>
      <c r="J24" s="593" t="s">
        <v>811</v>
      </c>
      <c r="K24" s="593" t="s">
        <v>832</v>
      </c>
      <c r="L24" s="593"/>
      <c r="M24" s="597" t="s">
        <v>833</v>
      </c>
      <c r="N24" s="563"/>
    </row>
    <row r="25" s="130" customFormat="true" ht="12.75" hidden="false" customHeight="true" outlineLevel="0" collapsed="false">
      <c r="A25" s="560"/>
      <c r="B25" s="596" t="s">
        <v>834</v>
      </c>
      <c r="C25" s="596" t="s">
        <v>835</v>
      </c>
      <c r="D25" s="596"/>
      <c r="E25" s="598" t="s">
        <v>836</v>
      </c>
      <c r="F25" s="596" t="s">
        <v>834</v>
      </c>
      <c r="G25" s="596" t="s">
        <v>835</v>
      </c>
      <c r="H25" s="596"/>
      <c r="I25" s="598" t="s">
        <v>836</v>
      </c>
      <c r="J25" s="596" t="s">
        <v>834</v>
      </c>
      <c r="K25" s="596" t="s">
        <v>835</v>
      </c>
      <c r="L25" s="596"/>
      <c r="M25" s="599" t="s">
        <v>836</v>
      </c>
      <c r="N25" s="563"/>
    </row>
    <row r="26" s="130" customFormat="true" ht="13.5" hidden="false" customHeight="false" outlineLevel="0" collapsed="false">
      <c r="A26" s="560"/>
      <c r="B26" s="596"/>
      <c r="C26" s="593" t="s">
        <v>837</v>
      </c>
      <c r="D26" s="593" t="s">
        <v>838</v>
      </c>
      <c r="E26" s="600"/>
      <c r="F26" s="596"/>
      <c r="G26" s="593" t="s">
        <v>837</v>
      </c>
      <c r="H26" s="593" t="s">
        <v>838</v>
      </c>
      <c r="I26" s="600"/>
      <c r="J26" s="596"/>
      <c r="K26" s="593" t="s">
        <v>837</v>
      </c>
      <c r="L26" s="593" t="s">
        <v>838</v>
      </c>
      <c r="M26" s="601"/>
      <c r="N26" s="563"/>
    </row>
    <row r="27" s="130" customFormat="true" ht="13.5" hidden="false" customHeight="false" outlineLevel="0" collapsed="false">
      <c r="A27" s="560"/>
      <c r="B27" s="596"/>
      <c r="C27" s="596" t="s">
        <v>839</v>
      </c>
      <c r="D27" s="596" t="s">
        <v>840</v>
      </c>
      <c r="E27" s="602"/>
      <c r="F27" s="596"/>
      <c r="G27" s="596" t="s">
        <v>839</v>
      </c>
      <c r="H27" s="596" t="s">
        <v>840</v>
      </c>
      <c r="I27" s="602"/>
      <c r="J27" s="596"/>
      <c r="K27" s="596" t="s">
        <v>839</v>
      </c>
      <c r="L27" s="596" t="s">
        <v>840</v>
      </c>
      <c r="M27" s="603"/>
      <c r="N27" s="563"/>
    </row>
    <row r="28" s="130" customFormat="true" ht="18" hidden="false" customHeight="true" outlineLevel="0" collapsed="false">
      <c r="A28" s="571" t="s">
        <v>180</v>
      </c>
      <c r="B28" s="604" t="s">
        <v>325</v>
      </c>
      <c r="C28" s="604" t="s">
        <v>325</v>
      </c>
      <c r="D28" s="604" t="s">
        <v>325</v>
      </c>
      <c r="E28" s="604" t="s">
        <v>325</v>
      </c>
      <c r="F28" s="605" t="n">
        <f aca="false">SUM(J28)</f>
        <v>0</v>
      </c>
      <c r="G28" s="605" t="n">
        <f aca="false">SUM(K28)</f>
        <v>0</v>
      </c>
      <c r="H28" s="605" t="n">
        <f aca="false">SUM(L28)</f>
        <v>0</v>
      </c>
      <c r="I28" s="605" t="n">
        <f aca="false">SUM(M28)</f>
        <v>0</v>
      </c>
      <c r="J28" s="605" t="n">
        <v>0</v>
      </c>
      <c r="K28" s="605" t="n">
        <v>0</v>
      </c>
      <c r="L28" s="605" t="n">
        <v>0</v>
      </c>
      <c r="M28" s="605" t="n">
        <v>0</v>
      </c>
      <c r="N28" s="574" t="s">
        <v>180</v>
      </c>
    </row>
    <row r="29" s="130" customFormat="true" ht="18" hidden="false" customHeight="true" outlineLevel="0" collapsed="false">
      <c r="A29" s="571" t="s">
        <v>181</v>
      </c>
      <c r="B29" s="604" t="s">
        <v>325</v>
      </c>
      <c r="C29" s="604" t="s">
        <v>325</v>
      </c>
      <c r="D29" s="604" t="s">
        <v>325</v>
      </c>
      <c r="E29" s="604" t="s">
        <v>325</v>
      </c>
      <c r="F29" s="606" t="n">
        <f aca="false">SUM(J29)</f>
        <v>1</v>
      </c>
      <c r="G29" s="604" t="s">
        <v>325</v>
      </c>
      <c r="H29" s="606" t="n">
        <f aca="false">SUM(L29)</f>
        <v>17</v>
      </c>
      <c r="I29" s="604" t="s">
        <v>325</v>
      </c>
      <c r="J29" s="606" t="n">
        <v>1</v>
      </c>
      <c r="K29" s="604" t="s">
        <v>325</v>
      </c>
      <c r="L29" s="606" t="n">
        <v>17</v>
      </c>
      <c r="M29" s="604" t="s">
        <v>325</v>
      </c>
      <c r="N29" s="575" t="s">
        <v>181</v>
      </c>
    </row>
    <row r="30" s="130" customFormat="true" ht="18" hidden="false" customHeight="true" outlineLevel="0" collapsed="false">
      <c r="A30" s="571" t="s">
        <v>182</v>
      </c>
      <c r="B30" s="604" t="s">
        <v>325</v>
      </c>
      <c r="C30" s="604" t="s">
        <v>325</v>
      </c>
      <c r="D30" s="604" t="s">
        <v>325</v>
      </c>
      <c r="E30" s="604" t="s">
        <v>325</v>
      </c>
      <c r="F30" s="606" t="n">
        <f aca="false">SUM(J30)</f>
        <v>1</v>
      </c>
      <c r="G30" s="604" t="s">
        <v>325</v>
      </c>
      <c r="H30" s="606" t="n">
        <f aca="false">SUM(L30)</f>
        <v>17</v>
      </c>
      <c r="I30" s="604" t="s">
        <v>325</v>
      </c>
      <c r="J30" s="606" t="n">
        <v>1</v>
      </c>
      <c r="K30" s="604" t="s">
        <v>325</v>
      </c>
      <c r="L30" s="606" t="n">
        <v>17</v>
      </c>
      <c r="M30" s="604" t="s">
        <v>325</v>
      </c>
      <c r="N30" s="575" t="s">
        <v>182</v>
      </c>
    </row>
    <row r="31" s="130" customFormat="true" ht="18" hidden="false" customHeight="true" outlineLevel="0" collapsed="false">
      <c r="A31" s="571" t="s">
        <v>183</v>
      </c>
      <c r="B31" s="604" t="s">
        <v>325</v>
      </c>
      <c r="C31" s="604" t="s">
        <v>325</v>
      </c>
      <c r="D31" s="604" t="s">
        <v>325</v>
      </c>
      <c r="E31" s="604" t="s">
        <v>325</v>
      </c>
      <c r="F31" s="606" t="n">
        <f aca="false">SUM(J31)</f>
        <v>1</v>
      </c>
      <c r="G31" s="604" t="s">
        <v>325</v>
      </c>
      <c r="H31" s="606" t="n">
        <f aca="false">SUM(L31)</f>
        <v>12</v>
      </c>
      <c r="I31" s="604" t="s">
        <v>325</v>
      </c>
      <c r="J31" s="606" t="n">
        <v>1</v>
      </c>
      <c r="K31" s="604" t="s">
        <v>325</v>
      </c>
      <c r="L31" s="606" t="n">
        <v>12</v>
      </c>
      <c r="M31" s="604" t="s">
        <v>325</v>
      </c>
      <c r="N31" s="575" t="s">
        <v>183</v>
      </c>
    </row>
    <row r="32" s="130" customFormat="true" ht="18" hidden="false" customHeight="true" outlineLevel="0" collapsed="false">
      <c r="A32" s="571" t="s">
        <v>184</v>
      </c>
      <c r="B32" s="604" t="s">
        <v>325</v>
      </c>
      <c r="C32" s="604" t="s">
        <v>325</v>
      </c>
      <c r="D32" s="604" t="s">
        <v>325</v>
      </c>
      <c r="E32" s="604" t="s">
        <v>325</v>
      </c>
      <c r="F32" s="606" t="n">
        <f aca="false">SUM(J32)</f>
        <v>3</v>
      </c>
      <c r="G32" s="604" t="s">
        <v>325</v>
      </c>
      <c r="H32" s="606" t="n">
        <f aca="false">SUM(L32)</f>
        <v>129</v>
      </c>
      <c r="I32" s="604" t="s">
        <v>325</v>
      </c>
      <c r="J32" s="606" t="n">
        <v>3</v>
      </c>
      <c r="K32" s="604" t="s">
        <v>325</v>
      </c>
      <c r="L32" s="606" t="n">
        <v>129</v>
      </c>
      <c r="M32" s="604" t="s">
        <v>325</v>
      </c>
      <c r="N32" s="575" t="s">
        <v>184</v>
      </c>
    </row>
    <row r="33" s="130" customFormat="true" ht="18" hidden="false" customHeight="true" outlineLevel="0" collapsed="false">
      <c r="A33" s="576" t="s">
        <v>57</v>
      </c>
      <c r="B33" s="607" t="n">
        <f aca="false">SUM(B34:B35)</f>
        <v>6</v>
      </c>
      <c r="C33" s="608" t="n">
        <f aca="false">SUM(C34:C35)</f>
        <v>400</v>
      </c>
      <c r="D33" s="608" t="n">
        <f aca="false">SUM(D34:D35)</f>
        <v>386</v>
      </c>
      <c r="E33" s="608" t="n">
        <f aca="false">SUM(E34:E35)</f>
        <v>210</v>
      </c>
      <c r="F33" s="608" t="n">
        <f aca="false">SUM(F34:F35)</f>
        <v>4</v>
      </c>
      <c r="G33" s="608" t="n">
        <f aca="false">SUM(G34:G35)</f>
        <v>200</v>
      </c>
      <c r="H33" s="608" t="n">
        <f aca="false">SUM(H34:H35)</f>
        <v>159</v>
      </c>
      <c r="I33" s="608" t="n">
        <f aca="false">SUM(I34:I35)</f>
        <v>71</v>
      </c>
      <c r="J33" s="608" t="n">
        <f aca="false">SUM(J34:J35)</f>
        <v>4</v>
      </c>
      <c r="K33" s="608" t="n">
        <f aca="false">SUM(K34:K35)</f>
        <v>200</v>
      </c>
      <c r="L33" s="608" t="n">
        <f aca="false">SUM(L34:L35)</f>
        <v>159</v>
      </c>
      <c r="M33" s="608" t="n">
        <f aca="false">SUM(M34:M35)</f>
        <v>71</v>
      </c>
      <c r="N33" s="578" t="s">
        <v>57</v>
      </c>
    </row>
    <row r="34" s="130" customFormat="true" ht="18" hidden="false" customHeight="true" outlineLevel="0" collapsed="false">
      <c r="A34" s="580" t="s">
        <v>185</v>
      </c>
      <c r="B34" s="609" t="n">
        <v>5</v>
      </c>
      <c r="C34" s="606" t="n">
        <v>290</v>
      </c>
      <c r="D34" s="606" t="n">
        <v>277</v>
      </c>
      <c r="E34" s="606" t="n">
        <v>153</v>
      </c>
      <c r="F34" s="606" t="n">
        <f aca="false">SUM(J34)</f>
        <v>3</v>
      </c>
      <c r="G34" s="606" t="n">
        <f aca="false">SUM(K34)</f>
        <v>150</v>
      </c>
      <c r="H34" s="606" t="n">
        <f aca="false">SUM(L34)</f>
        <v>147</v>
      </c>
      <c r="I34" s="606" t="n">
        <f aca="false">SUM(M34)</f>
        <v>59</v>
      </c>
      <c r="J34" s="606" t="n">
        <v>3</v>
      </c>
      <c r="K34" s="606" t="n">
        <v>150</v>
      </c>
      <c r="L34" s="606" t="n">
        <v>147</v>
      </c>
      <c r="M34" s="606" t="n">
        <v>59</v>
      </c>
      <c r="N34" s="582" t="s">
        <v>185</v>
      </c>
    </row>
    <row r="35" s="130" customFormat="true" ht="18" hidden="false" customHeight="true" outlineLevel="0" collapsed="false">
      <c r="A35" s="583" t="s">
        <v>187</v>
      </c>
      <c r="B35" s="610" t="n">
        <v>1</v>
      </c>
      <c r="C35" s="611" t="n">
        <v>110</v>
      </c>
      <c r="D35" s="611" t="n">
        <v>109</v>
      </c>
      <c r="E35" s="611" t="n">
        <v>57</v>
      </c>
      <c r="F35" s="611" t="n">
        <f aca="false">SUM(J35)</f>
        <v>1</v>
      </c>
      <c r="G35" s="611" t="n">
        <f aca="false">SUM(K35)</f>
        <v>50</v>
      </c>
      <c r="H35" s="611" t="n">
        <f aca="false">SUM(L35)</f>
        <v>12</v>
      </c>
      <c r="I35" s="611" t="n">
        <f aca="false">SUM(M35)</f>
        <v>12</v>
      </c>
      <c r="J35" s="611" t="n">
        <v>1</v>
      </c>
      <c r="K35" s="611" t="n">
        <v>50</v>
      </c>
      <c r="L35" s="611" t="n">
        <v>12</v>
      </c>
      <c r="M35" s="611" t="n">
        <v>12</v>
      </c>
      <c r="N35" s="586" t="s">
        <v>187</v>
      </c>
    </row>
  </sheetData>
  <mergeCells count="43">
    <mergeCell ref="A1:R1"/>
    <mergeCell ref="A3:A10"/>
    <mergeCell ref="B3:E3"/>
    <mergeCell ref="F3:Q3"/>
    <mergeCell ref="R3:R10"/>
    <mergeCell ref="B4:E4"/>
    <mergeCell ref="B5:E5"/>
    <mergeCell ref="F5:I5"/>
    <mergeCell ref="J5:M5"/>
    <mergeCell ref="N5:Q5"/>
    <mergeCell ref="B6:E6"/>
    <mergeCell ref="F6:I6"/>
    <mergeCell ref="J6:M6"/>
    <mergeCell ref="N6:Q6"/>
    <mergeCell ref="C7:D7"/>
    <mergeCell ref="G7:H7"/>
    <mergeCell ref="K7:L7"/>
    <mergeCell ref="O7:P7"/>
    <mergeCell ref="B8:B10"/>
    <mergeCell ref="C8:D8"/>
    <mergeCell ref="F8:F10"/>
    <mergeCell ref="G8:H8"/>
    <mergeCell ref="J8:J10"/>
    <mergeCell ref="K8:L8"/>
    <mergeCell ref="N8:N10"/>
    <mergeCell ref="O8:P8"/>
    <mergeCell ref="A20:A27"/>
    <mergeCell ref="F20:M20"/>
    <mergeCell ref="N20:N27"/>
    <mergeCell ref="F21:M21"/>
    <mergeCell ref="B22:E22"/>
    <mergeCell ref="F22:I23"/>
    <mergeCell ref="J22:M23"/>
    <mergeCell ref="B23:E23"/>
    <mergeCell ref="C24:D24"/>
    <mergeCell ref="G24:H24"/>
    <mergeCell ref="K24:L24"/>
    <mergeCell ref="B25:B27"/>
    <mergeCell ref="C25:D25"/>
    <mergeCell ref="F25:F27"/>
    <mergeCell ref="G25:H25"/>
    <mergeCell ref="J25:J27"/>
    <mergeCell ref="K25:L25"/>
  </mergeCells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7.99"/>
    <col collapsed="false" customWidth="true" hidden="false" outlineLevel="0" max="14" min="14" style="0" width="8.77"/>
  </cols>
  <sheetData>
    <row r="1" s="613" customFormat="true" ht="21" hidden="false" customHeight="true" outlineLevel="0" collapsed="false">
      <c r="A1" s="53" t="s">
        <v>8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12"/>
    </row>
    <row r="2" s="47" customFormat="true" ht="13.5" hidden="false" customHeight="true" outlineLevel="0" collapsed="false">
      <c r="A2" s="103" t="s">
        <v>821</v>
      </c>
      <c r="N2" s="105" t="s">
        <v>822</v>
      </c>
    </row>
    <row r="3" s="3" customFormat="true" ht="12.75" hidden="false" customHeight="true" outlineLevel="0" collapsed="false">
      <c r="A3" s="614" t="s">
        <v>846</v>
      </c>
      <c r="B3" s="615" t="s">
        <v>847</v>
      </c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9" t="s">
        <v>825</v>
      </c>
    </row>
    <row r="4" s="3" customFormat="true" ht="12" hidden="false" customHeight="true" outlineLevel="0" collapsed="false">
      <c r="A4" s="614"/>
      <c r="B4" s="616" t="s">
        <v>826</v>
      </c>
      <c r="C4" s="616"/>
      <c r="D4" s="616"/>
      <c r="E4" s="616"/>
      <c r="F4" s="616" t="s">
        <v>827</v>
      </c>
      <c r="G4" s="616"/>
      <c r="H4" s="616"/>
      <c r="I4" s="616"/>
      <c r="J4" s="616" t="s">
        <v>828</v>
      </c>
      <c r="K4" s="616"/>
      <c r="L4" s="616"/>
      <c r="M4" s="616"/>
      <c r="N4" s="9"/>
    </row>
    <row r="5" s="3" customFormat="true" ht="13.5" hidden="false" customHeight="true" outlineLevel="0" collapsed="false">
      <c r="A5" s="614"/>
      <c r="B5" s="617" t="s">
        <v>829</v>
      </c>
      <c r="C5" s="617"/>
      <c r="D5" s="617"/>
      <c r="E5" s="617"/>
      <c r="F5" s="617" t="s">
        <v>830</v>
      </c>
      <c r="G5" s="617"/>
      <c r="H5" s="617"/>
      <c r="I5" s="617"/>
      <c r="J5" s="617" t="s">
        <v>831</v>
      </c>
      <c r="K5" s="617"/>
      <c r="L5" s="617"/>
      <c r="M5" s="617"/>
      <c r="N5" s="9"/>
    </row>
    <row r="6" s="3" customFormat="true" ht="12" hidden="false" customHeight="true" outlineLevel="0" collapsed="false">
      <c r="A6" s="614"/>
      <c r="B6" s="616" t="s">
        <v>811</v>
      </c>
      <c r="C6" s="616" t="s">
        <v>832</v>
      </c>
      <c r="D6" s="616"/>
      <c r="E6" s="616" t="s">
        <v>833</v>
      </c>
      <c r="F6" s="616" t="s">
        <v>811</v>
      </c>
      <c r="G6" s="616" t="s">
        <v>832</v>
      </c>
      <c r="H6" s="616"/>
      <c r="I6" s="616" t="s">
        <v>833</v>
      </c>
      <c r="J6" s="616" t="s">
        <v>811</v>
      </c>
      <c r="K6" s="616" t="s">
        <v>832</v>
      </c>
      <c r="L6" s="616"/>
      <c r="M6" s="616" t="s">
        <v>833</v>
      </c>
      <c r="N6" s="9"/>
    </row>
    <row r="7" s="3" customFormat="true" ht="12" hidden="false" customHeight="true" outlineLevel="0" collapsed="false">
      <c r="A7" s="614"/>
      <c r="B7" s="617" t="s">
        <v>834</v>
      </c>
      <c r="C7" s="617" t="s">
        <v>835</v>
      </c>
      <c r="D7" s="617"/>
      <c r="E7" s="618" t="s">
        <v>836</v>
      </c>
      <c r="F7" s="617" t="s">
        <v>834</v>
      </c>
      <c r="G7" s="617" t="s">
        <v>835</v>
      </c>
      <c r="H7" s="617"/>
      <c r="I7" s="618" t="s">
        <v>836</v>
      </c>
      <c r="J7" s="617" t="s">
        <v>834</v>
      </c>
      <c r="K7" s="617" t="s">
        <v>835</v>
      </c>
      <c r="L7" s="617"/>
      <c r="M7" s="618" t="s">
        <v>836</v>
      </c>
      <c r="N7" s="9"/>
    </row>
    <row r="8" s="3" customFormat="true" ht="13.5" hidden="false" customHeight="false" outlineLevel="0" collapsed="false">
      <c r="A8" s="614"/>
      <c r="B8" s="617"/>
      <c r="C8" s="405" t="s">
        <v>837</v>
      </c>
      <c r="D8" s="405" t="s">
        <v>838</v>
      </c>
      <c r="E8" s="619"/>
      <c r="F8" s="617"/>
      <c r="G8" s="405" t="s">
        <v>837</v>
      </c>
      <c r="H8" s="405" t="s">
        <v>838</v>
      </c>
      <c r="I8" s="619"/>
      <c r="J8" s="617"/>
      <c r="K8" s="405" t="s">
        <v>837</v>
      </c>
      <c r="L8" s="405" t="s">
        <v>838</v>
      </c>
      <c r="M8" s="619"/>
      <c r="N8" s="9"/>
    </row>
    <row r="9" s="3" customFormat="true" ht="13.5" hidden="false" customHeight="false" outlineLevel="0" collapsed="false">
      <c r="A9" s="614"/>
      <c r="B9" s="617"/>
      <c r="C9" s="620" t="s">
        <v>839</v>
      </c>
      <c r="D9" s="620" t="s">
        <v>840</v>
      </c>
      <c r="E9" s="621"/>
      <c r="F9" s="617"/>
      <c r="G9" s="620" t="s">
        <v>839</v>
      </c>
      <c r="H9" s="620" t="s">
        <v>840</v>
      </c>
      <c r="I9" s="621"/>
      <c r="J9" s="617"/>
      <c r="K9" s="620" t="s">
        <v>839</v>
      </c>
      <c r="L9" s="620" t="s">
        <v>840</v>
      </c>
      <c r="M9" s="621"/>
      <c r="N9" s="9"/>
    </row>
    <row r="10" s="130" customFormat="true" ht="12.95" hidden="false" customHeight="true" outlineLevel="0" collapsed="false">
      <c r="A10" s="622" t="s">
        <v>848</v>
      </c>
      <c r="B10" s="581" t="n">
        <f aca="false">SUM(F10,J10,B26,F26)</f>
        <v>1</v>
      </c>
      <c r="C10" s="581" t="n">
        <f aca="false">SUM(G10,K10,C26,G26)</f>
        <v>23</v>
      </c>
      <c r="D10" s="581" t="n">
        <f aca="false">SUM(H10,L10,D26,H26)</f>
        <v>23</v>
      </c>
      <c r="E10" s="581" t="n">
        <f aca="false">SUM(I10,M10,E26,I26)</f>
        <v>10</v>
      </c>
      <c r="F10" s="581" t="n">
        <v>0</v>
      </c>
      <c r="G10" s="581" t="n">
        <v>0</v>
      </c>
      <c r="H10" s="581" t="n">
        <v>0</v>
      </c>
      <c r="I10" s="581" t="n">
        <v>0</v>
      </c>
      <c r="J10" s="623" t="n">
        <v>1</v>
      </c>
      <c r="K10" s="623" t="n">
        <v>23</v>
      </c>
      <c r="L10" s="623" t="n">
        <v>23</v>
      </c>
      <c r="M10" s="623" t="n">
        <v>10</v>
      </c>
      <c r="N10" s="624" t="s">
        <v>180</v>
      </c>
    </row>
    <row r="11" s="130" customFormat="true" ht="12.95" hidden="false" customHeight="true" outlineLevel="0" collapsed="false">
      <c r="A11" s="622" t="s">
        <v>181</v>
      </c>
      <c r="B11" s="581" t="n">
        <f aca="false">SUM(F11,J11,B27,F27)</f>
        <v>1</v>
      </c>
      <c r="C11" s="581" t="n">
        <f aca="false">SUM(G11,K11,C27,G27)</f>
        <v>23</v>
      </c>
      <c r="D11" s="581" t="n">
        <f aca="false">SUM(H11,L11,D27,H27)</f>
        <v>23</v>
      </c>
      <c r="E11" s="581" t="n">
        <f aca="false">SUM(I11,M11,E27,I27)</f>
        <v>10</v>
      </c>
      <c r="F11" s="581" t="n">
        <v>0</v>
      </c>
      <c r="G11" s="581" t="n">
        <v>0</v>
      </c>
      <c r="H11" s="581" t="n">
        <v>0</v>
      </c>
      <c r="I11" s="581" t="n">
        <v>0</v>
      </c>
      <c r="J11" s="623" t="n">
        <v>1</v>
      </c>
      <c r="K11" s="623" t="n">
        <v>23</v>
      </c>
      <c r="L11" s="623" t="n">
        <v>23</v>
      </c>
      <c r="M11" s="623" t="n">
        <v>10</v>
      </c>
      <c r="N11" s="625" t="s">
        <v>181</v>
      </c>
    </row>
    <row r="12" s="130" customFormat="true" ht="12.95" hidden="false" customHeight="true" outlineLevel="0" collapsed="false">
      <c r="A12" s="622" t="s">
        <v>182</v>
      </c>
      <c r="B12" s="581" t="n">
        <f aca="false">SUM(F12,J12,B28,F28)</f>
        <v>1</v>
      </c>
      <c r="C12" s="581" t="n">
        <f aca="false">SUM(G12,K12,C28,G28)</f>
        <v>23</v>
      </c>
      <c r="D12" s="581" t="n">
        <f aca="false">SUM(H12,L12,D28,H28)</f>
        <v>23</v>
      </c>
      <c r="E12" s="581" t="n">
        <f aca="false">SUM(I12,M12,E28,I28)</f>
        <v>10</v>
      </c>
      <c r="F12" s="581" t="n">
        <v>0</v>
      </c>
      <c r="G12" s="581" t="n">
        <v>0</v>
      </c>
      <c r="H12" s="581" t="n">
        <v>0</v>
      </c>
      <c r="I12" s="581" t="n">
        <v>0</v>
      </c>
      <c r="J12" s="623" t="n">
        <v>1</v>
      </c>
      <c r="K12" s="623" t="n">
        <v>23</v>
      </c>
      <c r="L12" s="623" t="n">
        <v>23</v>
      </c>
      <c r="M12" s="623" t="n">
        <v>10</v>
      </c>
      <c r="N12" s="625" t="s">
        <v>182</v>
      </c>
    </row>
    <row r="13" s="130" customFormat="true" ht="12.95" hidden="false" customHeight="true" outlineLevel="0" collapsed="false">
      <c r="A13" s="622" t="s">
        <v>183</v>
      </c>
      <c r="B13" s="581" t="n">
        <f aca="false">SUM(F13,J13,B29,F29)</f>
        <v>1</v>
      </c>
      <c r="C13" s="581" t="n">
        <f aca="false">SUM(G13,K13,C29,G29)</f>
        <v>23</v>
      </c>
      <c r="D13" s="581" t="n">
        <f aca="false">SUM(H13,L13,D29,H29)</f>
        <v>23</v>
      </c>
      <c r="E13" s="581" t="n">
        <f aca="false">SUM(I13,M13,E29,I29)</f>
        <v>10</v>
      </c>
      <c r="F13" s="581" t="n">
        <v>0</v>
      </c>
      <c r="G13" s="581" t="n">
        <v>0</v>
      </c>
      <c r="H13" s="581" t="n">
        <v>0</v>
      </c>
      <c r="I13" s="581" t="n">
        <v>0</v>
      </c>
      <c r="J13" s="623" t="n">
        <v>1</v>
      </c>
      <c r="K13" s="623" t="n">
        <v>23</v>
      </c>
      <c r="L13" s="623" t="n">
        <v>23</v>
      </c>
      <c r="M13" s="623" t="n">
        <v>10</v>
      </c>
      <c r="N13" s="625" t="s">
        <v>183</v>
      </c>
    </row>
    <row r="14" s="130" customFormat="true" ht="12.95" hidden="false" customHeight="true" outlineLevel="0" collapsed="false">
      <c r="A14" s="622" t="s">
        <v>184</v>
      </c>
      <c r="B14" s="581" t="n">
        <f aca="false">SUM(F14,J14,B30,F30)</f>
        <v>1</v>
      </c>
      <c r="C14" s="581" t="n">
        <f aca="false">SUM(G14,K14,C30,G30)</f>
        <v>23</v>
      </c>
      <c r="D14" s="581" t="n">
        <f aca="false">SUM(H14,L14,D30,H30)</f>
        <v>23</v>
      </c>
      <c r="E14" s="581" t="n">
        <f aca="false">SUM(I14,M14,E30,I30)</f>
        <v>10</v>
      </c>
      <c r="F14" s="581" t="n">
        <v>0</v>
      </c>
      <c r="G14" s="581" t="n">
        <v>0</v>
      </c>
      <c r="H14" s="581" t="n">
        <v>0</v>
      </c>
      <c r="I14" s="581" t="n">
        <v>0</v>
      </c>
      <c r="J14" s="623" t="n">
        <v>1</v>
      </c>
      <c r="K14" s="623" t="n">
        <v>23</v>
      </c>
      <c r="L14" s="623" t="n">
        <v>23</v>
      </c>
      <c r="M14" s="623" t="n">
        <v>10</v>
      </c>
      <c r="N14" s="625" t="s">
        <v>184</v>
      </c>
    </row>
    <row r="15" s="629" customFormat="true" ht="12.95" hidden="false" customHeight="true" outlineLevel="0" collapsed="false">
      <c r="A15" s="626" t="s">
        <v>57</v>
      </c>
      <c r="B15" s="627" t="n">
        <f aca="false">SUM(B16:B17)</f>
        <v>1</v>
      </c>
      <c r="C15" s="627" t="n">
        <f aca="false">SUM(C16:C17)</f>
        <v>23</v>
      </c>
      <c r="D15" s="627" t="n">
        <f aca="false">SUM(D16:D17)</f>
        <v>23</v>
      </c>
      <c r="E15" s="627" t="n">
        <f aca="false">SUM(E16:E17)</f>
        <v>10</v>
      </c>
      <c r="F15" s="627" t="n">
        <f aca="false">SUM(F16:F17)</f>
        <v>0</v>
      </c>
      <c r="G15" s="627" t="n">
        <f aca="false">SUM(G16:G17)</f>
        <v>0</v>
      </c>
      <c r="H15" s="627" t="n">
        <f aca="false">SUM(H16:H17)</f>
        <v>0</v>
      </c>
      <c r="I15" s="627" t="n">
        <f aca="false">SUM(I16:I17)</f>
        <v>0</v>
      </c>
      <c r="J15" s="627" t="n">
        <f aca="false">SUM(J16:J17)</f>
        <v>1</v>
      </c>
      <c r="K15" s="627" t="n">
        <f aca="false">SUM(K16:K17)</f>
        <v>23</v>
      </c>
      <c r="L15" s="627" t="n">
        <f aca="false">SUM(L16:L17)</f>
        <v>23</v>
      </c>
      <c r="M15" s="627" t="n">
        <f aca="false">SUM(M16:M17)</f>
        <v>10</v>
      </c>
      <c r="N15" s="628" t="s">
        <v>57</v>
      </c>
    </row>
    <row r="16" s="130" customFormat="true" ht="12.95" hidden="false" customHeight="true" outlineLevel="0" collapsed="false">
      <c r="A16" s="580" t="s">
        <v>185</v>
      </c>
      <c r="B16" s="581" t="n">
        <f aca="false">SUM(F16,J16,B32,F32)</f>
        <v>1</v>
      </c>
      <c r="C16" s="581" t="n">
        <f aca="false">SUM(G16,K16,C32,G32)</f>
        <v>23</v>
      </c>
      <c r="D16" s="581" t="n">
        <f aca="false">SUM(H16,L16,D32,H32)</f>
        <v>23</v>
      </c>
      <c r="E16" s="581" t="n">
        <f aca="false">SUM(I16,M16,E32,I32)</f>
        <v>10</v>
      </c>
      <c r="F16" s="581" t="n">
        <v>0</v>
      </c>
      <c r="G16" s="581" t="n">
        <v>0</v>
      </c>
      <c r="H16" s="581" t="n">
        <v>0</v>
      </c>
      <c r="I16" s="581" t="n">
        <v>0</v>
      </c>
      <c r="J16" s="623" t="n">
        <v>1</v>
      </c>
      <c r="K16" s="623" t="n">
        <v>23</v>
      </c>
      <c r="L16" s="623" t="n">
        <v>23</v>
      </c>
      <c r="M16" s="623" t="n">
        <v>10</v>
      </c>
      <c r="N16" s="582" t="s">
        <v>185</v>
      </c>
    </row>
    <row r="17" s="130" customFormat="true" ht="12.95" hidden="false" customHeight="true" outlineLevel="0" collapsed="false">
      <c r="A17" s="583" t="s">
        <v>187</v>
      </c>
      <c r="B17" s="585" t="n">
        <f aca="false">SUM(F17,J17,B33,F33)</f>
        <v>0</v>
      </c>
      <c r="C17" s="585" t="n">
        <f aca="false">SUM(G17,K17,C33,G33)</f>
        <v>0</v>
      </c>
      <c r="D17" s="585" t="n">
        <f aca="false">SUM(H17,L17,D33,H33)</f>
        <v>0</v>
      </c>
      <c r="E17" s="585" t="n">
        <f aca="false">SUM(I17,M17,E33,I33)</f>
        <v>0</v>
      </c>
      <c r="F17" s="585" t="n">
        <v>0</v>
      </c>
      <c r="G17" s="585" t="n">
        <v>0</v>
      </c>
      <c r="H17" s="585" t="n">
        <v>0</v>
      </c>
      <c r="I17" s="585" t="n">
        <v>0</v>
      </c>
      <c r="J17" s="585" t="n">
        <v>0</v>
      </c>
      <c r="K17" s="585" t="n">
        <v>0</v>
      </c>
      <c r="L17" s="585" t="n">
        <v>0</v>
      </c>
      <c r="M17" s="585" t="n">
        <v>0</v>
      </c>
      <c r="N17" s="586" t="s">
        <v>187</v>
      </c>
    </row>
    <row r="18" s="47" customFormat="true" ht="11.25" hidden="false" customHeight="true" outlineLevel="0" collapsed="false"/>
    <row r="19" s="3" customFormat="true" ht="13.5" hidden="false" customHeight="true" outlineLevel="0" collapsed="false">
      <c r="A19" s="614" t="s">
        <v>846</v>
      </c>
      <c r="B19" s="615" t="s">
        <v>847</v>
      </c>
      <c r="C19" s="615"/>
      <c r="D19" s="615"/>
      <c r="E19" s="615"/>
      <c r="F19" s="615"/>
      <c r="G19" s="615"/>
      <c r="H19" s="615"/>
      <c r="I19" s="615"/>
      <c r="J19" s="9" t="s">
        <v>825</v>
      </c>
      <c r="K19" s="630"/>
      <c r="L19" s="630"/>
      <c r="M19" s="630"/>
    </row>
    <row r="20" s="3" customFormat="true" ht="18" hidden="false" customHeight="true" outlineLevel="0" collapsed="false">
      <c r="A20" s="614"/>
      <c r="B20" s="405" t="s">
        <v>843</v>
      </c>
      <c r="C20" s="405"/>
      <c r="D20" s="405"/>
      <c r="E20" s="405"/>
      <c r="F20" s="405" t="s">
        <v>849</v>
      </c>
      <c r="G20" s="405"/>
      <c r="H20" s="405"/>
      <c r="I20" s="405"/>
      <c r="J20" s="9"/>
      <c r="N20" s="5" t="s">
        <v>26</v>
      </c>
    </row>
    <row r="21" s="3" customFormat="true" ht="12" hidden="false" customHeight="true" outlineLevel="0" collapsed="false">
      <c r="A21" s="614"/>
      <c r="B21" s="617" t="s">
        <v>844</v>
      </c>
      <c r="C21" s="617"/>
      <c r="D21" s="617"/>
      <c r="E21" s="617"/>
      <c r="F21" s="631" t="s">
        <v>850</v>
      </c>
      <c r="G21" s="631"/>
      <c r="H21" s="631"/>
      <c r="I21" s="631"/>
      <c r="J21" s="9"/>
    </row>
    <row r="22" s="3" customFormat="true" ht="12" hidden="false" customHeight="true" outlineLevel="0" collapsed="false">
      <c r="A22" s="614"/>
      <c r="B22" s="616" t="s">
        <v>811</v>
      </c>
      <c r="C22" s="616" t="s">
        <v>832</v>
      </c>
      <c r="D22" s="616"/>
      <c r="E22" s="616" t="s">
        <v>833</v>
      </c>
      <c r="F22" s="616" t="s">
        <v>811</v>
      </c>
      <c r="G22" s="616" t="s">
        <v>832</v>
      </c>
      <c r="H22" s="616"/>
      <c r="I22" s="616" t="s">
        <v>833</v>
      </c>
      <c r="J22" s="9"/>
      <c r="L22" s="632"/>
      <c r="M22" s="632"/>
      <c r="N22" s="632"/>
      <c r="O22" s="632"/>
    </row>
    <row r="23" s="3" customFormat="true" ht="12" hidden="false" customHeight="true" outlineLevel="0" collapsed="false">
      <c r="A23" s="614"/>
      <c r="B23" s="617" t="s">
        <v>834</v>
      </c>
      <c r="C23" s="617" t="s">
        <v>835</v>
      </c>
      <c r="D23" s="617"/>
      <c r="E23" s="618" t="s">
        <v>836</v>
      </c>
      <c r="F23" s="617" t="s">
        <v>834</v>
      </c>
      <c r="G23" s="617" t="s">
        <v>835</v>
      </c>
      <c r="H23" s="617"/>
      <c r="I23" s="618" t="s">
        <v>836</v>
      </c>
      <c r="J23" s="9"/>
    </row>
    <row r="24" s="3" customFormat="true" ht="13.5" hidden="false" customHeight="false" outlineLevel="0" collapsed="false">
      <c r="A24" s="614"/>
      <c r="B24" s="617"/>
      <c r="C24" s="616" t="s">
        <v>837</v>
      </c>
      <c r="D24" s="616" t="s">
        <v>838</v>
      </c>
      <c r="E24" s="633"/>
      <c r="F24" s="617"/>
      <c r="G24" s="616" t="s">
        <v>837</v>
      </c>
      <c r="H24" s="616" t="s">
        <v>838</v>
      </c>
      <c r="I24" s="633"/>
      <c r="J24" s="9"/>
    </row>
    <row r="25" s="3" customFormat="true" ht="13.5" hidden="false" customHeight="false" outlineLevel="0" collapsed="false">
      <c r="A25" s="614"/>
      <c r="B25" s="617"/>
      <c r="C25" s="617" t="s">
        <v>839</v>
      </c>
      <c r="D25" s="617" t="s">
        <v>840</v>
      </c>
      <c r="E25" s="634"/>
      <c r="F25" s="617"/>
      <c r="G25" s="617" t="s">
        <v>839</v>
      </c>
      <c r="H25" s="617" t="s">
        <v>840</v>
      </c>
      <c r="I25" s="634"/>
      <c r="J25" s="9"/>
    </row>
    <row r="26" s="130" customFormat="true" ht="12.95" hidden="false" customHeight="true" outlineLevel="0" collapsed="false">
      <c r="A26" s="622" t="s">
        <v>848</v>
      </c>
      <c r="B26" s="581" t="n">
        <v>0</v>
      </c>
      <c r="C26" s="581" t="n">
        <v>0</v>
      </c>
      <c r="D26" s="581" t="n">
        <v>0</v>
      </c>
      <c r="E26" s="581" t="n">
        <v>0</v>
      </c>
      <c r="F26" s="581" t="n">
        <v>0</v>
      </c>
      <c r="G26" s="581" t="n">
        <v>0</v>
      </c>
      <c r="H26" s="581" t="n">
        <v>0</v>
      </c>
      <c r="I26" s="581" t="n">
        <v>0</v>
      </c>
      <c r="J26" s="624" t="s">
        <v>180</v>
      </c>
    </row>
    <row r="27" s="130" customFormat="true" ht="12.95" hidden="false" customHeight="true" outlineLevel="0" collapsed="false">
      <c r="A27" s="622" t="s">
        <v>181</v>
      </c>
      <c r="B27" s="581" t="n">
        <v>0</v>
      </c>
      <c r="C27" s="581" t="n">
        <v>0</v>
      </c>
      <c r="D27" s="581" t="n">
        <v>0</v>
      </c>
      <c r="E27" s="581" t="n">
        <v>0</v>
      </c>
      <c r="F27" s="581" t="n">
        <v>0</v>
      </c>
      <c r="G27" s="581" t="n">
        <v>0</v>
      </c>
      <c r="H27" s="581" t="n">
        <v>0</v>
      </c>
      <c r="I27" s="581" t="n">
        <v>0</v>
      </c>
      <c r="J27" s="625" t="s">
        <v>181</v>
      </c>
    </row>
    <row r="28" s="130" customFormat="true" ht="12.95" hidden="false" customHeight="true" outlineLevel="0" collapsed="false">
      <c r="A28" s="622" t="s">
        <v>182</v>
      </c>
      <c r="B28" s="581" t="n">
        <v>0</v>
      </c>
      <c r="C28" s="581" t="n">
        <v>0</v>
      </c>
      <c r="D28" s="581" t="n">
        <v>0</v>
      </c>
      <c r="E28" s="581" t="n">
        <v>0</v>
      </c>
      <c r="F28" s="581" t="n">
        <v>0</v>
      </c>
      <c r="G28" s="581" t="n">
        <v>0</v>
      </c>
      <c r="H28" s="581" t="n">
        <v>0</v>
      </c>
      <c r="I28" s="581" t="n">
        <v>0</v>
      </c>
      <c r="J28" s="625" t="s">
        <v>182</v>
      </c>
    </row>
    <row r="29" s="130" customFormat="true" ht="12.95" hidden="false" customHeight="true" outlineLevel="0" collapsed="false">
      <c r="A29" s="622" t="s">
        <v>183</v>
      </c>
      <c r="B29" s="581" t="n">
        <v>0</v>
      </c>
      <c r="C29" s="581" t="n">
        <v>0</v>
      </c>
      <c r="D29" s="581" t="n">
        <v>0</v>
      </c>
      <c r="E29" s="581" t="n">
        <v>0</v>
      </c>
      <c r="F29" s="581" t="n">
        <v>0</v>
      </c>
      <c r="G29" s="581" t="n">
        <v>0</v>
      </c>
      <c r="H29" s="581" t="n">
        <v>0</v>
      </c>
      <c r="I29" s="581" t="n">
        <v>0</v>
      </c>
      <c r="J29" s="625" t="s">
        <v>183</v>
      </c>
    </row>
    <row r="30" s="130" customFormat="true" ht="12.95" hidden="false" customHeight="true" outlineLevel="0" collapsed="false">
      <c r="A30" s="622" t="s">
        <v>184</v>
      </c>
      <c r="B30" s="581" t="n">
        <v>0</v>
      </c>
      <c r="C30" s="581" t="n">
        <v>0</v>
      </c>
      <c r="D30" s="581" t="n">
        <v>0</v>
      </c>
      <c r="E30" s="581" t="n">
        <v>0</v>
      </c>
      <c r="F30" s="581" t="n">
        <v>0</v>
      </c>
      <c r="G30" s="581" t="n">
        <v>0</v>
      </c>
      <c r="H30" s="581" t="n">
        <v>0</v>
      </c>
      <c r="I30" s="581" t="n">
        <v>0</v>
      </c>
      <c r="J30" s="625" t="s">
        <v>184</v>
      </c>
    </row>
    <row r="31" s="130" customFormat="true" ht="12.95" hidden="false" customHeight="true" outlineLevel="0" collapsed="false">
      <c r="A31" s="626" t="s">
        <v>57</v>
      </c>
      <c r="B31" s="627" t="n">
        <f aca="false">SUM(B32:B33)</f>
        <v>0</v>
      </c>
      <c r="C31" s="627" t="n">
        <f aca="false">SUM(C32:C33)</f>
        <v>0</v>
      </c>
      <c r="D31" s="627" t="n">
        <f aca="false">SUM(D32:D33)</f>
        <v>0</v>
      </c>
      <c r="E31" s="627" t="n">
        <f aca="false">SUM(E32:E33)</f>
        <v>0</v>
      </c>
      <c r="F31" s="627" t="n">
        <f aca="false">SUM(F32:F33)</f>
        <v>0</v>
      </c>
      <c r="G31" s="627" t="n">
        <f aca="false">SUM(G32:G33)</f>
        <v>0</v>
      </c>
      <c r="H31" s="627" t="n">
        <f aca="false">SUM(H32:H33)</f>
        <v>0</v>
      </c>
      <c r="I31" s="627" t="n">
        <f aca="false">SUM(I32:I33)</f>
        <v>0</v>
      </c>
      <c r="J31" s="628" t="s">
        <v>57</v>
      </c>
    </row>
    <row r="32" s="130" customFormat="true" ht="12.95" hidden="false" customHeight="true" outlineLevel="0" collapsed="false">
      <c r="A32" s="580" t="s">
        <v>185</v>
      </c>
      <c r="B32" s="581" t="n">
        <v>0</v>
      </c>
      <c r="C32" s="581" t="n">
        <v>0</v>
      </c>
      <c r="D32" s="581" t="n">
        <v>0</v>
      </c>
      <c r="E32" s="581" t="n">
        <v>0</v>
      </c>
      <c r="F32" s="581" t="n">
        <v>0</v>
      </c>
      <c r="G32" s="581" t="n">
        <v>0</v>
      </c>
      <c r="H32" s="581" t="n">
        <v>0</v>
      </c>
      <c r="I32" s="581" t="n">
        <v>0</v>
      </c>
      <c r="J32" s="582" t="s">
        <v>185</v>
      </c>
    </row>
    <row r="33" s="130" customFormat="true" ht="12.95" hidden="false" customHeight="true" outlineLevel="0" collapsed="false">
      <c r="A33" s="583" t="s">
        <v>187</v>
      </c>
      <c r="B33" s="585" t="n">
        <v>0</v>
      </c>
      <c r="C33" s="585" t="n">
        <v>0</v>
      </c>
      <c r="D33" s="585" t="n">
        <v>0</v>
      </c>
      <c r="E33" s="585" t="n">
        <v>0</v>
      </c>
      <c r="F33" s="585" t="n">
        <v>0</v>
      </c>
      <c r="G33" s="585" t="n">
        <v>0</v>
      </c>
      <c r="H33" s="585" t="n">
        <v>0</v>
      </c>
      <c r="I33" s="585" t="n">
        <v>0</v>
      </c>
      <c r="J33" s="586" t="s">
        <v>187</v>
      </c>
    </row>
    <row r="34" s="47" customFormat="true" ht="13.5" hidden="false" customHeight="true" outlineLevel="0" collapsed="false">
      <c r="A34" s="47" t="s">
        <v>851</v>
      </c>
      <c r="E34" s="635" t="s">
        <v>852</v>
      </c>
      <c r="F34" s="635"/>
      <c r="G34" s="635"/>
      <c r="H34" s="635"/>
      <c r="I34" s="635"/>
      <c r="J34" s="635"/>
    </row>
  </sheetData>
  <mergeCells count="33">
    <mergeCell ref="A1:N1"/>
    <mergeCell ref="A3:A9"/>
    <mergeCell ref="B3:M3"/>
    <mergeCell ref="N3:N9"/>
    <mergeCell ref="B4:E4"/>
    <mergeCell ref="F4:I4"/>
    <mergeCell ref="J4:M4"/>
    <mergeCell ref="B5:E5"/>
    <mergeCell ref="F5:I5"/>
    <mergeCell ref="J5:M5"/>
    <mergeCell ref="C6:D6"/>
    <mergeCell ref="G6:H6"/>
    <mergeCell ref="K6:L6"/>
    <mergeCell ref="B7:B9"/>
    <mergeCell ref="C7:D7"/>
    <mergeCell ref="F7:F9"/>
    <mergeCell ref="G7:H7"/>
    <mergeCell ref="J7:J9"/>
    <mergeCell ref="K7:L7"/>
    <mergeCell ref="A19:A25"/>
    <mergeCell ref="B19:I19"/>
    <mergeCell ref="J19:J25"/>
    <mergeCell ref="B20:E20"/>
    <mergeCell ref="F20:I20"/>
    <mergeCell ref="B21:E21"/>
    <mergeCell ref="F21:I21"/>
    <mergeCell ref="C22:D22"/>
    <mergeCell ref="G22:H22"/>
    <mergeCell ref="B23:B25"/>
    <mergeCell ref="C23:D23"/>
    <mergeCell ref="F23:F25"/>
    <mergeCell ref="G23:H23"/>
    <mergeCell ref="E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47" width="6.33"/>
    <col collapsed="false" customWidth="true" hidden="false" outlineLevel="0" max="4" min="3" style="47" width="5.21"/>
    <col collapsed="false" customWidth="true" hidden="false" outlineLevel="0" max="6" min="5" style="47" width="6.33"/>
    <col collapsed="false" customWidth="true" hidden="false" outlineLevel="0" max="8" min="7" style="47" width="5.21"/>
    <col collapsed="false" customWidth="true" hidden="false" outlineLevel="0" max="10" min="9" style="47" width="6.33"/>
    <col collapsed="false" customWidth="true" hidden="false" outlineLevel="0" max="12" min="11" style="47" width="5.21"/>
    <col collapsed="false" customWidth="true" hidden="false" outlineLevel="0" max="13" min="13" style="47" width="6.33"/>
    <col collapsed="false" customWidth="true" hidden="false" outlineLevel="0" max="15" min="14" style="47" width="5.21"/>
    <col collapsed="false" customWidth="true" hidden="false" outlineLevel="0" max="17" min="16" style="47" width="6.33"/>
    <col collapsed="false" customWidth="true" hidden="false" outlineLevel="0" max="19" min="18" style="47" width="5.21"/>
    <col collapsed="false" customWidth="true" hidden="false" outlineLevel="0" max="21" min="20" style="47" width="6.33"/>
    <col collapsed="false" customWidth="true" hidden="false" outlineLevel="0" max="23" min="22" style="47" width="5.21"/>
    <col collapsed="false" customWidth="true" hidden="false" outlineLevel="0" max="24" min="24" style="47" width="6.33"/>
    <col collapsed="false" customWidth="true" hidden="false" outlineLevel="0" max="25" min="25" style="47" width="10.21"/>
    <col collapsed="false" customWidth="true" hidden="false" outlineLevel="0" max="36" min="26" style="47" width="8.22"/>
    <col collapsed="false" customWidth="true" hidden="false" outlineLevel="0" max="37" min="37" style="47" width="11.55"/>
    <col collapsed="false" customWidth="false" hidden="false" outlineLevel="0" max="257" min="38" style="47" width="8.88"/>
  </cols>
  <sheetData>
    <row r="1" customFormat="false" ht="26.25" hidden="false" customHeight="true" outlineLevel="0" collapsed="false">
      <c r="A1" s="636" t="s">
        <v>853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  <c r="V1" s="636"/>
      <c r="W1" s="636"/>
      <c r="X1" s="636"/>
      <c r="Y1" s="636"/>
      <c r="Z1" s="637"/>
      <c r="AA1" s="637"/>
      <c r="AB1" s="637"/>
      <c r="AC1" s="637"/>
      <c r="AD1" s="637"/>
      <c r="AE1" s="637"/>
      <c r="AF1" s="637"/>
      <c r="AG1" s="637"/>
      <c r="AH1" s="637"/>
      <c r="AI1" s="637"/>
      <c r="AJ1" s="637"/>
      <c r="AK1" s="637"/>
    </row>
    <row r="2" customFormat="false" ht="18" hidden="false" customHeight="true" outlineLevel="0" collapsed="false">
      <c r="A2" s="103" t="s">
        <v>821</v>
      </c>
      <c r="Y2" s="105"/>
      <c r="AK2" s="105"/>
    </row>
    <row r="3" s="57" customFormat="true" ht="35.1" hidden="false" customHeight="true" outlineLevel="0" collapsed="false">
      <c r="A3" s="54" t="s">
        <v>4</v>
      </c>
      <c r="B3" s="55" t="s">
        <v>854</v>
      </c>
      <c r="C3" s="55"/>
      <c r="D3" s="55"/>
      <c r="E3" s="55"/>
      <c r="F3" s="55" t="s">
        <v>855</v>
      </c>
      <c r="G3" s="55"/>
      <c r="H3" s="55"/>
      <c r="I3" s="55"/>
      <c r="J3" s="55"/>
      <c r="K3" s="55"/>
      <c r="L3" s="55"/>
      <c r="M3" s="55" t="s">
        <v>856</v>
      </c>
      <c r="N3" s="55"/>
      <c r="O3" s="55"/>
      <c r="P3" s="55"/>
      <c r="Q3" s="55" t="s">
        <v>857</v>
      </c>
      <c r="R3" s="55"/>
      <c r="S3" s="55"/>
      <c r="T3" s="55"/>
      <c r="U3" s="55" t="s">
        <v>858</v>
      </c>
      <c r="V3" s="55"/>
      <c r="W3" s="55"/>
      <c r="X3" s="55"/>
      <c r="Y3" s="56" t="s">
        <v>19</v>
      </c>
      <c r="Z3" s="91"/>
    </row>
    <row r="4" s="57" customFormat="true" ht="35.1" hidden="false" customHeight="true" outlineLevel="0" collapsed="false">
      <c r="A4" s="54"/>
      <c r="B4" s="59" t="s">
        <v>29</v>
      </c>
      <c r="C4" s="59"/>
      <c r="D4" s="59"/>
      <c r="E4" s="59"/>
      <c r="F4" s="638"/>
      <c r="G4" s="638"/>
      <c r="H4" s="638"/>
      <c r="I4" s="638"/>
      <c r="J4" s="638"/>
      <c r="K4" s="639"/>
      <c r="L4" s="63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6"/>
      <c r="Z4" s="91"/>
    </row>
    <row r="5" customFormat="false" ht="42" hidden="false" customHeight="true" outlineLevel="0" collapsed="false">
      <c r="A5" s="54"/>
      <c r="B5" s="82" t="s">
        <v>797</v>
      </c>
      <c r="C5" s="109" t="s">
        <v>859</v>
      </c>
      <c r="D5" s="109"/>
      <c r="E5" s="517" t="s">
        <v>833</v>
      </c>
      <c r="F5" s="82" t="s">
        <v>797</v>
      </c>
      <c r="G5" s="109" t="s">
        <v>859</v>
      </c>
      <c r="H5" s="109"/>
      <c r="I5" s="517" t="s">
        <v>833</v>
      </c>
      <c r="J5" s="109" t="s">
        <v>860</v>
      </c>
      <c r="K5" s="109"/>
      <c r="L5" s="109"/>
      <c r="M5" s="82" t="s">
        <v>797</v>
      </c>
      <c r="N5" s="109" t="s">
        <v>859</v>
      </c>
      <c r="O5" s="109"/>
      <c r="P5" s="517" t="s">
        <v>833</v>
      </c>
      <c r="Q5" s="82" t="s">
        <v>797</v>
      </c>
      <c r="R5" s="109" t="s">
        <v>859</v>
      </c>
      <c r="S5" s="109"/>
      <c r="T5" s="517" t="s">
        <v>833</v>
      </c>
      <c r="U5" s="82" t="s">
        <v>797</v>
      </c>
      <c r="V5" s="109" t="s">
        <v>859</v>
      </c>
      <c r="W5" s="109"/>
      <c r="X5" s="517" t="s">
        <v>833</v>
      </c>
      <c r="Y5" s="56"/>
      <c r="Z5" s="640"/>
    </row>
    <row r="6" customFormat="false" ht="42" hidden="false" customHeight="true" outlineLevel="0" collapsed="false">
      <c r="A6" s="54"/>
      <c r="B6" s="114" t="s">
        <v>861</v>
      </c>
      <c r="C6" s="84" t="s">
        <v>837</v>
      </c>
      <c r="D6" s="84" t="s">
        <v>838</v>
      </c>
      <c r="E6" s="115"/>
      <c r="F6" s="114" t="s">
        <v>861</v>
      </c>
      <c r="G6" s="84" t="s">
        <v>837</v>
      </c>
      <c r="H6" s="84" t="s">
        <v>838</v>
      </c>
      <c r="I6" s="115"/>
      <c r="J6" s="84" t="s">
        <v>195</v>
      </c>
      <c r="K6" s="84" t="s">
        <v>862</v>
      </c>
      <c r="L6" s="84" t="s">
        <v>863</v>
      </c>
      <c r="M6" s="114" t="s">
        <v>861</v>
      </c>
      <c r="N6" s="84" t="s">
        <v>837</v>
      </c>
      <c r="O6" s="84" t="s">
        <v>838</v>
      </c>
      <c r="P6" s="115"/>
      <c r="Q6" s="114" t="s">
        <v>861</v>
      </c>
      <c r="R6" s="84" t="s">
        <v>837</v>
      </c>
      <c r="S6" s="84" t="s">
        <v>838</v>
      </c>
      <c r="T6" s="115"/>
      <c r="U6" s="114" t="s">
        <v>861</v>
      </c>
      <c r="V6" s="84" t="s">
        <v>837</v>
      </c>
      <c r="W6" s="84" t="s">
        <v>838</v>
      </c>
      <c r="X6" s="115"/>
      <c r="Y6" s="56"/>
      <c r="Z6" s="640"/>
    </row>
    <row r="7" customFormat="false" ht="35.1" hidden="false" customHeight="true" outlineLevel="0" collapsed="false">
      <c r="A7" s="54"/>
      <c r="B7" s="118" t="s">
        <v>266</v>
      </c>
      <c r="C7" s="118" t="s">
        <v>839</v>
      </c>
      <c r="D7" s="118" t="s">
        <v>864</v>
      </c>
      <c r="E7" s="641" t="s">
        <v>836</v>
      </c>
      <c r="F7" s="118" t="s">
        <v>266</v>
      </c>
      <c r="G7" s="118" t="s">
        <v>839</v>
      </c>
      <c r="H7" s="118" t="s">
        <v>864</v>
      </c>
      <c r="I7" s="641" t="s">
        <v>836</v>
      </c>
      <c r="J7" s="118" t="s">
        <v>29</v>
      </c>
      <c r="K7" s="118" t="s">
        <v>865</v>
      </c>
      <c r="L7" s="118" t="s">
        <v>866</v>
      </c>
      <c r="M7" s="118" t="s">
        <v>266</v>
      </c>
      <c r="N7" s="118" t="s">
        <v>839</v>
      </c>
      <c r="O7" s="118" t="s">
        <v>864</v>
      </c>
      <c r="P7" s="641" t="s">
        <v>836</v>
      </c>
      <c r="Q7" s="118" t="s">
        <v>266</v>
      </c>
      <c r="R7" s="118" t="s">
        <v>839</v>
      </c>
      <c r="S7" s="118" t="s">
        <v>864</v>
      </c>
      <c r="T7" s="641" t="s">
        <v>836</v>
      </c>
      <c r="U7" s="118" t="s">
        <v>266</v>
      </c>
      <c r="V7" s="118" t="s">
        <v>839</v>
      </c>
      <c r="W7" s="118" t="s">
        <v>864</v>
      </c>
      <c r="X7" s="641" t="s">
        <v>836</v>
      </c>
      <c r="Y7" s="56"/>
      <c r="Z7" s="640"/>
    </row>
    <row r="8" customFormat="false" ht="162" hidden="false" customHeight="true" outlineLevel="0" collapsed="false">
      <c r="A8" s="97" t="n">
        <v>2005</v>
      </c>
      <c r="B8" s="101" t="n">
        <v>8</v>
      </c>
      <c r="C8" s="288" t="n">
        <v>345</v>
      </c>
      <c r="D8" s="288" t="n">
        <v>354</v>
      </c>
      <c r="E8" s="288" t="n">
        <v>30</v>
      </c>
      <c r="F8" s="288" t="n">
        <v>3</v>
      </c>
      <c r="G8" s="288" t="n">
        <v>240</v>
      </c>
      <c r="H8" s="288" t="n">
        <v>257</v>
      </c>
      <c r="I8" s="288" t="n">
        <v>10</v>
      </c>
      <c r="J8" s="288" t="n">
        <v>47</v>
      </c>
      <c r="K8" s="288" t="n">
        <v>8</v>
      </c>
      <c r="L8" s="288" t="n">
        <v>39</v>
      </c>
      <c r="M8" s="288" t="n">
        <v>3</v>
      </c>
      <c r="N8" s="288" t="n">
        <v>80</v>
      </c>
      <c r="O8" s="288" t="n">
        <v>75</v>
      </c>
      <c r="P8" s="288" t="n">
        <v>13</v>
      </c>
      <c r="Q8" s="288" t="n">
        <v>1</v>
      </c>
      <c r="R8" s="288" t="n">
        <v>15</v>
      </c>
      <c r="S8" s="288" t="n">
        <v>14</v>
      </c>
      <c r="T8" s="288" t="n">
        <v>1</v>
      </c>
      <c r="U8" s="288" t="n">
        <v>1</v>
      </c>
      <c r="V8" s="288" t="n">
        <v>10</v>
      </c>
      <c r="W8" s="288" t="n">
        <v>8</v>
      </c>
      <c r="X8" s="288" t="n">
        <v>6</v>
      </c>
      <c r="Y8" s="101" t="n">
        <v>2005</v>
      </c>
    </row>
    <row r="9" customFormat="false" ht="18" hidden="false" customHeight="true" outlineLevel="0" collapsed="false">
      <c r="A9" s="47" t="s">
        <v>867</v>
      </c>
      <c r="Y9" s="105" t="s">
        <v>868</v>
      </c>
      <c r="AK9" s="105"/>
    </row>
  </sheetData>
  <mergeCells count="19">
    <mergeCell ref="A1:Y1"/>
    <mergeCell ref="A3:A7"/>
    <mergeCell ref="B3:E3"/>
    <mergeCell ref="F3:L3"/>
    <mergeCell ref="M3:P3"/>
    <mergeCell ref="Q3:T3"/>
    <mergeCell ref="U3:X3"/>
    <mergeCell ref="Y3:Y7"/>
    <mergeCell ref="B4:E4"/>
    <mergeCell ref="F4:J4"/>
    <mergeCell ref="M4:P4"/>
    <mergeCell ref="Q4:T4"/>
    <mergeCell ref="U4:X4"/>
    <mergeCell ref="C5:D5"/>
    <mergeCell ref="G5:H5"/>
    <mergeCell ref="J5:L5"/>
    <mergeCell ref="N5:O5"/>
    <mergeCell ref="R5:S5"/>
    <mergeCell ref="V5:W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12" min="2" style="1" width="8.77"/>
    <col collapsed="false" customWidth="true" hidden="false" outlineLevel="0" max="13" min="13" style="1" width="11.55"/>
    <col collapsed="false" customWidth="true" hidden="false" outlineLevel="0" max="22" min="14" style="1" width="7.21"/>
    <col collapsed="false" customWidth="false" hidden="false" outlineLevel="0" max="257" min="23" style="1" width="8.88"/>
  </cols>
  <sheetData>
    <row r="1" s="3" customFormat="true" ht="20.25" hidden="false" customHeight="fals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s="3" customFormat="true" ht="15" hidden="false" customHeight="true" outlineLevel="0" collapsed="false">
      <c r="A2" s="3" t="s">
        <v>67</v>
      </c>
      <c r="L2" s="5" t="s">
        <v>68</v>
      </c>
    </row>
    <row r="3" s="57" customFormat="true" ht="23.1" hidden="false" customHeight="true" outlineLevel="0" collapsed="false">
      <c r="A3" s="54" t="s">
        <v>4</v>
      </c>
      <c r="B3" s="55" t="s">
        <v>69</v>
      </c>
      <c r="C3" s="55" t="s">
        <v>70</v>
      </c>
      <c r="D3" s="55"/>
      <c r="E3" s="55" t="s">
        <v>71</v>
      </c>
      <c r="F3" s="55" t="s">
        <v>72</v>
      </c>
      <c r="G3" s="55" t="s">
        <v>73</v>
      </c>
      <c r="H3" s="55" t="s">
        <v>74</v>
      </c>
      <c r="I3" s="55" t="s">
        <v>75</v>
      </c>
      <c r="J3" s="55" t="s">
        <v>76</v>
      </c>
      <c r="K3" s="55" t="s">
        <v>77</v>
      </c>
      <c r="L3" s="55" t="s">
        <v>78</v>
      </c>
      <c r="M3" s="56" t="s">
        <v>19</v>
      </c>
    </row>
    <row r="4" s="57" customFormat="true" ht="23.1" hidden="false" customHeight="true" outlineLevel="0" collapsed="false">
      <c r="A4" s="54"/>
      <c r="B4" s="58"/>
      <c r="C4" s="59" t="s">
        <v>79</v>
      </c>
      <c r="D4" s="59"/>
      <c r="E4" s="58"/>
      <c r="F4" s="58" t="s">
        <v>80</v>
      </c>
      <c r="G4" s="58"/>
      <c r="H4" s="58"/>
      <c r="I4" s="60" t="s">
        <v>81</v>
      </c>
      <c r="J4" s="58"/>
      <c r="K4" s="60" t="s">
        <v>82</v>
      </c>
      <c r="L4" s="58"/>
      <c r="M4" s="56"/>
    </row>
    <row r="5" s="57" customFormat="true" ht="23.1" hidden="false" customHeight="true" outlineLevel="0" collapsed="false">
      <c r="A5" s="54"/>
      <c r="B5" s="58"/>
      <c r="C5" s="61" t="s">
        <v>83</v>
      </c>
      <c r="D5" s="61" t="s">
        <v>84</v>
      </c>
      <c r="E5" s="58"/>
      <c r="F5" s="58" t="s">
        <v>85</v>
      </c>
      <c r="G5" s="58"/>
      <c r="H5" s="58"/>
      <c r="I5" s="58"/>
      <c r="J5" s="58" t="s">
        <v>86</v>
      </c>
      <c r="K5" s="58" t="s">
        <v>87</v>
      </c>
      <c r="L5" s="58"/>
      <c r="M5" s="56"/>
    </row>
    <row r="6" s="57" customFormat="true" ht="23.1" hidden="false" customHeight="true" outlineLevel="0" collapsed="false">
      <c r="A6" s="54"/>
      <c r="B6" s="59" t="s">
        <v>29</v>
      </c>
      <c r="C6" s="59" t="s">
        <v>88</v>
      </c>
      <c r="D6" s="59" t="s">
        <v>89</v>
      </c>
      <c r="E6" s="59" t="s">
        <v>90</v>
      </c>
      <c r="F6" s="59" t="s">
        <v>91</v>
      </c>
      <c r="G6" s="59" t="s">
        <v>92</v>
      </c>
      <c r="H6" s="59" t="s">
        <v>93</v>
      </c>
      <c r="I6" s="59" t="s">
        <v>94</v>
      </c>
      <c r="J6" s="59" t="s">
        <v>95</v>
      </c>
      <c r="K6" s="59" t="s">
        <v>95</v>
      </c>
      <c r="L6" s="59" t="s">
        <v>96</v>
      </c>
      <c r="M6" s="56"/>
    </row>
    <row r="7" s="65" customFormat="true" ht="24.6" hidden="false" customHeight="true" outlineLevel="0" collapsed="false">
      <c r="A7" s="24" t="s">
        <v>46</v>
      </c>
      <c r="B7" s="62" t="n">
        <v>1897</v>
      </c>
      <c r="C7" s="63" t="n">
        <v>309</v>
      </c>
      <c r="D7" s="64" t="n">
        <v>0</v>
      </c>
      <c r="E7" s="63" t="n">
        <v>93</v>
      </c>
      <c r="F7" s="63" t="n">
        <v>47</v>
      </c>
      <c r="G7" s="63" t="n">
        <v>7</v>
      </c>
      <c r="H7" s="63" t="n">
        <v>729</v>
      </c>
      <c r="I7" s="63" t="n">
        <v>345</v>
      </c>
      <c r="J7" s="63" t="n">
        <v>335</v>
      </c>
      <c r="K7" s="63" t="n">
        <v>25</v>
      </c>
      <c r="L7" s="63" t="n">
        <v>7</v>
      </c>
      <c r="M7" s="27" t="s">
        <v>46</v>
      </c>
    </row>
    <row r="8" s="65" customFormat="true" ht="24.6" hidden="false" customHeight="true" outlineLevel="0" collapsed="false">
      <c r="A8" s="24" t="s">
        <v>48</v>
      </c>
      <c r="B8" s="66" t="n">
        <v>141</v>
      </c>
      <c r="C8" s="66" t="n">
        <v>24</v>
      </c>
      <c r="D8" s="64" t="n">
        <v>0</v>
      </c>
      <c r="E8" s="66" t="n">
        <v>9</v>
      </c>
      <c r="F8" s="66" t="n">
        <v>6</v>
      </c>
      <c r="G8" s="67" t="n">
        <v>0</v>
      </c>
      <c r="H8" s="66" t="n">
        <v>19</v>
      </c>
      <c r="I8" s="66" t="n">
        <v>39</v>
      </c>
      <c r="J8" s="66" t="n">
        <v>44</v>
      </c>
      <c r="K8" s="67" t="n">
        <v>0</v>
      </c>
      <c r="L8" s="67" t="n">
        <v>0</v>
      </c>
      <c r="M8" s="30" t="s">
        <v>48</v>
      </c>
    </row>
    <row r="9" s="65" customFormat="true" ht="24.6" hidden="false" customHeight="true" outlineLevel="0" collapsed="false">
      <c r="A9" s="24" t="s">
        <v>49</v>
      </c>
      <c r="B9" s="62" t="n">
        <f aca="false">SUM(C9:L9)</f>
        <v>1989</v>
      </c>
      <c r="C9" s="63" t="n">
        <v>331</v>
      </c>
      <c r="D9" s="64" t="n">
        <v>0</v>
      </c>
      <c r="E9" s="63" t="n">
        <v>89</v>
      </c>
      <c r="F9" s="63" t="n">
        <v>46</v>
      </c>
      <c r="G9" s="63" t="n">
        <v>8</v>
      </c>
      <c r="H9" s="63" t="n">
        <v>769</v>
      </c>
      <c r="I9" s="63" t="n">
        <v>364</v>
      </c>
      <c r="J9" s="63" t="n">
        <v>357</v>
      </c>
      <c r="K9" s="63" t="n">
        <v>17</v>
      </c>
      <c r="L9" s="63" t="n">
        <v>8</v>
      </c>
      <c r="M9" s="30" t="s">
        <v>49</v>
      </c>
    </row>
    <row r="10" s="65" customFormat="true" ht="24.6" hidden="false" customHeight="true" outlineLevel="0" collapsed="false">
      <c r="A10" s="24" t="s">
        <v>50</v>
      </c>
      <c r="B10" s="66" t="n">
        <v>165</v>
      </c>
      <c r="C10" s="66" t="n">
        <v>26</v>
      </c>
      <c r="D10" s="64" t="n">
        <v>0</v>
      </c>
      <c r="E10" s="66" t="n">
        <v>9</v>
      </c>
      <c r="F10" s="66" t="n">
        <v>5</v>
      </c>
      <c r="G10" s="67" t="n">
        <v>0</v>
      </c>
      <c r="H10" s="66" t="n">
        <v>34</v>
      </c>
      <c r="I10" s="66" t="n">
        <v>40</v>
      </c>
      <c r="J10" s="66" t="n">
        <v>51</v>
      </c>
      <c r="K10" s="67" t="n">
        <v>0</v>
      </c>
      <c r="L10" s="67" t="n">
        <v>0</v>
      </c>
      <c r="M10" s="30" t="s">
        <v>50</v>
      </c>
    </row>
    <row r="11" s="65" customFormat="true" ht="24.6" hidden="false" customHeight="true" outlineLevel="0" collapsed="false">
      <c r="A11" s="24" t="s">
        <v>51</v>
      </c>
      <c r="B11" s="62" t="n">
        <f aca="false">SUM(C11:L11)</f>
        <v>2245</v>
      </c>
      <c r="C11" s="63" t="n">
        <v>386</v>
      </c>
      <c r="D11" s="64" t="n">
        <v>0</v>
      </c>
      <c r="E11" s="63" t="n">
        <v>98</v>
      </c>
      <c r="F11" s="63" t="n">
        <v>57</v>
      </c>
      <c r="G11" s="63" t="n">
        <v>9</v>
      </c>
      <c r="H11" s="63" t="n">
        <v>875</v>
      </c>
      <c r="I11" s="63" t="n">
        <v>380</v>
      </c>
      <c r="J11" s="63" t="n">
        <v>410</v>
      </c>
      <c r="K11" s="63" t="n">
        <v>22</v>
      </c>
      <c r="L11" s="63" t="n">
        <v>8</v>
      </c>
      <c r="M11" s="30" t="s">
        <v>51</v>
      </c>
    </row>
    <row r="12" s="65" customFormat="true" ht="24.6" hidden="false" customHeight="true" outlineLevel="0" collapsed="false">
      <c r="A12" s="24" t="s">
        <v>52</v>
      </c>
      <c r="B12" s="66" t="n">
        <v>169</v>
      </c>
      <c r="C12" s="66" t="n">
        <v>29</v>
      </c>
      <c r="D12" s="64" t="n">
        <v>0</v>
      </c>
      <c r="E12" s="66" t="n">
        <v>8</v>
      </c>
      <c r="F12" s="66" t="n">
        <v>7</v>
      </c>
      <c r="G12" s="67" t="n">
        <v>0</v>
      </c>
      <c r="H12" s="66" t="n">
        <v>24</v>
      </c>
      <c r="I12" s="66" t="n">
        <v>57</v>
      </c>
      <c r="J12" s="66" t="n">
        <v>44</v>
      </c>
      <c r="K12" s="67" t="n">
        <v>0</v>
      </c>
      <c r="L12" s="67" t="n">
        <v>0</v>
      </c>
      <c r="M12" s="30" t="s">
        <v>52</v>
      </c>
    </row>
    <row r="13" s="65" customFormat="true" ht="24.6" hidden="false" customHeight="true" outlineLevel="0" collapsed="false">
      <c r="A13" s="24" t="s">
        <v>53</v>
      </c>
      <c r="B13" s="62" t="n">
        <v>2479</v>
      </c>
      <c r="C13" s="63" t="n">
        <v>395</v>
      </c>
      <c r="D13" s="64" t="n">
        <v>0</v>
      </c>
      <c r="E13" s="63" t="n">
        <v>106</v>
      </c>
      <c r="F13" s="63" t="n">
        <v>63</v>
      </c>
      <c r="G13" s="63" t="n">
        <v>9</v>
      </c>
      <c r="H13" s="63" t="n">
        <v>971</v>
      </c>
      <c r="I13" s="63" t="n">
        <v>377</v>
      </c>
      <c r="J13" s="63" t="n">
        <v>465</v>
      </c>
      <c r="K13" s="63" t="n">
        <v>21</v>
      </c>
      <c r="L13" s="63" t="n">
        <v>9</v>
      </c>
      <c r="M13" s="30" t="s">
        <v>53</v>
      </c>
    </row>
    <row r="14" s="65" customFormat="true" ht="24.6" hidden="false" customHeight="true" outlineLevel="0" collapsed="false">
      <c r="A14" s="24" t="s">
        <v>54</v>
      </c>
      <c r="B14" s="66" t="n">
        <v>181</v>
      </c>
      <c r="C14" s="66" t="n">
        <v>31</v>
      </c>
      <c r="D14" s="64" t="n">
        <v>0</v>
      </c>
      <c r="E14" s="66" t="n">
        <v>8</v>
      </c>
      <c r="F14" s="66" t="n">
        <v>8</v>
      </c>
      <c r="G14" s="67" t="n">
        <v>0</v>
      </c>
      <c r="H14" s="66" t="n">
        <v>27</v>
      </c>
      <c r="I14" s="66" t="n">
        <v>54</v>
      </c>
      <c r="J14" s="66" t="n">
        <v>53</v>
      </c>
      <c r="K14" s="67" t="n">
        <v>0</v>
      </c>
      <c r="L14" s="67" t="n">
        <v>0</v>
      </c>
      <c r="M14" s="30" t="s">
        <v>54</v>
      </c>
    </row>
    <row r="15" s="70" customFormat="true" ht="24.6" hidden="false" customHeight="true" outlineLevel="0" collapsed="false">
      <c r="A15" s="31" t="s">
        <v>55</v>
      </c>
      <c r="B15" s="68" t="n">
        <f aca="false">SUM(C15:L15)</f>
        <v>2487</v>
      </c>
      <c r="C15" s="69" t="n">
        <v>436</v>
      </c>
      <c r="D15" s="64" t="n">
        <v>0</v>
      </c>
      <c r="E15" s="69" t="n">
        <v>110</v>
      </c>
      <c r="F15" s="69" t="n">
        <v>66</v>
      </c>
      <c r="G15" s="69" t="n">
        <v>2</v>
      </c>
      <c r="H15" s="69" t="n">
        <v>1031</v>
      </c>
      <c r="I15" s="69" t="n">
        <v>361</v>
      </c>
      <c r="J15" s="69" t="n">
        <v>449</v>
      </c>
      <c r="K15" s="69" t="n">
        <v>20</v>
      </c>
      <c r="L15" s="69" t="n">
        <v>12</v>
      </c>
      <c r="M15" s="34" t="s">
        <v>55</v>
      </c>
    </row>
    <row r="16" s="70" customFormat="true" ht="24.6" hidden="false" customHeight="true" outlineLevel="0" collapsed="false">
      <c r="A16" s="31" t="s">
        <v>56</v>
      </c>
      <c r="B16" s="69" t="n">
        <v>206</v>
      </c>
      <c r="C16" s="69" t="n">
        <v>39</v>
      </c>
      <c r="D16" s="64" t="n">
        <v>0</v>
      </c>
      <c r="E16" s="69" t="n">
        <v>8</v>
      </c>
      <c r="F16" s="69" t="n">
        <v>9</v>
      </c>
      <c r="G16" s="69" t="n">
        <v>0</v>
      </c>
      <c r="H16" s="69" t="n">
        <v>39</v>
      </c>
      <c r="I16" s="69" t="n">
        <v>53</v>
      </c>
      <c r="J16" s="69" t="n">
        <v>58</v>
      </c>
      <c r="K16" s="69" t="n">
        <v>0</v>
      </c>
      <c r="L16" s="69" t="n">
        <v>0</v>
      </c>
      <c r="M16" s="34" t="s">
        <v>56</v>
      </c>
    </row>
    <row r="17" s="73" customFormat="true" ht="24.6" hidden="false" customHeight="true" outlineLevel="0" collapsed="false">
      <c r="A17" s="39" t="s">
        <v>57</v>
      </c>
      <c r="B17" s="71" t="n">
        <f aca="false">SUM(C17:L17)</f>
        <v>3032</v>
      </c>
      <c r="C17" s="71" t="n">
        <v>520</v>
      </c>
      <c r="D17" s="71" t="n">
        <v>0</v>
      </c>
      <c r="E17" s="71" t="n">
        <v>123</v>
      </c>
      <c r="F17" s="71" t="n">
        <v>84</v>
      </c>
      <c r="G17" s="71" t="n">
        <v>3</v>
      </c>
      <c r="H17" s="71" t="n">
        <v>1158</v>
      </c>
      <c r="I17" s="71" t="n">
        <v>503</v>
      </c>
      <c r="J17" s="71" t="n">
        <v>606</v>
      </c>
      <c r="K17" s="71" t="n">
        <v>21</v>
      </c>
      <c r="L17" s="71" t="n">
        <v>14</v>
      </c>
      <c r="M17" s="72" t="s">
        <v>57</v>
      </c>
    </row>
    <row r="18" s="3" customFormat="true" ht="17.1" hidden="false" customHeight="true" outlineLevel="0" collapsed="false">
      <c r="A18" s="47" t="s">
        <v>97</v>
      </c>
      <c r="I18" s="74" t="s">
        <v>59</v>
      </c>
      <c r="J18" s="74"/>
      <c r="K18" s="74"/>
      <c r="L18" s="74"/>
      <c r="M18" s="74"/>
    </row>
    <row r="19" s="3" customFormat="true" ht="17.1" hidden="false" customHeight="true" outlineLevel="0" collapsed="false">
      <c r="A19" s="49" t="s">
        <v>98</v>
      </c>
      <c r="I19" s="75" t="s">
        <v>99</v>
      </c>
      <c r="J19" s="75"/>
      <c r="K19" s="75"/>
      <c r="L19" s="75"/>
      <c r="M19" s="75"/>
    </row>
    <row r="20" s="3" customFormat="true" ht="17.1" hidden="false" customHeight="true" outlineLevel="0" collapsed="false">
      <c r="A20" s="3" t="s">
        <v>100</v>
      </c>
      <c r="I20" s="75" t="s">
        <v>101</v>
      </c>
      <c r="J20" s="75"/>
      <c r="K20" s="75"/>
      <c r="L20" s="75"/>
      <c r="M20" s="75"/>
    </row>
    <row r="21" s="52" customFormat="true" ht="13.5" hidden="false" customHeight="false" outlineLevel="0" collapsed="false"/>
    <row r="22" s="52" customFormat="true" ht="13.5" hidden="false" customHeight="false" outlineLevel="0" collapsed="false"/>
    <row r="23" s="52" customFormat="true" ht="13.5" hidden="false" customHeight="false" outlineLevel="0" collapsed="false"/>
    <row r="24" s="52" customFormat="true" ht="13.5" hidden="false" customHeight="false" outlineLevel="0" collapsed="false"/>
    <row r="25" s="52" customFormat="true" ht="13.5" hidden="false" customHeight="false" outlineLevel="0" collapsed="false"/>
    <row r="26" s="52" customFormat="true" ht="13.5" hidden="false" customHeight="false" outlineLevel="0" collapsed="false"/>
    <row r="27" s="52" customFormat="true" ht="13.5" hidden="false" customHeight="false" outlineLevel="0" collapsed="false"/>
    <row r="28" s="52" customFormat="true" ht="13.5" hidden="false" customHeight="false" outlineLevel="0" collapsed="false"/>
    <row r="29" s="52" customFormat="true" ht="13.5" hidden="false" customHeight="false" outlineLevel="0" collapsed="false"/>
    <row r="30" s="52" customFormat="true" ht="13.5" hidden="false" customHeight="false" outlineLevel="0" collapsed="false"/>
    <row r="31" s="52" customFormat="true" ht="13.5" hidden="false" customHeight="false" outlineLevel="0" collapsed="false"/>
    <row r="32" s="52" customFormat="true" ht="13.5" hidden="false" customHeight="false" outlineLevel="0" collapsed="false"/>
    <row r="33" s="52" customFormat="true" ht="13.5" hidden="false" customHeight="false" outlineLevel="0" collapsed="false"/>
    <row r="34" s="52" customFormat="true" ht="13.5" hidden="false" customHeight="false" outlineLevel="0" collapsed="false"/>
    <row r="35" s="52" customFormat="true" ht="13.5" hidden="false" customHeight="false" outlineLevel="0" collapsed="false"/>
    <row r="36" s="52" customFormat="true" ht="13.5" hidden="false" customHeight="false" outlineLevel="0" collapsed="false"/>
    <row r="37" s="52" customFormat="true" ht="13.5" hidden="false" customHeight="false" outlineLevel="0" collapsed="false"/>
    <row r="38" s="52" customFormat="true" ht="13.5" hidden="false" customHeight="false" outlineLevel="0" collapsed="false"/>
    <row r="39" s="52" customFormat="true" ht="13.5" hidden="false" customHeight="false" outlineLevel="0" collapsed="false"/>
    <row r="40" s="52" customFormat="true" ht="13.5" hidden="false" customHeight="false" outlineLevel="0" collapsed="false"/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  <row r="47" s="52" customFormat="true" ht="13.5" hidden="false" customHeight="false" outlineLevel="0" collapsed="false"/>
    <row r="48" s="52" customFormat="true" ht="13.5" hidden="false" customHeight="false" outlineLevel="0" collapsed="false"/>
    <row r="49" s="52" customFormat="true" ht="13.5" hidden="false" customHeight="false" outlineLevel="0" collapsed="false"/>
    <row r="50" s="52" customFormat="true" ht="13.5" hidden="false" customHeight="false" outlineLevel="0" collapsed="false"/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</sheetData>
  <mergeCells count="8">
    <mergeCell ref="A1:L1"/>
    <mergeCell ref="A3:A6"/>
    <mergeCell ref="C3:D3"/>
    <mergeCell ref="M3:M6"/>
    <mergeCell ref="C4:D4"/>
    <mergeCell ref="I18:M18"/>
    <mergeCell ref="I19:M19"/>
    <mergeCell ref="I20:M20"/>
  </mergeCells>
  <printOptions headings="false" gridLines="false" gridLinesSet="true" horizontalCentered="false" verticalCentered="false"/>
  <pageMargins left="0.44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5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9" min="2" style="0" width="11.77"/>
    <col collapsed="false" customWidth="true" hidden="false" outlineLevel="0" max="10" min="10" style="76" width="13.77"/>
    <col collapsed="false" customWidth="true" hidden="false" outlineLevel="0" max="11" min="11" style="0" width="7.55"/>
    <col collapsed="false" customWidth="true" hidden="false" outlineLevel="0" max="12" min="12" style="0" width="5.88"/>
    <col collapsed="false" customWidth="true" hidden="false" outlineLevel="0" max="13" min="13" style="0" width="7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7.21"/>
    <col collapsed="false" customWidth="true" hidden="false" outlineLevel="0" max="18" min="18" style="0" width="7.44"/>
    <col collapsed="false" customWidth="true" hidden="false" outlineLevel="0" max="19" min="19" style="0" width="7.21"/>
    <col collapsed="false" customWidth="true" hidden="false" outlineLevel="0" max="20" min="20" style="0" width="8.77"/>
    <col collapsed="false" customWidth="true" hidden="false" outlineLevel="0" max="21" min="21" style="0" width="7.99"/>
    <col collapsed="false" customWidth="true" hidden="false" outlineLevel="0" max="22" min="22" style="0" width="11.33"/>
    <col collapsed="false" customWidth="true" hidden="false" outlineLevel="0" max="23" min="23" style="0" width="9.44"/>
  </cols>
  <sheetData>
    <row r="1" s="47" customFormat="true" ht="21" hidden="false" customHeight="true" outlineLevel="0" collapsed="false">
      <c r="A1" s="169" t="s">
        <v>869</v>
      </c>
      <c r="B1" s="169"/>
      <c r="C1" s="169"/>
      <c r="D1" s="169"/>
      <c r="E1" s="169"/>
      <c r="F1" s="169"/>
      <c r="G1" s="169"/>
      <c r="H1" s="169"/>
      <c r="I1" s="169"/>
      <c r="J1" s="169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</row>
    <row r="2" s="47" customFormat="true" ht="12" hidden="false" customHeight="true" outlineLevel="0" collapsed="false">
      <c r="A2" s="50" t="s">
        <v>870</v>
      </c>
      <c r="I2" s="172" t="s">
        <v>651</v>
      </c>
      <c r="J2" s="198"/>
      <c r="K2" s="49"/>
    </row>
    <row r="3" s="198" customFormat="true" ht="12.6" hidden="false" customHeight="true" outlineLevel="0" collapsed="false">
      <c r="A3" s="643" t="s">
        <v>871</v>
      </c>
      <c r="B3" s="218" t="s">
        <v>872</v>
      </c>
      <c r="C3" s="218"/>
      <c r="D3" s="218" t="s">
        <v>873</v>
      </c>
      <c r="E3" s="218"/>
      <c r="F3" s="218" t="s">
        <v>874</v>
      </c>
      <c r="G3" s="218"/>
      <c r="H3" s="218" t="s">
        <v>875</v>
      </c>
      <c r="I3" s="218"/>
      <c r="J3" s="644" t="s">
        <v>876</v>
      </c>
    </row>
    <row r="4" s="198" customFormat="true" ht="12.6" hidden="false" customHeight="true" outlineLevel="0" collapsed="false">
      <c r="A4" s="643"/>
      <c r="B4" s="202" t="s">
        <v>877</v>
      </c>
      <c r="C4" s="202"/>
      <c r="D4" s="202" t="s">
        <v>878</v>
      </c>
      <c r="E4" s="202"/>
      <c r="F4" s="202" t="s">
        <v>879</v>
      </c>
      <c r="G4" s="202"/>
      <c r="H4" s="202" t="s">
        <v>880</v>
      </c>
      <c r="I4" s="202"/>
      <c r="J4" s="644"/>
    </row>
    <row r="5" s="198" customFormat="true" ht="12.6" hidden="false" customHeight="true" outlineLevel="0" collapsed="false">
      <c r="A5" s="643"/>
      <c r="B5" s="517" t="s">
        <v>881</v>
      </c>
      <c r="C5" s="517" t="s">
        <v>882</v>
      </c>
      <c r="D5" s="517" t="s">
        <v>881</v>
      </c>
      <c r="E5" s="517" t="s">
        <v>882</v>
      </c>
      <c r="F5" s="517" t="s">
        <v>811</v>
      </c>
      <c r="G5" s="517" t="s">
        <v>882</v>
      </c>
      <c r="H5" s="507" t="s">
        <v>883</v>
      </c>
      <c r="I5" s="222" t="s">
        <v>568</v>
      </c>
      <c r="J5" s="644"/>
    </row>
    <row r="6" s="198" customFormat="true" ht="12.6" hidden="false" customHeight="true" outlineLevel="0" collapsed="false">
      <c r="A6" s="643"/>
      <c r="B6" s="222"/>
      <c r="C6" s="222"/>
      <c r="D6" s="222"/>
      <c r="E6" s="222"/>
      <c r="F6" s="221" t="s">
        <v>884</v>
      </c>
      <c r="G6" s="222"/>
      <c r="H6" s="12"/>
      <c r="I6" s="12"/>
      <c r="J6" s="644"/>
    </row>
    <row r="7" s="198" customFormat="true" ht="12.6" hidden="false" customHeight="true" outlineLevel="0" collapsed="false">
      <c r="A7" s="643"/>
      <c r="B7" s="179" t="s">
        <v>885</v>
      </c>
      <c r="C7" s="179" t="s">
        <v>886</v>
      </c>
      <c r="D7" s="179" t="s">
        <v>885</v>
      </c>
      <c r="E7" s="179" t="s">
        <v>886</v>
      </c>
      <c r="F7" s="645" t="s">
        <v>266</v>
      </c>
      <c r="G7" s="179" t="s">
        <v>886</v>
      </c>
      <c r="H7" s="179" t="s">
        <v>885</v>
      </c>
      <c r="I7" s="179" t="s">
        <v>886</v>
      </c>
      <c r="J7" s="644"/>
    </row>
    <row r="8" s="182" customFormat="true" ht="11.1" hidden="false" customHeight="true" outlineLevel="0" collapsed="false">
      <c r="A8" s="646" t="s">
        <v>421</v>
      </c>
      <c r="B8" s="647" t="n">
        <f aca="false">D8</f>
        <v>4000</v>
      </c>
      <c r="C8" s="647" t="n">
        <f aca="false">E8+G8</f>
        <v>9013</v>
      </c>
      <c r="D8" s="648" t="n">
        <v>4000</v>
      </c>
      <c r="E8" s="648" t="n">
        <v>8284</v>
      </c>
      <c r="F8" s="647" t="n">
        <v>9</v>
      </c>
      <c r="G8" s="647" t="n">
        <v>729</v>
      </c>
      <c r="H8" s="649" t="s">
        <v>47</v>
      </c>
      <c r="I8" s="649" t="s">
        <v>47</v>
      </c>
      <c r="J8" s="650" t="s">
        <v>421</v>
      </c>
    </row>
    <row r="9" s="35" customFormat="true" ht="11.1" hidden="false" customHeight="true" outlineLevel="0" collapsed="false">
      <c r="A9" s="646" t="s">
        <v>887</v>
      </c>
      <c r="B9" s="651" t="n">
        <v>1943</v>
      </c>
      <c r="C9" s="651" t="n">
        <v>3451</v>
      </c>
      <c r="D9" s="651" t="n">
        <v>1943</v>
      </c>
      <c r="E9" s="651" t="n">
        <v>3305</v>
      </c>
      <c r="F9" s="652" t="n">
        <v>3</v>
      </c>
      <c r="G9" s="652" t="n">
        <v>146</v>
      </c>
      <c r="H9" s="649" t="s">
        <v>47</v>
      </c>
      <c r="I9" s="649" t="n">
        <v>47</v>
      </c>
      <c r="J9" s="653" t="s">
        <v>887</v>
      </c>
    </row>
    <row r="10" s="182" customFormat="true" ht="11.1" hidden="false" customHeight="true" outlineLevel="0" collapsed="false">
      <c r="A10" s="646" t="s">
        <v>421</v>
      </c>
      <c r="B10" s="654" t="n">
        <v>4141</v>
      </c>
      <c r="C10" s="655" t="n">
        <v>9052</v>
      </c>
      <c r="D10" s="655" t="n">
        <v>4141</v>
      </c>
      <c r="E10" s="655" t="n">
        <v>8299</v>
      </c>
      <c r="F10" s="272" t="n">
        <v>9</v>
      </c>
      <c r="G10" s="272" t="n">
        <v>753</v>
      </c>
      <c r="H10" s="272" t="n">
        <v>183</v>
      </c>
      <c r="I10" s="272" t="n">
        <v>333</v>
      </c>
      <c r="J10" s="653" t="s">
        <v>421</v>
      </c>
    </row>
    <row r="11" s="35" customFormat="true" ht="11.1" hidden="false" customHeight="true" outlineLevel="0" collapsed="false">
      <c r="A11" s="646" t="s">
        <v>888</v>
      </c>
      <c r="B11" s="651" t="n">
        <v>2033</v>
      </c>
      <c r="C11" s="651" t="n">
        <v>3651</v>
      </c>
      <c r="D11" s="651" t="n">
        <v>2033</v>
      </c>
      <c r="E11" s="651" t="n">
        <v>3494</v>
      </c>
      <c r="F11" s="652" t="n">
        <v>4</v>
      </c>
      <c r="G11" s="652" t="n">
        <v>157</v>
      </c>
      <c r="H11" s="652" t="n">
        <v>37</v>
      </c>
      <c r="I11" s="652" t="n">
        <v>48</v>
      </c>
      <c r="J11" s="653" t="s">
        <v>888</v>
      </c>
    </row>
    <row r="12" s="182" customFormat="true" ht="11.1" hidden="false" customHeight="true" outlineLevel="0" collapsed="false">
      <c r="A12" s="646" t="s">
        <v>425</v>
      </c>
      <c r="B12" s="271" t="n">
        <v>4303</v>
      </c>
      <c r="C12" s="272" t="n">
        <v>8962</v>
      </c>
      <c r="D12" s="272" t="n">
        <v>4303</v>
      </c>
      <c r="E12" s="272" t="n">
        <v>8210</v>
      </c>
      <c r="F12" s="272" t="n">
        <v>10</v>
      </c>
      <c r="G12" s="272" t="n">
        <v>752</v>
      </c>
      <c r="H12" s="272" t="n">
        <v>209</v>
      </c>
      <c r="I12" s="272" t="n">
        <v>311</v>
      </c>
      <c r="J12" s="653" t="s">
        <v>425</v>
      </c>
    </row>
    <row r="13" s="35" customFormat="true" ht="11.1" hidden="false" customHeight="true" outlineLevel="0" collapsed="false">
      <c r="A13" s="646" t="s">
        <v>889</v>
      </c>
      <c r="B13" s="651" t="n">
        <v>2066</v>
      </c>
      <c r="C13" s="651" t="n">
        <v>3679</v>
      </c>
      <c r="D13" s="651" t="n">
        <v>2066</v>
      </c>
      <c r="E13" s="651" t="n">
        <v>3509</v>
      </c>
      <c r="F13" s="652" t="n">
        <v>4</v>
      </c>
      <c r="G13" s="652" t="n">
        <v>170</v>
      </c>
      <c r="H13" s="652" t="n">
        <v>10</v>
      </c>
      <c r="I13" s="652" t="n">
        <v>19</v>
      </c>
      <c r="J13" s="653" t="s">
        <v>889</v>
      </c>
    </row>
    <row r="14" s="182" customFormat="true" ht="11.1" hidden="false" customHeight="true" outlineLevel="0" collapsed="false">
      <c r="A14" s="646" t="s">
        <v>427</v>
      </c>
      <c r="B14" s="271" t="n">
        <v>4411</v>
      </c>
      <c r="C14" s="272" t="n">
        <v>9279</v>
      </c>
      <c r="D14" s="272" t="n">
        <v>4411</v>
      </c>
      <c r="E14" s="272" t="n">
        <v>8489</v>
      </c>
      <c r="F14" s="272" t="n">
        <v>11</v>
      </c>
      <c r="G14" s="272" t="n">
        <v>790</v>
      </c>
      <c r="H14" s="272" t="n">
        <v>220</v>
      </c>
      <c r="I14" s="272" t="n">
        <v>363</v>
      </c>
      <c r="J14" s="653" t="s">
        <v>427</v>
      </c>
    </row>
    <row r="15" s="35" customFormat="true" ht="11.1" hidden="false" customHeight="true" outlineLevel="0" collapsed="false">
      <c r="A15" s="646" t="s">
        <v>890</v>
      </c>
      <c r="B15" s="651" t="n">
        <v>2127</v>
      </c>
      <c r="C15" s="651" t="n">
        <v>3747</v>
      </c>
      <c r="D15" s="651" t="n">
        <v>2127</v>
      </c>
      <c r="E15" s="651" t="n">
        <v>3524</v>
      </c>
      <c r="F15" s="652" t="n">
        <v>5</v>
      </c>
      <c r="G15" s="652" t="n">
        <v>223</v>
      </c>
      <c r="H15" s="652" t="n">
        <v>28</v>
      </c>
      <c r="I15" s="652" t="n">
        <v>31</v>
      </c>
      <c r="J15" s="653" t="s">
        <v>890</v>
      </c>
    </row>
    <row r="16" s="182" customFormat="true" ht="11.1" hidden="false" customHeight="true" outlineLevel="0" collapsed="false">
      <c r="A16" s="646" t="s">
        <v>55</v>
      </c>
      <c r="B16" s="271" t="n">
        <v>4752</v>
      </c>
      <c r="C16" s="272" t="n">
        <v>9818</v>
      </c>
      <c r="D16" s="272" t="n">
        <v>4515</v>
      </c>
      <c r="E16" s="272" t="n">
        <v>8663</v>
      </c>
      <c r="F16" s="272" t="n">
        <v>13</v>
      </c>
      <c r="G16" s="272" t="n">
        <v>768</v>
      </c>
      <c r="H16" s="272" t="n">
        <v>237</v>
      </c>
      <c r="I16" s="272" t="n">
        <v>387</v>
      </c>
      <c r="J16" s="653" t="s">
        <v>55</v>
      </c>
    </row>
    <row r="17" s="35" customFormat="true" ht="11.1" hidden="false" customHeight="true" outlineLevel="0" collapsed="false">
      <c r="A17" s="656" t="s">
        <v>891</v>
      </c>
      <c r="B17" s="657" t="n">
        <v>2121</v>
      </c>
      <c r="C17" s="657" t="n">
        <v>3736</v>
      </c>
      <c r="D17" s="657" t="n">
        <v>2082</v>
      </c>
      <c r="E17" s="657" t="n">
        <v>3430</v>
      </c>
      <c r="F17" s="652" t="n">
        <v>6</v>
      </c>
      <c r="G17" s="652" t="n">
        <v>257</v>
      </c>
      <c r="H17" s="652" t="n">
        <v>39</v>
      </c>
      <c r="I17" s="652" t="n">
        <v>49</v>
      </c>
      <c r="J17" s="658" t="s">
        <v>891</v>
      </c>
    </row>
    <row r="18" s="664" customFormat="true" ht="12" hidden="false" customHeight="true" outlineLevel="0" collapsed="false">
      <c r="A18" s="659" t="s">
        <v>57</v>
      </c>
      <c r="B18" s="660" t="n">
        <v>7644</v>
      </c>
      <c r="C18" s="661" t="n">
        <f aca="false">SUM(C19:C44)</f>
        <v>14611</v>
      </c>
      <c r="D18" s="661" t="n">
        <f aca="false">SUM(D19:D44)</f>
        <v>7317</v>
      </c>
      <c r="E18" s="661" t="n">
        <f aca="false">SUM(E19:E44)</f>
        <v>12865</v>
      </c>
      <c r="F18" s="661" t="n">
        <f aca="false">SUM(F19:F44)</f>
        <v>29</v>
      </c>
      <c r="G18" s="661" t="n">
        <f aca="false">SUM(G19:G44)</f>
        <v>1238</v>
      </c>
      <c r="H18" s="661" t="n">
        <f aca="false">SUM(H19:H44)</f>
        <v>327</v>
      </c>
      <c r="I18" s="662" t="n">
        <f aca="false">SUM(I19:I44)</f>
        <v>508</v>
      </c>
      <c r="J18" s="663" t="s">
        <v>57</v>
      </c>
    </row>
    <row r="19" s="182" customFormat="true" ht="11.25" hidden="false" customHeight="true" outlineLevel="0" collapsed="false">
      <c r="A19" s="665" t="s">
        <v>892</v>
      </c>
      <c r="B19" s="666" t="n">
        <f aca="false">D19+F19+H19</f>
        <v>545</v>
      </c>
      <c r="C19" s="666" t="n">
        <f aca="false">E19+G19+I19</f>
        <v>896</v>
      </c>
      <c r="D19" s="666" t="n">
        <v>532</v>
      </c>
      <c r="E19" s="667" t="n">
        <v>818</v>
      </c>
      <c r="F19" s="666" t="n">
        <v>2</v>
      </c>
      <c r="G19" s="666" t="n">
        <v>66</v>
      </c>
      <c r="H19" s="667" t="n">
        <v>11</v>
      </c>
      <c r="I19" s="668" t="n">
        <v>12</v>
      </c>
      <c r="J19" s="669" t="s">
        <v>893</v>
      </c>
    </row>
    <row r="20" s="182" customFormat="true" ht="11.25" hidden="false" customHeight="true" outlineLevel="0" collapsed="false">
      <c r="A20" s="665" t="s">
        <v>894</v>
      </c>
      <c r="B20" s="666" t="n">
        <f aca="false">D20+F20+H20</f>
        <v>528</v>
      </c>
      <c r="C20" s="666" t="n">
        <f aca="false">E20+G20+I20</f>
        <v>915</v>
      </c>
      <c r="D20" s="666" t="n">
        <v>512</v>
      </c>
      <c r="E20" s="667" t="n">
        <v>748</v>
      </c>
      <c r="F20" s="666" t="n">
        <v>5</v>
      </c>
      <c r="G20" s="666" t="n">
        <v>156</v>
      </c>
      <c r="H20" s="667" t="n">
        <v>11</v>
      </c>
      <c r="I20" s="668" t="n">
        <v>11</v>
      </c>
      <c r="J20" s="669" t="s">
        <v>895</v>
      </c>
    </row>
    <row r="21" s="182" customFormat="true" ht="11.25" hidden="false" customHeight="true" outlineLevel="0" collapsed="false">
      <c r="A21" s="665" t="s">
        <v>896</v>
      </c>
      <c r="B21" s="666" t="n">
        <f aca="false">D21+F21+H21</f>
        <v>399</v>
      </c>
      <c r="C21" s="666" t="n">
        <f aca="false">E21+G21+I21</f>
        <v>635</v>
      </c>
      <c r="D21" s="666" t="n">
        <v>386</v>
      </c>
      <c r="E21" s="667" t="n">
        <v>588</v>
      </c>
      <c r="F21" s="666" t="n">
        <v>1</v>
      </c>
      <c r="G21" s="666" t="n">
        <v>33</v>
      </c>
      <c r="H21" s="667" t="n">
        <v>12</v>
      </c>
      <c r="I21" s="668" t="n">
        <v>14</v>
      </c>
      <c r="J21" s="669" t="s">
        <v>897</v>
      </c>
    </row>
    <row r="22" s="182" customFormat="true" ht="11.25" hidden="false" customHeight="true" outlineLevel="0" collapsed="false">
      <c r="A22" s="665" t="s">
        <v>898</v>
      </c>
      <c r="B22" s="666" t="n">
        <f aca="false">D22+F22+H22</f>
        <v>426</v>
      </c>
      <c r="C22" s="666" t="n">
        <f aca="false">E22+G22+I22</f>
        <v>743</v>
      </c>
      <c r="D22" s="666" t="n">
        <v>412</v>
      </c>
      <c r="E22" s="667" t="n">
        <v>691</v>
      </c>
      <c r="F22" s="666" t="n">
        <v>1</v>
      </c>
      <c r="G22" s="666" t="n">
        <v>32</v>
      </c>
      <c r="H22" s="667" t="n">
        <v>13</v>
      </c>
      <c r="I22" s="668" t="n">
        <v>20</v>
      </c>
      <c r="J22" s="669" t="s">
        <v>899</v>
      </c>
    </row>
    <row r="23" s="182" customFormat="true" ht="11.25" hidden="false" customHeight="true" outlineLevel="0" collapsed="false">
      <c r="A23" s="665" t="s">
        <v>900</v>
      </c>
      <c r="B23" s="666" t="n">
        <f aca="false">D23+F23+H23</f>
        <v>286</v>
      </c>
      <c r="C23" s="666" t="n">
        <f aca="false">E23+G23+I23</f>
        <v>439</v>
      </c>
      <c r="D23" s="666" t="n">
        <v>281</v>
      </c>
      <c r="E23" s="667" t="n">
        <v>408</v>
      </c>
      <c r="F23" s="666" t="n">
        <v>1</v>
      </c>
      <c r="G23" s="666" t="n">
        <v>27</v>
      </c>
      <c r="H23" s="667" t="n">
        <v>4</v>
      </c>
      <c r="I23" s="668" t="n">
        <v>4</v>
      </c>
      <c r="J23" s="669" t="s">
        <v>901</v>
      </c>
    </row>
    <row r="24" s="182" customFormat="true" ht="11.25" hidden="false" customHeight="true" outlineLevel="0" collapsed="false">
      <c r="A24" s="665" t="s">
        <v>902</v>
      </c>
      <c r="B24" s="666" t="n">
        <v>107</v>
      </c>
      <c r="C24" s="666" t="n">
        <v>163</v>
      </c>
      <c r="D24" s="666" t="n">
        <v>106</v>
      </c>
      <c r="E24" s="667" t="n">
        <v>162</v>
      </c>
      <c r="F24" s="649" t="s">
        <v>47</v>
      </c>
      <c r="G24" s="649" t="s">
        <v>47</v>
      </c>
      <c r="H24" s="667" t="n">
        <v>1</v>
      </c>
      <c r="I24" s="668" t="n">
        <v>1</v>
      </c>
      <c r="J24" s="669" t="s">
        <v>903</v>
      </c>
    </row>
    <row r="25" s="182" customFormat="true" ht="11.25" hidden="false" customHeight="true" outlineLevel="0" collapsed="false">
      <c r="A25" s="665" t="s">
        <v>904</v>
      </c>
      <c r="B25" s="666" t="n">
        <v>60</v>
      </c>
      <c r="C25" s="666" t="n">
        <v>87</v>
      </c>
      <c r="D25" s="666" t="n">
        <v>54</v>
      </c>
      <c r="E25" s="667" t="n">
        <v>81</v>
      </c>
      <c r="F25" s="649" t="s">
        <v>47</v>
      </c>
      <c r="G25" s="649" t="s">
        <v>47</v>
      </c>
      <c r="H25" s="667" t="n">
        <v>6</v>
      </c>
      <c r="I25" s="667" t="n">
        <v>6</v>
      </c>
      <c r="J25" s="670" t="s">
        <v>905</v>
      </c>
    </row>
    <row r="26" s="211" customFormat="true" ht="11.25" hidden="false" customHeight="true" outlineLevel="0" collapsed="false">
      <c r="A26" s="671" t="s">
        <v>906</v>
      </c>
      <c r="B26" s="666" t="n">
        <v>168</v>
      </c>
      <c r="C26" s="666" t="n">
        <v>235</v>
      </c>
      <c r="D26" s="666" t="n">
        <v>162</v>
      </c>
      <c r="E26" s="667" t="n">
        <v>229</v>
      </c>
      <c r="F26" s="649" t="s">
        <v>47</v>
      </c>
      <c r="G26" s="649" t="s">
        <v>47</v>
      </c>
      <c r="H26" s="667" t="n">
        <v>6</v>
      </c>
      <c r="I26" s="668" t="n">
        <v>6</v>
      </c>
      <c r="J26" s="171" t="s">
        <v>907</v>
      </c>
    </row>
    <row r="27" s="211" customFormat="true" ht="11.25" hidden="false" customHeight="true" outlineLevel="0" collapsed="false">
      <c r="A27" s="671" t="s">
        <v>908</v>
      </c>
      <c r="B27" s="666" t="n">
        <v>399</v>
      </c>
      <c r="C27" s="666" t="n">
        <v>755</v>
      </c>
      <c r="D27" s="666" t="n">
        <v>371</v>
      </c>
      <c r="E27" s="667" t="n">
        <v>705</v>
      </c>
      <c r="F27" s="649" t="s">
        <v>47</v>
      </c>
      <c r="G27" s="649" t="s">
        <v>47</v>
      </c>
      <c r="H27" s="667" t="n">
        <v>28</v>
      </c>
      <c r="I27" s="668" t="n">
        <v>50</v>
      </c>
      <c r="J27" s="171" t="s">
        <v>909</v>
      </c>
    </row>
    <row r="28" s="211" customFormat="true" ht="11.25" hidden="false" customHeight="true" outlineLevel="0" collapsed="false">
      <c r="A28" s="671" t="s">
        <v>910</v>
      </c>
      <c r="B28" s="666" t="n">
        <v>231</v>
      </c>
      <c r="C28" s="666" t="n">
        <v>352</v>
      </c>
      <c r="D28" s="666" t="n">
        <v>217</v>
      </c>
      <c r="E28" s="667" t="n">
        <v>333</v>
      </c>
      <c r="F28" s="649" t="s">
        <v>47</v>
      </c>
      <c r="G28" s="649" t="s">
        <v>47</v>
      </c>
      <c r="H28" s="667" t="n">
        <v>14</v>
      </c>
      <c r="I28" s="668" t="n">
        <v>19</v>
      </c>
      <c r="J28" s="171" t="s">
        <v>911</v>
      </c>
    </row>
    <row r="29" s="211" customFormat="true" ht="11.25" hidden="false" customHeight="true" outlineLevel="0" collapsed="false">
      <c r="A29" s="671" t="s">
        <v>912</v>
      </c>
      <c r="B29" s="666" t="n">
        <v>358</v>
      </c>
      <c r="C29" s="666" t="n">
        <v>699</v>
      </c>
      <c r="D29" s="666" t="n">
        <v>334</v>
      </c>
      <c r="E29" s="667" t="n">
        <v>668</v>
      </c>
      <c r="F29" s="649" t="s">
        <v>47</v>
      </c>
      <c r="G29" s="649" t="s">
        <v>47</v>
      </c>
      <c r="H29" s="667" t="n">
        <v>24</v>
      </c>
      <c r="I29" s="668" t="n">
        <v>31</v>
      </c>
      <c r="J29" s="171" t="s">
        <v>913</v>
      </c>
    </row>
    <row r="30" s="211" customFormat="true" ht="11.25" hidden="false" customHeight="true" outlineLevel="0" collapsed="false">
      <c r="A30" s="671" t="s">
        <v>914</v>
      </c>
      <c r="B30" s="666" t="n">
        <v>174</v>
      </c>
      <c r="C30" s="666" t="n">
        <v>356</v>
      </c>
      <c r="D30" s="666" t="n">
        <v>167</v>
      </c>
      <c r="E30" s="667" t="n">
        <v>347</v>
      </c>
      <c r="F30" s="649" t="s">
        <v>47</v>
      </c>
      <c r="G30" s="649" t="s">
        <v>47</v>
      </c>
      <c r="H30" s="667" t="n">
        <v>7</v>
      </c>
      <c r="I30" s="668" t="n">
        <v>9</v>
      </c>
      <c r="J30" s="171" t="s">
        <v>915</v>
      </c>
    </row>
    <row r="31" s="211" customFormat="true" ht="11.25" hidden="false" customHeight="true" outlineLevel="0" collapsed="false">
      <c r="A31" s="671" t="s">
        <v>916</v>
      </c>
      <c r="B31" s="666" t="n">
        <v>308</v>
      </c>
      <c r="C31" s="666" t="n">
        <v>463</v>
      </c>
      <c r="D31" s="666" t="n">
        <v>289</v>
      </c>
      <c r="E31" s="667" t="n">
        <v>433</v>
      </c>
      <c r="F31" s="649" t="s">
        <v>47</v>
      </c>
      <c r="G31" s="649" t="s">
        <v>47</v>
      </c>
      <c r="H31" s="667" t="n">
        <v>19</v>
      </c>
      <c r="I31" s="668" t="n">
        <v>30</v>
      </c>
      <c r="J31" s="171" t="s">
        <v>917</v>
      </c>
    </row>
    <row r="32" s="211" customFormat="true" ht="11.25" hidden="false" customHeight="true" outlineLevel="0" collapsed="false">
      <c r="A32" s="671" t="s">
        <v>918</v>
      </c>
      <c r="B32" s="666" t="n">
        <v>308</v>
      </c>
      <c r="C32" s="666" t="n">
        <v>547</v>
      </c>
      <c r="D32" s="666" t="n">
        <v>296</v>
      </c>
      <c r="E32" s="667" t="n">
        <v>528</v>
      </c>
      <c r="F32" s="649" t="s">
        <v>47</v>
      </c>
      <c r="G32" s="649" t="s">
        <v>47</v>
      </c>
      <c r="H32" s="667" t="n">
        <v>12</v>
      </c>
      <c r="I32" s="668" t="n">
        <v>19</v>
      </c>
      <c r="J32" s="171" t="s">
        <v>919</v>
      </c>
    </row>
    <row r="33" s="211" customFormat="true" ht="11.25" hidden="false" customHeight="true" outlineLevel="0" collapsed="false">
      <c r="A33" s="671" t="s">
        <v>920</v>
      </c>
      <c r="B33" s="666" t="n">
        <v>365</v>
      </c>
      <c r="C33" s="666" t="n">
        <v>678</v>
      </c>
      <c r="D33" s="666" t="n">
        <v>356</v>
      </c>
      <c r="E33" s="667" t="n">
        <v>659</v>
      </c>
      <c r="F33" s="649" t="s">
        <v>47</v>
      </c>
      <c r="G33" s="649" t="s">
        <v>47</v>
      </c>
      <c r="H33" s="667" t="n">
        <v>9</v>
      </c>
      <c r="I33" s="668" t="n">
        <v>19</v>
      </c>
      <c r="J33" s="171" t="s">
        <v>921</v>
      </c>
    </row>
    <row r="34" s="211" customFormat="true" ht="11.25" hidden="false" customHeight="true" outlineLevel="0" collapsed="false">
      <c r="A34" s="671" t="s">
        <v>922</v>
      </c>
      <c r="B34" s="666" t="n">
        <v>362</v>
      </c>
      <c r="C34" s="666" t="n">
        <v>721</v>
      </c>
      <c r="D34" s="666" t="n">
        <v>357</v>
      </c>
      <c r="E34" s="667" t="n">
        <v>712</v>
      </c>
      <c r="F34" s="649" t="s">
        <v>47</v>
      </c>
      <c r="G34" s="649" t="s">
        <v>47</v>
      </c>
      <c r="H34" s="667" t="n">
        <v>5</v>
      </c>
      <c r="I34" s="668" t="n">
        <v>9</v>
      </c>
      <c r="J34" s="171" t="s">
        <v>923</v>
      </c>
    </row>
    <row r="35" s="211" customFormat="true" ht="11.25" hidden="false" customHeight="true" outlineLevel="0" collapsed="false">
      <c r="A35" s="671" t="s">
        <v>924</v>
      </c>
      <c r="B35" s="666" t="n">
        <f aca="false">D35+F35+H35</f>
        <v>369</v>
      </c>
      <c r="C35" s="666" t="n">
        <f aca="false">E35+G35+I35</f>
        <v>841</v>
      </c>
      <c r="D35" s="666" t="n">
        <v>358</v>
      </c>
      <c r="E35" s="667" t="n">
        <v>731</v>
      </c>
      <c r="F35" s="666" t="n">
        <v>3</v>
      </c>
      <c r="G35" s="666" t="n">
        <v>98</v>
      </c>
      <c r="H35" s="667" t="n">
        <v>8</v>
      </c>
      <c r="I35" s="668" t="n">
        <v>12</v>
      </c>
      <c r="J35" s="171" t="s">
        <v>925</v>
      </c>
    </row>
    <row r="36" s="211" customFormat="true" ht="11.25" hidden="false" customHeight="true" outlineLevel="0" collapsed="false">
      <c r="A36" s="671" t="s">
        <v>926</v>
      </c>
      <c r="B36" s="666" t="n">
        <f aca="false">D36+F36+H36</f>
        <v>172</v>
      </c>
      <c r="C36" s="666" t="n">
        <f aca="false">E36+G36+I36</f>
        <v>436</v>
      </c>
      <c r="D36" s="667" t="n">
        <v>155</v>
      </c>
      <c r="E36" s="667" t="n">
        <v>280</v>
      </c>
      <c r="F36" s="666" t="n">
        <v>2</v>
      </c>
      <c r="G36" s="666" t="n">
        <v>128</v>
      </c>
      <c r="H36" s="667" t="n">
        <v>15</v>
      </c>
      <c r="I36" s="668" t="n">
        <v>28</v>
      </c>
      <c r="J36" s="171" t="s">
        <v>927</v>
      </c>
    </row>
    <row r="37" s="211" customFormat="true" ht="11.25" hidden="false" customHeight="true" outlineLevel="0" collapsed="false">
      <c r="A37" s="671" t="s">
        <v>928</v>
      </c>
      <c r="B37" s="666" t="n">
        <f aca="false">D37+F37+H37</f>
        <v>69</v>
      </c>
      <c r="C37" s="666" t="n">
        <f aca="false">E37+G37+I37</f>
        <v>177</v>
      </c>
      <c r="D37" s="667" t="n">
        <v>65</v>
      </c>
      <c r="E37" s="667" t="n">
        <v>122</v>
      </c>
      <c r="F37" s="666" t="n">
        <v>1</v>
      </c>
      <c r="G37" s="666" t="n">
        <v>50</v>
      </c>
      <c r="H37" s="667" t="n">
        <v>3</v>
      </c>
      <c r="I37" s="668" t="n">
        <v>5</v>
      </c>
      <c r="J37" s="171" t="s">
        <v>929</v>
      </c>
    </row>
    <row r="38" s="211" customFormat="true" ht="11.25" hidden="false" customHeight="true" outlineLevel="0" collapsed="false">
      <c r="A38" s="671" t="s">
        <v>930</v>
      </c>
      <c r="B38" s="666" t="n">
        <f aca="false">D38+F38+H38</f>
        <v>652</v>
      </c>
      <c r="C38" s="666" t="n">
        <f aca="false">E38+G38+I38</f>
        <v>1484</v>
      </c>
      <c r="D38" s="667" t="n">
        <v>610</v>
      </c>
      <c r="E38" s="667" t="n">
        <v>1065</v>
      </c>
      <c r="F38" s="666" t="n">
        <v>5</v>
      </c>
      <c r="G38" s="666" t="n">
        <v>368</v>
      </c>
      <c r="H38" s="667" t="n">
        <v>37</v>
      </c>
      <c r="I38" s="668" t="n">
        <v>51</v>
      </c>
      <c r="J38" s="171" t="s">
        <v>931</v>
      </c>
    </row>
    <row r="39" s="211" customFormat="true" ht="11.25" hidden="false" customHeight="true" outlineLevel="0" collapsed="false">
      <c r="A39" s="671" t="s">
        <v>932</v>
      </c>
      <c r="B39" s="666" t="n">
        <f aca="false">D39+F39+H39</f>
        <v>111</v>
      </c>
      <c r="C39" s="666" t="n">
        <f aca="false">E39+G39+I39</f>
        <v>337</v>
      </c>
      <c r="D39" s="667" t="n">
        <v>102</v>
      </c>
      <c r="E39" s="667" t="n">
        <v>209</v>
      </c>
      <c r="F39" s="666" t="n">
        <v>2</v>
      </c>
      <c r="G39" s="666" t="n">
        <v>119</v>
      </c>
      <c r="H39" s="667" t="n">
        <v>7</v>
      </c>
      <c r="I39" s="668" t="n">
        <v>9</v>
      </c>
      <c r="J39" s="171" t="s">
        <v>933</v>
      </c>
    </row>
    <row r="40" s="211" customFormat="true" ht="11.25" hidden="false" customHeight="true" outlineLevel="0" collapsed="false">
      <c r="A40" s="671" t="s">
        <v>934</v>
      </c>
      <c r="B40" s="666" t="n">
        <f aca="false">D40+F40+H40</f>
        <v>355</v>
      </c>
      <c r="C40" s="666" t="n">
        <v>646</v>
      </c>
      <c r="D40" s="667" t="n">
        <v>326</v>
      </c>
      <c r="E40" s="667" t="n">
        <v>615</v>
      </c>
      <c r="F40" s="666" t="n">
        <v>3</v>
      </c>
      <c r="G40" s="649" t="s">
        <v>47</v>
      </c>
      <c r="H40" s="667" t="n">
        <v>26</v>
      </c>
      <c r="I40" s="668" t="n">
        <v>31</v>
      </c>
      <c r="J40" s="171" t="s">
        <v>935</v>
      </c>
    </row>
    <row r="41" s="211" customFormat="true" ht="11.25" hidden="false" customHeight="true" outlineLevel="0" collapsed="false">
      <c r="A41" s="671" t="s">
        <v>936</v>
      </c>
      <c r="B41" s="666" t="n">
        <v>551</v>
      </c>
      <c r="C41" s="666" t="n">
        <v>1192</v>
      </c>
      <c r="D41" s="667" t="n">
        <v>523</v>
      </c>
      <c r="E41" s="667" t="n">
        <v>1124</v>
      </c>
      <c r="F41" s="649" t="s">
        <v>47</v>
      </c>
      <c r="G41" s="649" t="s">
        <v>47</v>
      </c>
      <c r="H41" s="667" t="n">
        <v>28</v>
      </c>
      <c r="I41" s="668" t="n">
        <v>68</v>
      </c>
      <c r="J41" s="171" t="s">
        <v>937</v>
      </c>
    </row>
    <row r="42" s="211" customFormat="true" ht="11.25" hidden="false" customHeight="true" outlineLevel="0" collapsed="false">
      <c r="A42" s="671" t="s">
        <v>938</v>
      </c>
      <c r="B42" s="666" t="n">
        <f aca="false">D42+F42+H42</f>
        <v>248</v>
      </c>
      <c r="C42" s="666" t="n">
        <v>600</v>
      </c>
      <c r="D42" s="667" t="n">
        <v>235</v>
      </c>
      <c r="E42" s="667" t="n">
        <v>423</v>
      </c>
      <c r="F42" s="666" t="n">
        <v>3</v>
      </c>
      <c r="G42" s="666" t="n">
        <v>161</v>
      </c>
      <c r="H42" s="667" t="n">
        <v>10</v>
      </c>
      <c r="I42" s="668" t="n">
        <v>16</v>
      </c>
      <c r="J42" s="171" t="s">
        <v>939</v>
      </c>
    </row>
    <row r="43" s="211" customFormat="true" ht="11.25" hidden="false" customHeight="true" outlineLevel="0" collapsed="false">
      <c r="A43" s="671" t="s">
        <v>940</v>
      </c>
      <c r="B43" s="666" t="n">
        <v>78</v>
      </c>
      <c r="C43" s="666" t="n">
        <v>128</v>
      </c>
      <c r="D43" s="667" t="n">
        <v>71</v>
      </c>
      <c r="E43" s="667" t="n">
        <v>118</v>
      </c>
      <c r="F43" s="649" t="s">
        <v>47</v>
      </c>
      <c r="G43" s="649" t="s">
        <v>47</v>
      </c>
      <c r="H43" s="667" t="n">
        <v>7</v>
      </c>
      <c r="I43" s="668" t="n">
        <v>10</v>
      </c>
      <c r="J43" s="171" t="s">
        <v>941</v>
      </c>
    </row>
    <row r="44" s="211" customFormat="true" ht="11.25" hidden="false" customHeight="true" outlineLevel="0" collapsed="false">
      <c r="A44" s="672" t="s">
        <v>942</v>
      </c>
      <c r="B44" s="673" t="n">
        <v>44</v>
      </c>
      <c r="C44" s="674" t="n">
        <v>86</v>
      </c>
      <c r="D44" s="674" t="n">
        <v>40</v>
      </c>
      <c r="E44" s="674" t="n">
        <v>68</v>
      </c>
      <c r="F44" s="675" t="s">
        <v>47</v>
      </c>
      <c r="G44" s="675" t="s">
        <v>47</v>
      </c>
      <c r="H44" s="674" t="n">
        <v>4</v>
      </c>
      <c r="I44" s="676" t="n">
        <v>18</v>
      </c>
      <c r="J44" s="677" t="s">
        <v>943</v>
      </c>
    </row>
    <row r="45" s="211" customFormat="true" ht="12" hidden="false" customHeight="true" outlineLevel="0" collapsed="false">
      <c r="A45" s="678" t="s">
        <v>944</v>
      </c>
      <c r="B45" s="679"/>
      <c r="C45" s="679"/>
      <c r="D45" s="679"/>
      <c r="E45" s="679"/>
      <c r="F45" s="679"/>
      <c r="G45" s="679"/>
      <c r="H45" s="679"/>
      <c r="I45" s="680"/>
      <c r="J45" s="681" t="s">
        <v>819</v>
      </c>
      <c r="K45" s="679"/>
      <c r="L45" s="679"/>
      <c r="M45" s="679"/>
      <c r="Q45" s="682"/>
      <c r="R45" s="682"/>
      <c r="S45" s="682"/>
      <c r="T45" s="682"/>
      <c r="U45" s="682"/>
    </row>
    <row r="46" s="211" customFormat="true" ht="12" hidden="false" customHeight="true" outlineLevel="0" collapsed="false">
      <c r="A46" s="683" t="s">
        <v>945</v>
      </c>
      <c r="B46" s="683"/>
      <c r="C46" s="683"/>
      <c r="D46" s="683"/>
      <c r="E46" s="683"/>
      <c r="F46" s="683"/>
      <c r="G46" s="683"/>
      <c r="H46" s="683"/>
      <c r="I46" s="683"/>
      <c r="J46" s="683"/>
      <c r="K46" s="684"/>
      <c r="L46" s="684"/>
      <c r="M46" s="684"/>
      <c r="N46" s="685"/>
      <c r="O46" s="685"/>
      <c r="P46" s="685"/>
      <c r="Q46" s="685"/>
      <c r="R46" s="685"/>
      <c r="S46" s="685"/>
      <c r="T46" s="685"/>
      <c r="U46" s="685"/>
    </row>
    <row r="47" s="170" customFormat="true" ht="17.25" hidden="false" customHeight="true" outlineLevel="0" collapsed="false">
      <c r="A47" s="686"/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</row>
    <row r="48" s="170" customFormat="true" ht="13.5" hidden="false" customHeight="false" outlineLevel="0" collapsed="false">
      <c r="J48" s="523"/>
    </row>
    <row r="49" s="170" customFormat="true" ht="13.5" hidden="false" customHeight="false" outlineLevel="0" collapsed="false">
      <c r="J49" s="523"/>
    </row>
    <row r="50" s="170" customFormat="true" ht="13.5" hidden="false" customHeight="false" outlineLevel="0" collapsed="false">
      <c r="J50" s="523"/>
    </row>
    <row r="51" s="170" customFormat="true" ht="13.5" hidden="false" customHeight="false" outlineLevel="0" collapsed="false">
      <c r="J51" s="523"/>
    </row>
    <row r="52" s="170" customFormat="true" ht="13.5" hidden="false" customHeight="false" outlineLevel="0" collapsed="false">
      <c r="J52" s="523"/>
    </row>
  </sheetData>
  <mergeCells count="12">
    <mergeCell ref="A1:J1"/>
    <mergeCell ref="A3:A7"/>
    <mergeCell ref="B3:C3"/>
    <mergeCell ref="D3:E3"/>
    <mergeCell ref="F3:G3"/>
    <mergeCell ref="H3:I3"/>
    <mergeCell ref="J3:J7"/>
    <mergeCell ref="B4:C4"/>
    <mergeCell ref="D4:E4"/>
    <mergeCell ref="F4:G4"/>
    <mergeCell ref="H4:I4"/>
    <mergeCell ref="A46:J46"/>
  </mergeCells>
  <printOptions headings="false" gridLines="false" gridLinesSet="true" horizontalCentered="false" verticalCentered="false"/>
  <pageMargins left="0.390277777777778" right="0.279861111111111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13" min="2" style="0" width="8.44"/>
    <col collapsed="false" customWidth="true" hidden="false" outlineLevel="0" max="14" min="14" style="0" width="10.1"/>
    <col collapsed="false" customWidth="true" hidden="false" outlineLevel="0" max="15" min="15" style="0" width="6.55"/>
    <col collapsed="false" customWidth="true" hidden="false" outlineLevel="0" max="16" min="16" style="0" width="9.66"/>
    <col collapsed="false" customWidth="true" hidden="false" outlineLevel="0" max="17" min="17" style="0" width="9.21"/>
    <col collapsed="false" customWidth="true" hidden="false" outlineLevel="0" max="19" min="18" style="0" width="6.55"/>
    <col collapsed="false" customWidth="true" hidden="false" outlineLevel="0" max="23" min="21" style="0" width="6.55"/>
    <col collapsed="false" customWidth="true" hidden="false" outlineLevel="0" max="24" min="24" style="0" width="9.55"/>
    <col collapsed="false" customWidth="true" hidden="false" outlineLevel="0" max="25" min="25" style="0" width="8.55"/>
  </cols>
  <sheetData>
    <row r="1" s="47" customFormat="true" ht="23.25" hidden="false" customHeight="false" outlineLevel="0" collapsed="false">
      <c r="A1" s="636" t="s">
        <v>946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104"/>
      <c r="P1" s="104"/>
      <c r="Q1" s="104"/>
      <c r="R1" s="687"/>
      <c r="S1" s="687"/>
      <c r="T1" s="687"/>
      <c r="U1" s="687"/>
      <c r="V1" s="104"/>
      <c r="W1" s="104"/>
      <c r="X1" s="104"/>
      <c r="Y1" s="104"/>
      <c r="Z1" s="104"/>
    </row>
    <row r="2" s="47" customFormat="true" ht="18" hidden="false" customHeight="true" outlineLevel="0" collapsed="false">
      <c r="A2" s="103" t="s">
        <v>821</v>
      </c>
      <c r="N2" s="105" t="s">
        <v>651</v>
      </c>
      <c r="R2" s="687"/>
      <c r="S2" s="687"/>
      <c r="T2" s="687"/>
      <c r="U2" s="687"/>
    </row>
    <row r="3" s="47" customFormat="true" ht="55.5" hidden="false" customHeight="true" outlineLevel="0" collapsed="false">
      <c r="A3" s="688" t="s">
        <v>947</v>
      </c>
      <c r="B3" s="218" t="s">
        <v>948</v>
      </c>
      <c r="C3" s="218"/>
      <c r="D3" s="218"/>
      <c r="E3" s="218"/>
      <c r="F3" s="218" t="s">
        <v>949</v>
      </c>
      <c r="G3" s="218"/>
      <c r="H3" s="218"/>
      <c r="I3" s="218"/>
      <c r="J3" s="402" t="s">
        <v>950</v>
      </c>
      <c r="K3" s="402"/>
      <c r="L3" s="402"/>
      <c r="M3" s="402"/>
      <c r="N3" s="689" t="s">
        <v>825</v>
      </c>
    </row>
    <row r="4" s="47" customFormat="true" ht="63" hidden="false" customHeight="true" outlineLevel="0" collapsed="false">
      <c r="A4" s="688"/>
      <c r="B4" s="690" t="s">
        <v>951</v>
      </c>
      <c r="C4" s="690" t="s">
        <v>952</v>
      </c>
      <c r="D4" s="690" t="s">
        <v>953</v>
      </c>
      <c r="E4" s="690" t="s">
        <v>954</v>
      </c>
      <c r="F4" s="690" t="s">
        <v>951</v>
      </c>
      <c r="G4" s="690" t="s">
        <v>952</v>
      </c>
      <c r="H4" s="690" t="s">
        <v>953</v>
      </c>
      <c r="I4" s="690" t="s">
        <v>954</v>
      </c>
      <c r="J4" s="690" t="s">
        <v>951</v>
      </c>
      <c r="K4" s="690" t="s">
        <v>952</v>
      </c>
      <c r="L4" s="690" t="s">
        <v>953</v>
      </c>
      <c r="M4" s="690" t="s">
        <v>954</v>
      </c>
      <c r="N4" s="689"/>
    </row>
    <row r="5" s="47" customFormat="true" ht="39" hidden="false" customHeight="true" outlineLevel="0" collapsed="false">
      <c r="A5" s="19" t="s">
        <v>180</v>
      </c>
      <c r="B5" s="120" t="n">
        <f aca="false">SUM(F5,J5)</f>
        <v>2</v>
      </c>
      <c r="C5" s="121" t="n">
        <f aca="false">SUM(G5,K5)</f>
        <v>270</v>
      </c>
      <c r="D5" s="121" t="n">
        <f aca="false">SUM(H5,L5)</f>
        <v>148</v>
      </c>
      <c r="E5" s="121" t="n">
        <f aca="false">SUM(I5,M5)</f>
        <v>122</v>
      </c>
      <c r="F5" s="121" t="n">
        <v>2</v>
      </c>
      <c r="G5" s="121" t="n">
        <v>270</v>
      </c>
      <c r="H5" s="121" t="n">
        <v>148</v>
      </c>
      <c r="I5" s="121" t="n">
        <v>122</v>
      </c>
      <c r="J5" s="121" t="n">
        <v>0</v>
      </c>
      <c r="K5" s="121" t="n">
        <v>0</v>
      </c>
      <c r="L5" s="121" t="n">
        <v>0</v>
      </c>
      <c r="M5" s="122" t="n">
        <v>0</v>
      </c>
      <c r="N5" s="691" t="s">
        <v>180</v>
      </c>
    </row>
    <row r="6" s="47" customFormat="true" ht="39" hidden="false" customHeight="true" outlineLevel="0" collapsed="false">
      <c r="A6" s="19" t="s">
        <v>181</v>
      </c>
      <c r="B6" s="120" t="n">
        <f aca="false">SUM(F6,J6)</f>
        <v>2</v>
      </c>
      <c r="C6" s="121" t="n">
        <f aca="false">SUM(G6,K6)</f>
        <v>267</v>
      </c>
      <c r="D6" s="121" t="n">
        <f aca="false">SUM(H6,L6)</f>
        <v>135</v>
      </c>
      <c r="E6" s="121" t="n">
        <f aca="false">SUM(I6,M6)</f>
        <v>132</v>
      </c>
      <c r="F6" s="121" t="n">
        <v>2</v>
      </c>
      <c r="G6" s="121" t="n">
        <v>267</v>
      </c>
      <c r="H6" s="121" t="n">
        <v>135</v>
      </c>
      <c r="I6" s="121" t="n">
        <v>132</v>
      </c>
      <c r="J6" s="121" t="n">
        <v>0</v>
      </c>
      <c r="K6" s="121" t="n">
        <v>0</v>
      </c>
      <c r="L6" s="121" t="n">
        <v>0</v>
      </c>
      <c r="M6" s="122" t="n">
        <v>0</v>
      </c>
      <c r="N6" s="691" t="s">
        <v>181</v>
      </c>
    </row>
    <row r="7" s="47" customFormat="true" ht="39" hidden="false" customHeight="true" outlineLevel="0" collapsed="false">
      <c r="A7" s="19" t="s">
        <v>182</v>
      </c>
      <c r="B7" s="120" t="n">
        <f aca="false">SUM(F7,J7)</f>
        <v>2</v>
      </c>
      <c r="C7" s="121" t="n">
        <f aca="false">SUM(G7,K7)</f>
        <v>271</v>
      </c>
      <c r="D7" s="121" t="n">
        <f aca="false">SUM(H7,L7)</f>
        <v>144</v>
      </c>
      <c r="E7" s="121" t="n">
        <f aca="false">SUM(I7,M7)</f>
        <v>127</v>
      </c>
      <c r="F7" s="121" t="n">
        <v>2</v>
      </c>
      <c r="G7" s="121" t="n">
        <v>271</v>
      </c>
      <c r="H7" s="121" t="n">
        <v>144</v>
      </c>
      <c r="I7" s="121" t="n">
        <v>127</v>
      </c>
      <c r="J7" s="121" t="n">
        <v>0</v>
      </c>
      <c r="K7" s="121" t="n">
        <v>0</v>
      </c>
      <c r="L7" s="121" t="n">
        <v>0</v>
      </c>
      <c r="M7" s="122" t="n">
        <v>0</v>
      </c>
      <c r="N7" s="691" t="s">
        <v>182</v>
      </c>
    </row>
    <row r="8" s="47" customFormat="true" ht="39" hidden="false" customHeight="true" outlineLevel="0" collapsed="false">
      <c r="A8" s="19" t="s">
        <v>183</v>
      </c>
      <c r="B8" s="120" t="n">
        <f aca="false">SUM(F8,J8)</f>
        <v>2</v>
      </c>
      <c r="C8" s="121" t="n">
        <f aca="false">SUM(G8,K8)</f>
        <v>252</v>
      </c>
      <c r="D8" s="121" t="n">
        <f aca="false">SUM(H8,L8)</f>
        <v>140</v>
      </c>
      <c r="E8" s="121" t="n">
        <f aca="false">SUM(I8,M8)</f>
        <v>112</v>
      </c>
      <c r="F8" s="121" t="n">
        <v>2</v>
      </c>
      <c r="G8" s="121" t="n">
        <v>252</v>
      </c>
      <c r="H8" s="121" t="n">
        <v>140</v>
      </c>
      <c r="I8" s="121" t="n">
        <v>112</v>
      </c>
      <c r="J8" s="121" t="n">
        <v>0</v>
      </c>
      <c r="K8" s="121" t="n">
        <v>0</v>
      </c>
      <c r="L8" s="121" t="n">
        <v>0</v>
      </c>
      <c r="M8" s="122" t="n">
        <v>0</v>
      </c>
      <c r="N8" s="691" t="s">
        <v>183</v>
      </c>
    </row>
    <row r="9" s="47" customFormat="true" ht="39" hidden="false" customHeight="true" outlineLevel="0" collapsed="false">
      <c r="A9" s="19" t="s">
        <v>184</v>
      </c>
      <c r="B9" s="120" t="n">
        <f aca="false">SUM(F9,J9)</f>
        <v>2</v>
      </c>
      <c r="C9" s="121" t="n">
        <f aca="false">SUM(G9,K9)</f>
        <v>253</v>
      </c>
      <c r="D9" s="121" t="n">
        <f aca="false">SUM(H9,L9)</f>
        <v>121</v>
      </c>
      <c r="E9" s="121" t="n">
        <f aca="false">SUM(I9,M9)</f>
        <v>132</v>
      </c>
      <c r="F9" s="121" t="n">
        <v>2</v>
      </c>
      <c r="G9" s="121" t="n">
        <v>253</v>
      </c>
      <c r="H9" s="121" t="n">
        <v>121</v>
      </c>
      <c r="I9" s="121" t="n">
        <v>132</v>
      </c>
      <c r="J9" s="121" t="n">
        <v>0</v>
      </c>
      <c r="K9" s="121" t="n">
        <v>0</v>
      </c>
      <c r="L9" s="121" t="n">
        <v>0</v>
      </c>
      <c r="M9" s="122" t="n">
        <v>0</v>
      </c>
      <c r="N9" s="691" t="s">
        <v>184</v>
      </c>
    </row>
    <row r="10" s="126" customFormat="true" ht="39" hidden="false" customHeight="true" outlineLevel="0" collapsed="false">
      <c r="A10" s="123" t="s">
        <v>57</v>
      </c>
      <c r="B10" s="692" t="n">
        <f aca="false">SUM(B11:B12)</f>
        <v>3</v>
      </c>
      <c r="C10" s="692" t="n">
        <f aca="false">SUM(C11:C12)</f>
        <v>124</v>
      </c>
      <c r="D10" s="692" t="n">
        <f aca="false">SUM(D11:D12)</f>
        <v>136</v>
      </c>
      <c r="E10" s="692" t="n">
        <f aca="false">SUM(E11:E12)</f>
        <v>126</v>
      </c>
      <c r="F10" s="692" t="n">
        <f aca="false">SUM(F11:F12)</f>
        <v>2</v>
      </c>
      <c r="G10" s="692" t="n">
        <f aca="false">SUM(G11:G12)</f>
        <v>99</v>
      </c>
      <c r="H10" s="692" t="n">
        <f aca="false">SUM(H11:H12)</f>
        <v>111</v>
      </c>
      <c r="I10" s="692" t="n">
        <f aca="false">SUM(I11:I12)</f>
        <v>120</v>
      </c>
      <c r="J10" s="692" t="n">
        <f aca="false">SUM(J11:J12)</f>
        <v>1</v>
      </c>
      <c r="K10" s="692" t="n">
        <f aca="false">SUM(K11:K12)</f>
        <v>25</v>
      </c>
      <c r="L10" s="692" t="n">
        <f aca="false">SUM(L11:L12)</f>
        <v>25</v>
      </c>
      <c r="M10" s="692" t="n">
        <f aca="false">SUM(M11:M12)</f>
        <v>6</v>
      </c>
      <c r="N10" s="125" t="s">
        <v>57</v>
      </c>
    </row>
    <row r="11" s="130" customFormat="true" ht="39" hidden="false" customHeight="true" outlineLevel="0" collapsed="false">
      <c r="A11" s="580" t="s">
        <v>185</v>
      </c>
      <c r="B11" s="693" t="n">
        <f aca="false">SUM(F11,J11)</f>
        <v>2</v>
      </c>
      <c r="C11" s="581" t="n">
        <f aca="false">SUM(G11,K11)</f>
        <v>54</v>
      </c>
      <c r="D11" s="581" t="n">
        <f aca="false">SUM(H11,L11)</f>
        <v>56</v>
      </c>
      <c r="E11" s="581" t="n">
        <f aca="false">SUM(I11,M11)</f>
        <v>121</v>
      </c>
      <c r="F11" s="581" t="n">
        <v>1</v>
      </c>
      <c r="G11" s="581" t="n">
        <v>29</v>
      </c>
      <c r="H11" s="581" t="n">
        <v>31</v>
      </c>
      <c r="I11" s="581" t="n">
        <v>115</v>
      </c>
      <c r="J11" s="581" t="n">
        <v>1</v>
      </c>
      <c r="K11" s="581" t="n">
        <v>25</v>
      </c>
      <c r="L11" s="581" t="n">
        <v>25</v>
      </c>
      <c r="M11" s="581" t="n">
        <v>6</v>
      </c>
      <c r="N11" s="694" t="s">
        <v>186</v>
      </c>
    </row>
    <row r="12" s="130" customFormat="true" ht="39" hidden="false" customHeight="true" outlineLevel="0" collapsed="false">
      <c r="A12" s="695" t="s">
        <v>187</v>
      </c>
      <c r="B12" s="584" t="n">
        <f aca="false">SUM(F12,J12)</f>
        <v>1</v>
      </c>
      <c r="C12" s="585" t="n">
        <f aca="false">SUM(G12,K12)</f>
        <v>70</v>
      </c>
      <c r="D12" s="585" t="n">
        <f aca="false">SUM(H12,L12)</f>
        <v>80</v>
      </c>
      <c r="E12" s="585" t="n">
        <f aca="false">SUM(I12,M12)</f>
        <v>5</v>
      </c>
      <c r="F12" s="585" t="n">
        <v>1</v>
      </c>
      <c r="G12" s="585" t="n">
        <v>70</v>
      </c>
      <c r="H12" s="585" t="n">
        <v>80</v>
      </c>
      <c r="I12" s="585" t="n">
        <v>5</v>
      </c>
      <c r="J12" s="585" t="n">
        <v>0</v>
      </c>
      <c r="K12" s="585" t="n">
        <v>0</v>
      </c>
      <c r="L12" s="585" t="n">
        <v>0</v>
      </c>
      <c r="M12" s="585" t="n">
        <v>0</v>
      </c>
      <c r="N12" s="696" t="s">
        <v>188</v>
      </c>
    </row>
    <row r="13" s="47" customFormat="true" ht="18" hidden="false" customHeight="true" outlineLevel="0" collapsed="false">
      <c r="A13" s="47" t="s">
        <v>955</v>
      </c>
      <c r="L13" s="691"/>
      <c r="M13" s="691"/>
      <c r="N13" s="635" t="s">
        <v>956</v>
      </c>
      <c r="R13" s="687"/>
      <c r="S13" s="687"/>
      <c r="T13" s="687"/>
      <c r="U13" s="687"/>
    </row>
  </sheetData>
  <mergeCells count="6">
    <mergeCell ref="A1:N1"/>
    <mergeCell ref="A3:A4"/>
    <mergeCell ref="B3:E3"/>
    <mergeCell ref="F3:I3"/>
    <mergeCell ref="J3:M3"/>
    <mergeCell ref="N3:N4"/>
  </mergeCells>
  <printOptions headings="false" gridLines="false" gridLinesSet="true" horizontalCentered="false" verticalCentered="false"/>
  <pageMargins left="0.390277777777778" right="0.570138888888889" top="0.709722222222222" bottom="0.8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9" min="2" style="0" width="7.66"/>
    <col collapsed="false" customWidth="true" hidden="false" outlineLevel="0" max="10" min="10" style="0" width="5.77"/>
    <col collapsed="false" customWidth="true" hidden="false" outlineLevel="0" max="11" min="11" style="0" width="8.1"/>
    <col collapsed="false" customWidth="true" hidden="false" outlineLevel="0" max="14" min="12" style="0" width="6.77"/>
    <col collapsed="false" customWidth="true" hidden="false" outlineLevel="0" max="16" min="15" style="0" width="5.77"/>
  </cols>
  <sheetData>
    <row r="1" s="170" customFormat="true" ht="30" hidden="false" customHeight="true" outlineLevel="0" collapsed="false">
      <c r="A1" s="697" t="s">
        <v>957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</row>
    <row r="2" s="170" customFormat="true" ht="14.25" hidden="false" customHeight="false" outlineLevel="0" collapsed="false">
      <c r="A2" s="698" t="s">
        <v>958</v>
      </c>
      <c r="B2" s="699"/>
      <c r="P2" s="399" t="s">
        <v>959</v>
      </c>
    </row>
    <row r="3" s="57" customFormat="true" ht="30" hidden="false" customHeight="true" outlineLevel="0" collapsed="false">
      <c r="A3" s="614" t="s">
        <v>687</v>
      </c>
      <c r="B3" s="700" t="s">
        <v>960</v>
      </c>
      <c r="C3" s="700"/>
      <c r="D3" s="701"/>
      <c r="E3" s="701"/>
      <c r="F3" s="701"/>
      <c r="G3" s="701"/>
      <c r="H3" s="701"/>
      <c r="I3" s="702"/>
      <c r="J3" s="401" t="s">
        <v>961</v>
      </c>
      <c r="K3" s="401"/>
      <c r="L3" s="401"/>
      <c r="M3" s="401"/>
      <c r="N3" s="401"/>
      <c r="O3" s="401"/>
      <c r="P3" s="176" t="s">
        <v>825</v>
      </c>
    </row>
    <row r="4" s="57" customFormat="true" ht="30" hidden="false" customHeight="true" outlineLevel="0" collapsed="false">
      <c r="A4" s="614"/>
      <c r="B4" s="404" t="s">
        <v>26</v>
      </c>
      <c r="C4" s="404"/>
      <c r="D4" s="405" t="s">
        <v>962</v>
      </c>
      <c r="E4" s="405"/>
      <c r="F4" s="405" t="s">
        <v>963</v>
      </c>
      <c r="G4" s="405"/>
      <c r="H4" s="405" t="s">
        <v>964</v>
      </c>
      <c r="I4" s="405"/>
      <c r="J4" s="404" t="s">
        <v>965</v>
      </c>
      <c r="K4" s="404"/>
      <c r="L4" s="404"/>
      <c r="M4" s="404"/>
      <c r="N4" s="404"/>
      <c r="O4" s="404"/>
      <c r="P4" s="176"/>
    </row>
    <row r="5" s="57" customFormat="true" ht="30" hidden="false" customHeight="true" outlineLevel="0" collapsed="false">
      <c r="A5" s="614"/>
      <c r="B5" s="406" t="s">
        <v>29</v>
      </c>
      <c r="C5" s="406"/>
      <c r="D5" s="406" t="s">
        <v>966</v>
      </c>
      <c r="E5" s="406"/>
      <c r="F5" s="406" t="s">
        <v>967</v>
      </c>
      <c r="G5" s="406"/>
      <c r="H5" s="406" t="s">
        <v>968</v>
      </c>
      <c r="I5" s="406"/>
      <c r="J5" s="703"/>
      <c r="K5" s="703"/>
      <c r="L5" s="703"/>
      <c r="M5" s="703"/>
      <c r="N5" s="703"/>
      <c r="O5" s="703"/>
      <c r="P5" s="176"/>
    </row>
    <row r="6" s="57" customFormat="true" ht="30" hidden="false" customHeight="true" outlineLevel="0" collapsed="false">
      <c r="A6" s="614"/>
      <c r="B6" s="704" t="s">
        <v>969</v>
      </c>
      <c r="C6" s="704" t="s">
        <v>970</v>
      </c>
      <c r="D6" s="704" t="s">
        <v>969</v>
      </c>
      <c r="E6" s="704" t="s">
        <v>970</v>
      </c>
      <c r="F6" s="704" t="s">
        <v>969</v>
      </c>
      <c r="G6" s="704" t="s">
        <v>970</v>
      </c>
      <c r="H6" s="704" t="s">
        <v>969</v>
      </c>
      <c r="I6" s="405" t="s">
        <v>970</v>
      </c>
      <c r="J6" s="405" t="s">
        <v>195</v>
      </c>
      <c r="K6" s="705" t="s">
        <v>971</v>
      </c>
      <c r="L6" s="405" t="s">
        <v>972</v>
      </c>
      <c r="M6" s="405" t="s">
        <v>973</v>
      </c>
      <c r="N6" s="405" t="s">
        <v>974</v>
      </c>
      <c r="O6" s="405" t="s">
        <v>483</v>
      </c>
      <c r="P6" s="176"/>
    </row>
    <row r="7" s="708" customFormat="true" ht="45.75" hidden="false" customHeight="true" outlineLevel="0" collapsed="false">
      <c r="A7" s="614"/>
      <c r="B7" s="706" t="s">
        <v>975</v>
      </c>
      <c r="C7" s="706" t="s">
        <v>976</v>
      </c>
      <c r="D7" s="706" t="s">
        <v>975</v>
      </c>
      <c r="E7" s="706" t="s">
        <v>976</v>
      </c>
      <c r="F7" s="706" t="s">
        <v>975</v>
      </c>
      <c r="G7" s="706" t="s">
        <v>976</v>
      </c>
      <c r="H7" s="706" t="s">
        <v>975</v>
      </c>
      <c r="I7" s="706" t="s">
        <v>976</v>
      </c>
      <c r="J7" s="706" t="s">
        <v>29</v>
      </c>
      <c r="K7" s="707" t="s">
        <v>977</v>
      </c>
      <c r="L7" s="706" t="s">
        <v>978</v>
      </c>
      <c r="M7" s="707" t="s">
        <v>979</v>
      </c>
      <c r="N7" s="706" t="s">
        <v>980</v>
      </c>
      <c r="O7" s="706" t="s">
        <v>159</v>
      </c>
      <c r="P7" s="176"/>
    </row>
    <row r="8" s="57" customFormat="true" ht="54.95" hidden="false" customHeight="true" outlineLevel="0" collapsed="false">
      <c r="A8" s="709" t="s">
        <v>184</v>
      </c>
      <c r="B8" s="710" t="n">
        <f aca="false">SUM(D8,F8,H8)</f>
        <v>7</v>
      </c>
      <c r="C8" s="710" t="n">
        <f aca="false">SUM(E8,G8,I8)</f>
        <v>9197</v>
      </c>
      <c r="D8" s="710" t="n">
        <v>3</v>
      </c>
      <c r="E8" s="710" t="n">
        <v>4562</v>
      </c>
      <c r="F8" s="710" t="n">
        <v>3</v>
      </c>
      <c r="G8" s="710" t="n">
        <v>4577</v>
      </c>
      <c r="H8" s="710" t="n">
        <v>1</v>
      </c>
      <c r="I8" s="710" t="n">
        <v>58</v>
      </c>
      <c r="J8" s="710" t="n">
        <f aca="false">SUM(K8:O8)</f>
        <v>8176</v>
      </c>
      <c r="K8" s="710" t="n">
        <v>3716</v>
      </c>
      <c r="L8" s="710" t="n">
        <v>1237</v>
      </c>
      <c r="M8" s="710" t="n">
        <v>207</v>
      </c>
      <c r="N8" s="710" t="n">
        <v>377</v>
      </c>
      <c r="O8" s="711" t="n">
        <v>2639</v>
      </c>
      <c r="P8" s="313" t="s">
        <v>184</v>
      </c>
    </row>
    <row r="9" s="57" customFormat="true" ht="54.95" hidden="false" customHeight="true" outlineLevel="0" collapsed="false">
      <c r="A9" s="712" t="s">
        <v>57</v>
      </c>
      <c r="B9" s="713" t="n">
        <f aca="false">SUM(B10:B11)</f>
        <v>10</v>
      </c>
      <c r="C9" s="714" t="n">
        <f aca="false">SUM(C10:C11)</f>
        <v>10530</v>
      </c>
      <c r="D9" s="713" t="n">
        <f aca="false">SUM(D10:D11)</f>
        <v>6</v>
      </c>
      <c r="E9" s="713" t="n">
        <f aca="false">SUM(E10:E11)</f>
        <v>5466</v>
      </c>
      <c r="F9" s="713" t="n">
        <f aca="false">SUM(F10:F11)</f>
        <v>3</v>
      </c>
      <c r="G9" s="713" t="n">
        <f aca="false">SUM(G10:G11)</f>
        <v>4152</v>
      </c>
      <c r="H9" s="713" t="n">
        <f aca="false">SUM(H10:H11)</f>
        <v>1</v>
      </c>
      <c r="I9" s="713" t="n">
        <f aca="false">SUM(I10:I11)</f>
        <v>912</v>
      </c>
      <c r="J9" s="714" t="n">
        <f aca="false">SUM(J10:J11)</f>
        <v>11125</v>
      </c>
      <c r="K9" s="713" t="n">
        <f aca="false">SUM(K10:K11)</f>
        <v>5778</v>
      </c>
      <c r="L9" s="713" t="n">
        <f aca="false">SUM(L10:L11)</f>
        <v>2116</v>
      </c>
      <c r="M9" s="713" t="n">
        <f aca="false">SUM(M10:M11)</f>
        <v>294</v>
      </c>
      <c r="N9" s="713" t="n">
        <f aca="false">SUM(N10:N11)</f>
        <v>396</v>
      </c>
      <c r="O9" s="715" t="n">
        <f aca="false">SUM(O10:O11)</f>
        <v>2541</v>
      </c>
      <c r="P9" s="716" t="s">
        <v>57</v>
      </c>
    </row>
    <row r="10" s="57" customFormat="true" ht="54.95" hidden="false" customHeight="true" outlineLevel="0" collapsed="false">
      <c r="A10" s="181" t="s">
        <v>185</v>
      </c>
      <c r="B10" s="710" t="n">
        <f aca="false">SUM(D10,F10,H10)</f>
        <v>9</v>
      </c>
      <c r="C10" s="717" t="n">
        <f aca="false">SUM(E10,G10,I10)</f>
        <v>10314</v>
      </c>
      <c r="D10" s="710" t="n">
        <v>5</v>
      </c>
      <c r="E10" s="710" t="n">
        <v>5250</v>
      </c>
      <c r="F10" s="710" t="n">
        <v>3</v>
      </c>
      <c r="G10" s="710" t="n">
        <v>4152</v>
      </c>
      <c r="H10" s="710" t="n">
        <v>1</v>
      </c>
      <c r="I10" s="710" t="n">
        <v>912</v>
      </c>
      <c r="J10" s="717" t="n">
        <f aca="false">SUM(K10:O10)</f>
        <v>10964</v>
      </c>
      <c r="K10" s="710" t="n">
        <v>5682</v>
      </c>
      <c r="L10" s="710" t="n">
        <v>2099</v>
      </c>
      <c r="M10" s="710" t="n">
        <v>290</v>
      </c>
      <c r="N10" s="710" t="n">
        <v>378</v>
      </c>
      <c r="O10" s="711" t="n">
        <v>2515</v>
      </c>
      <c r="P10" s="160" t="s">
        <v>185</v>
      </c>
    </row>
    <row r="11" s="57" customFormat="true" ht="54.95" hidden="false" customHeight="true" outlineLevel="0" collapsed="false">
      <c r="A11" s="718" t="s">
        <v>187</v>
      </c>
      <c r="B11" s="719" t="n">
        <f aca="false">SUM(D11,F11,H11)</f>
        <v>1</v>
      </c>
      <c r="C11" s="719" t="n">
        <f aca="false">SUM(E11,G11,I11)</f>
        <v>216</v>
      </c>
      <c r="D11" s="719" t="n">
        <v>1</v>
      </c>
      <c r="E11" s="719" t="n">
        <v>216</v>
      </c>
      <c r="F11" s="719" t="n">
        <v>0</v>
      </c>
      <c r="G11" s="719" t="n">
        <v>0</v>
      </c>
      <c r="H11" s="719" t="n">
        <v>0</v>
      </c>
      <c r="I11" s="719" t="n">
        <v>0</v>
      </c>
      <c r="J11" s="719" t="n">
        <f aca="false">SUM(K11:O11)</f>
        <v>161</v>
      </c>
      <c r="K11" s="719" t="n">
        <v>96</v>
      </c>
      <c r="L11" s="719" t="n">
        <v>17</v>
      </c>
      <c r="M11" s="719" t="n">
        <v>4</v>
      </c>
      <c r="N11" s="719" t="n">
        <v>18</v>
      </c>
      <c r="O11" s="720" t="n">
        <v>26</v>
      </c>
      <c r="P11" s="721" t="s">
        <v>187</v>
      </c>
    </row>
    <row r="12" s="170" customFormat="true" ht="18" hidden="false" customHeight="true" outlineLevel="0" collapsed="false">
      <c r="A12" s="722" t="s">
        <v>981</v>
      </c>
      <c r="F12" s="544" t="s">
        <v>982</v>
      </c>
      <c r="G12" s="544"/>
      <c r="H12" s="544"/>
      <c r="I12" s="544"/>
      <c r="J12" s="544"/>
      <c r="K12" s="544"/>
      <c r="L12" s="544"/>
      <c r="M12" s="544"/>
      <c r="N12" s="544"/>
      <c r="O12" s="544"/>
      <c r="P12" s="544"/>
    </row>
    <row r="13" s="170" customFormat="true" ht="13.5" hidden="false" customHeight="false" outlineLevel="0" collapsed="false"/>
    <row r="14" s="170" customFormat="true" ht="13.5" hidden="false" customHeight="false" outlineLevel="0" collapsed="false"/>
    <row r="15" s="170" customFormat="true" ht="13.5" hidden="false" customHeight="false" outlineLevel="0" collapsed="false"/>
    <row r="16" s="170" customFormat="true" ht="13.5" hidden="false" customHeight="false" outlineLevel="0" collapsed="false"/>
    <row r="17" s="170" customFormat="true" ht="13.5" hidden="false" customHeight="false" outlineLevel="0" collapsed="false"/>
  </sheetData>
  <mergeCells count="16">
    <mergeCell ref="A1:L1"/>
    <mergeCell ref="A3:A7"/>
    <mergeCell ref="B3:C3"/>
    <mergeCell ref="J3:O3"/>
    <mergeCell ref="P3:P7"/>
    <mergeCell ref="B4:C4"/>
    <mergeCell ref="D4:E4"/>
    <mergeCell ref="F4:G4"/>
    <mergeCell ref="H4:I4"/>
    <mergeCell ref="J4:O4"/>
    <mergeCell ref="B5:C5"/>
    <mergeCell ref="D5:E5"/>
    <mergeCell ref="F5:G5"/>
    <mergeCell ref="H5:I5"/>
    <mergeCell ref="J5:O5"/>
    <mergeCell ref="F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4"/>
    <col collapsed="false" customWidth="true" hidden="false" outlineLevel="0" max="9" min="2" style="0" width="13.77"/>
    <col collapsed="false" customWidth="true" hidden="false" outlineLevel="0" max="10" min="10" style="0" width="15.44"/>
  </cols>
  <sheetData>
    <row r="1" s="395" customFormat="true" ht="30" hidden="false" customHeight="true" outlineLevel="0" collapsed="false">
      <c r="A1" s="723" t="s">
        <v>983</v>
      </c>
      <c r="B1" s="723"/>
      <c r="C1" s="723"/>
      <c r="D1" s="723"/>
      <c r="E1" s="723"/>
      <c r="F1" s="723"/>
      <c r="G1" s="723"/>
      <c r="H1" s="723"/>
      <c r="I1" s="723"/>
      <c r="J1" s="723"/>
    </row>
    <row r="2" s="47" customFormat="true" ht="18" hidden="false" customHeight="true" outlineLevel="0" collapsed="false">
      <c r="A2" s="48" t="s">
        <v>395</v>
      </c>
      <c r="J2" s="172" t="s">
        <v>68</v>
      </c>
    </row>
    <row r="3" s="47" customFormat="true" ht="15" hidden="false" customHeight="true" outlineLevel="0" collapsed="false">
      <c r="A3" s="173" t="s">
        <v>984</v>
      </c>
      <c r="B3" s="79" t="s">
        <v>104</v>
      </c>
      <c r="C3" s="79" t="s">
        <v>985</v>
      </c>
      <c r="D3" s="79" t="s">
        <v>986</v>
      </c>
      <c r="E3" s="79" t="s">
        <v>987</v>
      </c>
      <c r="F3" s="79"/>
      <c r="G3" s="79"/>
      <c r="H3" s="79"/>
      <c r="I3" s="79"/>
      <c r="J3" s="258" t="s">
        <v>988</v>
      </c>
    </row>
    <row r="4" s="47" customFormat="true" ht="15" hidden="false" customHeight="true" outlineLevel="0" collapsed="false">
      <c r="A4" s="173"/>
      <c r="B4" s="84"/>
      <c r="C4" s="84"/>
      <c r="D4" s="84"/>
      <c r="E4" s="179" t="s">
        <v>989</v>
      </c>
      <c r="F4" s="179"/>
      <c r="G4" s="179"/>
      <c r="H4" s="179"/>
      <c r="I4" s="179"/>
      <c r="J4" s="258"/>
    </row>
    <row r="5" s="47" customFormat="true" ht="15" hidden="false" customHeight="true" outlineLevel="0" collapsed="false">
      <c r="A5" s="173"/>
      <c r="B5" s="84"/>
      <c r="C5" s="84"/>
      <c r="D5" s="177" t="s">
        <v>990</v>
      </c>
      <c r="E5" s="82" t="s">
        <v>991</v>
      </c>
      <c r="F5" s="82" t="s">
        <v>992</v>
      </c>
      <c r="G5" s="82" t="s">
        <v>773</v>
      </c>
      <c r="H5" s="82" t="s">
        <v>993</v>
      </c>
      <c r="I5" s="82" t="s">
        <v>994</v>
      </c>
      <c r="J5" s="258"/>
    </row>
    <row r="6" s="47" customFormat="true" ht="27" hidden="false" customHeight="true" outlineLevel="0" collapsed="false">
      <c r="A6" s="173"/>
      <c r="B6" s="179" t="s">
        <v>29</v>
      </c>
      <c r="C6" s="179" t="s">
        <v>995</v>
      </c>
      <c r="D6" s="179" t="s">
        <v>996</v>
      </c>
      <c r="E6" s="202" t="s">
        <v>997</v>
      </c>
      <c r="F6" s="202" t="s">
        <v>998</v>
      </c>
      <c r="G6" s="202" t="s">
        <v>999</v>
      </c>
      <c r="H6" s="179" t="s">
        <v>1000</v>
      </c>
      <c r="I6" s="179" t="s">
        <v>159</v>
      </c>
      <c r="J6" s="258"/>
    </row>
    <row r="7" s="92" customFormat="true" ht="15" hidden="false" customHeight="true" outlineLevel="0" collapsed="false">
      <c r="A7" s="554" t="s">
        <v>1001</v>
      </c>
      <c r="B7" s="724" t="n">
        <v>79</v>
      </c>
      <c r="C7" s="725" t="n">
        <v>46</v>
      </c>
      <c r="D7" s="725" t="n">
        <v>65</v>
      </c>
      <c r="E7" s="725" t="n">
        <v>0</v>
      </c>
      <c r="F7" s="725" t="n">
        <v>11</v>
      </c>
      <c r="G7" s="725" t="n">
        <v>26</v>
      </c>
      <c r="H7" s="725" t="n">
        <v>39</v>
      </c>
      <c r="I7" s="726" t="n">
        <v>3</v>
      </c>
      <c r="J7" s="727" t="s">
        <v>1001</v>
      </c>
    </row>
    <row r="8" s="65" customFormat="true" ht="15" hidden="false" customHeight="true" outlineLevel="0" collapsed="false">
      <c r="A8" s="554" t="s">
        <v>1002</v>
      </c>
      <c r="B8" s="728" t="n">
        <v>61</v>
      </c>
      <c r="C8" s="301" t="n">
        <v>40</v>
      </c>
      <c r="D8" s="301" t="n">
        <v>21</v>
      </c>
      <c r="E8" s="301" t="s">
        <v>47</v>
      </c>
      <c r="F8" s="301" t="n">
        <v>12</v>
      </c>
      <c r="G8" s="301" t="n">
        <v>23</v>
      </c>
      <c r="H8" s="301" t="n">
        <v>22</v>
      </c>
      <c r="I8" s="302" t="n">
        <v>4</v>
      </c>
      <c r="J8" s="90" t="s">
        <v>1002</v>
      </c>
    </row>
    <row r="9" s="92" customFormat="true" ht="15" hidden="false" customHeight="true" outlineLevel="0" collapsed="false">
      <c r="A9" s="554" t="s">
        <v>1003</v>
      </c>
      <c r="B9" s="281" t="n">
        <v>81</v>
      </c>
      <c r="C9" s="282" t="n">
        <v>53</v>
      </c>
      <c r="D9" s="282" t="n">
        <v>28</v>
      </c>
      <c r="E9" s="282" t="n">
        <v>0</v>
      </c>
      <c r="F9" s="282" t="n">
        <v>11</v>
      </c>
      <c r="G9" s="282" t="n">
        <v>25</v>
      </c>
      <c r="H9" s="282" t="n">
        <v>39</v>
      </c>
      <c r="I9" s="729" t="n">
        <v>6</v>
      </c>
      <c r="J9" s="90" t="s">
        <v>1003</v>
      </c>
    </row>
    <row r="10" s="65" customFormat="true" ht="15" hidden="false" customHeight="true" outlineLevel="0" collapsed="false">
      <c r="A10" s="554" t="s">
        <v>1004</v>
      </c>
      <c r="B10" s="728" t="n">
        <v>64</v>
      </c>
      <c r="C10" s="301" t="n">
        <v>43</v>
      </c>
      <c r="D10" s="301" t="n">
        <v>21</v>
      </c>
      <c r="E10" s="301" t="n">
        <v>2</v>
      </c>
      <c r="F10" s="301" t="n">
        <v>12</v>
      </c>
      <c r="G10" s="301" t="n">
        <v>17</v>
      </c>
      <c r="H10" s="301" t="n">
        <v>33</v>
      </c>
      <c r="I10" s="302" t="s">
        <v>47</v>
      </c>
      <c r="J10" s="90" t="s">
        <v>1004</v>
      </c>
    </row>
    <row r="11" s="92" customFormat="true" ht="15" hidden="false" customHeight="true" outlineLevel="0" collapsed="false">
      <c r="A11" s="554" t="s">
        <v>1005</v>
      </c>
      <c r="B11" s="281" t="n">
        <v>63</v>
      </c>
      <c r="C11" s="282" t="n">
        <v>42</v>
      </c>
      <c r="D11" s="282" t="n">
        <v>21</v>
      </c>
      <c r="E11" s="282" t="n">
        <v>0</v>
      </c>
      <c r="F11" s="282" t="n">
        <v>4</v>
      </c>
      <c r="G11" s="282" t="n">
        <v>17</v>
      </c>
      <c r="H11" s="282" t="n">
        <v>37</v>
      </c>
      <c r="I11" s="729" t="n">
        <v>5</v>
      </c>
      <c r="J11" s="90" t="s">
        <v>1005</v>
      </c>
    </row>
    <row r="12" s="65" customFormat="true" ht="15" hidden="false" customHeight="true" outlineLevel="0" collapsed="false">
      <c r="A12" s="554" t="s">
        <v>1006</v>
      </c>
      <c r="B12" s="728" t="n">
        <v>80</v>
      </c>
      <c r="C12" s="301" t="n">
        <v>55</v>
      </c>
      <c r="D12" s="301" t="n">
        <v>25</v>
      </c>
      <c r="E12" s="301" t="n">
        <v>5</v>
      </c>
      <c r="F12" s="301" t="n">
        <v>15</v>
      </c>
      <c r="G12" s="301" t="n">
        <v>25</v>
      </c>
      <c r="H12" s="301" t="n">
        <v>34</v>
      </c>
      <c r="I12" s="302" t="n">
        <v>1</v>
      </c>
      <c r="J12" s="90" t="s">
        <v>1006</v>
      </c>
    </row>
    <row r="13" s="92" customFormat="true" ht="15" hidden="false" customHeight="true" outlineLevel="0" collapsed="false">
      <c r="A13" s="554" t="s">
        <v>1007</v>
      </c>
      <c r="B13" s="281" t="n">
        <v>39</v>
      </c>
      <c r="C13" s="282" t="n">
        <v>26</v>
      </c>
      <c r="D13" s="282" t="n">
        <v>13</v>
      </c>
      <c r="E13" s="282" t="n">
        <v>0</v>
      </c>
      <c r="F13" s="282" t="n">
        <v>5</v>
      </c>
      <c r="G13" s="282" t="n">
        <v>15</v>
      </c>
      <c r="H13" s="282" t="n">
        <v>14</v>
      </c>
      <c r="I13" s="729" t="n">
        <v>4</v>
      </c>
      <c r="J13" s="90" t="s">
        <v>1007</v>
      </c>
    </row>
    <row r="14" s="65" customFormat="true" ht="15" hidden="false" customHeight="true" outlineLevel="0" collapsed="false">
      <c r="A14" s="554" t="s">
        <v>1008</v>
      </c>
      <c r="B14" s="728" t="n">
        <v>78</v>
      </c>
      <c r="C14" s="301" t="n">
        <v>56</v>
      </c>
      <c r="D14" s="301" t="n">
        <v>22</v>
      </c>
      <c r="E14" s="301" t="n">
        <v>3</v>
      </c>
      <c r="F14" s="301" t="n">
        <v>18</v>
      </c>
      <c r="G14" s="301" t="n">
        <v>26</v>
      </c>
      <c r="H14" s="301" t="n">
        <v>30</v>
      </c>
      <c r="I14" s="302" t="n">
        <v>1</v>
      </c>
      <c r="J14" s="90" t="s">
        <v>1008</v>
      </c>
    </row>
    <row r="15" s="70" customFormat="true" ht="15" hidden="false" customHeight="true" outlineLevel="0" collapsed="false">
      <c r="A15" s="532" t="s">
        <v>1009</v>
      </c>
      <c r="B15" s="284" t="n">
        <v>40</v>
      </c>
      <c r="C15" s="285" t="n">
        <v>23</v>
      </c>
      <c r="D15" s="285" t="n">
        <v>17</v>
      </c>
      <c r="E15" s="285" t="n">
        <v>2</v>
      </c>
      <c r="F15" s="285" t="n">
        <v>7</v>
      </c>
      <c r="G15" s="285" t="n">
        <v>18</v>
      </c>
      <c r="H15" s="285" t="n">
        <v>12</v>
      </c>
      <c r="I15" s="730" t="n">
        <v>1</v>
      </c>
      <c r="J15" s="141" t="s">
        <v>1009</v>
      </c>
    </row>
    <row r="16" s="70" customFormat="true" ht="15" hidden="false" customHeight="true" outlineLevel="0" collapsed="false">
      <c r="A16" s="532" t="s">
        <v>1010</v>
      </c>
      <c r="B16" s="284" t="n">
        <v>55</v>
      </c>
      <c r="C16" s="285" t="n">
        <v>40</v>
      </c>
      <c r="D16" s="285" t="n">
        <v>15</v>
      </c>
      <c r="E16" s="285" t="n">
        <v>2</v>
      </c>
      <c r="F16" s="285" t="n">
        <v>16</v>
      </c>
      <c r="G16" s="285" t="n">
        <v>17</v>
      </c>
      <c r="H16" s="285" t="n">
        <v>19</v>
      </c>
      <c r="I16" s="730" t="n">
        <v>1</v>
      </c>
      <c r="J16" s="141" t="s">
        <v>1010</v>
      </c>
    </row>
    <row r="17" s="543" customFormat="true" ht="15" hidden="false" customHeight="true" outlineLevel="0" collapsed="false">
      <c r="A17" s="731" t="s">
        <v>57</v>
      </c>
      <c r="B17" s="732" t="n">
        <f aca="false">SUM(B18:B43)</f>
        <v>91</v>
      </c>
      <c r="C17" s="733" t="n">
        <f aca="false">SUM(C18:C43)</f>
        <v>58</v>
      </c>
      <c r="D17" s="733" t="n">
        <f aca="false">SUM(D18:D43)</f>
        <v>33</v>
      </c>
      <c r="E17" s="733" t="n">
        <f aca="false">SUM(E18:E43)</f>
        <v>0</v>
      </c>
      <c r="F17" s="733" t="n">
        <f aca="false">SUM(F18:F43)</f>
        <v>20</v>
      </c>
      <c r="G17" s="733" t="n">
        <f aca="false">SUM(G18:G43)</f>
        <v>27</v>
      </c>
      <c r="H17" s="733" t="n">
        <f aca="false">SUM(H18:H43)</f>
        <v>43</v>
      </c>
      <c r="I17" s="733" t="n">
        <f aca="false">SUM(I18:I43)</f>
        <v>1</v>
      </c>
      <c r="J17" s="734" t="s">
        <v>57</v>
      </c>
    </row>
    <row r="18" s="70" customFormat="true" ht="15" hidden="false" customHeight="true" outlineLevel="0" collapsed="false">
      <c r="A18" s="735" t="s">
        <v>892</v>
      </c>
      <c r="B18" s="736" t="n">
        <v>9</v>
      </c>
      <c r="C18" s="539" t="n">
        <v>6</v>
      </c>
      <c r="D18" s="539" t="n">
        <v>3</v>
      </c>
      <c r="E18" s="285" t="n">
        <v>0</v>
      </c>
      <c r="F18" s="539" t="n">
        <v>3</v>
      </c>
      <c r="G18" s="539" t="n">
        <v>4</v>
      </c>
      <c r="H18" s="539" t="n">
        <v>2</v>
      </c>
      <c r="I18" s="730" t="n">
        <v>0</v>
      </c>
      <c r="J18" s="534" t="s">
        <v>893</v>
      </c>
    </row>
    <row r="19" s="70" customFormat="true" ht="15" hidden="false" customHeight="true" outlineLevel="0" collapsed="false">
      <c r="A19" s="735" t="s">
        <v>894</v>
      </c>
      <c r="B19" s="736" t="n">
        <v>14</v>
      </c>
      <c r="C19" s="539" t="n">
        <v>9</v>
      </c>
      <c r="D19" s="539" t="n">
        <v>5</v>
      </c>
      <c r="E19" s="285" t="n">
        <v>0</v>
      </c>
      <c r="F19" s="539" t="n">
        <v>4</v>
      </c>
      <c r="G19" s="539" t="n">
        <v>4</v>
      </c>
      <c r="H19" s="539" t="n">
        <v>6</v>
      </c>
      <c r="I19" s="730" t="n">
        <v>0</v>
      </c>
      <c r="J19" s="534" t="s">
        <v>895</v>
      </c>
    </row>
    <row r="20" s="70" customFormat="true" ht="15" hidden="false" customHeight="true" outlineLevel="0" collapsed="false">
      <c r="A20" s="735" t="s">
        <v>896</v>
      </c>
      <c r="B20" s="736" t="n">
        <v>10</v>
      </c>
      <c r="C20" s="539" t="n">
        <v>6</v>
      </c>
      <c r="D20" s="539" t="n">
        <v>4</v>
      </c>
      <c r="E20" s="285" t="n">
        <v>0</v>
      </c>
      <c r="F20" s="539" t="n">
        <v>1</v>
      </c>
      <c r="G20" s="539" t="n">
        <v>5</v>
      </c>
      <c r="H20" s="539" t="n">
        <v>4</v>
      </c>
      <c r="I20" s="730" t="n">
        <v>0</v>
      </c>
      <c r="J20" s="534" t="s">
        <v>1011</v>
      </c>
    </row>
    <row r="21" s="70" customFormat="true" ht="15" hidden="false" customHeight="true" outlineLevel="0" collapsed="false">
      <c r="A21" s="735" t="s">
        <v>898</v>
      </c>
      <c r="B21" s="736" t="n">
        <v>8</v>
      </c>
      <c r="C21" s="539" t="n">
        <v>5</v>
      </c>
      <c r="D21" s="539" t="n">
        <v>3</v>
      </c>
      <c r="E21" s="285" t="n">
        <v>0</v>
      </c>
      <c r="F21" s="539" t="n">
        <v>5</v>
      </c>
      <c r="G21" s="285" t="n">
        <v>0</v>
      </c>
      <c r="H21" s="539" t="n">
        <v>3</v>
      </c>
      <c r="I21" s="730" t="n">
        <v>0</v>
      </c>
      <c r="J21" s="534" t="s">
        <v>899</v>
      </c>
    </row>
    <row r="22" s="70" customFormat="true" ht="15" hidden="false" customHeight="true" outlineLevel="0" collapsed="false">
      <c r="A22" s="735" t="s">
        <v>1012</v>
      </c>
      <c r="B22" s="736" t="n">
        <v>5</v>
      </c>
      <c r="C22" s="539" t="n">
        <v>4</v>
      </c>
      <c r="D22" s="539" t="n">
        <v>1</v>
      </c>
      <c r="E22" s="285" t="n">
        <v>0</v>
      </c>
      <c r="F22" s="285" t="n">
        <v>0</v>
      </c>
      <c r="G22" s="539" t="n">
        <v>1</v>
      </c>
      <c r="H22" s="539" t="n">
        <v>4</v>
      </c>
      <c r="I22" s="730" t="n">
        <v>0</v>
      </c>
      <c r="J22" s="534" t="s">
        <v>901</v>
      </c>
    </row>
    <row r="23" s="70" customFormat="true" ht="15" hidden="false" customHeight="true" outlineLevel="0" collapsed="false">
      <c r="A23" s="735" t="s">
        <v>902</v>
      </c>
      <c r="B23" s="284" t="n">
        <v>0</v>
      </c>
      <c r="C23" s="285" t="n">
        <v>0</v>
      </c>
      <c r="D23" s="285" t="n">
        <v>0</v>
      </c>
      <c r="E23" s="285" t="n">
        <v>0</v>
      </c>
      <c r="F23" s="285" t="n">
        <v>0</v>
      </c>
      <c r="G23" s="285" t="n">
        <v>0</v>
      </c>
      <c r="H23" s="285" t="n">
        <v>0</v>
      </c>
      <c r="I23" s="730" t="n">
        <v>0</v>
      </c>
      <c r="J23" s="534" t="s">
        <v>903</v>
      </c>
    </row>
    <row r="24" s="70" customFormat="true" ht="15" hidden="false" customHeight="true" outlineLevel="0" collapsed="false">
      <c r="A24" s="735" t="s">
        <v>904</v>
      </c>
      <c r="B24" s="736" t="n">
        <v>5</v>
      </c>
      <c r="C24" s="539" t="n">
        <v>2</v>
      </c>
      <c r="D24" s="539" t="n">
        <v>3</v>
      </c>
      <c r="E24" s="285" t="n">
        <v>0</v>
      </c>
      <c r="F24" s="539" t="n">
        <v>4</v>
      </c>
      <c r="G24" s="285" t="n">
        <v>0</v>
      </c>
      <c r="H24" s="539" t="n">
        <v>1</v>
      </c>
      <c r="I24" s="730" t="n">
        <v>0</v>
      </c>
      <c r="J24" s="534" t="s">
        <v>905</v>
      </c>
    </row>
    <row r="25" s="96" customFormat="true" ht="15" hidden="false" customHeight="true" outlineLevel="0" collapsed="false">
      <c r="A25" s="735" t="s">
        <v>1013</v>
      </c>
      <c r="B25" s="284" t="n">
        <v>0</v>
      </c>
      <c r="C25" s="285" t="n">
        <v>0</v>
      </c>
      <c r="D25" s="285" t="n">
        <v>0</v>
      </c>
      <c r="E25" s="285" t="n">
        <v>0</v>
      </c>
      <c r="F25" s="285" t="n">
        <v>0</v>
      </c>
      <c r="G25" s="285" t="n">
        <v>0</v>
      </c>
      <c r="H25" s="285" t="n">
        <v>0</v>
      </c>
      <c r="I25" s="730" t="n">
        <v>0</v>
      </c>
      <c r="J25" s="737" t="s">
        <v>1014</v>
      </c>
    </row>
    <row r="26" s="96" customFormat="true" ht="15" hidden="false" customHeight="true" outlineLevel="0" collapsed="false">
      <c r="A26" s="735" t="s">
        <v>1015</v>
      </c>
      <c r="B26" s="284" t="n">
        <v>1</v>
      </c>
      <c r="C26" s="285" t="n">
        <v>1</v>
      </c>
      <c r="D26" s="285" t="n">
        <v>0</v>
      </c>
      <c r="E26" s="285" t="n">
        <v>0</v>
      </c>
      <c r="F26" s="285" t="n">
        <v>1</v>
      </c>
      <c r="G26" s="285" t="n">
        <v>0</v>
      </c>
      <c r="H26" s="285" t="n">
        <v>0</v>
      </c>
      <c r="I26" s="730" t="n">
        <v>0</v>
      </c>
      <c r="J26" s="737" t="s">
        <v>1016</v>
      </c>
    </row>
    <row r="27" s="96" customFormat="true" ht="15" hidden="false" customHeight="true" outlineLevel="0" collapsed="false">
      <c r="A27" s="735" t="s">
        <v>1017</v>
      </c>
      <c r="B27" s="284" t="n">
        <v>1</v>
      </c>
      <c r="C27" s="285" t="n">
        <v>1</v>
      </c>
      <c r="D27" s="285" t="n">
        <v>0</v>
      </c>
      <c r="E27" s="285" t="n">
        <v>0</v>
      </c>
      <c r="F27" s="285" t="n">
        <v>0</v>
      </c>
      <c r="G27" s="285" t="n">
        <v>0</v>
      </c>
      <c r="H27" s="285" t="n">
        <v>1</v>
      </c>
      <c r="I27" s="730" t="n">
        <v>0</v>
      </c>
      <c r="J27" s="737" t="s">
        <v>1018</v>
      </c>
    </row>
    <row r="28" s="96" customFormat="true" ht="15" hidden="false" customHeight="true" outlineLevel="0" collapsed="false">
      <c r="A28" s="735" t="s">
        <v>1019</v>
      </c>
      <c r="B28" s="284" t="n">
        <v>11</v>
      </c>
      <c r="C28" s="285" t="n">
        <v>7</v>
      </c>
      <c r="D28" s="285" t="n">
        <v>4</v>
      </c>
      <c r="E28" s="285" t="n">
        <v>0</v>
      </c>
      <c r="F28" s="285" t="n">
        <v>1</v>
      </c>
      <c r="G28" s="285" t="n">
        <v>5</v>
      </c>
      <c r="H28" s="285" t="n">
        <v>5</v>
      </c>
      <c r="I28" s="730" t="n">
        <v>0</v>
      </c>
      <c r="J28" s="737" t="s">
        <v>1020</v>
      </c>
    </row>
    <row r="29" s="96" customFormat="true" ht="15" hidden="false" customHeight="true" outlineLevel="0" collapsed="false">
      <c r="A29" s="735" t="s">
        <v>1021</v>
      </c>
      <c r="B29" s="284" t="n">
        <v>0</v>
      </c>
      <c r="C29" s="285" t="n">
        <v>0</v>
      </c>
      <c r="D29" s="285" t="n">
        <v>0</v>
      </c>
      <c r="E29" s="285" t="n">
        <v>0</v>
      </c>
      <c r="F29" s="285" t="n">
        <v>0</v>
      </c>
      <c r="G29" s="285" t="n">
        <v>0</v>
      </c>
      <c r="H29" s="285"/>
      <c r="I29" s="730" t="n">
        <v>0</v>
      </c>
      <c r="J29" s="737" t="s">
        <v>1022</v>
      </c>
    </row>
    <row r="30" s="96" customFormat="true" ht="15" hidden="false" customHeight="true" outlineLevel="0" collapsed="false">
      <c r="A30" s="735" t="s">
        <v>1023</v>
      </c>
      <c r="B30" s="284" t="n">
        <v>4</v>
      </c>
      <c r="C30" s="285" t="n">
        <v>2</v>
      </c>
      <c r="D30" s="285" t="n">
        <v>2</v>
      </c>
      <c r="E30" s="285" t="n">
        <v>0</v>
      </c>
      <c r="F30" s="285" t="n">
        <v>0</v>
      </c>
      <c r="G30" s="285" t="n">
        <v>2</v>
      </c>
      <c r="H30" s="285" t="n">
        <v>2</v>
      </c>
      <c r="I30" s="730" t="n">
        <v>0</v>
      </c>
      <c r="J30" s="737" t="s">
        <v>1024</v>
      </c>
    </row>
    <row r="31" s="96" customFormat="true" ht="15" hidden="false" customHeight="true" outlineLevel="0" collapsed="false">
      <c r="A31" s="735" t="s">
        <v>1025</v>
      </c>
      <c r="B31" s="284" t="n">
        <v>1</v>
      </c>
      <c r="C31" s="285" t="n">
        <v>1</v>
      </c>
      <c r="D31" s="285" t="n">
        <v>0</v>
      </c>
      <c r="E31" s="285" t="n">
        <v>0</v>
      </c>
      <c r="F31" s="285" t="n">
        <v>0</v>
      </c>
      <c r="G31" s="285" t="n">
        <v>0</v>
      </c>
      <c r="H31" s="285" t="n">
        <v>1</v>
      </c>
      <c r="I31" s="730" t="n">
        <v>0</v>
      </c>
      <c r="J31" s="737" t="s">
        <v>1026</v>
      </c>
    </row>
    <row r="32" s="96" customFormat="true" ht="15" hidden="false" customHeight="true" outlineLevel="0" collapsed="false">
      <c r="A32" s="735" t="s">
        <v>1027</v>
      </c>
      <c r="B32" s="284" t="n">
        <v>2</v>
      </c>
      <c r="C32" s="285" t="n">
        <v>1</v>
      </c>
      <c r="D32" s="285" t="n">
        <v>1</v>
      </c>
      <c r="E32" s="285" t="n">
        <v>0</v>
      </c>
      <c r="F32" s="285" t="n">
        <v>0</v>
      </c>
      <c r="G32" s="285" t="n">
        <v>1</v>
      </c>
      <c r="H32" s="285" t="n">
        <v>1</v>
      </c>
      <c r="I32" s="730" t="n">
        <v>0</v>
      </c>
      <c r="J32" s="737" t="s">
        <v>1028</v>
      </c>
    </row>
    <row r="33" s="96" customFormat="true" ht="15" hidden="false" customHeight="true" outlineLevel="0" collapsed="false">
      <c r="A33" s="735" t="s">
        <v>922</v>
      </c>
      <c r="B33" s="284" t="n">
        <v>2</v>
      </c>
      <c r="C33" s="285" t="n">
        <v>2</v>
      </c>
      <c r="D33" s="285" t="n">
        <v>0</v>
      </c>
      <c r="E33" s="285" t="n">
        <v>0</v>
      </c>
      <c r="F33" s="285" t="n">
        <v>0</v>
      </c>
      <c r="G33" s="285" t="n">
        <v>0</v>
      </c>
      <c r="H33" s="285" t="n">
        <v>2</v>
      </c>
      <c r="I33" s="730" t="n">
        <v>0</v>
      </c>
      <c r="J33" s="737" t="s">
        <v>923</v>
      </c>
    </row>
    <row r="34" s="96" customFormat="true" ht="15" hidden="false" customHeight="true" outlineLevel="0" collapsed="false">
      <c r="A34" s="735" t="s">
        <v>924</v>
      </c>
      <c r="B34" s="284" t="n">
        <v>2</v>
      </c>
      <c r="C34" s="285" t="n">
        <v>1</v>
      </c>
      <c r="D34" s="285" t="n">
        <v>1</v>
      </c>
      <c r="E34" s="285" t="n">
        <v>0</v>
      </c>
      <c r="F34" s="285" t="n">
        <v>0</v>
      </c>
      <c r="G34" s="285" t="n">
        <v>1</v>
      </c>
      <c r="H34" s="285" t="n">
        <v>1</v>
      </c>
      <c r="I34" s="730" t="n">
        <v>0</v>
      </c>
      <c r="J34" s="737" t="s">
        <v>925</v>
      </c>
    </row>
    <row r="35" s="96" customFormat="true" ht="15" hidden="false" customHeight="true" outlineLevel="0" collapsed="false">
      <c r="A35" s="735" t="s">
        <v>926</v>
      </c>
      <c r="B35" s="284" t="n">
        <v>0</v>
      </c>
      <c r="C35" s="285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730" t="n">
        <v>0</v>
      </c>
      <c r="J35" s="737" t="s">
        <v>927</v>
      </c>
    </row>
    <row r="36" s="96" customFormat="true" ht="15" hidden="false" customHeight="true" outlineLevel="0" collapsed="false">
      <c r="A36" s="735" t="s">
        <v>928</v>
      </c>
      <c r="B36" s="284" t="n">
        <v>0</v>
      </c>
      <c r="C36" s="285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730" t="n">
        <v>0</v>
      </c>
      <c r="J36" s="737" t="s">
        <v>1029</v>
      </c>
    </row>
    <row r="37" s="96" customFormat="true" ht="15" hidden="false" customHeight="true" outlineLevel="0" collapsed="false">
      <c r="A37" s="735" t="s">
        <v>930</v>
      </c>
      <c r="B37" s="284" t="n">
        <v>1</v>
      </c>
      <c r="C37" s="285" t="n">
        <v>1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1</v>
      </c>
      <c r="I37" s="730" t="n">
        <v>0</v>
      </c>
      <c r="J37" s="737" t="s">
        <v>1030</v>
      </c>
    </row>
    <row r="38" s="96" customFormat="true" ht="15" hidden="false" customHeight="true" outlineLevel="0" collapsed="false">
      <c r="A38" s="735" t="s">
        <v>932</v>
      </c>
      <c r="B38" s="284" t="n">
        <v>0</v>
      </c>
      <c r="C38" s="285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730" t="n">
        <v>0</v>
      </c>
      <c r="J38" s="737" t="s">
        <v>933</v>
      </c>
    </row>
    <row r="39" s="96" customFormat="true" ht="15" hidden="false" customHeight="true" outlineLevel="0" collapsed="false">
      <c r="A39" s="735" t="s">
        <v>934</v>
      </c>
      <c r="B39" s="284" t="n">
        <v>11</v>
      </c>
      <c r="C39" s="285" t="n">
        <v>6</v>
      </c>
      <c r="D39" s="285" t="n">
        <v>5</v>
      </c>
      <c r="E39" s="285" t="n">
        <v>0</v>
      </c>
      <c r="F39" s="285" t="n">
        <v>0</v>
      </c>
      <c r="G39" s="285" t="n">
        <v>4</v>
      </c>
      <c r="H39" s="285" t="n">
        <v>7</v>
      </c>
      <c r="I39" s="730" t="n">
        <v>0</v>
      </c>
      <c r="J39" s="737" t="s">
        <v>935</v>
      </c>
    </row>
    <row r="40" s="96" customFormat="true" ht="15" hidden="false" customHeight="true" outlineLevel="0" collapsed="false">
      <c r="A40" s="735" t="s">
        <v>936</v>
      </c>
      <c r="B40" s="284" t="n">
        <v>2</v>
      </c>
      <c r="C40" s="285" t="n">
        <v>1</v>
      </c>
      <c r="D40" s="285" t="n">
        <v>1</v>
      </c>
      <c r="E40" s="285" t="n">
        <v>0</v>
      </c>
      <c r="F40" s="285" t="n">
        <v>1</v>
      </c>
      <c r="G40" s="285" t="n">
        <v>0</v>
      </c>
      <c r="H40" s="285" t="n">
        <v>1</v>
      </c>
      <c r="I40" s="730" t="n">
        <v>0</v>
      </c>
      <c r="J40" s="737" t="s">
        <v>937</v>
      </c>
    </row>
    <row r="41" s="96" customFormat="true" ht="15" hidden="false" customHeight="true" outlineLevel="0" collapsed="false">
      <c r="A41" s="735" t="s">
        <v>938</v>
      </c>
      <c r="B41" s="284" t="n">
        <v>1</v>
      </c>
      <c r="C41" s="285" t="n">
        <v>1</v>
      </c>
      <c r="D41" s="285" t="n">
        <v>0</v>
      </c>
      <c r="E41" s="285" t="n">
        <v>0</v>
      </c>
      <c r="F41" s="285" t="n">
        <v>0</v>
      </c>
      <c r="G41" s="285" t="n">
        <v>0</v>
      </c>
      <c r="H41" s="285" t="n">
        <v>0</v>
      </c>
      <c r="I41" s="730" t="n">
        <v>1</v>
      </c>
      <c r="J41" s="737" t="s">
        <v>939</v>
      </c>
    </row>
    <row r="42" s="96" customFormat="true" ht="15" hidden="false" customHeight="true" outlineLevel="0" collapsed="false">
      <c r="A42" s="735" t="s">
        <v>940</v>
      </c>
      <c r="B42" s="284" t="n">
        <v>1</v>
      </c>
      <c r="C42" s="285" t="n">
        <v>1</v>
      </c>
      <c r="D42" s="285" t="n">
        <v>0</v>
      </c>
      <c r="E42" s="285" t="n">
        <v>0</v>
      </c>
      <c r="F42" s="285" t="n">
        <v>0</v>
      </c>
      <c r="G42" s="285" t="n">
        <v>0</v>
      </c>
      <c r="H42" s="285" t="n">
        <v>1</v>
      </c>
      <c r="I42" s="730" t="n">
        <v>0</v>
      </c>
      <c r="J42" s="737" t="s">
        <v>941</v>
      </c>
    </row>
    <row r="43" s="96" customFormat="true" ht="15" hidden="false" customHeight="true" outlineLevel="0" collapsed="false">
      <c r="A43" s="738" t="s">
        <v>942</v>
      </c>
      <c r="B43" s="739" t="n">
        <v>0</v>
      </c>
      <c r="C43" s="740" t="n">
        <v>0</v>
      </c>
      <c r="D43" s="740" t="n">
        <v>0</v>
      </c>
      <c r="E43" s="740" t="n">
        <v>0</v>
      </c>
      <c r="F43" s="740" t="n">
        <v>0</v>
      </c>
      <c r="G43" s="740" t="n">
        <v>0</v>
      </c>
      <c r="H43" s="740" t="n">
        <v>0</v>
      </c>
      <c r="I43" s="741" t="n">
        <v>0</v>
      </c>
      <c r="J43" s="742" t="s">
        <v>943</v>
      </c>
    </row>
    <row r="44" s="170" customFormat="true" ht="13.5" hidden="false" customHeight="false" outlineLevel="0" collapsed="false">
      <c r="A44" s="743" t="s">
        <v>1031</v>
      </c>
      <c r="B44" s="743"/>
      <c r="C44" s="743"/>
      <c r="D44" s="92"/>
      <c r="E44" s="92"/>
      <c r="F44" s="92"/>
      <c r="G44" s="92"/>
      <c r="H44" s="744" t="s">
        <v>1032</v>
      </c>
      <c r="I44" s="744"/>
      <c r="J44" s="744"/>
      <c r="K44" s="744"/>
      <c r="L44" s="744"/>
      <c r="M44" s="744"/>
      <c r="N44" s="347"/>
      <c r="O44" s="347"/>
      <c r="P44" s="347"/>
      <c r="Q44" s="347"/>
      <c r="R44" s="347"/>
      <c r="S44" s="347"/>
    </row>
    <row r="45" s="57" customFormat="true" ht="13.5" hidden="false" customHeight="false" outlineLevel="0" collapsed="false"/>
    <row r="46" s="57" customFormat="true" ht="13.5" hidden="false" customHeight="false" outlineLevel="0" collapsed="false"/>
    <row r="47" s="57" customFormat="true" ht="13.5" hidden="false" customHeight="false" outlineLevel="0" collapsed="false"/>
    <row r="48" s="57" customFormat="true" ht="13.5" hidden="false" customHeight="false" outlineLevel="0" collapsed="false"/>
    <row r="49" s="57" customFormat="true" ht="13.5" hidden="false" customHeight="false" outlineLevel="0" collapsed="false"/>
    <row r="50" s="57" customFormat="true" ht="13.5" hidden="false" customHeight="false" outlineLevel="0" collapsed="false"/>
    <row r="51" s="57" customFormat="true" ht="13.5" hidden="false" customHeight="false" outlineLevel="0" collapsed="false"/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  <row r="59" s="57" customFormat="true" ht="13.5" hidden="false" customHeight="false" outlineLevel="0" collapsed="false"/>
    <row r="60" s="57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</sheetData>
  <mergeCells count="7">
    <mergeCell ref="A1:J1"/>
    <mergeCell ref="A3:A6"/>
    <mergeCell ref="E3:I3"/>
    <mergeCell ref="J3:J6"/>
    <mergeCell ref="E4:I4"/>
    <mergeCell ref="A44:C44"/>
    <mergeCell ref="H44:M44"/>
  </mergeCells>
  <printOptions headings="false" gridLines="false" gridLinesSet="true" horizontalCentered="false" verticalCentered="false"/>
  <pageMargins left="0.747916666666667" right="0.747916666666667" top="0.3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3" activeCellId="0" sqref="I13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7.88"/>
    <col collapsed="false" customWidth="true" hidden="false" outlineLevel="0" max="21" min="2" style="1" width="7.33"/>
    <col collapsed="false" customWidth="true" hidden="false" outlineLevel="0" max="22" min="22" style="1" width="6.77"/>
    <col collapsed="false" customWidth="false" hidden="false" outlineLevel="0" max="257" min="23" style="1" width="8.77"/>
  </cols>
  <sheetData>
    <row r="1" s="47" customFormat="true" ht="30" hidden="false" customHeight="true" outlineLevel="0" collapsed="false">
      <c r="A1" s="241" t="s">
        <v>103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</row>
    <row r="2" s="47" customFormat="true" ht="18" hidden="false" customHeight="true" outlineLevel="0" collapsed="false">
      <c r="A2" s="48" t="s">
        <v>650</v>
      </c>
      <c r="T2" s="50" t="s">
        <v>1034</v>
      </c>
      <c r="V2" s="172" t="s">
        <v>651</v>
      </c>
    </row>
    <row r="3" s="47" customFormat="true" ht="45" hidden="false" customHeight="true" outlineLevel="0" collapsed="false">
      <c r="A3" s="78" t="s">
        <v>4</v>
      </c>
      <c r="B3" s="79" t="s">
        <v>1035</v>
      </c>
      <c r="C3" s="79"/>
      <c r="D3" s="79"/>
      <c r="E3" s="79"/>
      <c r="F3" s="79" t="s">
        <v>1036</v>
      </c>
      <c r="G3" s="79"/>
      <c r="H3" s="79"/>
      <c r="I3" s="79"/>
      <c r="J3" s="79" t="s">
        <v>1037</v>
      </c>
      <c r="K3" s="79"/>
      <c r="L3" s="79"/>
      <c r="M3" s="79"/>
      <c r="N3" s="79" t="s">
        <v>1038</v>
      </c>
      <c r="O3" s="79"/>
      <c r="P3" s="79"/>
      <c r="Q3" s="79"/>
      <c r="R3" s="79" t="s">
        <v>1039</v>
      </c>
      <c r="S3" s="79"/>
      <c r="T3" s="79"/>
      <c r="U3" s="79"/>
      <c r="V3" s="258" t="s">
        <v>19</v>
      </c>
    </row>
    <row r="4" s="47" customFormat="true" ht="45" hidden="false" customHeight="true" outlineLevel="0" collapsed="false">
      <c r="A4" s="78"/>
      <c r="B4" s="179" t="s">
        <v>29</v>
      </c>
      <c r="C4" s="179"/>
      <c r="D4" s="179"/>
      <c r="E4" s="179"/>
      <c r="F4" s="179" t="s">
        <v>1040</v>
      </c>
      <c r="G4" s="179"/>
      <c r="H4" s="179"/>
      <c r="I4" s="179"/>
      <c r="J4" s="179" t="s">
        <v>1041</v>
      </c>
      <c r="K4" s="179"/>
      <c r="L4" s="179"/>
      <c r="M4" s="179"/>
      <c r="N4" s="179" t="s">
        <v>1042</v>
      </c>
      <c r="O4" s="179"/>
      <c r="P4" s="179"/>
      <c r="Q4" s="179"/>
      <c r="R4" s="179" t="s">
        <v>159</v>
      </c>
      <c r="S4" s="179"/>
      <c r="T4" s="179"/>
      <c r="U4" s="179"/>
      <c r="V4" s="258"/>
    </row>
    <row r="5" s="47" customFormat="true" ht="45" hidden="false" customHeight="true" outlineLevel="0" collapsed="false">
      <c r="A5" s="78"/>
      <c r="B5" s="82" t="s">
        <v>797</v>
      </c>
      <c r="C5" s="82" t="s">
        <v>1043</v>
      </c>
      <c r="D5" s="82" t="s">
        <v>1044</v>
      </c>
      <c r="E5" s="82" t="s">
        <v>1045</v>
      </c>
      <c r="F5" s="82" t="s">
        <v>797</v>
      </c>
      <c r="G5" s="82" t="s">
        <v>1043</v>
      </c>
      <c r="H5" s="82" t="s">
        <v>1044</v>
      </c>
      <c r="I5" s="82" t="s">
        <v>1045</v>
      </c>
      <c r="J5" s="82" t="s">
        <v>797</v>
      </c>
      <c r="K5" s="82" t="s">
        <v>1043</v>
      </c>
      <c r="L5" s="82" t="s">
        <v>1044</v>
      </c>
      <c r="M5" s="82" t="s">
        <v>1045</v>
      </c>
      <c r="N5" s="82" t="s">
        <v>797</v>
      </c>
      <c r="O5" s="82" t="s">
        <v>1043</v>
      </c>
      <c r="P5" s="82" t="s">
        <v>1044</v>
      </c>
      <c r="Q5" s="82" t="s">
        <v>1045</v>
      </c>
      <c r="R5" s="82" t="s">
        <v>797</v>
      </c>
      <c r="S5" s="82" t="s">
        <v>1043</v>
      </c>
      <c r="T5" s="82" t="s">
        <v>1044</v>
      </c>
      <c r="U5" s="82" t="s">
        <v>1045</v>
      </c>
      <c r="V5" s="258"/>
    </row>
    <row r="6" s="47" customFormat="true" ht="45" hidden="false" customHeight="true" outlineLevel="0" collapsed="false">
      <c r="A6" s="78"/>
      <c r="B6" s="177" t="s">
        <v>43</v>
      </c>
      <c r="C6" s="84"/>
      <c r="D6" s="84"/>
      <c r="E6" s="84" t="s">
        <v>798</v>
      </c>
      <c r="F6" s="177" t="s">
        <v>43</v>
      </c>
      <c r="G6" s="84"/>
      <c r="H6" s="84"/>
      <c r="I6" s="84" t="s">
        <v>1046</v>
      </c>
      <c r="J6" s="177" t="s">
        <v>43</v>
      </c>
      <c r="K6" s="84"/>
      <c r="L6" s="84"/>
      <c r="M6" s="84" t="s">
        <v>1046</v>
      </c>
      <c r="N6" s="177" t="s">
        <v>43</v>
      </c>
      <c r="O6" s="84"/>
      <c r="P6" s="84"/>
      <c r="Q6" s="84" t="s">
        <v>1046</v>
      </c>
      <c r="R6" s="177" t="s">
        <v>43</v>
      </c>
      <c r="S6" s="84"/>
      <c r="T6" s="84"/>
      <c r="U6" s="84" t="s">
        <v>1046</v>
      </c>
      <c r="V6" s="258"/>
    </row>
    <row r="7" s="47" customFormat="true" ht="45" hidden="false" customHeight="true" outlineLevel="0" collapsed="false">
      <c r="A7" s="78"/>
      <c r="B7" s="177" t="s">
        <v>1047</v>
      </c>
      <c r="C7" s="84"/>
      <c r="D7" s="84"/>
      <c r="E7" s="221" t="s">
        <v>1048</v>
      </c>
      <c r="F7" s="177" t="s">
        <v>1047</v>
      </c>
      <c r="G7" s="84"/>
      <c r="H7" s="84"/>
      <c r="I7" s="221" t="s">
        <v>1048</v>
      </c>
      <c r="J7" s="177" t="s">
        <v>1047</v>
      </c>
      <c r="K7" s="84"/>
      <c r="L7" s="84"/>
      <c r="M7" s="221" t="s">
        <v>1048</v>
      </c>
      <c r="N7" s="177" t="s">
        <v>1047</v>
      </c>
      <c r="O7" s="84"/>
      <c r="P7" s="84"/>
      <c r="Q7" s="221" t="s">
        <v>1048</v>
      </c>
      <c r="R7" s="177" t="s">
        <v>1047</v>
      </c>
      <c r="S7" s="84"/>
      <c r="T7" s="84"/>
      <c r="U7" s="221" t="s">
        <v>1048</v>
      </c>
      <c r="V7" s="258"/>
    </row>
    <row r="8" s="47" customFormat="true" ht="45" hidden="false" customHeight="true" outlineLevel="0" collapsed="false">
      <c r="A8" s="78"/>
      <c r="B8" s="179" t="s">
        <v>266</v>
      </c>
      <c r="C8" s="179" t="s">
        <v>1049</v>
      </c>
      <c r="D8" s="745" t="s">
        <v>1050</v>
      </c>
      <c r="E8" s="202" t="s">
        <v>1051</v>
      </c>
      <c r="F8" s="179" t="s">
        <v>266</v>
      </c>
      <c r="G8" s="179" t="s">
        <v>1049</v>
      </c>
      <c r="H8" s="745" t="s">
        <v>1050</v>
      </c>
      <c r="I8" s="202" t="s">
        <v>1051</v>
      </c>
      <c r="J8" s="179" t="s">
        <v>266</v>
      </c>
      <c r="K8" s="179" t="s">
        <v>1049</v>
      </c>
      <c r="L8" s="745" t="s">
        <v>1050</v>
      </c>
      <c r="M8" s="202" t="s">
        <v>1051</v>
      </c>
      <c r="N8" s="179" t="s">
        <v>266</v>
      </c>
      <c r="O8" s="179" t="s">
        <v>1049</v>
      </c>
      <c r="P8" s="745" t="s">
        <v>1050</v>
      </c>
      <c r="Q8" s="202" t="s">
        <v>1051</v>
      </c>
      <c r="R8" s="179" t="s">
        <v>266</v>
      </c>
      <c r="S8" s="179" t="s">
        <v>1049</v>
      </c>
      <c r="T8" s="745" t="s">
        <v>1050</v>
      </c>
      <c r="U8" s="202" t="s">
        <v>1051</v>
      </c>
      <c r="V8" s="258"/>
    </row>
    <row r="9" s="91" customFormat="true" ht="60" hidden="false" customHeight="true" outlineLevel="0" collapsed="false">
      <c r="A9" s="554" t="s">
        <v>181</v>
      </c>
      <c r="B9" s="281" t="n">
        <f aca="false">SUM(F9,J9,N9)</f>
        <v>3</v>
      </c>
      <c r="C9" s="282" t="n">
        <v>79</v>
      </c>
      <c r="D9" s="282" t="n">
        <v>57</v>
      </c>
      <c r="E9" s="282" t="n">
        <v>196</v>
      </c>
      <c r="F9" s="282" t="n">
        <v>3</v>
      </c>
      <c r="G9" s="282" t="n">
        <v>79</v>
      </c>
      <c r="H9" s="282" t="n">
        <v>57</v>
      </c>
      <c r="I9" s="282" t="n">
        <v>196</v>
      </c>
      <c r="J9" s="282" t="n">
        <v>0</v>
      </c>
      <c r="K9" s="282" t="n">
        <v>0</v>
      </c>
      <c r="L9" s="282" t="n">
        <v>0</v>
      </c>
      <c r="M9" s="282" t="n">
        <v>0</v>
      </c>
      <c r="N9" s="282" t="n">
        <v>0</v>
      </c>
      <c r="O9" s="282" t="n">
        <v>0</v>
      </c>
      <c r="P9" s="282" t="n">
        <v>0</v>
      </c>
      <c r="Q9" s="282" t="n">
        <v>0</v>
      </c>
      <c r="R9" s="282" t="n">
        <v>0</v>
      </c>
      <c r="S9" s="282" t="n">
        <v>0</v>
      </c>
      <c r="T9" s="282" t="n">
        <v>0</v>
      </c>
      <c r="U9" s="282" t="n">
        <v>0</v>
      </c>
      <c r="V9" s="90" t="s">
        <v>181</v>
      </c>
    </row>
    <row r="10" s="91" customFormat="true" ht="60" hidden="false" customHeight="true" outlineLevel="0" collapsed="false">
      <c r="A10" s="554" t="s">
        <v>182</v>
      </c>
      <c r="B10" s="282" t="n">
        <f aca="false">SUM(F10,J10,N10)</f>
        <v>3</v>
      </c>
      <c r="C10" s="282" t="n">
        <f aca="false">SUM(G10,K10,O10)</f>
        <v>60</v>
      </c>
      <c r="D10" s="282" t="n">
        <v>46</v>
      </c>
      <c r="E10" s="282" t="n">
        <f aca="false">SUM(I10,M10,Q10)</f>
        <v>210</v>
      </c>
      <c r="F10" s="282" t="n">
        <v>3</v>
      </c>
      <c r="G10" s="282" t="n">
        <v>60</v>
      </c>
      <c r="H10" s="282" t="n">
        <v>46</v>
      </c>
      <c r="I10" s="282" t="n">
        <v>210</v>
      </c>
      <c r="J10" s="282" t="n">
        <v>0</v>
      </c>
      <c r="K10" s="282" t="n">
        <v>0</v>
      </c>
      <c r="L10" s="282" t="n">
        <v>0</v>
      </c>
      <c r="M10" s="282" t="n">
        <v>0</v>
      </c>
      <c r="N10" s="282" t="n">
        <v>0</v>
      </c>
      <c r="O10" s="282" t="n">
        <v>0</v>
      </c>
      <c r="P10" s="282" t="n">
        <v>0</v>
      </c>
      <c r="Q10" s="282" t="n">
        <v>0</v>
      </c>
      <c r="R10" s="282" t="n">
        <v>0</v>
      </c>
      <c r="S10" s="282" t="n">
        <v>0</v>
      </c>
      <c r="T10" s="282" t="n">
        <v>0</v>
      </c>
      <c r="U10" s="282" t="n">
        <v>0</v>
      </c>
      <c r="V10" s="90" t="s">
        <v>182</v>
      </c>
    </row>
    <row r="11" s="91" customFormat="true" ht="60" hidden="false" customHeight="true" outlineLevel="0" collapsed="false">
      <c r="A11" s="554" t="s">
        <v>183</v>
      </c>
      <c r="B11" s="282" t="n">
        <v>3</v>
      </c>
      <c r="C11" s="282" t="n">
        <v>66</v>
      </c>
      <c r="D11" s="282" t="n">
        <v>63</v>
      </c>
      <c r="E11" s="282" t="n">
        <v>207</v>
      </c>
      <c r="F11" s="282" t="n">
        <v>3</v>
      </c>
      <c r="G11" s="282" t="n">
        <v>66</v>
      </c>
      <c r="H11" s="282" t="n">
        <v>63</v>
      </c>
      <c r="I11" s="282" t="n">
        <v>207</v>
      </c>
      <c r="J11" s="282" t="n">
        <v>0</v>
      </c>
      <c r="K11" s="282" t="n">
        <v>0</v>
      </c>
      <c r="L11" s="282" t="n">
        <v>0</v>
      </c>
      <c r="M11" s="282" t="n">
        <v>0</v>
      </c>
      <c r="N11" s="282" t="n">
        <v>0</v>
      </c>
      <c r="O11" s="282" t="n">
        <v>0</v>
      </c>
      <c r="P11" s="282" t="n">
        <v>0</v>
      </c>
      <c r="Q11" s="282" t="n">
        <v>0</v>
      </c>
      <c r="R11" s="282" t="n">
        <v>0</v>
      </c>
      <c r="S11" s="282" t="n">
        <v>0</v>
      </c>
      <c r="T11" s="282" t="n">
        <v>0</v>
      </c>
      <c r="U11" s="282" t="n">
        <v>0</v>
      </c>
      <c r="V11" s="90" t="s">
        <v>183</v>
      </c>
    </row>
    <row r="12" s="142" customFormat="true" ht="60" hidden="false" customHeight="true" outlineLevel="0" collapsed="false">
      <c r="A12" s="532" t="s">
        <v>184</v>
      </c>
      <c r="B12" s="285" t="n">
        <v>3</v>
      </c>
      <c r="C12" s="285" t="n">
        <v>60</v>
      </c>
      <c r="D12" s="285" t="n">
        <v>53</v>
      </c>
      <c r="E12" s="285" t="n">
        <v>214</v>
      </c>
      <c r="F12" s="285" t="n">
        <v>3</v>
      </c>
      <c r="G12" s="285" t="n">
        <v>60</v>
      </c>
      <c r="H12" s="285" t="n">
        <v>53</v>
      </c>
      <c r="I12" s="285" t="n">
        <v>214</v>
      </c>
      <c r="J12" s="285" t="s">
        <v>47</v>
      </c>
      <c r="K12" s="285" t="s">
        <v>47</v>
      </c>
      <c r="L12" s="285" t="s">
        <v>47</v>
      </c>
      <c r="M12" s="285" t="s">
        <v>47</v>
      </c>
      <c r="N12" s="285" t="s">
        <v>47</v>
      </c>
      <c r="O12" s="285" t="s">
        <v>47</v>
      </c>
      <c r="P12" s="285" t="s">
        <v>47</v>
      </c>
      <c r="Q12" s="285" t="s">
        <v>47</v>
      </c>
      <c r="R12" s="285" t="s">
        <v>47</v>
      </c>
      <c r="S12" s="285" t="s">
        <v>47</v>
      </c>
      <c r="T12" s="285" t="s">
        <v>47</v>
      </c>
      <c r="U12" s="285" t="s">
        <v>47</v>
      </c>
      <c r="V12" s="141" t="s">
        <v>184</v>
      </c>
    </row>
    <row r="13" s="516" customFormat="true" ht="60" hidden="false" customHeight="true" outlineLevel="0" collapsed="false">
      <c r="A13" s="97" t="s">
        <v>57</v>
      </c>
      <c r="B13" s="255" t="n">
        <f aca="false">SUM(F13,J13,N13,R13)</f>
        <v>3</v>
      </c>
      <c r="C13" s="256" t="n">
        <v>22</v>
      </c>
      <c r="D13" s="256" t="n">
        <v>27</v>
      </c>
      <c r="E13" s="256" t="n">
        <v>209</v>
      </c>
      <c r="F13" s="256" t="n">
        <v>3</v>
      </c>
      <c r="G13" s="256" t="n">
        <v>22</v>
      </c>
      <c r="H13" s="256" t="n">
        <v>27</v>
      </c>
      <c r="I13" s="256" t="n">
        <v>209</v>
      </c>
      <c r="J13" s="746" t="s">
        <v>47</v>
      </c>
      <c r="K13" s="746" t="s">
        <v>47</v>
      </c>
      <c r="L13" s="746" t="s">
        <v>47</v>
      </c>
      <c r="M13" s="746" t="s">
        <v>47</v>
      </c>
      <c r="N13" s="746" t="s">
        <v>47</v>
      </c>
      <c r="O13" s="746" t="s">
        <v>47</v>
      </c>
      <c r="P13" s="746" t="s">
        <v>47</v>
      </c>
      <c r="Q13" s="746" t="s">
        <v>47</v>
      </c>
      <c r="R13" s="746" t="s">
        <v>47</v>
      </c>
      <c r="S13" s="746" t="s">
        <v>47</v>
      </c>
      <c r="T13" s="746" t="s">
        <v>47</v>
      </c>
      <c r="U13" s="747" t="s">
        <v>47</v>
      </c>
      <c r="V13" s="101" t="s">
        <v>57</v>
      </c>
    </row>
    <row r="14" s="196" customFormat="true" ht="13.5" hidden="false" customHeight="false" outlineLevel="0" collapsed="false">
      <c r="A14" s="347" t="s">
        <v>1031</v>
      </c>
      <c r="B14" s="347"/>
      <c r="C14" s="347"/>
      <c r="D14" s="523"/>
      <c r="E14" s="523"/>
      <c r="F14" s="523"/>
      <c r="G14" s="523"/>
      <c r="H14" s="744"/>
      <c r="I14" s="744"/>
      <c r="J14" s="744"/>
      <c r="K14" s="744"/>
      <c r="L14" s="744"/>
      <c r="M14" s="744"/>
      <c r="N14" s="347"/>
      <c r="O14" s="347"/>
      <c r="P14" s="347"/>
      <c r="Q14" s="748" t="s">
        <v>1052</v>
      </c>
      <c r="R14" s="748"/>
      <c r="S14" s="748"/>
      <c r="T14" s="748"/>
      <c r="U14" s="748"/>
      <c r="V14" s="748"/>
    </row>
    <row r="15" s="196" customFormat="true" ht="13.5" hidden="false" customHeight="false" outlineLevel="0" collapsed="false"/>
    <row r="16" s="196" customFormat="true" ht="13.5" hidden="false" customHeight="false" outlineLevel="0" collapsed="false"/>
    <row r="17" s="196" customFormat="true" ht="13.5" hidden="false" customHeight="false" outlineLevel="0" collapsed="false"/>
    <row r="18" s="196" customFormat="true" ht="13.5" hidden="false" customHeight="false" outlineLevel="0" collapsed="false"/>
    <row r="19" s="196" customFormat="true" ht="13.5" hidden="false" customHeight="false" outlineLevel="0" collapsed="false"/>
    <row r="20" s="196" customFormat="true" ht="13.5" hidden="false" customHeight="false" outlineLevel="0" collapsed="false"/>
    <row r="21" s="196" customFormat="true" ht="13.5" hidden="false" customHeight="false" outlineLevel="0" collapsed="false"/>
  </sheetData>
  <mergeCells count="16">
    <mergeCell ref="A1:V1"/>
    <mergeCell ref="A3:A8"/>
    <mergeCell ref="B3:E3"/>
    <mergeCell ref="F3:I3"/>
    <mergeCell ref="J3:M3"/>
    <mergeCell ref="N3:Q3"/>
    <mergeCell ref="R3:U3"/>
    <mergeCell ref="V3:V8"/>
    <mergeCell ref="B4:E4"/>
    <mergeCell ref="F4:I4"/>
    <mergeCell ref="J4:M4"/>
    <mergeCell ref="N4:Q4"/>
    <mergeCell ref="R4:U4"/>
    <mergeCell ref="A14:C14"/>
    <mergeCell ref="H14:M14"/>
    <mergeCell ref="Q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W20" activeCellId="0" sqref="W20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7.77"/>
    <col collapsed="false" customWidth="true" hidden="false" outlineLevel="0" max="4" min="3" style="1" width="6.77"/>
    <col collapsed="false" customWidth="true" hidden="false" outlineLevel="0" max="5" min="5" style="1" width="7.1"/>
    <col collapsed="false" customWidth="true" hidden="false" outlineLevel="0" max="6" min="6" style="1" width="8.1"/>
    <col collapsed="false" customWidth="true" hidden="false" outlineLevel="0" max="7" min="7" style="1" width="7.21"/>
    <col collapsed="false" customWidth="true" hidden="false" outlineLevel="0" max="9" min="8" style="1" width="6.44"/>
    <col collapsed="false" customWidth="true" hidden="false" outlineLevel="0" max="10" min="10" style="1" width="7.1"/>
    <col collapsed="false" customWidth="true" hidden="false" outlineLevel="0" max="11" min="11" style="1" width="5.88"/>
    <col collapsed="false" customWidth="true" hidden="false" outlineLevel="0" max="12" min="12" style="1" width="5.77"/>
    <col collapsed="false" customWidth="true" hidden="false" outlineLevel="0" max="13" min="13" style="1" width="5.55"/>
    <col collapsed="false" customWidth="true" hidden="false" outlineLevel="0" max="14" min="14" style="1" width="5.77"/>
    <col collapsed="false" customWidth="true" hidden="false" outlineLevel="0" max="15" min="15" style="1" width="6.66"/>
    <col collapsed="false" customWidth="true" hidden="false" outlineLevel="0" max="16" min="16" style="1" width="5.77"/>
    <col collapsed="false" customWidth="true" hidden="false" outlineLevel="0" max="18" min="17" style="1" width="7.77"/>
    <col collapsed="false" customWidth="false" hidden="false" outlineLevel="0" max="20" min="19" style="1" width="8.77"/>
    <col collapsed="false" customWidth="true" hidden="false" outlineLevel="0" max="21" min="21" style="1" width="5.77"/>
    <col collapsed="false" customWidth="true" hidden="false" outlineLevel="0" max="22" min="22" style="1" width="12.77"/>
    <col collapsed="false" customWidth="false" hidden="false" outlineLevel="0" max="257" min="23" style="1" width="8.77"/>
  </cols>
  <sheetData>
    <row r="1" s="47" customFormat="true" ht="22.5" hidden="false" customHeight="false" outlineLevel="0" collapsed="false">
      <c r="A1" s="241" t="s">
        <v>105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</row>
    <row r="2" s="47" customFormat="true" ht="18" hidden="false" customHeight="true" outlineLevel="0" collapsed="false">
      <c r="A2" s="48" t="s">
        <v>650</v>
      </c>
      <c r="V2" s="172" t="s">
        <v>651</v>
      </c>
    </row>
    <row r="3" s="47" customFormat="true" ht="27" hidden="false" customHeight="true" outlineLevel="0" collapsed="false">
      <c r="A3" s="78" t="s">
        <v>4</v>
      </c>
      <c r="B3" s="79" t="s">
        <v>797</v>
      </c>
      <c r="C3" s="79" t="s">
        <v>1043</v>
      </c>
      <c r="D3" s="79"/>
      <c r="E3" s="79" t="s">
        <v>1054</v>
      </c>
      <c r="F3" s="79"/>
      <c r="G3" s="79"/>
      <c r="H3" s="79"/>
      <c r="I3" s="79"/>
      <c r="J3" s="79" t="s">
        <v>1055</v>
      </c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258" t="s">
        <v>19</v>
      </c>
    </row>
    <row r="4" s="47" customFormat="true" ht="27" hidden="false" customHeight="true" outlineLevel="0" collapsed="false">
      <c r="A4" s="78"/>
      <c r="B4" s="84"/>
      <c r="C4" s="179" t="s">
        <v>1049</v>
      </c>
      <c r="D4" s="179"/>
      <c r="E4" s="179" t="s">
        <v>1050</v>
      </c>
      <c r="F4" s="179"/>
      <c r="G4" s="179"/>
      <c r="H4" s="179"/>
      <c r="I4" s="179"/>
      <c r="J4" s="179" t="s">
        <v>1056</v>
      </c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258"/>
    </row>
    <row r="5" s="47" customFormat="true" ht="27" hidden="false" customHeight="true" outlineLevel="0" collapsed="false">
      <c r="A5" s="78"/>
      <c r="B5" s="84"/>
      <c r="C5" s="82" t="s">
        <v>1057</v>
      </c>
      <c r="D5" s="82" t="s">
        <v>1058</v>
      </c>
      <c r="E5" s="82" t="s">
        <v>1059</v>
      </c>
      <c r="F5" s="82" t="s">
        <v>1060</v>
      </c>
      <c r="G5" s="15" t="s">
        <v>1061</v>
      </c>
      <c r="H5" s="82" t="s">
        <v>547</v>
      </c>
      <c r="I5" s="82" t="s">
        <v>124</v>
      </c>
      <c r="J5" s="109" t="s">
        <v>1062</v>
      </c>
      <c r="K5" s="109"/>
      <c r="L5" s="109"/>
      <c r="M5" s="109" t="s">
        <v>1063</v>
      </c>
      <c r="N5" s="109"/>
      <c r="O5" s="109"/>
      <c r="P5" s="109"/>
      <c r="Q5" s="109" t="s">
        <v>1064</v>
      </c>
      <c r="R5" s="109"/>
      <c r="S5" s="109"/>
      <c r="T5" s="109"/>
      <c r="U5" s="109"/>
      <c r="V5" s="258"/>
    </row>
    <row r="6" s="47" customFormat="true" ht="27" hidden="false" customHeight="true" outlineLevel="0" collapsed="false">
      <c r="A6" s="78"/>
      <c r="B6" s="84"/>
      <c r="C6" s="84"/>
      <c r="D6" s="84"/>
      <c r="E6" s="84" t="s">
        <v>1065</v>
      </c>
      <c r="F6" s="84"/>
      <c r="G6" s="84"/>
      <c r="H6" s="84"/>
      <c r="I6" s="84"/>
      <c r="J6" s="160" t="s">
        <v>195</v>
      </c>
      <c r="K6" s="84" t="s">
        <v>499</v>
      </c>
      <c r="L6" s="84" t="s">
        <v>500</v>
      </c>
      <c r="M6" s="177" t="s">
        <v>1066</v>
      </c>
      <c r="N6" s="177"/>
      <c r="O6" s="177" t="s">
        <v>1067</v>
      </c>
      <c r="P6" s="177"/>
      <c r="Q6" s="84" t="s">
        <v>1068</v>
      </c>
      <c r="R6" s="84" t="s">
        <v>1069</v>
      </c>
      <c r="S6" s="84" t="s">
        <v>1070</v>
      </c>
      <c r="T6" s="84" t="s">
        <v>1071</v>
      </c>
      <c r="U6" s="84" t="s">
        <v>124</v>
      </c>
      <c r="V6" s="258"/>
    </row>
    <row r="7" s="47" customFormat="true" ht="30.75" hidden="false" customHeight="true" outlineLevel="0" collapsed="false">
      <c r="A7" s="78"/>
      <c r="B7" s="84"/>
      <c r="C7" s="84"/>
      <c r="D7" s="84"/>
      <c r="E7" s="84"/>
      <c r="F7" s="84"/>
      <c r="G7" s="84"/>
      <c r="H7" s="84"/>
      <c r="I7" s="84"/>
      <c r="J7" s="160"/>
      <c r="K7" s="84"/>
      <c r="L7" s="84"/>
      <c r="M7" s="202" t="s">
        <v>1072</v>
      </c>
      <c r="N7" s="202"/>
      <c r="O7" s="202" t="s">
        <v>1073</v>
      </c>
      <c r="P7" s="202"/>
      <c r="Q7" s="84"/>
      <c r="R7" s="84"/>
      <c r="S7" s="177" t="s">
        <v>1074</v>
      </c>
      <c r="T7" s="84"/>
      <c r="U7" s="84"/>
      <c r="V7" s="258"/>
    </row>
    <row r="8" s="47" customFormat="true" ht="30.75" hidden="false" customHeight="true" outlineLevel="0" collapsed="false">
      <c r="A8" s="78"/>
      <c r="B8" s="177" t="s">
        <v>861</v>
      </c>
      <c r="C8" s="84"/>
      <c r="D8" s="177" t="s">
        <v>1075</v>
      </c>
      <c r="E8" s="177" t="s">
        <v>1076</v>
      </c>
      <c r="F8" s="84"/>
      <c r="G8" s="84"/>
      <c r="H8" s="84"/>
      <c r="I8" s="84"/>
      <c r="J8" s="160"/>
      <c r="K8" s="84"/>
      <c r="L8" s="84"/>
      <c r="M8" s="82" t="s">
        <v>499</v>
      </c>
      <c r="N8" s="82" t="s">
        <v>500</v>
      </c>
      <c r="O8" s="82" t="s">
        <v>499</v>
      </c>
      <c r="P8" s="82" t="s">
        <v>500</v>
      </c>
      <c r="Q8" s="177" t="s">
        <v>1077</v>
      </c>
      <c r="R8" s="177" t="s">
        <v>1078</v>
      </c>
      <c r="S8" s="221" t="s">
        <v>1079</v>
      </c>
      <c r="T8" s="221" t="s">
        <v>1080</v>
      </c>
      <c r="U8" s="84"/>
      <c r="V8" s="258"/>
    </row>
    <row r="9" s="47" customFormat="true" ht="30.75" hidden="false" customHeight="true" outlineLevel="0" collapsed="false">
      <c r="A9" s="78"/>
      <c r="B9" s="202" t="s">
        <v>266</v>
      </c>
      <c r="C9" s="179" t="s">
        <v>1081</v>
      </c>
      <c r="D9" s="202" t="s">
        <v>1082</v>
      </c>
      <c r="E9" s="202" t="s">
        <v>1082</v>
      </c>
      <c r="F9" s="179" t="s">
        <v>1083</v>
      </c>
      <c r="G9" s="202" t="s">
        <v>1084</v>
      </c>
      <c r="H9" s="179" t="s">
        <v>451</v>
      </c>
      <c r="I9" s="179" t="s">
        <v>159</v>
      </c>
      <c r="J9" s="203" t="s">
        <v>29</v>
      </c>
      <c r="K9" s="179" t="s">
        <v>508</v>
      </c>
      <c r="L9" s="179" t="s">
        <v>509</v>
      </c>
      <c r="M9" s="179" t="s">
        <v>508</v>
      </c>
      <c r="N9" s="179" t="s">
        <v>509</v>
      </c>
      <c r="O9" s="179" t="s">
        <v>508</v>
      </c>
      <c r="P9" s="179" t="s">
        <v>509</v>
      </c>
      <c r="Q9" s="179" t="s">
        <v>1085</v>
      </c>
      <c r="R9" s="179" t="s">
        <v>1085</v>
      </c>
      <c r="S9" s="202" t="s">
        <v>1085</v>
      </c>
      <c r="T9" s="202" t="s">
        <v>1086</v>
      </c>
      <c r="U9" s="179" t="s">
        <v>159</v>
      </c>
      <c r="V9" s="258"/>
    </row>
    <row r="10" s="142" customFormat="true" ht="35.1" hidden="false" customHeight="true" outlineLevel="0" collapsed="false">
      <c r="A10" s="229" t="s">
        <v>1087</v>
      </c>
      <c r="B10" s="284" t="n">
        <v>0</v>
      </c>
      <c r="C10" s="285" t="n">
        <v>0</v>
      </c>
      <c r="D10" s="285" t="n">
        <v>0</v>
      </c>
      <c r="E10" s="285" t="n">
        <v>0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0</v>
      </c>
      <c r="K10" s="285" t="n">
        <v>0</v>
      </c>
      <c r="L10" s="285" t="n">
        <v>0</v>
      </c>
      <c r="M10" s="285" t="n">
        <v>0</v>
      </c>
      <c r="N10" s="285" t="n">
        <v>0</v>
      </c>
      <c r="O10" s="285" t="n">
        <v>0</v>
      </c>
      <c r="P10" s="285" t="n">
        <v>0</v>
      </c>
      <c r="Q10" s="285" t="n">
        <v>0</v>
      </c>
      <c r="R10" s="285" t="n">
        <v>0</v>
      </c>
      <c r="S10" s="285" t="n">
        <v>0</v>
      </c>
      <c r="T10" s="285" t="n">
        <v>0</v>
      </c>
      <c r="U10" s="285" t="n">
        <v>0</v>
      </c>
      <c r="V10" s="749" t="s">
        <v>1087</v>
      </c>
    </row>
    <row r="11" s="755" customFormat="true" ht="35.1" hidden="false" customHeight="true" outlineLevel="0" collapsed="false">
      <c r="A11" s="750" t="s">
        <v>1088</v>
      </c>
      <c r="B11" s="751" t="n">
        <v>1</v>
      </c>
      <c r="C11" s="751" t="n">
        <v>1</v>
      </c>
      <c r="D11" s="751" t="n">
        <v>1</v>
      </c>
      <c r="E11" s="751" t="s">
        <v>47</v>
      </c>
      <c r="F11" s="751" t="s">
        <v>47</v>
      </c>
      <c r="G11" s="751" t="s">
        <v>47</v>
      </c>
      <c r="H11" s="751" t="s">
        <v>47</v>
      </c>
      <c r="I11" s="751" t="s">
        <v>47</v>
      </c>
      <c r="J11" s="751" t="n">
        <v>40</v>
      </c>
      <c r="K11" s="752" t="n">
        <v>20</v>
      </c>
      <c r="L11" s="752" t="n">
        <v>20</v>
      </c>
      <c r="M11" s="752" t="n">
        <v>19</v>
      </c>
      <c r="N11" s="752" t="n">
        <v>19</v>
      </c>
      <c r="O11" s="752" t="n">
        <v>1</v>
      </c>
      <c r="P11" s="752" t="n">
        <v>1</v>
      </c>
      <c r="Q11" s="751" t="s">
        <v>47</v>
      </c>
      <c r="R11" s="751" t="s">
        <v>47</v>
      </c>
      <c r="S11" s="751" t="s">
        <v>47</v>
      </c>
      <c r="T11" s="752" t="n">
        <v>40</v>
      </c>
      <c r="U11" s="751" t="s">
        <v>47</v>
      </c>
      <c r="V11" s="753" t="s">
        <v>1088</v>
      </c>
      <c r="W11" s="754"/>
      <c r="X11" s="754"/>
      <c r="Y11" s="754"/>
      <c r="Z11" s="754"/>
      <c r="AA11" s="754"/>
      <c r="AB11" s="754"/>
      <c r="AC11" s="754"/>
      <c r="AD11" s="754"/>
      <c r="AE11" s="754"/>
      <c r="AF11" s="754"/>
      <c r="AG11" s="754"/>
      <c r="AH11" s="754"/>
      <c r="AI11" s="754"/>
      <c r="AJ11" s="754"/>
      <c r="AK11" s="754"/>
      <c r="AL11" s="754"/>
      <c r="AM11" s="754"/>
      <c r="AN11" s="754"/>
      <c r="AO11" s="754"/>
      <c r="AP11" s="754"/>
      <c r="AQ11" s="754"/>
      <c r="AR11" s="754"/>
      <c r="AS11" s="754"/>
      <c r="AT11" s="754"/>
      <c r="AU11" s="754"/>
      <c r="AV11" s="754"/>
      <c r="AW11" s="754"/>
      <c r="AX11" s="754"/>
      <c r="AY11" s="754"/>
      <c r="AZ11" s="754"/>
      <c r="BA11" s="754"/>
      <c r="BB11" s="754"/>
      <c r="BC11" s="754"/>
      <c r="BD11" s="754"/>
      <c r="BE11" s="754"/>
      <c r="BF11" s="754"/>
      <c r="BG11" s="754"/>
      <c r="BH11" s="754"/>
      <c r="BI11" s="754"/>
      <c r="BJ11" s="754"/>
      <c r="BK11" s="754"/>
      <c r="BL11" s="754"/>
      <c r="BM11" s="754"/>
      <c r="BN11" s="754"/>
      <c r="BO11" s="754"/>
      <c r="BP11" s="754"/>
      <c r="BQ11" s="754"/>
      <c r="BR11" s="754"/>
      <c r="BS11" s="754"/>
      <c r="BT11" s="754"/>
      <c r="BU11" s="754"/>
      <c r="BV11" s="754"/>
      <c r="BW11" s="754"/>
      <c r="BX11" s="754"/>
      <c r="BY11" s="754"/>
      <c r="BZ11" s="754"/>
      <c r="CA11" s="754"/>
      <c r="CB11" s="754"/>
      <c r="CC11" s="754"/>
      <c r="CD11" s="754"/>
      <c r="CE11" s="754"/>
      <c r="CF11" s="754"/>
    </row>
    <row r="12" s="142" customFormat="true" ht="35.1" hidden="false" customHeight="true" outlineLevel="0" collapsed="false">
      <c r="A12" s="229" t="s">
        <v>1089</v>
      </c>
      <c r="B12" s="284" t="n">
        <v>0</v>
      </c>
      <c r="C12" s="285" t="n">
        <v>0</v>
      </c>
      <c r="D12" s="285" t="n">
        <v>0</v>
      </c>
      <c r="E12" s="285" t="n">
        <v>0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0</v>
      </c>
      <c r="K12" s="285" t="n">
        <v>0</v>
      </c>
      <c r="L12" s="285" t="n">
        <v>0</v>
      </c>
      <c r="M12" s="285" t="n">
        <v>0</v>
      </c>
      <c r="N12" s="285" t="n">
        <v>0</v>
      </c>
      <c r="O12" s="285" t="n">
        <v>0</v>
      </c>
      <c r="P12" s="285" t="n">
        <v>0</v>
      </c>
      <c r="Q12" s="285" t="n">
        <v>0</v>
      </c>
      <c r="R12" s="285" t="n">
        <v>0</v>
      </c>
      <c r="S12" s="285" t="n">
        <v>0</v>
      </c>
      <c r="T12" s="285" t="n">
        <v>0</v>
      </c>
      <c r="U12" s="285" t="n">
        <v>0</v>
      </c>
      <c r="V12" s="230" t="s">
        <v>1089</v>
      </c>
    </row>
    <row r="13" s="755" customFormat="true" ht="35.1" hidden="false" customHeight="true" outlineLevel="0" collapsed="false">
      <c r="A13" s="750" t="s">
        <v>1090</v>
      </c>
      <c r="B13" s="751" t="n">
        <v>2</v>
      </c>
      <c r="C13" s="751" t="n">
        <v>40</v>
      </c>
      <c r="D13" s="751" t="s">
        <v>47</v>
      </c>
      <c r="E13" s="751" t="s">
        <v>47</v>
      </c>
      <c r="F13" s="751" t="s">
        <v>47</v>
      </c>
      <c r="G13" s="751" t="n">
        <v>6</v>
      </c>
      <c r="H13" s="751" t="s">
        <v>47</v>
      </c>
      <c r="I13" s="751" t="s">
        <v>47</v>
      </c>
      <c r="J13" s="751" t="n">
        <v>74</v>
      </c>
      <c r="K13" s="752" t="n">
        <v>40</v>
      </c>
      <c r="L13" s="752" t="n">
        <v>34</v>
      </c>
      <c r="M13" s="752" t="n">
        <v>18</v>
      </c>
      <c r="N13" s="752" t="n">
        <v>18</v>
      </c>
      <c r="O13" s="752" t="n">
        <v>22</v>
      </c>
      <c r="P13" s="752" t="n">
        <v>16</v>
      </c>
      <c r="Q13" s="751" t="s">
        <v>47</v>
      </c>
      <c r="R13" s="751" t="s">
        <v>47</v>
      </c>
      <c r="S13" s="751" t="s">
        <v>47</v>
      </c>
      <c r="T13" s="752" t="n">
        <v>74</v>
      </c>
      <c r="U13" s="751" t="s">
        <v>47</v>
      </c>
      <c r="V13" s="753" t="s">
        <v>1090</v>
      </c>
      <c r="W13" s="754"/>
      <c r="X13" s="754"/>
      <c r="Y13" s="754"/>
      <c r="Z13" s="754"/>
      <c r="AA13" s="754"/>
      <c r="AB13" s="754"/>
      <c r="AC13" s="754"/>
      <c r="AD13" s="754"/>
      <c r="AE13" s="754"/>
      <c r="AF13" s="754"/>
      <c r="AG13" s="754"/>
      <c r="AH13" s="754"/>
      <c r="AI13" s="754"/>
      <c r="AJ13" s="754"/>
      <c r="AK13" s="754"/>
      <c r="AL13" s="754"/>
      <c r="AM13" s="754"/>
      <c r="AN13" s="754"/>
      <c r="AO13" s="754"/>
      <c r="AP13" s="754"/>
      <c r="AQ13" s="754"/>
      <c r="AR13" s="754"/>
      <c r="AS13" s="754"/>
      <c r="AT13" s="754"/>
      <c r="AU13" s="754"/>
      <c r="AV13" s="754"/>
      <c r="AW13" s="754"/>
      <c r="AX13" s="754"/>
      <c r="AY13" s="754"/>
      <c r="AZ13" s="754"/>
      <c r="BA13" s="754"/>
      <c r="BB13" s="754"/>
      <c r="BC13" s="754"/>
      <c r="BD13" s="754"/>
      <c r="BE13" s="754"/>
      <c r="BF13" s="754"/>
      <c r="BG13" s="754"/>
      <c r="BH13" s="754"/>
      <c r="BI13" s="754"/>
      <c r="BJ13" s="754"/>
      <c r="BK13" s="754"/>
      <c r="BL13" s="754"/>
      <c r="BM13" s="754"/>
      <c r="BN13" s="754"/>
      <c r="BO13" s="754"/>
      <c r="BP13" s="754"/>
      <c r="BQ13" s="754"/>
      <c r="BR13" s="754"/>
      <c r="BS13" s="754"/>
      <c r="BT13" s="754"/>
      <c r="BU13" s="754"/>
      <c r="BV13" s="754"/>
      <c r="BW13" s="754"/>
      <c r="BX13" s="754"/>
      <c r="BY13" s="754"/>
      <c r="BZ13" s="754"/>
      <c r="CA13" s="754"/>
      <c r="CB13" s="754"/>
      <c r="CC13" s="754"/>
      <c r="CD13" s="754"/>
      <c r="CE13" s="754"/>
      <c r="CF13" s="754"/>
    </row>
    <row r="14" s="142" customFormat="true" ht="35.1" hidden="false" customHeight="true" outlineLevel="0" collapsed="false">
      <c r="A14" s="229" t="s">
        <v>1091</v>
      </c>
      <c r="B14" s="284" t="n">
        <v>1</v>
      </c>
      <c r="C14" s="285" t="n">
        <v>24</v>
      </c>
      <c r="D14" s="285" t="n">
        <v>0</v>
      </c>
      <c r="E14" s="285" t="n">
        <v>3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21</v>
      </c>
      <c r="K14" s="285" t="n">
        <v>10</v>
      </c>
      <c r="L14" s="285" t="n">
        <v>11</v>
      </c>
      <c r="M14" s="285" t="n">
        <v>8</v>
      </c>
      <c r="N14" s="285" t="n">
        <v>5</v>
      </c>
      <c r="O14" s="285" t="n">
        <v>2</v>
      </c>
      <c r="P14" s="285" t="n">
        <v>6</v>
      </c>
      <c r="Q14" s="285" t="n">
        <v>5</v>
      </c>
      <c r="R14" s="285" t="n">
        <v>1</v>
      </c>
      <c r="S14" s="285" t="n">
        <v>0</v>
      </c>
      <c r="T14" s="285" t="n">
        <v>10</v>
      </c>
      <c r="U14" s="285" t="n">
        <v>5</v>
      </c>
      <c r="V14" s="230" t="s">
        <v>1091</v>
      </c>
    </row>
    <row r="15" s="755" customFormat="true" ht="35.1" hidden="false" customHeight="true" outlineLevel="0" collapsed="false">
      <c r="A15" s="750" t="s">
        <v>1092</v>
      </c>
      <c r="B15" s="751" t="n">
        <v>2</v>
      </c>
      <c r="C15" s="751" t="n">
        <v>21</v>
      </c>
      <c r="D15" s="751" t="s">
        <v>47</v>
      </c>
      <c r="E15" s="751" t="n">
        <v>3</v>
      </c>
      <c r="F15" s="751" t="s">
        <v>47</v>
      </c>
      <c r="G15" s="751" t="n">
        <v>1</v>
      </c>
      <c r="H15" s="751" t="s">
        <v>47</v>
      </c>
      <c r="I15" s="751" t="s">
        <v>47</v>
      </c>
      <c r="J15" s="751" t="n">
        <v>81</v>
      </c>
      <c r="K15" s="752" t="n">
        <v>47</v>
      </c>
      <c r="L15" s="752" t="n">
        <v>34</v>
      </c>
      <c r="M15" s="752" t="n">
        <v>20</v>
      </c>
      <c r="N15" s="752" t="n">
        <v>20</v>
      </c>
      <c r="O15" s="752" t="n">
        <v>27</v>
      </c>
      <c r="P15" s="752" t="n">
        <v>14</v>
      </c>
      <c r="Q15" s="751" t="s">
        <v>47</v>
      </c>
      <c r="R15" s="751" t="s">
        <v>47</v>
      </c>
      <c r="S15" s="751" t="s">
        <v>47</v>
      </c>
      <c r="T15" s="752" t="n">
        <v>41</v>
      </c>
      <c r="U15" s="751" t="s">
        <v>47</v>
      </c>
      <c r="V15" s="753" t="s">
        <v>1092</v>
      </c>
      <c r="W15" s="754"/>
      <c r="X15" s="754"/>
      <c r="Y15" s="754"/>
      <c r="Z15" s="754"/>
      <c r="AA15" s="754"/>
      <c r="AB15" s="754"/>
      <c r="AC15" s="754"/>
      <c r="AD15" s="754"/>
      <c r="AE15" s="754"/>
      <c r="AF15" s="754"/>
      <c r="AG15" s="754"/>
      <c r="AH15" s="754"/>
      <c r="AI15" s="754"/>
      <c r="AJ15" s="754"/>
      <c r="AK15" s="754"/>
      <c r="AL15" s="754"/>
      <c r="AM15" s="754"/>
      <c r="AN15" s="754"/>
      <c r="AO15" s="754"/>
      <c r="AP15" s="754"/>
      <c r="AQ15" s="754"/>
      <c r="AR15" s="754"/>
      <c r="AS15" s="754"/>
      <c r="AT15" s="754"/>
      <c r="AU15" s="754"/>
      <c r="AV15" s="754"/>
      <c r="AW15" s="754"/>
      <c r="AX15" s="754"/>
      <c r="AY15" s="754"/>
      <c r="AZ15" s="754"/>
      <c r="BA15" s="754"/>
      <c r="BB15" s="754"/>
      <c r="BC15" s="754"/>
      <c r="BD15" s="754"/>
      <c r="BE15" s="754"/>
      <c r="BF15" s="754"/>
      <c r="BG15" s="754"/>
      <c r="BH15" s="754"/>
      <c r="BI15" s="754"/>
      <c r="BJ15" s="754"/>
      <c r="BK15" s="754"/>
      <c r="BL15" s="754"/>
      <c r="BM15" s="754"/>
      <c r="BN15" s="754"/>
      <c r="BO15" s="754"/>
      <c r="BP15" s="754"/>
      <c r="BQ15" s="754"/>
      <c r="BR15" s="754"/>
      <c r="BS15" s="754"/>
      <c r="BT15" s="754"/>
      <c r="BU15" s="754"/>
      <c r="BV15" s="754"/>
      <c r="BW15" s="754"/>
      <c r="BX15" s="754"/>
      <c r="BY15" s="754"/>
      <c r="BZ15" s="754"/>
      <c r="CA15" s="754"/>
      <c r="CB15" s="754"/>
      <c r="CC15" s="754"/>
      <c r="CD15" s="754"/>
      <c r="CE15" s="754"/>
      <c r="CF15" s="754"/>
    </row>
    <row r="16" s="142" customFormat="true" ht="35.1" hidden="false" customHeight="true" outlineLevel="0" collapsed="false">
      <c r="A16" s="229" t="s">
        <v>1093</v>
      </c>
      <c r="B16" s="284" t="n">
        <v>2</v>
      </c>
      <c r="C16" s="285" t="n">
        <v>67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67</v>
      </c>
      <c r="K16" s="285" t="n">
        <v>42</v>
      </c>
      <c r="L16" s="285" t="n">
        <v>25</v>
      </c>
      <c r="M16" s="285" t="n">
        <v>11</v>
      </c>
      <c r="N16" s="285" t="n">
        <v>8</v>
      </c>
      <c r="O16" s="285" t="n">
        <v>31</v>
      </c>
      <c r="P16" s="285" t="n">
        <v>17</v>
      </c>
      <c r="Q16" s="285" t="n">
        <v>3</v>
      </c>
      <c r="R16" s="285" t="n">
        <v>0</v>
      </c>
      <c r="S16" s="285" t="n">
        <v>0</v>
      </c>
      <c r="T16" s="285" t="n">
        <v>20</v>
      </c>
      <c r="U16" s="285" t="n">
        <v>44</v>
      </c>
      <c r="V16" s="230" t="s">
        <v>1093</v>
      </c>
    </row>
    <row r="17" s="755" customFormat="true" ht="35.1" hidden="false" customHeight="true" outlineLevel="0" collapsed="false">
      <c r="A17" s="750" t="s">
        <v>1094</v>
      </c>
      <c r="B17" s="751" t="n">
        <v>2</v>
      </c>
      <c r="C17" s="751" t="n">
        <v>86</v>
      </c>
      <c r="D17" s="751" t="s">
        <v>47</v>
      </c>
      <c r="E17" s="751" t="s">
        <v>47</v>
      </c>
      <c r="F17" s="751" t="s">
        <v>47</v>
      </c>
      <c r="G17" s="751" t="s">
        <v>47</v>
      </c>
      <c r="H17" s="751" t="s">
        <v>47</v>
      </c>
      <c r="I17" s="751" t="s">
        <v>47</v>
      </c>
      <c r="J17" s="751" t="n">
        <v>86</v>
      </c>
      <c r="K17" s="752" t="n">
        <v>55</v>
      </c>
      <c r="L17" s="752" t="n">
        <v>31</v>
      </c>
      <c r="M17" s="752" t="n">
        <v>19</v>
      </c>
      <c r="N17" s="752" t="n">
        <v>18</v>
      </c>
      <c r="O17" s="752" t="n">
        <v>36</v>
      </c>
      <c r="P17" s="752" t="n">
        <v>13</v>
      </c>
      <c r="Q17" s="751" t="s">
        <v>47</v>
      </c>
      <c r="R17" s="751" t="s">
        <v>47</v>
      </c>
      <c r="S17" s="751" t="s">
        <v>47</v>
      </c>
      <c r="T17" s="752" t="n">
        <v>86</v>
      </c>
      <c r="U17" s="751" t="s">
        <v>47</v>
      </c>
      <c r="V17" s="753" t="s">
        <v>1094</v>
      </c>
      <c r="W17" s="754"/>
      <c r="X17" s="754"/>
      <c r="Y17" s="754"/>
      <c r="Z17" s="754"/>
      <c r="AA17" s="754"/>
      <c r="AB17" s="754"/>
      <c r="AC17" s="754"/>
      <c r="AD17" s="754"/>
      <c r="AE17" s="754"/>
      <c r="AF17" s="754"/>
      <c r="AG17" s="754"/>
      <c r="AH17" s="754"/>
      <c r="AI17" s="754"/>
      <c r="AJ17" s="754"/>
      <c r="AK17" s="754"/>
      <c r="AL17" s="754"/>
      <c r="AM17" s="754"/>
      <c r="AN17" s="754"/>
      <c r="AO17" s="754"/>
      <c r="AP17" s="754"/>
      <c r="AQ17" s="754"/>
      <c r="AR17" s="754"/>
      <c r="AS17" s="754"/>
      <c r="AT17" s="754"/>
      <c r="AU17" s="754"/>
      <c r="AV17" s="754"/>
      <c r="AW17" s="754"/>
      <c r="AX17" s="754"/>
      <c r="AY17" s="754"/>
      <c r="AZ17" s="754"/>
      <c r="BA17" s="754"/>
      <c r="BB17" s="754"/>
      <c r="BC17" s="754"/>
      <c r="BD17" s="754"/>
      <c r="BE17" s="754"/>
      <c r="BF17" s="754"/>
      <c r="BG17" s="754"/>
      <c r="BH17" s="754"/>
      <c r="BI17" s="754"/>
      <c r="BJ17" s="754"/>
      <c r="BK17" s="754"/>
      <c r="BL17" s="754"/>
      <c r="BM17" s="754"/>
      <c r="BN17" s="754"/>
      <c r="BO17" s="754"/>
      <c r="BP17" s="754"/>
      <c r="BQ17" s="754"/>
      <c r="BR17" s="754"/>
      <c r="BS17" s="754"/>
      <c r="BT17" s="754"/>
      <c r="BU17" s="754"/>
      <c r="BV17" s="754"/>
      <c r="BW17" s="754"/>
      <c r="BX17" s="754"/>
      <c r="BY17" s="754"/>
      <c r="BZ17" s="754"/>
      <c r="CA17" s="754"/>
      <c r="CB17" s="754"/>
      <c r="CC17" s="754"/>
      <c r="CD17" s="754"/>
      <c r="CE17" s="754"/>
      <c r="CF17" s="754"/>
    </row>
    <row r="18" s="96" customFormat="true" ht="35.1" hidden="false" customHeight="true" outlineLevel="0" collapsed="false">
      <c r="A18" s="229" t="s">
        <v>1009</v>
      </c>
      <c r="B18" s="756" t="n">
        <v>2</v>
      </c>
      <c r="C18" s="757" t="n">
        <v>72</v>
      </c>
      <c r="D18" s="757"/>
      <c r="E18" s="757" t="n">
        <v>1</v>
      </c>
      <c r="F18" s="757"/>
      <c r="G18" s="757"/>
      <c r="H18" s="757"/>
      <c r="I18" s="757"/>
      <c r="J18" s="757" t="n">
        <v>72</v>
      </c>
      <c r="K18" s="757" t="n">
        <v>45</v>
      </c>
      <c r="L18" s="757" t="n">
        <v>27</v>
      </c>
      <c r="M18" s="757" t="n">
        <v>7</v>
      </c>
      <c r="N18" s="757" t="n">
        <v>10</v>
      </c>
      <c r="O18" s="757" t="n">
        <v>38</v>
      </c>
      <c r="P18" s="757" t="n">
        <v>17</v>
      </c>
      <c r="Q18" s="757" t="n">
        <v>10</v>
      </c>
      <c r="R18" s="757"/>
      <c r="S18" s="757"/>
      <c r="T18" s="757" t="n">
        <v>49</v>
      </c>
      <c r="U18" s="757" t="n">
        <v>13</v>
      </c>
      <c r="V18" s="230" t="s">
        <v>1009</v>
      </c>
    </row>
    <row r="19" s="755" customFormat="true" ht="35.1" hidden="false" customHeight="true" outlineLevel="0" collapsed="false">
      <c r="A19" s="750" t="s">
        <v>1095</v>
      </c>
      <c r="B19" s="751" t="n">
        <v>2</v>
      </c>
      <c r="C19" s="751" t="n">
        <v>84</v>
      </c>
      <c r="D19" s="751" t="s">
        <v>47</v>
      </c>
      <c r="E19" s="751" t="s">
        <v>47</v>
      </c>
      <c r="F19" s="751" t="s">
        <v>47</v>
      </c>
      <c r="G19" s="751" t="s">
        <v>47</v>
      </c>
      <c r="H19" s="751" t="s">
        <v>47</v>
      </c>
      <c r="I19" s="751" t="s">
        <v>47</v>
      </c>
      <c r="J19" s="751" t="n">
        <f aca="false">K19+L19</f>
        <v>84</v>
      </c>
      <c r="K19" s="752" t="n">
        <v>52</v>
      </c>
      <c r="L19" s="752" t="n">
        <v>32</v>
      </c>
      <c r="M19" s="752" t="n">
        <v>18</v>
      </c>
      <c r="N19" s="752" t="n">
        <v>17</v>
      </c>
      <c r="O19" s="752" t="n">
        <v>34</v>
      </c>
      <c r="P19" s="752" t="n">
        <v>15</v>
      </c>
      <c r="Q19" s="758" t="s">
        <v>47</v>
      </c>
      <c r="R19" s="751" t="s">
        <v>47</v>
      </c>
      <c r="S19" s="751" t="s">
        <v>47</v>
      </c>
      <c r="T19" s="752" t="n">
        <v>84</v>
      </c>
      <c r="U19" s="751" t="s">
        <v>47</v>
      </c>
      <c r="V19" s="753" t="s">
        <v>1095</v>
      </c>
      <c r="W19" s="754"/>
      <c r="X19" s="754"/>
      <c r="Y19" s="754"/>
      <c r="Z19" s="754"/>
      <c r="AA19" s="754"/>
      <c r="AB19" s="754"/>
      <c r="AC19" s="754"/>
      <c r="AD19" s="754"/>
      <c r="AE19" s="754"/>
      <c r="AF19" s="754"/>
      <c r="AG19" s="754"/>
      <c r="AH19" s="754"/>
      <c r="AI19" s="754"/>
      <c r="AJ19" s="754"/>
      <c r="AK19" s="754"/>
      <c r="AL19" s="754"/>
      <c r="AM19" s="754"/>
      <c r="AN19" s="754"/>
      <c r="AO19" s="754"/>
      <c r="AP19" s="754"/>
      <c r="AQ19" s="754"/>
      <c r="AR19" s="754"/>
      <c r="AS19" s="754"/>
      <c r="AT19" s="754"/>
      <c r="AU19" s="754"/>
      <c r="AV19" s="754"/>
      <c r="AW19" s="754"/>
      <c r="AX19" s="754"/>
      <c r="AY19" s="754"/>
      <c r="AZ19" s="754"/>
      <c r="BA19" s="754"/>
      <c r="BB19" s="754"/>
      <c r="BC19" s="754"/>
      <c r="BD19" s="754"/>
      <c r="BE19" s="754"/>
      <c r="BF19" s="754"/>
      <c r="BG19" s="754"/>
      <c r="BH19" s="754"/>
      <c r="BI19" s="754"/>
      <c r="BJ19" s="754"/>
      <c r="BK19" s="754"/>
      <c r="BL19" s="754"/>
      <c r="BM19" s="754"/>
      <c r="BN19" s="754"/>
      <c r="BO19" s="754"/>
      <c r="BP19" s="754"/>
      <c r="BQ19" s="754"/>
      <c r="BR19" s="754"/>
      <c r="BS19" s="754"/>
      <c r="BT19" s="754"/>
      <c r="BU19" s="754"/>
      <c r="BV19" s="754"/>
      <c r="BW19" s="754"/>
      <c r="BX19" s="754"/>
      <c r="BY19" s="754"/>
      <c r="BZ19" s="754"/>
      <c r="CA19" s="754"/>
      <c r="CB19" s="754"/>
      <c r="CC19" s="754"/>
      <c r="CD19" s="754"/>
      <c r="CE19" s="754"/>
      <c r="CF19" s="754"/>
    </row>
    <row r="20" s="149" customFormat="true" ht="35.1" hidden="false" customHeight="true" outlineLevel="0" collapsed="false">
      <c r="A20" s="97" t="s">
        <v>57</v>
      </c>
      <c r="B20" s="759" t="n">
        <v>6</v>
      </c>
      <c r="C20" s="760" t="n">
        <v>200</v>
      </c>
      <c r="D20" s="760" t="n">
        <v>0</v>
      </c>
      <c r="E20" s="760" t="n">
        <v>6</v>
      </c>
      <c r="F20" s="760" t="n">
        <v>0</v>
      </c>
      <c r="G20" s="760" t="n">
        <v>0</v>
      </c>
      <c r="H20" s="760" t="n">
        <v>0</v>
      </c>
      <c r="I20" s="760" t="n">
        <v>0</v>
      </c>
      <c r="J20" s="760" t="n">
        <v>200</v>
      </c>
      <c r="K20" s="760" t="n">
        <v>129</v>
      </c>
      <c r="L20" s="760" t="n">
        <v>71</v>
      </c>
      <c r="M20" s="760" t="n">
        <v>35</v>
      </c>
      <c r="N20" s="760" t="n">
        <v>28</v>
      </c>
      <c r="O20" s="760" t="n">
        <v>94</v>
      </c>
      <c r="P20" s="760" t="n">
        <v>43</v>
      </c>
      <c r="Q20" s="760" t="n">
        <v>0</v>
      </c>
      <c r="R20" s="760" t="n">
        <v>0</v>
      </c>
      <c r="S20" s="760" t="n">
        <v>0</v>
      </c>
      <c r="T20" s="760" t="n">
        <v>151</v>
      </c>
      <c r="U20" s="760" t="n">
        <v>49</v>
      </c>
      <c r="V20" s="101" t="s">
        <v>57</v>
      </c>
    </row>
    <row r="21" s="57" customFormat="true" ht="13.5" hidden="false" customHeight="false" outlineLevel="0" collapsed="false">
      <c r="A21" s="150" t="s">
        <v>1096</v>
      </c>
      <c r="L21" s="280" t="s">
        <v>819</v>
      </c>
      <c r="M21" s="280"/>
      <c r="N21" s="280"/>
      <c r="O21" s="280"/>
      <c r="P21" s="280"/>
      <c r="Q21" s="280"/>
      <c r="R21" s="280"/>
      <c r="S21" s="280"/>
      <c r="T21" s="280"/>
      <c r="U21" s="280"/>
      <c r="V21" s="280"/>
    </row>
    <row r="22" s="196" customFormat="true" ht="13.5" hidden="false" customHeight="false" outlineLevel="0" collapsed="false"/>
    <row r="23" s="196" customFormat="true" ht="13.5" hidden="false" customHeight="false" outlineLevel="0" collapsed="false"/>
    <row r="24" s="196" customFormat="true" ht="13.5" hidden="false" customHeight="false" outlineLevel="0" collapsed="false"/>
    <row r="25" s="196" customFormat="true" ht="13.5" hidden="false" customHeight="false" outlineLevel="0" collapsed="false"/>
    <row r="26" s="196" customFormat="true" ht="13.5" hidden="false" customHeight="false" outlineLevel="0" collapsed="false"/>
    <row r="27" s="196" customFormat="true" ht="13.5" hidden="false" customHeight="false" outlineLevel="0" collapsed="false"/>
    <row r="28" s="196" customFormat="true" ht="13.5" hidden="false" customHeight="false" outlineLevel="0" collapsed="false"/>
    <row r="29" s="196" customFormat="true" ht="13.5" hidden="false" customHeight="false" outlineLevel="0" collapsed="false"/>
    <row r="30" s="196" customFormat="true" ht="13.5" hidden="false" customHeight="false" outlineLevel="0" collapsed="false"/>
    <row r="31" s="196" customFormat="true" ht="13.5" hidden="false" customHeight="false" outlineLevel="0" collapsed="false"/>
    <row r="32" s="196" customFormat="true" ht="13.5" hidden="false" customHeight="false" outlineLevel="0" collapsed="false"/>
    <row r="33" s="196" customFormat="true" ht="13.5" hidden="false" customHeight="false" outlineLevel="0" collapsed="false"/>
    <row r="34" s="196" customFormat="true" ht="13.5" hidden="false" customHeight="false" outlineLevel="0" collapsed="false"/>
    <row r="35" s="196" customFormat="true" ht="13.5" hidden="false" customHeight="false" outlineLevel="0" collapsed="false"/>
    <row r="36" s="196" customFormat="true" ht="13.5" hidden="false" customHeight="false" outlineLevel="0" collapsed="false"/>
    <row r="37" s="196" customFormat="true" ht="13.5" hidden="false" customHeight="false" outlineLevel="0" collapsed="false"/>
    <row r="38" s="196" customFormat="true" ht="13.5" hidden="false" customHeight="false" outlineLevel="0" collapsed="false"/>
    <row r="39" s="196" customFormat="true" ht="13.5" hidden="false" customHeight="false" outlineLevel="0" collapsed="false"/>
    <row r="40" s="196" customFormat="true" ht="13.5" hidden="false" customHeight="false" outlineLevel="0" collapsed="false"/>
    <row r="41" s="196" customFormat="true" ht="13.5" hidden="false" customHeight="false" outlineLevel="0" collapsed="false"/>
    <row r="42" s="196" customFormat="true" ht="13.5" hidden="false" customHeight="false" outlineLevel="0" collapsed="false"/>
    <row r="43" s="196" customFormat="true" ht="13.5" hidden="false" customHeight="false" outlineLevel="0" collapsed="false"/>
    <row r="44" s="196" customFormat="true" ht="13.5" hidden="false" customHeight="false" outlineLevel="0" collapsed="false"/>
    <row r="45" s="196" customFormat="true" ht="13.5" hidden="false" customHeight="false" outlineLevel="0" collapsed="false"/>
    <row r="46" s="196" customFormat="true" ht="13.5" hidden="false" customHeight="false" outlineLevel="0" collapsed="false"/>
    <row r="47" s="196" customFormat="true" ht="13.5" hidden="false" customHeight="false" outlineLevel="0" collapsed="false"/>
    <row r="48" s="196" customFormat="true" ht="13.5" hidden="false" customHeight="false" outlineLevel="0" collapsed="false"/>
  </sheetData>
  <mergeCells count="17">
    <mergeCell ref="A1:V1"/>
    <mergeCell ref="A3:A9"/>
    <mergeCell ref="C3:D3"/>
    <mergeCell ref="E3:I3"/>
    <mergeCell ref="J3:U3"/>
    <mergeCell ref="V3:V9"/>
    <mergeCell ref="C4:D4"/>
    <mergeCell ref="E4:I4"/>
    <mergeCell ref="J4:U4"/>
    <mergeCell ref="J5:L5"/>
    <mergeCell ref="M5:P5"/>
    <mergeCell ref="Q5:U5"/>
    <mergeCell ref="M6:N6"/>
    <mergeCell ref="O6:P6"/>
    <mergeCell ref="M7:N7"/>
    <mergeCell ref="O7:P7"/>
    <mergeCell ref="L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7734375" defaultRowHeight="13.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7.77"/>
    <col collapsed="false" customWidth="true" hidden="false" outlineLevel="0" max="3" min="3" style="0" width="7.66"/>
    <col collapsed="false" customWidth="true" hidden="false" outlineLevel="0" max="4" min="4" style="0" width="6.77"/>
    <col collapsed="false" customWidth="true" hidden="false" outlineLevel="0" max="7" min="5" style="0" width="7.33"/>
    <col collapsed="false" customWidth="true" hidden="false" outlineLevel="0" max="8" min="8" style="0" width="7.77"/>
    <col collapsed="false" customWidth="true" hidden="false" outlineLevel="0" max="10" min="10" style="0" width="6.77"/>
    <col collapsed="false" customWidth="true" hidden="false" outlineLevel="0" max="13" min="11" style="0" width="7.21"/>
    <col collapsed="false" customWidth="true" hidden="false" outlineLevel="0" max="17" min="14" style="0" width="7.77"/>
    <col collapsed="false" customWidth="true" hidden="false" outlineLevel="0" max="18" min="18" style="0" width="11.33"/>
  </cols>
  <sheetData>
    <row r="1" s="47" customFormat="true" ht="22.5" hidden="false" customHeight="false" outlineLevel="0" collapsed="false">
      <c r="A1" s="761" t="s">
        <v>1097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  <c r="N1" s="761"/>
      <c r="O1" s="761"/>
      <c r="P1" s="761"/>
      <c r="Q1" s="761"/>
      <c r="R1" s="761"/>
    </row>
    <row r="2" s="47" customFormat="true" ht="18" hidden="false" customHeight="true" outlineLevel="0" collapsed="false">
      <c r="A2" s="48" t="s">
        <v>395</v>
      </c>
      <c r="F2" s="762"/>
      <c r="G2" s="762"/>
      <c r="R2" s="172" t="s">
        <v>68</v>
      </c>
    </row>
    <row r="3" s="47" customFormat="true" ht="28.5" hidden="false" customHeight="true" outlineLevel="0" collapsed="false">
      <c r="A3" s="6" t="s">
        <v>4</v>
      </c>
      <c r="B3" s="197"/>
      <c r="C3" s="6" t="s">
        <v>109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63" t="s">
        <v>4</v>
      </c>
    </row>
    <row r="4" s="47" customFormat="true" ht="24.95" hidden="false" customHeight="true" outlineLevel="0" collapsed="false">
      <c r="A4" s="6"/>
      <c r="B4" s="507" t="s">
        <v>436</v>
      </c>
      <c r="C4" s="314" t="s">
        <v>1099</v>
      </c>
      <c r="D4" s="314" t="s">
        <v>1100</v>
      </c>
      <c r="E4" s="314" t="s">
        <v>1101</v>
      </c>
      <c r="F4" s="314" t="s">
        <v>1102</v>
      </c>
      <c r="G4" s="314"/>
      <c r="H4" s="314" t="s">
        <v>1071</v>
      </c>
      <c r="I4" s="314" t="s">
        <v>1103</v>
      </c>
      <c r="J4" s="314" t="s">
        <v>1104</v>
      </c>
      <c r="K4" s="314" t="s">
        <v>1105</v>
      </c>
      <c r="L4" s="314" t="s">
        <v>1106</v>
      </c>
      <c r="M4" s="15" t="s">
        <v>1107</v>
      </c>
      <c r="N4" s="15" t="s">
        <v>1108</v>
      </c>
      <c r="O4" s="15" t="s">
        <v>1109</v>
      </c>
      <c r="P4" s="15" t="s">
        <v>1110</v>
      </c>
      <c r="Q4" s="259" t="s">
        <v>1111</v>
      </c>
      <c r="R4" s="763"/>
    </row>
    <row r="5" s="47" customFormat="true" ht="24.95" hidden="false" customHeight="true" outlineLevel="0" collapsed="false">
      <c r="A5" s="6"/>
      <c r="B5" s="244" t="s">
        <v>178</v>
      </c>
      <c r="C5" s="316" t="s">
        <v>1112</v>
      </c>
      <c r="D5" s="316" t="s">
        <v>1113</v>
      </c>
      <c r="E5" s="316" t="s">
        <v>1114</v>
      </c>
      <c r="F5" s="764" t="s">
        <v>1115</v>
      </c>
      <c r="G5" s="764"/>
      <c r="H5" s="316" t="s">
        <v>1116</v>
      </c>
      <c r="I5" s="316" t="s">
        <v>1117</v>
      </c>
      <c r="J5" s="316" t="s">
        <v>1118</v>
      </c>
      <c r="K5" s="316" t="s">
        <v>1119</v>
      </c>
      <c r="L5" s="316" t="s">
        <v>1120</v>
      </c>
      <c r="M5" s="765" t="s">
        <v>1121</v>
      </c>
      <c r="N5" s="244" t="s">
        <v>1122</v>
      </c>
      <c r="O5" s="244" t="s">
        <v>1123</v>
      </c>
      <c r="P5" s="244" t="s">
        <v>1124</v>
      </c>
      <c r="Q5" s="260" t="s">
        <v>1125</v>
      </c>
      <c r="R5" s="763"/>
    </row>
    <row r="6" s="95" customFormat="true" ht="15.95" hidden="false" customHeight="true" outlineLevel="0" collapsed="false">
      <c r="A6" s="31" t="s">
        <v>421</v>
      </c>
      <c r="B6" s="232" t="n">
        <f aca="false">SUM(C6:Q6)</f>
        <v>5153</v>
      </c>
      <c r="C6" s="249" t="n">
        <v>3126</v>
      </c>
      <c r="D6" s="249" t="n">
        <v>167</v>
      </c>
      <c r="E6" s="249" t="n">
        <v>588</v>
      </c>
      <c r="F6" s="766" t="n">
        <v>456</v>
      </c>
      <c r="G6" s="766"/>
      <c r="H6" s="249" t="n">
        <v>540</v>
      </c>
      <c r="I6" s="249" t="n">
        <v>7</v>
      </c>
      <c r="J6" s="249" t="n">
        <v>75</v>
      </c>
      <c r="K6" s="249" t="n">
        <v>156</v>
      </c>
      <c r="L6" s="249" t="n">
        <v>38</v>
      </c>
      <c r="M6" s="249" t="s">
        <v>325</v>
      </c>
      <c r="N6" s="249" t="s">
        <v>325</v>
      </c>
      <c r="O6" s="249" t="s">
        <v>325</v>
      </c>
      <c r="P6" s="249" t="s">
        <v>325</v>
      </c>
      <c r="Q6" s="232" t="s">
        <v>325</v>
      </c>
      <c r="R6" s="264" t="s">
        <v>421</v>
      </c>
    </row>
    <row r="7" s="95" customFormat="true" ht="15.95" hidden="false" customHeight="true" outlineLevel="0" collapsed="false">
      <c r="A7" s="767" t="s">
        <v>422</v>
      </c>
      <c r="B7" s="232" t="n">
        <f aca="false">SUM(C7:Q7)</f>
        <v>2893</v>
      </c>
      <c r="C7" s="768" t="n">
        <v>1676</v>
      </c>
      <c r="D7" s="768" t="n">
        <v>72</v>
      </c>
      <c r="E7" s="768" t="n">
        <v>343</v>
      </c>
      <c r="F7" s="768" t="n">
        <v>267</v>
      </c>
      <c r="G7" s="768"/>
      <c r="H7" s="768" t="n">
        <v>341</v>
      </c>
      <c r="I7" s="768" t="n">
        <v>1</v>
      </c>
      <c r="J7" s="768" t="n">
        <v>46</v>
      </c>
      <c r="K7" s="768" t="n">
        <v>45</v>
      </c>
      <c r="L7" s="768" t="n">
        <v>17</v>
      </c>
      <c r="M7" s="768" t="n">
        <v>17</v>
      </c>
      <c r="N7" s="768" t="n">
        <v>17</v>
      </c>
      <c r="O7" s="768" t="n">
        <v>17</v>
      </c>
      <c r="P7" s="768" t="n">
        <v>17</v>
      </c>
      <c r="Q7" s="768" t="n">
        <v>17</v>
      </c>
      <c r="R7" s="769" t="s">
        <v>422</v>
      </c>
    </row>
    <row r="8" s="95" customFormat="true" ht="15.95" hidden="false" customHeight="true" outlineLevel="0" collapsed="false">
      <c r="A8" s="31" t="s">
        <v>423</v>
      </c>
      <c r="B8" s="232" t="n">
        <f aca="false">SUM(C8:Q8)</f>
        <v>6183</v>
      </c>
      <c r="C8" s="249" t="n">
        <v>3482</v>
      </c>
      <c r="D8" s="249" t="n">
        <v>339</v>
      </c>
      <c r="E8" s="249" t="n">
        <v>789</v>
      </c>
      <c r="F8" s="249" t="n">
        <v>570</v>
      </c>
      <c r="G8" s="249"/>
      <c r="H8" s="249" t="n">
        <v>593</v>
      </c>
      <c r="I8" s="249" t="n">
        <v>17</v>
      </c>
      <c r="J8" s="249" t="n">
        <v>153</v>
      </c>
      <c r="K8" s="249" t="n">
        <v>195</v>
      </c>
      <c r="L8" s="249" t="n">
        <v>45</v>
      </c>
      <c r="M8" s="249" t="s">
        <v>325</v>
      </c>
      <c r="N8" s="249" t="s">
        <v>325</v>
      </c>
      <c r="O8" s="249" t="s">
        <v>325</v>
      </c>
      <c r="P8" s="249" t="s">
        <v>325</v>
      </c>
      <c r="Q8" s="232" t="s">
        <v>325</v>
      </c>
      <c r="R8" s="34" t="s">
        <v>423</v>
      </c>
    </row>
    <row r="9" s="95" customFormat="true" ht="15.95" hidden="false" customHeight="true" outlineLevel="0" collapsed="false">
      <c r="A9" s="767" t="s">
        <v>424</v>
      </c>
      <c r="B9" s="232" t="n">
        <f aca="false">SUM(C9:Q9)</f>
        <v>3316</v>
      </c>
      <c r="C9" s="768" t="n">
        <v>1807</v>
      </c>
      <c r="D9" s="768" t="n">
        <v>133</v>
      </c>
      <c r="E9" s="768" t="n">
        <v>424</v>
      </c>
      <c r="F9" s="768" t="n">
        <v>303</v>
      </c>
      <c r="G9" s="768"/>
      <c r="H9" s="768" t="n">
        <v>397</v>
      </c>
      <c r="I9" s="768" t="n">
        <v>7</v>
      </c>
      <c r="J9" s="768" t="n">
        <v>72</v>
      </c>
      <c r="K9" s="768" t="n">
        <v>47</v>
      </c>
      <c r="L9" s="768" t="n">
        <v>21</v>
      </c>
      <c r="M9" s="768" t="n">
        <v>21</v>
      </c>
      <c r="N9" s="768" t="n">
        <v>21</v>
      </c>
      <c r="O9" s="768" t="n">
        <v>21</v>
      </c>
      <c r="P9" s="768" t="n">
        <v>21</v>
      </c>
      <c r="Q9" s="768" t="n">
        <v>21</v>
      </c>
      <c r="R9" s="769" t="s">
        <v>424</v>
      </c>
    </row>
    <row r="10" s="95" customFormat="true" ht="15.95" hidden="false" customHeight="true" outlineLevel="0" collapsed="false">
      <c r="A10" s="31" t="s">
        <v>425</v>
      </c>
      <c r="B10" s="232" t="n">
        <f aca="false">SUM(C10:Q10)</f>
        <v>7086</v>
      </c>
      <c r="C10" s="249" t="n">
        <v>3842</v>
      </c>
      <c r="D10" s="249" t="n">
        <v>501</v>
      </c>
      <c r="E10" s="249" t="n">
        <v>928</v>
      </c>
      <c r="F10" s="249" t="n">
        <v>651</v>
      </c>
      <c r="G10" s="249"/>
      <c r="H10" s="249" t="n">
        <v>670</v>
      </c>
      <c r="I10" s="249" t="n">
        <v>28</v>
      </c>
      <c r="J10" s="249" t="n">
        <v>189</v>
      </c>
      <c r="K10" s="249" t="n">
        <v>220</v>
      </c>
      <c r="L10" s="249" t="n">
        <v>57</v>
      </c>
      <c r="M10" s="249" t="s">
        <v>325</v>
      </c>
      <c r="N10" s="249" t="s">
        <v>325</v>
      </c>
      <c r="O10" s="249" t="s">
        <v>325</v>
      </c>
      <c r="P10" s="249" t="s">
        <v>325</v>
      </c>
      <c r="Q10" s="232" t="s">
        <v>325</v>
      </c>
      <c r="R10" s="34" t="s">
        <v>425</v>
      </c>
    </row>
    <row r="11" s="95" customFormat="true" ht="15.95" hidden="false" customHeight="true" outlineLevel="0" collapsed="false">
      <c r="A11" s="767" t="s">
        <v>426</v>
      </c>
      <c r="B11" s="232" t="n">
        <f aca="false">SUM(C11:Q11)</f>
        <v>3782</v>
      </c>
      <c r="C11" s="768" t="n">
        <v>1960</v>
      </c>
      <c r="D11" s="768" t="n">
        <v>210</v>
      </c>
      <c r="E11" s="768" t="n">
        <v>497</v>
      </c>
      <c r="F11" s="768" t="n">
        <v>335</v>
      </c>
      <c r="G11" s="768"/>
      <c r="H11" s="768" t="n">
        <v>444</v>
      </c>
      <c r="I11" s="768" t="n">
        <v>7</v>
      </c>
      <c r="J11" s="768" t="n">
        <v>84</v>
      </c>
      <c r="K11" s="768" t="n">
        <v>53</v>
      </c>
      <c r="L11" s="768" t="n">
        <v>32</v>
      </c>
      <c r="M11" s="768" t="n">
        <v>32</v>
      </c>
      <c r="N11" s="768" t="n">
        <v>32</v>
      </c>
      <c r="O11" s="768" t="n">
        <v>32</v>
      </c>
      <c r="P11" s="768" t="n">
        <v>32</v>
      </c>
      <c r="Q11" s="768" t="n">
        <v>32</v>
      </c>
      <c r="R11" s="769" t="s">
        <v>426</v>
      </c>
    </row>
    <row r="12" s="95" customFormat="true" ht="15.95" hidden="false" customHeight="true" outlineLevel="0" collapsed="false">
      <c r="A12" s="31" t="s">
        <v>427</v>
      </c>
      <c r="B12" s="232" t="n">
        <f aca="false">SUM(C12:Q12)</f>
        <v>8083</v>
      </c>
      <c r="C12" s="249" t="n">
        <v>4143</v>
      </c>
      <c r="D12" s="249" t="n">
        <v>687</v>
      </c>
      <c r="E12" s="249" t="n">
        <v>1078</v>
      </c>
      <c r="F12" s="249" t="n">
        <f aca="false">670+76</f>
        <v>746</v>
      </c>
      <c r="G12" s="249"/>
      <c r="H12" s="249" t="n">
        <v>712</v>
      </c>
      <c r="I12" s="249" t="n">
        <v>38</v>
      </c>
      <c r="J12" s="249" t="n">
        <v>248</v>
      </c>
      <c r="K12" s="249" t="n">
        <v>233</v>
      </c>
      <c r="L12" s="249" t="n">
        <v>73</v>
      </c>
      <c r="M12" s="249" t="n">
        <v>32</v>
      </c>
      <c r="N12" s="249" t="n">
        <v>28</v>
      </c>
      <c r="O12" s="249" t="n">
        <v>2</v>
      </c>
      <c r="P12" s="249" t="n">
        <v>36</v>
      </c>
      <c r="Q12" s="232" t="n">
        <v>27</v>
      </c>
      <c r="R12" s="34" t="s">
        <v>427</v>
      </c>
    </row>
    <row r="13" s="95" customFormat="true" ht="15.95" hidden="false" customHeight="true" outlineLevel="0" collapsed="false">
      <c r="A13" s="767" t="s">
        <v>428</v>
      </c>
      <c r="B13" s="232" t="n">
        <f aca="false">SUM(C13:Q13)</f>
        <v>4083</v>
      </c>
      <c r="C13" s="768" t="n">
        <v>2104</v>
      </c>
      <c r="D13" s="768" t="n">
        <v>261</v>
      </c>
      <c r="E13" s="768" t="n">
        <v>582</v>
      </c>
      <c r="F13" s="768" t="n">
        <v>443</v>
      </c>
      <c r="G13" s="768"/>
      <c r="H13" s="768" t="n">
        <v>452</v>
      </c>
      <c r="I13" s="768" t="n">
        <v>10</v>
      </c>
      <c r="J13" s="768" t="n">
        <v>97</v>
      </c>
      <c r="K13" s="768" t="n">
        <v>61</v>
      </c>
      <c r="L13" s="768" t="n">
        <v>36</v>
      </c>
      <c r="M13" s="768" t="n">
        <v>10</v>
      </c>
      <c r="N13" s="768" t="n">
        <v>8</v>
      </c>
      <c r="O13" s="768" t="n">
        <v>1</v>
      </c>
      <c r="P13" s="768" t="n">
        <v>9</v>
      </c>
      <c r="Q13" s="768" t="n">
        <v>9</v>
      </c>
      <c r="R13" s="769" t="s">
        <v>428</v>
      </c>
    </row>
    <row r="14" s="95" customFormat="true" ht="15.95" hidden="false" customHeight="true" outlineLevel="0" collapsed="false">
      <c r="A14" s="31" t="s">
        <v>55</v>
      </c>
      <c r="B14" s="232" t="n">
        <f aca="false">SUM(C14:Q14)</f>
        <v>9053</v>
      </c>
      <c r="C14" s="254" t="n">
        <v>4537</v>
      </c>
      <c r="D14" s="254" t="n">
        <v>835</v>
      </c>
      <c r="E14" s="254" t="n">
        <v>1205</v>
      </c>
      <c r="F14" s="254" t="n">
        <f aca="false">755+81</f>
        <v>836</v>
      </c>
      <c r="G14" s="254"/>
      <c r="H14" s="254" t="n">
        <v>781</v>
      </c>
      <c r="I14" s="254" t="n">
        <v>57</v>
      </c>
      <c r="J14" s="254" t="n">
        <v>311</v>
      </c>
      <c r="K14" s="254" t="n">
        <v>251</v>
      </c>
      <c r="L14" s="254" t="n">
        <v>79</v>
      </c>
      <c r="M14" s="232" t="n">
        <v>44</v>
      </c>
      <c r="N14" s="232" t="n">
        <v>28</v>
      </c>
      <c r="O14" s="232" t="n">
        <v>5</v>
      </c>
      <c r="P14" s="232" t="n">
        <v>49</v>
      </c>
      <c r="Q14" s="232" t="n">
        <v>35</v>
      </c>
      <c r="R14" s="34" t="s">
        <v>55</v>
      </c>
    </row>
    <row r="15" s="95" customFormat="true" ht="15.95" hidden="false" customHeight="true" outlineLevel="0" collapsed="false">
      <c r="A15" s="767" t="s">
        <v>56</v>
      </c>
      <c r="B15" s="232" t="n">
        <f aca="false">SUM(C15:Q15)</f>
        <v>4465</v>
      </c>
      <c r="C15" s="254" t="n">
        <v>2230</v>
      </c>
      <c r="D15" s="254" t="n">
        <v>330</v>
      </c>
      <c r="E15" s="254" t="n">
        <v>649</v>
      </c>
      <c r="F15" s="254" t="n">
        <v>486</v>
      </c>
      <c r="G15" s="254"/>
      <c r="H15" s="254" t="n">
        <v>461</v>
      </c>
      <c r="I15" s="254" t="n">
        <v>14</v>
      </c>
      <c r="J15" s="254" t="n">
        <v>110</v>
      </c>
      <c r="K15" s="254" t="n">
        <v>77</v>
      </c>
      <c r="L15" s="254" t="n">
        <v>41</v>
      </c>
      <c r="M15" s="232" t="n">
        <v>29</v>
      </c>
      <c r="N15" s="232" t="n">
        <v>10</v>
      </c>
      <c r="O15" s="232" t="n">
        <v>1</v>
      </c>
      <c r="P15" s="232" t="n">
        <v>7</v>
      </c>
      <c r="Q15" s="232" t="n">
        <v>20</v>
      </c>
      <c r="R15" s="769" t="s">
        <v>56</v>
      </c>
    </row>
    <row r="16" s="774" customFormat="true" ht="15.95" hidden="false" customHeight="true" outlineLevel="0" collapsed="false">
      <c r="A16" s="97" t="s">
        <v>57</v>
      </c>
      <c r="B16" s="770" t="n">
        <f aca="false">SUM(C16:Q16)</f>
        <v>15146</v>
      </c>
      <c r="C16" s="771" t="n">
        <v>7337</v>
      </c>
      <c r="D16" s="771" t="n">
        <v>1405</v>
      </c>
      <c r="E16" s="771" t="n">
        <v>2100</v>
      </c>
      <c r="F16" s="771" t="n">
        <v>1563</v>
      </c>
      <c r="G16" s="771"/>
      <c r="H16" s="771" t="n">
        <v>1337</v>
      </c>
      <c r="I16" s="772" t="n">
        <v>97</v>
      </c>
      <c r="J16" s="772" t="n">
        <v>522</v>
      </c>
      <c r="K16" s="772" t="n">
        <v>363</v>
      </c>
      <c r="L16" s="772" t="n">
        <v>134</v>
      </c>
      <c r="M16" s="773" t="n">
        <v>90</v>
      </c>
      <c r="N16" s="773" t="n">
        <v>48</v>
      </c>
      <c r="O16" s="773" t="n">
        <v>9</v>
      </c>
      <c r="P16" s="773" t="n">
        <v>65</v>
      </c>
      <c r="Q16" s="773" t="n">
        <v>76</v>
      </c>
      <c r="R16" s="101" t="s">
        <v>57</v>
      </c>
    </row>
    <row r="17" s="170" customFormat="true" ht="14.25" hidden="false" customHeight="false" outlineLevel="0" collapsed="false">
      <c r="D17" s="775"/>
      <c r="L17" s="775"/>
    </row>
    <row r="18" s="170" customFormat="true" ht="20.1" hidden="false" customHeight="true" outlineLevel="0" collapsed="false">
      <c r="A18" s="6" t="s">
        <v>4</v>
      </c>
      <c r="B18" s="197"/>
      <c r="C18" s="333" t="s">
        <v>1126</v>
      </c>
      <c r="D18" s="333"/>
      <c r="E18" s="333"/>
      <c r="F18" s="333"/>
      <c r="G18" s="333"/>
      <c r="H18" s="333"/>
      <c r="I18" s="197" t="s">
        <v>19</v>
      </c>
    </row>
    <row r="19" s="170" customFormat="true" ht="20.1" hidden="false" customHeight="true" outlineLevel="0" collapsed="false">
      <c r="A19" s="6"/>
      <c r="B19" s="314" t="s">
        <v>436</v>
      </c>
      <c r="C19" s="776" t="s">
        <v>1127</v>
      </c>
      <c r="D19" s="776" t="s">
        <v>1128</v>
      </c>
      <c r="E19" s="776" t="s">
        <v>1129</v>
      </c>
      <c r="F19" s="776" t="s">
        <v>1130</v>
      </c>
      <c r="G19" s="776" t="s">
        <v>1131</v>
      </c>
      <c r="H19" s="776" t="s">
        <v>1132</v>
      </c>
      <c r="I19" s="197"/>
    </row>
    <row r="20" s="170" customFormat="true" ht="20.1" hidden="false" customHeight="true" outlineLevel="0" collapsed="false">
      <c r="A20" s="6"/>
      <c r="B20" s="244" t="s">
        <v>178</v>
      </c>
      <c r="C20" s="316" t="s">
        <v>1133</v>
      </c>
      <c r="D20" s="316" t="s">
        <v>1134</v>
      </c>
      <c r="E20" s="316" t="s">
        <v>1135</v>
      </c>
      <c r="F20" s="316" t="s">
        <v>1136</v>
      </c>
      <c r="G20" s="316" t="s">
        <v>1137</v>
      </c>
      <c r="H20" s="316" t="s">
        <v>1138</v>
      </c>
      <c r="I20" s="197"/>
    </row>
    <row r="21" s="228" customFormat="true" ht="15.95" hidden="false" customHeight="true" outlineLevel="0" collapsed="false">
      <c r="A21" s="31" t="s">
        <v>421</v>
      </c>
      <c r="B21" s="232" t="n">
        <f aca="false">SUM(C21:H21)</f>
        <v>5153</v>
      </c>
      <c r="C21" s="249" t="n">
        <v>637</v>
      </c>
      <c r="D21" s="249" t="n">
        <v>1065</v>
      </c>
      <c r="E21" s="249" t="n">
        <v>1174</v>
      </c>
      <c r="F21" s="249" t="n">
        <v>803</v>
      </c>
      <c r="G21" s="249" t="n">
        <v>675</v>
      </c>
      <c r="H21" s="249" t="n">
        <v>799</v>
      </c>
      <c r="I21" s="264" t="s">
        <v>421</v>
      </c>
    </row>
    <row r="22" s="228" customFormat="true" ht="15.95" hidden="false" customHeight="true" outlineLevel="0" collapsed="false">
      <c r="A22" s="767" t="s">
        <v>422</v>
      </c>
      <c r="B22" s="232" t="n">
        <f aca="false">SUM(C22:H22)</f>
        <v>2798</v>
      </c>
      <c r="C22" s="768" t="n">
        <v>403</v>
      </c>
      <c r="D22" s="768" t="n">
        <v>615</v>
      </c>
      <c r="E22" s="768" t="n">
        <v>576</v>
      </c>
      <c r="F22" s="768" t="n">
        <v>439</v>
      </c>
      <c r="G22" s="768" t="n">
        <v>336</v>
      </c>
      <c r="H22" s="768" t="n">
        <v>429</v>
      </c>
      <c r="I22" s="769" t="s">
        <v>422</v>
      </c>
    </row>
    <row r="23" s="228" customFormat="true" ht="15.95" hidden="false" customHeight="true" outlineLevel="0" collapsed="false">
      <c r="A23" s="31" t="s">
        <v>423</v>
      </c>
      <c r="B23" s="232" t="n">
        <f aca="false">SUM(C23:H23)</f>
        <v>6183</v>
      </c>
      <c r="C23" s="249" t="n">
        <v>805</v>
      </c>
      <c r="D23" s="249" t="n">
        <v>1206</v>
      </c>
      <c r="E23" s="249" t="n">
        <v>1384</v>
      </c>
      <c r="F23" s="249" t="n">
        <v>911</v>
      </c>
      <c r="G23" s="249" t="n">
        <v>770</v>
      </c>
      <c r="H23" s="249" t="n">
        <v>1107</v>
      </c>
      <c r="I23" s="34" t="s">
        <v>423</v>
      </c>
    </row>
    <row r="24" s="228" customFormat="true" ht="15.95" hidden="false" customHeight="true" outlineLevel="0" collapsed="false">
      <c r="A24" s="767" t="s">
        <v>424</v>
      </c>
      <c r="B24" s="232" t="n">
        <f aca="false">SUM(C24:H24)</f>
        <v>3211</v>
      </c>
      <c r="C24" s="768" t="n">
        <v>485</v>
      </c>
      <c r="D24" s="768" t="n">
        <v>680</v>
      </c>
      <c r="E24" s="768" t="n">
        <v>627</v>
      </c>
      <c r="F24" s="768" t="n">
        <v>486</v>
      </c>
      <c r="G24" s="768" t="n">
        <v>387</v>
      </c>
      <c r="H24" s="768" t="n">
        <v>546</v>
      </c>
      <c r="I24" s="769" t="s">
        <v>424</v>
      </c>
    </row>
    <row r="25" s="228" customFormat="true" ht="15.95" hidden="false" customHeight="true" outlineLevel="0" collapsed="false">
      <c r="A25" s="31" t="s">
        <v>425</v>
      </c>
      <c r="B25" s="232" t="n">
        <f aca="false">SUM(C25:H25)</f>
        <v>7086</v>
      </c>
      <c r="C25" s="249" t="n">
        <v>925</v>
      </c>
      <c r="D25" s="249" t="n">
        <v>1320</v>
      </c>
      <c r="E25" s="249" t="n">
        <v>1517</v>
      </c>
      <c r="F25" s="249" t="n">
        <v>1008</v>
      </c>
      <c r="G25" s="249" t="n">
        <v>923</v>
      </c>
      <c r="H25" s="249" t="n">
        <v>1393</v>
      </c>
      <c r="I25" s="34" t="s">
        <v>425</v>
      </c>
    </row>
    <row r="26" s="228" customFormat="true" ht="15.95" hidden="false" customHeight="true" outlineLevel="0" collapsed="false">
      <c r="A26" s="767" t="s">
        <v>426</v>
      </c>
      <c r="B26" s="232" t="n">
        <f aca="false">SUM(C26:H26)</f>
        <v>3663</v>
      </c>
      <c r="C26" s="768" t="n">
        <v>544</v>
      </c>
      <c r="D26" s="768" t="n">
        <v>747</v>
      </c>
      <c r="E26" s="768" t="n">
        <v>703</v>
      </c>
      <c r="F26" s="768" t="n">
        <v>521</v>
      </c>
      <c r="G26" s="768" t="n">
        <v>469</v>
      </c>
      <c r="H26" s="768" t="n">
        <v>679</v>
      </c>
      <c r="I26" s="769" t="s">
        <v>426</v>
      </c>
    </row>
    <row r="27" s="228" customFormat="true" ht="15.95" hidden="false" customHeight="true" outlineLevel="0" collapsed="false">
      <c r="A27" s="31" t="s">
        <v>427</v>
      </c>
      <c r="B27" s="232" t="n">
        <f aca="false">SUM(C27:H27)</f>
        <v>8083</v>
      </c>
      <c r="C27" s="249" t="n">
        <v>1035</v>
      </c>
      <c r="D27" s="249" t="n">
        <v>1399</v>
      </c>
      <c r="E27" s="249" t="n">
        <v>1699</v>
      </c>
      <c r="F27" s="249" t="n">
        <v>1136</v>
      </c>
      <c r="G27" s="249" t="n">
        <v>1140</v>
      </c>
      <c r="H27" s="249" t="n">
        <v>1674</v>
      </c>
      <c r="I27" s="34" t="s">
        <v>427</v>
      </c>
    </row>
    <row r="28" s="228" customFormat="true" ht="15.95" hidden="false" customHeight="true" outlineLevel="0" collapsed="false">
      <c r="A28" s="767" t="s">
        <v>428</v>
      </c>
      <c r="B28" s="232" t="n">
        <f aca="false">SUM(C28:H28)</f>
        <v>4083</v>
      </c>
      <c r="C28" s="768" t="n">
        <v>573</v>
      </c>
      <c r="D28" s="768" t="n">
        <v>797</v>
      </c>
      <c r="E28" s="768" t="n">
        <v>761</v>
      </c>
      <c r="F28" s="768" t="n">
        <v>565</v>
      </c>
      <c r="G28" s="768" t="n">
        <v>563</v>
      </c>
      <c r="H28" s="768" t="n">
        <v>824</v>
      </c>
      <c r="I28" s="769" t="s">
        <v>428</v>
      </c>
    </row>
    <row r="29" s="228" customFormat="true" ht="15.95" hidden="false" customHeight="true" outlineLevel="0" collapsed="false">
      <c r="A29" s="31" t="s">
        <v>55</v>
      </c>
      <c r="B29" s="232" t="n">
        <f aca="false">SUM(C29:H29)</f>
        <v>9053</v>
      </c>
      <c r="C29" s="254" t="n">
        <v>1191</v>
      </c>
      <c r="D29" s="254" t="n">
        <v>1482</v>
      </c>
      <c r="E29" s="254" t="n">
        <v>1843</v>
      </c>
      <c r="F29" s="254" t="n">
        <v>1241</v>
      </c>
      <c r="G29" s="254" t="n">
        <v>1335</v>
      </c>
      <c r="H29" s="254" t="n">
        <v>1961</v>
      </c>
      <c r="I29" s="34" t="s">
        <v>55</v>
      </c>
    </row>
    <row r="30" s="228" customFormat="true" ht="15.95" hidden="false" customHeight="true" outlineLevel="0" collapsed="false">
      <c r="A30" s="767" t="s">
        <v>56</v>
      </c>
      <c r="B30" s="232" t="n">
        <f aca="false">SUM(C30:H30)</f>
        <v>4465</v>
      </c>
      <c r="C30" s="768" t="n">
        <v>656</v>
      </c>
      <c r="D30" s="768" t="n">
        <v>843</v>
      </c>
      <c r="E30" s="768" t="n">
        <v>809</v>
      </c>
      <c r="F30" s="768" t="n">
        <v>619</v>
      </c>
      <c r="G30" s="768" t="n">
        <v>630</v>
      </c>
      <c r="H30" s="768" t="n">
        <v>908</v>
      </c>
      <c r="I30" s="769" t="s">
        <v>56</v>
      </c>
    </row>
    <row r="31" s="777" customFormat="true" ht="15.95" hidden="false" customHeight="true" outlineLevel="0" collapsed="false">
      <c r="A31" s="97" t="s">
        <v>57</v>
      </c>
      <c r="B31" s="770" t="n">
        <f aca="false">SUM(C31:H31)</f>
        <v>15146</v>
      </c>
      <c r="C31" s="771" t="n">
        <v>2056</v>
      </c>
      <c r="D31" s="771" t="n">
        <v>2467</v>
      </c>
      <c r="E31" s="771" t="n">
        <v>2923</v>
      </c>
      <c r="F31" s="771" t="n">
        <v>2037</v>
      </c>
      <c r="G31" s="771" t="n">
        <v>2307</v>
      </c>
      <c r="H31" s="771" t="n">
        <v>3356</v>
      </c>
      <c r="I31" s="101" t="s">
        <v>57</v>
      </c>
    </row>
    <row r="32" s="57" customFormat="true" ht="13.5" hidden="false" customHeight="false" outlineLevel="0" collapsed="false">
      <c r="A32" s="150" t="s">
        <v>1096</v>
      </c>
      <c r="I32" s="778" t="s">
        <v>819</v>
      </c>
      <c r="S32" s="91"/>
    </row>
    <row r="33" s="170" customFormat="true" ht="13.5" hidden="false" customHeight="false" outlineLevel="0" collapsed="false"/>
    <row r="34" s="170" customFormat="true" ht="13.5" hidden="false" customHeight="false" outlineLevel="0" collapsed="false"/>
    <row r="35" s="170" customFormat="true" ht="13.5" hidden="false" customHeight="false" outlineLevel="0" collapsed="false"/>
    <row r="36" s="170" customFormat="true" ht="13.5" hidden="false" customHeight="false" outlineLevel="0" collapsed="false"/>
    <row r="37" s="170" customFormat="true" ht="13.5" hidden="false" customHeight="false" outlineLevel="0" collapsed="false"/>
    <row r="38" s="170" customFormat="true" ht="13.5" hidden="false" customHeight="false" outlineLevel="0" collapsed="false"/>
    <row r="39" s="170" customFormat="true" ht="13.5" hidden="false" customHeight="false" outlineLevel="0" collapsed="false"/>
    <row r="40" s="170" customFormat="true" ht="13.5" hidden="false" customHeight="false" outlineLevel="0" collapsed="false"/>
    <row r="41" s="170" customFormat="true" ht="13.5" hidden="false" customHeight="false" outlineLevel="0" collapsed="false"/>
    <row r="42" s="170" customFormat="true" ht="13.5" hidden="false" customHeight="false" outlineLevel="0" collapsed="false"/>
    <row r="43" s="170" customFormat="true" ht="13.5" hidden="false" customHeight="false" outlineLevel="0" collapsed="false"/>
    <row r="44" s="170" customFormat="true" ht="13.5" hidden="false" customHeight="false" outlineLevel="0" collapsed="false"/>
    <row r="45" s="170" customFormat="true" ht="13.5" hidden="false" customHeight="false" outlineLevel="0" collapsed="false"/>
    <row r="46" s="170" customFormat="true" ht="13.5" hidden="false" customHeight="false" outlineLevel="0" collapsed="false"/>
    <row r="47" s="170" customFormat="true" ht="13.5" hidden="false" customHeight="false" outlineLevel="0" collapsed="false"/>
    <row r="48" s="170" customFormat="true" ht="13.5" hidden="false" customHeight="false" outlineLevel="0" collapsed="false"/>
    <row r="49" s="170" customFormat="true" ht="13.5" hidden="false" customHeight="false" outlineLevel="0" collapsed="false"/>
    <row r="50" s="170" customFormat="true" ht="13.5" hidden="false" customHeight="false" outlineLevel="0" collapsed="false"/>
    <row r="51" s="170" customFormat="true" ht="13.5" hidden="false" customHeight="false" outlineLevel="0" collapsed="false"/>
    <row r="52" s="170" customFormat="true" ht="13.5" hidden="false" customHeight="false" outlineLevel="0" collapsed="false"/>
    <row r="53" s="170" customFormat="true" ht="13.5" hidden="false" customHeight="false" outlineLevel="0" collapsed="false"/>
    <row r="54" s="170" customFormat="true" ht="13.5" hidden="false" customHeight="false" outlineLevel="0" collapsed="false"/>
    <row r="55" s="170" customFormat="true" ht="13.5" hidden="false" customHeight="false" outlineLevel="0" collapsed="false"/>
    <row r="56" s="170" customFormat="true" ht="13.5" hidden="false" customHeight="false" outlineLevel="0" collapsed="false"/>
    <row r="57" s="170" customFormat="true" ht="13.5" hidden="false" customHeight="false" outlineLevel="0" collapsed="false"/>
  </sheetData>
  <mergeCells count="20">
    <mergeCell ref="F2:G2"/>
    <mergeCell ref="A3:A5"/>
    <mergeCell ref="C3:Q3"/>
    <mergeCell ref="R3:R5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A18:A20"/>
    <mergeCell ref="C18:H18"/>
    <mergeCell ref="I18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12" min="2" style="0" width="8.77"/>
    <col collapsed="false" customWidth="true" hidden="false" outlineLevel="0" max="13" min="13" style="0" width="9.77"/>
  </cols>
  <sheetData>
    <row r="1" s="47" customFormat="true" ht="35.25" hidden="false" customHeight="true" outlineLevel="0" collapsed="false">
      <c r="A1" s="241" t="s">
        <v>113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47" customFormat="true" ht="18" hidden="false" customHeight="true" outlineLevel="0" collapsed="false">
      <c r="A2" s="48" t="s">
        <v>650</v>
      </c>
      <c r="N2" s="172" t="s">
        <v>651</v>
      </c>
    </row>
    <row r="3" s="47" customFormat="true" ht="32.25" hidden="false" customHeight="true" outlineLevel="0" collapsed="false">
      <c r="A3" s="78" t="s">
        <v>4</v>
      </c>
      <c r="B3" s="79" t="s">
        <v>854</v>
      </c>
      <c r="C3" s="79"/>
      <c r="D3" s="79"/>
      <c r="E3" s="79"/>
      <c r="F3" s="79" t="s">
        <v>1140</v>
      </c>
      <c r="G3" s="79"/>
      <c r="H3" s="79"/>
      <c r="I3" s="79"/>
      <c r="J3" s="79" t="s">
        <v>1141</v>
      </c>
      <c r="K3" s="79"/>
      <c r="L3" s="79"/>
      <c r="M3" s="79"/>
      <c r="N3" s="197" t="s">
        <v>19</v>
      </c>
    </row>
    <row r="4" s="47" customFormat="true" ht="32.25" hidden="false" customHeight="true" outlineLevel="0" collapsed="false">
      <c r="A4" s="78"/>
      <c r="B4" s="179" t="s">
        <v>29</v>
      </c>
      <c r="C4" s="179"/>
      <c r="D4" s="179"/>
      <c r="E4" s="179"/>
      <c r="F4" s="179" t="s">
        <v>1142</v>
      </c>
      <c r="G4" s="179"/>
      <c r="H4" s="179"/>
      <c r="I4" s="179"/>
      <c r="J4" s="179" t="s">
        <v>1143</v>
      </c>
      <c r="K4" s="179"/>
      <c r="L4" s="179"/>
      <c r="M4" s="179"/>
      <c r="N4" s="197"/>
    </row>
    <row r="5" s="47" customFormat="true" ht="27.75" hidden="false" customHeight="true" outlineLevel="0" collapsed="false">
      <c r="A5" s="78"/>
      <c r="B5" s="82" t="s">
        <v>797</v>
      </c>
      <c r="C5" s="82" t="s">
        <v>1043</v>
      </c>
      <c r="D5" s="82" t="s">
        <v>1044</v>
      </c>
      <c r="E5" s="82" t="s">
        <v>1045</v>
      </c>
      <c r="F5" s="82" t="s">
        <v>797</v>
      </c>
      <c r="G5" s="82" t="s">
        <v>1043</v>
      </c>
      <c r="H5" s="82" t="s">
        <v>1044</v>
      </c>
      <c r="I5" s="82" t="s">
        <v>1045</v>
      </c>
      <c r="J5" s="82" t="s">
        <v>797</v>
      </c>
      <c r="K5" s="82" t="s">
        <v>1043</v>
      </c>
      <c r="L5" s="82" t="s">
        <v>1044</v>
      </c>
      <c r="M5" s="82" t="s">
        <v>1045</v>
      </c>
      <c r="N5" s="197"/>
    </row>
    <row r="6" s="47" customFormat="true" ht="27.75" hidden="false" customHeight="true" outlineLevel="0" collapsed="false">
      <c r="A6" s="78"/>
      <c r="B6" s="177" t="s">
        <v>43</v>
      </c>
      <c r="C6" s="84"/>
      <c r="D6" s="84"/>
      <c r="E6" s="84" t="s">
        <v>798</v>
      </c>
      <c r="F6" s="177" t="s">
        <v>43</v>
      </c>
      <c r="G6" s="84"/>
      <c r="H6" s="84"/>
      <c r="I6" s="84" t="s">
        <v>1144</v>
      </c>
      <c r="J6" s="177" t="s">
        <v>43</v>
      </c>
      <c r="K6" s="84"/>
      <c r="L6" s="84"/>
      <c r="M6" s="84" t="s">
        <v>1144</v>
      </c>
      <c r="N6" s="197"/>
    </row>
    <row r="7" s="47" customFormat="true" ht="27.75" hidden="false" customHeight="true" outlineLevel="0" collapsed="false">
      <c r="A7" s="78"/>
      <c r="B7" s="177" t="s">
        <v>1047</v>
      </c>
      <c r="C7" s="84"/>
      <c r="D7" s="84"/>
      <c r="E7" s="177" t="s">
        <v>1145</v>
      </c>
      <c r="F7" s="177" t="s">
        <v>1047</v>
      </c>
      <c r="G7" s="84"/>
      <c r="H7" s="84"/>
      <c r="I7" s="177" t="s">
        <v>1145</v>
      </c>
      <c r="J7" s="177" t="s">
        <v>1047</v>
      </c>
      <c r="K7" s="84"/>
      <c r="L7" s="84"/>
      <c r="M7" s="177" t="s">
        <v>1145</v>
      </c>
      <c r="N7" s="197"/>
    </row>
    <row r="8" s="47" customFormat="true" ht="27.75" hidden="false" customHeight="true" outlineLevel="0" collapsed="false">
      <c r="A8" s="78"/>
      <c r="B8" s="179" t="s">
        <v>266</v>
      </c>
      <c r="C8" s="179" t="s">
        <v>1049</v>
      </c>
      <c r="D8" s="179" t="s">
        <v>1050</v>
      </c>
      <c r="E8" s="179" t="s">
        <v>1146</v>
      </c>
      <c r="F8" s="179" t="s">
        <v>800</v>
      </c>
      <c r="G8" s="179" t="s">
        <v>1049</v>
      </c>
      <c r="H8" s="179" t="s">
        <v>1050</v>
      </c>
      <c r="I8" s="179" t="s">
        <v>1146</v>
      </c>
      <c r="J8" s="179" t="s">
        <v>800</v>
      </c>
      <c r="K8" s="179" t="s">
        <v>1049</v>
      </c>
      <c r="L8" s="179" t="s">
        <v>1050</v>
      </c>
      <c r="M8" s="179" t="s">
        <v>1146</v>
      </c>
      <c r="N8" s="197"/>
    </row>
    <row r="9" s="149" customFormat="true" ht="35.1" hidden="false" customHeight="true" outlineLevel="0" collapsed="false">
      <c r="A9" s="554" t="s">
        <v>180</v>
      </c>
      <c r="B9" s="281" t="n">
        <f aca="false">SUM(F9,J9)</f>
        <v>1</v>
      </c>
      <c r="C9" s="282" t="n">
        <f aca="false">SUM(G9,K9)</f>
        <v>33</v>
      </c>
      <c r="D9" s="282" t="n">
        <f aca="false">SUM(H9,L9)</f>
        <v>37</v>
      </c>
      <c r="E9" s="282" t="n">
        <f aca="false">SUM(I9,M9)</f>
        <v>79</v>
      </c>
      <c r="F9" s="282" t="n">
        <v>1</v>
      </c>
      <c r="G9" s="282" t="n">
        <v>33</v>
      </c>
      <c r="H9" s="282" t="n">
        <v>37</v>
      </c>
      <c r="I9" s="282" t="n">
        <v>79</v>
      </c>
      <c r="J9" s="282" t="n">
        <v>0</v>
      </c>
      <c r="K9" s="282" t="n">
        <v>0</v>
      </c>
      <c r="L9" s="282" t="n">
        <v>0</v>
      </c>
      <c r="M9" s="779" t="n">
        <v>0</v>
      </c>
      <c r="N9" s="90" t="s">
        <v>180</v>
      </c>
    </row>
    <row r="10" s="91" customFormat="true" ht="35.1" hidden="false" customHeight="true" outlineLevel="0" collapsed="false">
      <c r="A10" s="554" t="s">
        <v>181</v>
      </c>
      <c r="B10" s="281" t="n">
        <f aca="false">SUM(F10,J10)</f>
        <v>1</v>
      </c>
      <c r="C10" s="282" t="n">
        <v>32</v>
      </c>
      <c r="D10" s="282" t="n">
        <v>28</v>
      </c>
      <c r="E10" s="282" t="n">
        <f aca="false">SUM(I10,M10)</f>
        <v>84</v>
      </c>
      <c r="F10" s="282" t="n">
        <v>1</v>
      </c>
      <c r="G10" s="282" t="n">
        <v>32</v>
      </c>
      <c r="H10" s="282" t="n">
        <v>28</v>
      </c>
      <c r="I10" s="282" t="n">
        <v>84</v>
      </c>
      <c r="J10" s="282" t="n">
        <v>0</v>
      </c>
      <c r="K10" s="282" t="n">
        <v>0</v>
      </c>
      <c r="L10" s="282" t="n">
        <v>0</v>
      </c>
      <c r="M10" s="282" t="n">
        <v>0</v>
      </c>
      <c r="N10" s="90" t="s">
        <v>181</v>
      </c>
    </row>
    <row r="11" s="91" customFormat="true" ht="35.1" hidden="false" customHeight="true" outlineLevel="0" collapsed="false">
      <c r="A11" s="554" t="s">
        <v>182</v>
      </c>
      <c r="B11" s="281" t="n">
        <f aca="false">SUM(F11,J11)</f>
        <v>1</v>
      </c>
      <c r="C11" s="282" t="n">
        <f aca="false">SUM(G11,K11)</f>
        <v>28</v>
      </c>
      <c r="D11" s="282" t="n">
        <f aca="false">SUM(H11,L11)</f>
        <v>31</v>
      </c>
      <c r="E11" s="282" t="n">
        <f aca="false">SUM(I11,M11)</f>
        <v>81</v>
      </c>
      <c r="F11" s="282" t="n">
        <v>1</v>
      </c>
      <c r="G11" s="282" t="n">
        <v>28</v>
      </c>
      <c r="H11" s="282" t="n">
        <v>31</v>
      </c>
      <c r="I11" s="282" t="n">
        <v>81</v>
      </c>
      <c r="J11" s="282" t="n">
        <v>0</v>
      </c>
      <c r="K11" s="282" t="n">
        <v>0</v>
      </c>
      <c r="L11" s="282" t="n">
        <v>0</v>
      </c>
      <c r="M11" s="282" t="n">
        <v>0</v>
      </c>
      <c r="N11" s="90" t="s">
        <v>182</v>
      </c>
    </row>
    <row r="12" s="91" customFormat="true" ht="35.1" hidden="false" customHeight="true" outlineLevel="0" collapsed="false">
      <c r="A12" s="554" t="s">
        <v>183</v>
      </c>
      <c r="B12" s="282" t="n">
        <v>1</v>
      </c>
      <c r="C12" s="282" t="n">
        <v>15</v>
      </c>
      <c r="D12" s="282" t="n">
        <v>16</v>
      </c>
      <c r="E12" s="282" t="n">
        <v>83</v>
      </c>
      <c r="F12" s="282" t="n">
        <v>1</v>
      </c>
      <c r="G12" s="282" t="n">
        <v>15</v>
      </c>
      <c r="H12" s="282" t="n">
        <v>16</v>
      </c>
      <c r="I12" s="282" t="n">
        <v>83</v>
      </c>
      <c r="J12" s="282" t="n">
        <v>0</v>
      </c>
      <c r="K12" s="282" t="n">
        <v>0</v>
      </c>
      <c r="L12" s="282" t="n">
        <v>0</v>
      </c>
      <c r="M12" s="282" t="n">
        <v>0</v>
      </c>
      <c r="N12" s="90" t="s">
        <v>183</v>
      </c>
    </row>
    <row r="13" s="96" customFormat="true" ht="35.1" hidden="false" customHeight="true" outlineLevel="0" collapsed="false">
      <c r="A13" s="532" t="s">
        <v>184</v>
      </c>
      <c r="B13" s="780" t="n">
        <v>1</v>
      </c>
      <c r="C13" s="780" t="n">
        <v>16</v>
      </c>
      <c r="D13" s="780" t="n">
        <v>24</v>
      </c>
      <c r="E13" s="780" t="n">
        <v>75</v>
      </c>
      <c r="F13" s="780" t="n">
        <v>1</v>
      </c>
      <c r="G13" s="780" t="n">
        <v>16</v>
      </c>
      <c r="H13" s="780" t="n">
        <v>24</v>
      </c>
      <c r="I13" s="780" t="n">
        <v>75</v>
      </c>
      <c r="J13" s="282" t="n">
        <v>0</v>
      </c>
      <c r="K13" s="282" t="n">
        <v>0</v>
      </c>
      <c r="L13" s="282" t="n">
        <v>0</v>
      </c>
      <c r="M13" s="282" t="n">
        <v>0</v>
      </c>
      <c r="N13" s="141" t="s">
        <v>184</v>
      </c>
    </row>
    <row r="14" s="149" customFormat="true" ht="35.1" hidden="false" customHeight="true" outlineLevel="0" collapsed="false">
      <c r="A14" s="97" t="s">
        <v>57</v>
      </c>
      <c r="B14" s="760" t="n">
        <v>1</v>
      </c>
      <c r="C14" s="760" t="n">
        <v>100</v>
      </c>
      <c r="D14" s="760" t="n">
        <v>85</v>
      </c>
      <c r="E14" s="760" t="n">
        <v>80</v>
      </c>
      <c r="F14" s="760" t="n">
        <v>1</v>
      </c>
      <c r="G14" s="760" t="n">
        <v>100</v>
      </c>
      <c r="H14" s="760" t="n">
        <v>85</v>
      </c>
      <c r="I14" s="760" t="n">
        <v>80</v>
      </c>
      <c r="J14" s="328" t="n">
        <v>0</v>
      </c>
      <c r="K14" s="328" t="n">
        <v>0</v>
      </c>
      <c r="L14" s="328" t="n">
        <v>0</v>
      </c>
      <c r="M14" s="781" t="n">
        <v>0</v>
      </c>
      <c r="N14" s="101" t="s">
        <v>57</v>
      </c>
    </row>
    <row r="15" s="57" customFormat="true" ht="13.5" hidden="false" customHeight="false" outlineLevel="0" collapsed="false">
      <c r="A15" s="150" t="s">
        <v>1096</v>
      </c>
      <c r="C15" s="478"/>
      <c r="D15" s="478"/>
      <c r="E15" s="478"/>
      <c r="F15" s="478"/>
      <c r="G15" s="782" t="s">
        <v>819</v>
      </c>
      <c r="H15" s="782"/>
      <c r="I15" s="782"/>
      <c r="J15" s="782"/>
      <c r="K15" s="782"/>
      <c r="L15" s="782"/>
      <c r="M15" s="782"/>
      <c r="N15" s="782"/>
    </row>
    <row r="16" s="57" customFormat="true" ht="13.5" hidden="false" customHeight="false" outlineLevel="0" collapsed="false"/>
    <row r="17" s="57" customFormat="true" ht="13.5" hidden="false" customHeight="false" outlineLevel="0" collapsed="false"/>
  </sheetData>
  <mergeCells count="10">
    <mergeCell ref="A1:M1"/>
    <mergeCell ref="A3:A8"/>
    <mergeCell ref="B3:E3"/>
    <mergeCell ref="F3:I3"/>
    <mergeCell ref="J3:M3"/>
    <mergeCell ref="N3:N8"/>
    <mergeCell ref="B4:E4"/>
    <mergeCell ref="F4:I4"/>
    <mergeCell ref="J4:M4"/>
    <mergeCell ref="G15:N15"/>
  </mergeCells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8" min="2" style="0" width="12.44"/>
    <col collapsed="false" customWidth="true" hidden="false" outlineLevel="0" max="9" min="9" style="0" width="12.55"/>
  </cols>
  <sheetData>
    <row r="1" s="784" customFormat="true" ht="54.75" hidden="false" customHeight="true" outlineLevel="0" collapsed="false">
      <c r="A1" s="783" t="s">
        <v>1147</v>
      </c>
      <c r="B1" s="783"/>
      <c r="C1" s="783"/>
      <c r="D1" s="783"/>
      <c r="E1" s="783"/>
      <c r="F1" s="783"/>
      <c r="G1" s="783"/>
      <c r="H1" s="783"/>
      <c r="I1" s="783"/>
    </row>
    <row r="2" s="784" customFormat="true" ht="24.75" hidden="false" customHeight="true" outlineLevel="0" collapsed="false">
      <c r="A2" s="785" t="s">
        <v>1148</v>
      </c>
      <c r="I2" s="786" t="s">
        <v>1149</v>
      </c>
    </row>
    <row r="3" s="446" customFormat="true" ht="35.1" hidden="false" customHeight="true" outlineLevel="0" collapsed="false">
      <c r="A3" s="787" t="s">
        <v>687</v>
      </c>
      <c r="B3" s="788" t="s">
        <v>436</v>
      </c>
      <c r="C3" s="788"/>
      <c r="D3" s="788" t="s">
        <v>1150</v>
      </c>
      <c r="E3" s="788"/>
      <c r="F3" s="788" t="s">
        <v>1151</v>
      </c>
      <c r="G3" s="788"/>
      <c r="H3" s="788" t="s">
        <v>1152</v>
      </c>
      <c r="I3" s="789" t="s">
        <v>825</v>
      </c>
    </row>
    <row r="4" s="446" customFormat="true" ht="35.1" hidden="false" customHeight="true" outlineLevel="0" collapsed="false">
      <c r="A4" s="787"/>
      <c r="B4" s="790" t="s">
        <v>29</v>
      </c>
      <c r="C4" s="790"/>
      <c r="D4" s="790" t="s">
        <v>1153</v>
      </c>
      <c r="E4" s="790"/>
      <c r="F4" s="790" t="s">
        <v>1154</v>
      </c>
      <c r="G4" s="790"/>
      <c r="H4" s="788"/>
      <c r="I4" s="789"/>
    </row>
    <row r="5" s="446" customFormat="true" ht="35.1" hidden="false" customHeight="true" outlineLevel="0" collapsed="false">
      <c r="A5" s="787"/>
      <c r="B5" s="791" t="s">
        <v>1155</v>
      </c>
      <c r="C5" s="791" t="s">
        <v>1156</v>
      </c>
      <c r="D5" s="791" t="s">
        <v>1155</v>
      </c>
      <c r="E5" s="791" t="s">
        <v>1156</v>
      </c>
      <c r="F5" s="791" t="s">
        <v>1155</v>
      </c>
      <c r="G5" s="791" t="s">
        <v>1156</v>
      </c>
      <c r="H5" s="792"/>
      <c r="I5" s="789"/>
    </row>
    <row r="6" s="446" customFormat="true" ht="35.1" hidden="false" customHeight="true" outlineLevel="0" collapsed="false">
      <c r="A6" s="787"/>
      <c r="B6" s="790" t="s">
        <v>885</v>
      </c>
      <c r="C6" s="790" t="s">
        <v>1157</v>
      </c>
      <c r="D6" s="790" t="s">
        <v>885</v>
      </c>
      <c r="E6" s="790" t="s">
        <v>1157</v>
      </c>
      <c r="F6" s="790" t="s">
        <v>885</v>
      </c>
      <c r="G6" s="790" t="s">
        <v>1157</v>
      </c>
      <c r="H6" s="790" t="s">
        <v>1158</v>
      </c>
      <c r="I6" s="789"/>
    </row>
    <row r="7" s="446" customFormat="true" ht="39.95" hidden="false" customHeight="true" outlineLevel="0" collapsed="false">
      <c r="A7" s="793" t="s">
        <v>183</v>
      </c>
      <c r="B7" s="794" t="n">
        <f aca="false">SUM(D7,F7)</f>
        <v>1614</v>
      </c>
      <c r="C7" s="794" t="n">
        <f aca="false">SUM(E7,G7)</f>
        <v>4456</v>
      </c>
      <c r="D7" s="794" t="n">
        <v>676</v>
      </c>
      <c r="E7" s="794" t="n">
        <v>1947</v>
      </c>
      <c r="F7" s="794" t="n">
        <v>938</v>
      </c>
      <c r="G7" s="794" t="n">
        <v>2509</v>
      </c>
      <c r="H7" s="795" t="n">
        <f aca="false">B7/194855*100</f>
        <v>0.828308229196069</v>
      </c>
      <c r="I7" s="796" t="s">
        <v>183</v>
      </c>
    </row>
    <row r="8" s="446" customFormat="true" ht="39.95" hidden="false" customHeight="true" outlineLevel="0" collapsed="false">
      <c r="A8" s="793" t="s">
        <v>184</v>
      </c>
      <c r="B8" s="794" t="n">
        <f aca="false">SUM(D8,F8)</f>
        <v>1798</v>
      </c>
      <c r="C8" s="794" t="n">
        <f aca="false">SUM(E8,G8)</f>
        <v>4934</v>
      </c>
      <c r="D8" s="794" t="n">
        <v>760</v>
      </c>
      <c r="E8" s="794" t="n">
        <v>2201</v>
      </c>
      <c r="F8" s="794" t="n">
        <v>1038</v>
      </c>
      <c r="G8" s="794" t="n">
        <v>2733</v>
      </c>
      <c r="H8" s="795" t="n">
        <f aca="false">B8/199989*100</f>
        <v>0.899049447719625</v>
      </c>
      <c r="I8" s="796" t="s">
        <v>184</v>
      </c>
    </row>
    <row r="9" s="392" customFormat="true" ht="39.95" hidden="false" customHeight="true" outlineLevel="0" collapsed="false">
      <c r="A9" s="797" t="s">
        <v>57</v>
      </c>
      <c r="B9" s="798" t="n">
        <f aca="false">SUM(B10:B11)</f>
        <v>2228</v>
      </c>
      <c r="C9" s="798" t="n">
        <f aca="false">SUM(C10:C11)</f>
        <v>5987</v>
      </c>
      <c r="D9" s="798" t="n">
        <f aca="false">SUM(D10:D11)</f>
        <v>858</v>
      </c>
      <c r="E9" s="798" t="n">
        <f aca="false">SUM(E10:E11)</f>
        <v>2451</v>
      </c>
      <c r="F9" s="798" t="n">
        <f aca="false">SUM(F10:F11)</f>
        <v>1370</v>
      </c>
      <c r="G9" s="798" t="n">
        <f aca="false">SUM(G10:G11)</f>
        <v>3536</v>
      </c>
      <c r="H9" s="799" t="n">
        <f aca="false">B9/204635*100</f>
        <v>1.08876780609378</v>
      </c>
      <c r="I9" s="800" t="s">
        <v>57</v>
      </c>
    </row>
    <row r="10" s="446" customFormat="true" ht="39.95" hidden="false" customHeight="true" outlineLevel="0" collapsed="false">
      <c r="A10" s="127" t="s">
        <v>185</v>
      </c>
      <c r="B10" s="794" t="n">
        <f aca="false">SUM(D10,F10)</f>
        <v>1532</v>
      </c>
      <c r="C10" s="794" t="n">
        <f aca="false">SUM(E10,G10)</f>
        <v>4122</v>
      </c>
      <c r="D10" s="794" t="n">
        <v>622</v>
      </c>
      <c r="E10" s="794" t="n">
        <v>1755</v>
      </c>
      <c r="F10" s="794" t="n">
        <v>910</v>
      </c>
      <c r="G10" s="794" t="n">
        <v>2367</v>
      </c>
      <c r="H10" s="801" t="n">
        <f aca="false">B10/147047*100</f>
        <v>1.04184376423864</v>
      </c>
      <c r="I10" s="802" t="s">
        <v>186</v>
      </c>
    </row>
    <row r="11" s="446" customFormat="true" ht="39.95" hidden="false" customHeight="true" outlineLevel="0" collapsed="false">
      <c r="A11" s="803" t="s">
        <v>187</v>
      </c>
      <c r="B11" s="804" t="n">
        <f aca="false">SUM(D11,F11)</f>
        <v>696</v>
      </c>
      <c r="C11" s="805" t="n">
        <f aca="false">SUM(E11,G11)</f>
        <v>1865</v>
      </c>
      <c r="D11" s="805" t="n">
        <v>236</v>
      </c>
      <c r="E11" s="805" t="n">
        <v>696</v>
      </c>
      <c r="F11" s="805" t="n">
        <v>460</v>
      </c>
      <c r="G11" s="805" t="n">
        <v>1169</v>
      </c>
      <c r="H11" s="806" t="n">
        <f aca="false">B11/57588*100</f>
        <v>1.2085851219004</v>
      </c>
      <c r="I11" s="807" t="s">
        <v>188</v>
      </c>
    </row>
    <row r="12" s="170" customFormat="true" ht="18.75" hidden="false" customHeight="true" outlineLevel="0" collapsed="false">
      <c r="A12" s="311" t="s">
        <v>1159</v>
      </c>
      <c r="B12" s="311"/>
      <c r="I12" s="172" t="s">
        <v>956</v>
      </c>
    </row>
    <row r="13" s="170" customFormat="true" ht="13.5" hidden="false" customHeight="false" outlineLevel="0" collapsed="false"/>
    <row r="14" s="170" customFormat="true" ht="13.5" hidden="false" customHeight="false" outlineLevel="0" collapsed="false"/>
    <row r="15" s="170" customFormat="true" ht="13.5" hidden="false" customHeight="false" outlineLevel="0" collapsed="false"/>
    <row r="16" s="170" customFormat="true" ht="13.5" hidden="false" customHeight="false" outlineLevel="0" collapsed="false"/>
    <row r="17" s="170" customFormat="true" ht="13.5" hidden="false" customHeight="false" outlineLevel="0" collapsed="false"/>
    <row r="18" s="170" customFormat="true" ht="13.5" hidden="false" customHeight="false" outlineLevel="0" collapsed="false"/>
    <row r="19" s="170" customFormat="true" ht="13.5" hidden="false" customHeight="false" outlineLevel="0" collapsed="false"/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</sheetData>
  <mergeCells count="11">
    <mergeCell ref="A1:I1"/>
    <mergeCell ref="A3:A6"/>
    <mergeCell ref="B3:C3"/>
    <mergeCell ref="D3:E3"/>
    <mergeCell ref="F3:G3"/>
    <mergeCell ref="H3:H4"/>
    <mergeCell ref="I3:I6"/>
    <mergeCell ref="B4:C4"/>
    <mergeCell ref="D4:E4"/>
    <mergeCell ref="F4:G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Q36" activeCellId="0" sqref="Q36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.88"/>
    <col collapsed="false" customWidth="true" hidden="false" outlineLevel="0" max="3" min="3" style="1" width="7.33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6.21"/>
    <col collapsed="false" customWidth="true" hidden="false" outlineLevel="0" max="7" min="7" style="1" width="8.22"/>
    <col collapsed="false" customWidth="true" hidden="false" outlineLevel="0" max="8" min="8" style="1" width="6.77"/>
    <col collapsed="false" customWidth="false" hidden="false" outlineLevel="0" max="9" min="9" style="1" width="8.77"/>
    <col collapsed="false" customWidth="true" hidden="false" outlineLevel="0" max="10" min="10" style="1" width="6.77"/>
    <col collapsed="false" customWidth="true" hidden="false" outlineLevel="0" max="11" min="11" style="1" width="8.32"/>
    <col collapsed="false" customWidth="true" hidden="false" outlineLevel="0" max="12" min="12" style="1" width="8.44"/>
    <col collapsed="false" customWidth="true" hidden="false" outlineLevel="0" max="13" min="13" style="1" width="9.77"/>
    <col collapsed="false" customWidth="true" hidden="false" outlineLevel="0" max="14" min="14" style="1" width="10.77"/>
    <col collapsed="false" customWidth="true" hidden="false" outlineLevel="0" max="15" min="15" style="1" width="7.66"/>
    <col collapsed="false" customWidth="true" hidden="false" outlineLevel="0" max="16" min="16" style="1" width="7.1"/>
    <col collapsed="false" customWidth="true" hidden="false" outlineLevel="0" max="17" min="17" style="1" width="10.77"/>
    <col collapsed="false" customWidth="false" hidden="false" outlineLevel="0" max="257" min="18" style="1" width="8.77"/>
  </cols>
  <sheetData>
    <row r="1" s="722" customFormat="true" ht="22.5" hidden="false" customHeight="false" outlineLevel="0" collapsed="false">
      <c r="A1" s="697" t="s">
        <v>1160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</row>
    <row r="2" s="722" customFormat="true" ht="18" hidden="false" customHeight="true" outlineLevel="0" collapsed="false">
      <c r="A2" s="808" t="s">
        <v>1161</v>
      </c>
      <c r="L2" s="809" t="s">
        <v>1162</v>
      </c>
      <c r="M2" s="809"/>
      <c r="N2" s="809"/>
    </row>
    <row r="3" s="722" customFormat="true" ht="15" hidden="false" customHeight="true" outlineLevel="0" collapsed="false">
      <c r="A3" s="810" t="s">
        <v>4</v>
      </c>
      <c r="B3" s="811" t="s">
        <v>1163</v>
      </c>
      <c r="C3" s="811"/>
      <c r="D3" s="811"/>
      <c r="E3" s="811"/>
      <c r="F3" s="811"/>
      <c r="G3" s="811"/>
      <c r="H3" s="811"/>
      <c r="I3" s="811"/>
      <c r="J3" s="811"/>
      <c r="K3" s="811"/>
      <c r="L3" s="811"/>
      <c r="M3" s="811"/>
      <c r="N3" s="812" t="s">
        <v>19</v>
      </c>
    </row>
    <row r="4" s="722" customFormat="true" ht="15" hidden="false" customHeight="true" outlineLevel="0" collapsed="false">
      <c r="A4" s="810"/>
      <c r="B4" s="813" t="s">
        <v>1164</v>
      </c>
      <c r="C4" s="813"/>
      <c r="D4" s="813"/>
      <c r="E4" s="813"/>
      <c r="F4" s="814" t="s">
        <v>1165</v>
      </c>
      <c r="G4" s="814"/>
      <c r="H4" s="814"/>
      <c r="I4" s="814"/>
      <c r="J4" s="814" t="s">
        <v>1166</v>
      </c>
      <c r="K4" s="814"/>
      <c r="L4" s="814"/>
      <c r="M4" s="814"/>
      <c r="N4" s="812"/>
    </row>
    <row r="5" s="722" customFormat="true" ht="15" hidden="false" customHeight="true" outlineLevel="0" collapsed="false">
      <c r="A5" s="810"/>
      <c r="B5" s="815" t="s">
        <v>1167</v>
      </c>
      <c r="C5" s="815" t="s">
        <v>1168</v>
      </c>
      <c r="D5" s="815"/>
      <c r="E5" s="815" t="s">
        <v>1169</v>
      </c>
      <c r="F5" s="815" t="s">
        <v>1167</v>
      </c>
      <c r="G5" s="815" t="s">
        <v>1168</v>
      </c>
      <c r="H5" s="815"/>
      <c r="I5" s="815" t="s">
        <v>1169</v>
      </c>
      <c r="J5" s="815" t="s">
        <v>1167</v>
      </c>
      <c r="K5" s="815" t="s">
        <v>1168</v>
      </c>
      <c r="L5" s="815"/>
      <c r="M5" s="815" t="s">
        <v>1169</v>
      </c>
      <c r="N5" s="812"/>
    </row>
    <row r="6" s="722" customFormat="true" ht="15" hidden="false" customHeight="true" outlineLevel="0" collapsed="false">
      <c r="A6" s="810"/>
      <c r="B6" s="816"/>
      <c r="C6" s="817" t="s">
        <v>1170</v>
      </c>
      <c r="D6" s="817"/>
      <c r="E6" s="818" t="s">
        <v>1171</v>
      </c>
      <c r="F6" s="818"/>
      <c r="G6" s="817" t="s">
        <v>1170</v>
      </c>
      <c r="H6" s="817"/>
      <c r="I6" s="818" t="s">
        <v>1171</v>
      </c>
      <c r="J6" s="818"/>
      <c r="K6" s="817" t="s">
        <v>1170</v>
      </c>
      <c r="L6" s="817"/>
      <c r="M6" s="818" t="s">
        <v>1171</v>
      </c>
      <c r="N6" s="812"/>
    </row>
    <row r="7" s="722" customFormat="true" ht="15" hidden="false" customHeight="true" outlineLevel="0" collapsed="false">
      <c r="A7" s="810"/>
      <c r="B7" s="818"/>
      <c r="C7" s="815" t="s">
        <v>1172</v>
      </c>
      <c r="D7" s="815" t="s">
        <v>1173</v>
      </c>
      <c r="E7" s="819"/>
      <c r="F7" s="818"/>
      <c r="G7" s="815" t="s">
        <v>1172</v>
      </c>
      <c r="H7" s="815" t="s">
        <v>1173</v>
      </c>
      <c r="I7" s="819"/>
      <c r="J7" s="818"/>
      <c r="K7" s="815" t="s">
        <v>1172</v>
      </c>
      <c r="L7" s="815" t="s">
        <v>1173</v>
      </c>
      <c r="M7" s="819"/>
      <c r="N7" s="812"/>
    </row>
    <row r="8" s="722" customFormat="true" ht="15" hidden="false" customHeight="true" outlineLevel="0" collapsed="false">
      <c r="A8" s="810"/>
      <c r="B8" s="818"/>
      <c r="C8" s="818"/>
      <c r="D8" s="818"/>
      <c r="E8" s="819" t="s">
        <v>1174</v>
      </c>
      <c r="F8" s="818"/>
      <c r="G8" s="818"/>
      <c r="H8" s="818"/>
      <c r="I8" s="819" t="s">
        <v>1174</v>
      </c>
      <c r="J8" s="818"/>
      <c r="K8" s="818"/>
      <c r="L8" s="818"/>
      <c r="M8" s="819" t="s">
        <v>1174</v>
      </c>
      <c r="N8" s="812"/>
    </row>
    <row r="9" s="722" customFormat="true" ht="15" hidden="false" customHeight="true" outlineLevel="0" collapsed="false">
      <c r="A9" s="810"/>
      <c r="B9" s="817" t="s">
        <v>1175</v>
      </c>
      <c r="C9" s="817" t="s">
        <v>1176</v>
      </c>
      <c r="D9" s="817" t="s">
        <v>1177</v>
      </c>
      <c r="E9" s="820" t="s">
        <v>1178</v>
      </c>
      <c r="F9" s="817" t="s">
        <v>1175</v>
      </c>
      <c r="G9" s="817" t="s">
        <v>1176</v>
      </c>
      <c r="H9" s="817" t="s">
        <v>1177</v>
      </c>
      <c r="I9" s="820" t="s">
        <v>1178</v>
      </c>
      <c r="J9" s="817" t="s">
        <v>1175</v>
      </c>
      <c r="K9" s="817" t="s">
        <v>1176</v>
      </c>
      <c r="L9" s="817" t="s">
        <v>1177</v>
      </c>
      <c r="M9" s="820" t="s">
        <v>1178</v>
      </c>
      <c r="N9" s="812"/>
    </row>
    <row r="10" s="142" customFormat="true" ht="13.5" hidden="false" customHeight="true" outlineLevel="0" collapsed="false">
      <c r="A10" s="326" t="s">
        <v>421</v>
      </c>
      <c r="B10" s="249" t="n">
        <f aca="false">SUM(F10,J10)</f>
        <v>539</v>
      </c>
      <c r="C10" s="249" t="n">
        <f aca="false">SUM(G10,K10)</f>
        <v>2808</v>
      </c>
      <c r="D10" s="249" t="n">
        <f aca="false">SUM(H10,L10)</f>
        <v>965</v>
      </c>
      <c r="E10" s="249" t="n">
        <f aca="false">SUM(I10,M10)</f>
        <v>83008</v>
      </c>
      <c r="F10" s="249" t="n">
        <v>12</v>
      </c>
      <c r="G10" s="249" t="n">
        <v>408</v>
      </c>
      <c r="H10" s="249" t="n">
        <v>349</v>
      </c>
      <c r="I10" s="249" t="n">
        <v>6928</v>
      </c>
      <c r="J10" s="249" t="n">
        <v>527</v>
      </c>
      <c r="K10" s="249" t="n">
        <v>2400</v>
      </c>
      <c r="L10" s="249" t="n">
        <v>616</v>
      </c>
      <c r="M10" s="249" t="n">
        <v>76080</v>
      </c>
      <c r="N10" s="264" t="s">
        <v>421</v>
      </c>
    </row>
    <row r="11" s="142" customFormat="true" ht="13.5" hidden="false" customHeight="true" outlineLevel="0" collapsed="false">
      <c r="A11" s="767" t="s">
        <v>422</v>
      </c>
      <c r="B11" s="821" t="n">
        <v>387</v>
      </c>
      <c r="C11" s="821" t="n">
        <v>2806</v>
      </c>
      <c r="D11" s="821" t="n">
        <v>825</v>
      </c>
      <c r="E11" s="821" t="n">
        <v>69808</v>
      </c>
      <c r="F11" s="232" t="n">
        <v>59</v>
      </c>
      <c r="G11" s="822" t="n">
        <v>1891</v>
      </c>
      <c r="H11" s="822" t="n">
        <v>599</v>
      </c>
      <c r="I11" s="822" t="n">
        <v>47334</v>
      </c>
      <c r="J11" s="232" t="n">
        <v>328</v>
      </c>
      <c r="K11" s="822" t="n">
        <v>915</v>
      </c>
      <c r="L11" s="822" t="n">
        <v>226</v>
      </c>
      <c r="M11" s="822" t="n">
        <v>22474</v>
      </c>
      <c r="N11" s="769" t="s">
        <v>422</v>
      </c>
    </row>
    <row r="12" s="142" customFormat="true" ht="13.5" hidden="false" customHeight="true" outlineLevel="0" collapsed="false">
      <c r="A12" s="31" t="s">
        <v>423</v>
      </c>
      <c r="B12" s="249" t="n">
        <f aca="false">SUM(F12,J12)</f>
        <v>539</v>
      </c>
      <c r="C12" s="249" t="n">
        <f aca="false">SUM(G12,K12)</f>
        <v>2810</v>
      </c>
      <c r="D12" s="249" t="n">
        <f aca="false">SUM(H12,L12)</f>
        <v>965</v>
      </c>
      <c r="E12" s="249" t="n">
        <v>82441</v>
      </c>
      <c r="F12" s="249" t="n">
        <v>12</v>
      </c>
      <c r="G12" s="249" t="n">
        <v>408</v>
      </c>
      <c r="H12" s="249" t="n">
        <v>348</v>
      </c>
      <c r="I12" s="249" t="n">
        <v>6635</v>
      </c>
      <c r="J12" s="249" t="n">
        <v>527</v>
      </c>
      <c r="K12" s="249" t="n">
        <v>2402</v>
      </c>
      <c r="L12" s="249" t="n">
        <v>617</v>
      </c>
      <c r="M12" s="249" t="n">
        <v>75806</v>
      </c>
      <c r="N12" s="34" t="s">
        <v>423</v>
      </c>
    </row>
    <row r="13" s="142" customFormat="true" ht="13.5" hidden="false" customHeight="true" outlineLevel="0" collapsed="false">
      <c r="A13" s="767" t="s">
        <v>424</v>
      </c>
      <c r="B13" s="821" t="n">
        <v>387</v>
      </c>
      <c r="C13" s="821" t="n">
        <v>2806</v>
      </c>
      <c r="D13" s="821" t="n">
        <v>829</v>
      </c>
      <c r="E13" s="821" t="n">
        <v>69799</v>
      </c>
      <c r="F13" s="232" t="n">
        <v>59</v>
      </c>
      <c r="G13" s="822" t="n">
        <v>1891</v>
      </c>
      <c r="H13" s="822" t="n">
        <v>601</v>
      </c>
      <c r="I13" s="822" t="n">
        <v>47334</v>
      </c>
      <c r="J13" s="232" t="n">
        <v>328</v>
      </c>
      <c r="K13" s="822" t="n">
        <v>915</v>
      </c>
      <c r="L13" s="822" t="n">
        <v>228</v>
      </c>
      <c r="M13" s="822" t="n">
        <v>22465</v>
      </c>
      <c r="N13" s="769" t="s">
        <v>424</v>
      </c>
    </row>
    <row r="14" s="142" customFormat="true" ht="13.5" hidden="false" customHeight="true" outlineLevel="0" collapsed="false">
      <c r="A14" s="31" t="s">
        <v>425</v>
      </c>
      <c r="B14" s="249" t="n">
        <f aca="false">SUM(F14,J14)</f>
        <v>539</v>
      </c>
      <c r="C14" s="249" t="n">
        <f aca="false">SUM(G14,K14)</f>
        <v>2808</v>
      </c>
      <c r="D14" s="249" t="n">
        <f aca="false">SUM(H14,L14)</f>
        <v>991</v>
      </c>
      <c r="E14" s="249" t="n">
        <v>81481</v>
      </c>
      <c r="F14" s="249" t="n">
        <v>12</v>
      </c>
      <c r="G14" s="249" t="n">
        <v>408</v>
      </c>
      <c r="H14" s="249" t="n">
        <v>350</v>
      </c>
      <c r="I14" s="249" t="n">
        <v>6347</v>
      </c>
      <c r="J14" s="249" t="n">
        <v>527</v>
      </c>
      <c r="K14" s="249" t="n">
        <v>2400</v>
      </c>
      <c r="L14" s="249" t="n">
        <v>641</v>
      </c>
      <c r="M14" s="249" t="n">
        <v>75107</v>
      </c>
      <c r="N14" s="34" t="s">
        <v>425</v>
      </c>
    </row>
    <row r="15" s="142" customFormat="true" ht="13.5" hidden="false" customHeight="true" outlineLevel="0" collapsed="false">
      <c r="A15" s="767" t="s">
        <v>426</v>
      </c>
      <c r="B15" s="821" t="n">
        <v>387</v>
      </c>
      <c r="C15" s="821" t="n">
        <v>2806</v>
      </c>
      <c r="D15" s="821" t="n">
        <v>829</v>
      </c>
      <c r="E15" s="821" t="n">
        <v>69799</v>
      </c>
      <c r="F15" s="232" t="n">
        <v>59</v>
      </c>
      <c r="G15" s="822" t="n">
        <v>1891</v>
      </c>
      <c r="H15" s="822" t="n">
        <v>601</v>
      </c>
      <c r="I15" s="822" t="n">
        <v>47334</v>
      </c>
      <c r="J15" s="232" t="n">
        <v>328</v>
      </c>
      <c r="K15" s="822" t="n">
        <v>915</v>
      </c>
      <c r="L15" s="822" t="n">
        <v>228</v>
      </c>
      <c r="M15" s="822" t="n">
        <v>22465</v>
      </c>
      <c r="N15" s="769" t="s">
        <v>426</v>
      </c>
    </row>
    <row r="16" s="142" customFormat="true" ht="13.5" hidden="false" customHeight="true" outlineLevel="0" collapsed="false">
      <c r="A16" s="31" t="s">
        <v>427</v>
      </c>
      <c r="B16" s="249" t="n">
        <v>539</v>
      </c>
      <c r="C16" s="249" t="n">
        <v>2808</v>
      </c>
      <c r="D16" s="249" t="n">
        <v>1014</v>
      </c>
      <c r="E16" s="249" t="n">
        <v>80002</v>
      </c>
      <c r="F16" s="249" t="n">
        <v>12</v>
      </c>
      <c r="G16" s="249" t="n">
        <v>408</v>
      </c>
      <c r="H16" s="249" t="n">
        <v>372</v>
      </c>
      <c r="I16" s="249" t="n">
        <v>5034</v>
      </c>
      <c r="J16" s="249" t="n">
        <v>527</v>
      </c>
      <c r="K16" s="249" t="n">
        <v>2400</v>
      </c>
      <c r="L16" s="249" t="n">
        <v>642</v>
      </c>
      <c r="M16" s="249" t="n">
        <v>74968</v>
      </c>
      <c r="N16" s="34" t="s">
        <v>427</v>
      </c>
    </row>
    <row r="17" s="142" customFormat="true" ht="13.5" hidden="false" customHeight="true" outlineLevel="0" collapsed="false">
      <c r="A17" s="767" t="s">
        <v>428</v>
      </c>
      <c r="B17" s="821" t="n">
        <v>389</v>
      </c>
      <c r="C17" s="821" t="n">
        <v>2953</v>
      </c>
      <c r="D17" s="821" t="n">
        <v>1269</v>
      </c>
      <c r="E17" s="821" t="n">
        <v>81541</v>
      </c>
      <c r="F17" s="232" t="n">
        <v>60</v>
      </c>
      <c r="G17" s="822" t="n">
        <v>2038</v>
      </c>
      <c r="H17" s="822" t="n">
        <v>1041</v>
      </c>
      <c r="I17" s="822" t="n">
        <v>59076</v>
      </c>
      <c r="J17" s="232" t="n">
        <v>328</v>
      </c>
      <c r="K17" s="822" t="n">
        <v>915</v>
      </c>
      <c r="L17" s="822" t="n">
        <v>228</v>
      </c>
      <c r="M17" s="822" t="n">
        <v>22465</v>
      </c>
      <c r="N17" s="769" t="s">
        <v>428</v>
      </c>
    </row>
    <row r="18" s="96" customFormat="true" ht="13.5" hidden="false" customHeight="true" outlineLevel="0" collapsed="false">
      <c r="A18" s="31" t="s">
        <v>55</v>
      </c>
      <c r="B18" s="254" t="n">
        <v>539</v>
      </c>
      <c r="C18" s="254" t="n">
        <v>2771</v>
      </c>
      <c r="D18" s="254" t="n">
        <v>996</v>
      </c>
      <c r="E18" s="254" t="n">
        <v>79130</v>
      </c>
      <c r="F18" s="254" t="n">
        <v>12</v>
      </c>
      <c r="G18" s="254" t="n">
        <v>371</v>
      </c>
      <c r="H18" s="254" t="n">
        <v>340</v>
      </c>
      <c r="I18" s="254" t="n">
        <v>4904</v>
      </c>
      <c r="J18" s="254" t="n">
        <v>527</v>
      </c>
      <c r="K18" s="254" t="n">
        <v>2400</v>
      </c>
      <c r="L18" s="254" t="n">
        <v>656</v>
      </c>
      <c r="M18" s="254" t="n">
        <v>74226</v>
      </c>
      <c r="N18" s="34" t="s">
        <v>55</v>
      </c>
    </row>
    <row r="19" s="96" customFormat="true" ht="13.5" hidden="false" customHeight="true" outlineLevel="0" collapsed="false">
      <c r="A19" s="767" t="s">
        <v>56</v>
      </c>
      <c r="B19" s="232" t="n">
        <v>388</v>
      </c>
      <c r="C19" s="232" t="n">
        <v>2953</v>
      </c>
      <c r="D19" s="232" t="n">
        <v>1269</v>
      </c>
      <c r="E19" s="232" t="n">
        <v>55698</v>
      </c>
      <c r="F19" s="232" t="n">
        <v>60</v>
      </c>
      <c r="G19" s="232" t="n">
        <v>2038</v>
      </c>
      <c r="H19" s="232" t="n">
        <v>1041</v>
      </c>
      <c r="I19" s="232" t="n">
        <v>33233</v>
      </c>
      <c r="J19" s="232" t="n">
        <v>328</v>
      </c>
      <c r="K19" s="232" t="n">
        <v>915</v>
      </c>
      <c r="L19" s="232" t="n">
        <v>228</v>
      </c>
      <c r="M19" s="232" t="n">
        <v>22465</v>
      </c>
      <c r="N19" s="769" t="s">
        <v>56</v>
      </c>
    </row>
    <row r="20" s="96" customFormat="true" ht="13.5" hidden="false" customHeight="true" outlineLevel="0" collapsed="false">
      <c r="A20" s="97" t="s">
        <v>57</v>
      </c>
      <c r="B20" s="771" t="n">
        <v>1300</v>
      </c>
      <c r="C20" s="772" t="n">
        <v>9313</v>
      </c>
      <c r="D20" s="772" t="n">
        <v>1947</v>
      </c>
      <c r="E20" s="772" t="n">
        <v>160716</v>
      </c>
      <c r="F20" s="772" t="n">
        <v>72</v>
      </c>
      <c r="G20" s="772" t="n">
        <v>3173</v>
      </c>
      <c r="H20" s="772" t="n">
        <v>965</v>
      </c>
      <c r="I20" s="772" t="n">
        <v>40902</v>
      </c>
      <c r="J20" s="772" t="n">
        <v>1228</v>
      </c>
      <c r="K20" s="772" t="n">
        <v>6140</v>
      </c>
      <c r="L20" s="772" t="n">
        <v>982</v>
      </c>
      <c r="M20" s="771" t="n">
        <v>119814</v>
      </c>
      <c r="N20" s="101" t="s">
        <v>57</v>
      </c>
    </row>
    <row r="21" s="57" customFormat="true" ht="15" hidden="false" customHeight="true" outlineLevel="0" collapsed="false">
      <c r="A21" s="91"/>
      <c r="B21" s="91"/>
      <c r="C21" s="91"/>
    </row>
    <row r="22" s="722" customFormat="true" ht="23.25" hidden="false" customHeight="true" outlineLevel="0" collapsed="false">
      <c r="A22" s="810" t="s">
        <v>4</v>
      </c>
      <c r="B22" s="823" t="s">
        <v>1179</v>
      </c>
      <c r="C22" s="823"/>
      <c r="D22" s="823"/>
      <c r="E22" s="823"/>
      <c r="F22" s="824" t="s">
        <v>1180</v>
      </c>
      <c r="G22" s="824"/>
      <c r="H22" s="825" t="s">
        <v>1181</v>
      </c>
      <c r="I22" s="825"/>
      <c r="J22" s="825"/>
      <c r="K22" s="825"/>
      <c r="L22" s="825"/>
      <c r="M22" s="825"/>
      <c r="N22" s="825"/>
      <c r="O22" s="825"/>
      <c r="P22" s="825"/>
      <c r="Q22" s="812" t="s">
        <v>19</v>
      </c>
    </row>
    <row r="23" s="722" customFormat="true" ht="23.25" hidden="false" customHeight="true" outlineLevel="0" collapsed="false">
      <c r="A23" s="810"/>
      <c r="B23" s="814" t="s">
        <v>1182</v>
      </c>
      <c r="C23" s="814"/>
      <c r="D23" s="814" t="s">
        <v>1183</v>
      </c>
      <c r="E23" s="814"/>
      <c r="F23" s="815" t="s">
        <v>1184</v>
      </c>
      <c r="G23" s="815"/>
      <c r="H23" s="814" t="s">
        <v>1185</v>
      </c>
      <c r="I23" s="814"/>
      <c r="J23" s="814"/>
      <c r="K23" s="814" t="s">
        <v>1186</v>
      </c>
      <c r="L23" s="814"/>
      <c r="M23" s="814"/>
      <c r="N23" s="814" t="s">
        <v>1187</v>
      </c>
      <c r="O23" s="814"/>
      <c r="P23" s="814"/>
      <c r="Q23" s="812"/>
    </row>
    <row r="24" s="722" customFormat="true" ht="23.25" hidden="false" customHeight="true" outlineLevel="0" collapsed="false">
      <c r="A24" s="810"/>
      <c r="B24" s="815" t="s">
        <v>1167</v>
      </c>
      <c r="C24" s="815" t="s">
        <v>1188</v>
      </c>
      <c r="D24" s="815" t="s">
        <v>1167</v>
      </c>
      <c r="E24" s="815" t="s">
        <v>1188</v>
      </c>
      <c r="F24" s="815" t="s">
        <v>1167</v>
      </c>
      <c r="G24" s="826" t="s">
        <v>1188</v>
      </c>
      <c r="H24" s="818" t="s">
        <v>1189</v>
      </c>
      <c r="I24" s="827" t="s">
        <v>1190</v>
      </c>
      <c r="J24" s="828" t="s">
        <v>1191</v>
      </c>
      <c r="K24" s="818" t="s">
        <v>1189</v>
      </c>
      <c r="L24" s="827" t="s">
        <v>1190</v>
      </c>
      <c r="M24" s="828" t="s">
        <v>1191</v>
      </c>
      <c r="N24" s="818" t="s">
        <v>1189</v>
      </c>
      <c r="O24" s="827" t="s">
        <v>1190</v>
      </c>
      <c r="P24" s="815" t="s">
        <v>1191</v>
      </c>
      <c r="Q24" s="812"/>
    </row>
    <row r="25" s="722" customFormat="true" ht="23.25" hidden="false" customHeight="true" outlineLevel="0" collapsed="false">
      <c r="A25" s="810"/>
      <c r="B25" s="817" t="s">
        <v>1175</v>
      </c>
      <c r="C25" s="829" t="s">
        <v>1192</v>
      </c>
      <c r="D25" s="817" t="s">
        <v>1175</v>
      </c>
      <c r="E25" s="829" t="s">
        <v>1192</v>
      </c>
      <c r="F25" s="817" t="s">
        <v>1175</v>
      </c>
      <c r="G25" s="829" t="s">
        <v>1192</v>
      </c>
      <c r="H25" s="817" t="s">
        <v>154</v>
      </c>
      <c r="I25" s="820" t="s">
        <v>140</v>
      </c>
      <c r="J25" s="829" t="s">
        <v>1193</v>
      </c>
      <c r="K25" s="817" t="s">
        <v>154</v>
      </c>
      <c r="L25" s="820" t="s">
        <v>140</v>
      </c>
      <c r="M25" s="829" t="s">
        <v>1193</v>
      </c>
      <c r="N25" s="817" t="s">
        <v>154</v>
      </c>
      <c r="O25" s="820" t="s">
        <v>140</v>
      </c>
      <c r="P25" s="817" t="s">
        <v>1193</v>
      </c>
      <c r="Q25" s="812"/>
    </row>
    <row r="26" s="142" customFormat="true" ht="13.5" hidden="false" customHeight="true" outlineLevel="0" collapsed="false">
      <c r="A26" s="326" t="s">
        <v>421</v>
      </c>
      <c r="B26" s="165" t="n">
        <f aca="false">SUM(D26,F26)</f>
        <v>1</v>
      </c>
      <c r="C26" s="165" t="n">
        <f aca="false">SUM(E26,G26)</f>
        <v>3</v>
      </c>
      <c r="D26" s="165" t="n">
        <v>1</v>
      </c>
      <c r="E26" s="165" t="n">
        <v>3</v>
      </c>
      <c r="F26" s="318" t="n">
        <v>0</v>
      </c>
      <c r="G26" s="318" t="n">
        <v>0</v>
      </c>
      <c r="H26" s="165" t="n">
        <f aca="false">I26+J26</f>
        <v>1</v>
      </c>
      <c r="I26" s="165" t="n">
        <v>1</v>
      </c>
      <c r="J26" s="318" t="n">
        <v>0</v>
      </c>
      <c r="K26" s="165" t="n">
        <f aca="false">L26+M26</f>
        <v>5000</v>
      </c>
      <c r="L26" s="165" t="n">
        <v>5000</v>
      </c>
      <c r="M26" s="318" t="n">
        <v>0</v>
      </c>
      <c r="N26" s="165" t="n">
        <f aca="false">O26+P26</f>
        <v>181</v>
      </c>
      <c r="O26" s="165" t="n">
        <v>181</v>
      </c>
      <c r="P26" s="318" t="n">
        <v>0</v>
      </c>
      <c r="Q26" s="264" t="s">
        <v>421</v>
      </c>
    </row>
    <row r="27" s="142" customFormat="true" ht="13.5" hidden="false" customHeight="true" outlineLevel="0" collapsed="false">
      <c r="A27" s="767" t="s">
        <v>422</v>
      </c>
      <c r="B27" s="830" t="s">
        <v>47</v>
      </c>
      <c r="C27" s="830" t="s">
        <v>47</v>
      </c>
      <c r="D27" s="830" t="s">
        <v>47</v>
      </c>
      <c r="E27" s="830" t="s">
        <v>47</v>
      </c>
      <c r="F27" s="318" t="n">
        <v>0</v>
      </c>
      <c r="G27" s="318" t="n">
        <v>0</v>
      </c>
      <c r="H27" s="830" t="s">
        <v>47</v>
      </c>
      <c r="I27" s="830" t="s">
        <v>47</v>
      </c>
      <c r="J27" s="830" t="s">
        <v>47</v>
      </c>
      <c r="K27" s="830" t="s">
        <v>47</v>
      </c>
      <c r="L27" s="830" t="s">
        <v>47</v>
      </c>
      <c r="M27" s="830" t="s">
        <v>47</v>
      </c>
      <c r="N27" s="830" t="s">
        <v>47</v>
      </c>
      <c r="O27" s="830" t="s">
        <v>47</v>
      </c>
      <c r="P27" s="830" t="s">
        <v>47</v>
      </c>
      <c r="Q27" s="769" t="s">
        <v>422</v>
      </c>
    </row>
    <row r="28" s="142" customFormat="true" ht="13.5" hidden="false" customHeight="true" outlineLevel="0" collapsed="false">
      <c r="A28" s="31" t="s">
        <v>423</v>
      </c>
      <c r="B28" s="165" t="n">
        <f aca="false">SUM(D28,F28)</f>
        <v>1</v>
      </c>
      <c r="C28" s="165" t="n">
        <f aca="false">SUM(E28,G28)</f>
        <v>3</v>
      </c>
      <c r="D28" s="165" t="n">
        <v>1</v>
      </c>
      <c r="E28" s="165" t="n">
        <v>3</v>
      </c>
      <c r="F28" s="318" t="n">
        <v>0</v>
      </c>
      <c r="G28" s="318" t="n">
        <v>0</v>
      </c>
      <c r="H28" s="165" t="n">
        <f aca="false">I28+J28</f>
        <v>1</v>
      </c>
      <c r="I28" s="165" t="n">
        <v>1</v>
      </c>
      <c r="J28" s="318" t="n">
        <v>0</v>
      </c>
      <c r="K28" s="165" t="n">
        <f aca="false">L28+M28</f>
        <v>5000</v>
      </c>
      <c r="L28" s="165" t="n">
        <v>5000</v>
      </c>
      <c r="M28" s="318" t="n">
        <v>0</v>
      </c>
      <c r="N28" s="165" t="n">
        <f aca="false">O28+P28</f>
        <v>1236</v>
      </c>
      <c r="O28" s="165" t="n">
        <v>1236</v>
      </c>
      <c r="P28" s="318" t="n">
        <v>0</v>
      </c>
      <c r="Q28" s="34" t="s">
        <v>423</v>
      </c>
    </row>
    <row r="29" s="142" customFormat="true" ht="13.5" hidden="false" customHeight="true" outlineLevel="0" collapsed="false">
      <c r="A29" s="767" t="s">
        <v>424</v>
      </c>
      <c r="B29" s="830" t="s">
        <v>47</v>
      </c>
      <c r="C29" s="830" t="s">
        <v>47</v>
      </c>
      <c r="D29" s="830" t="s">
        <v>47</v>
      </c>
      <c r="E29" s="830" t="s">
        <v>47</v>
      </c>
      <c r="F29" s="318" t="n">
        <v>0</v>
      </c>
      <c r="G29" s="318" t="n">
        <v>0</v>
      </c>
      <c r="H29" s="830" t="s">
        <v>47</v>
      </c>
      <c r="I29" s="830" t="s">
        <v>47</v>
      </c>
      <c r="J29" s="830" t="s">
        <v>47</v>
      </c>
      <c r="K29" s="830" t="s">
        <v>47</v>
      </c>
      <c r="L29" s="830" t="s">
        <v>47</v>
      </c>
      <c r="M29" s="830" t="s">
        <v>47</v>
      </c>
      <c r="N29" s="830" t="s">
        <v>47</v>
      </c>
      <c r="O29" s="830" t="s">
        <v>47</v>
      </c>
      <c r="P29" s="830" t="s">
        <v>47</v>
      </c>
      <c r="Q29" s="769" t="s">
        <v>424</v>
      </c>
    </row>
    <row r="30" s="142" customFormat="true" ht="13.5" hidden="false" customHeight="true" outlineLevel="0" collapsed="false">
      <c r="A30" s="31" t="s">
        <v>425</v>
      </c>
      <c r="B30" s="165" t="n">
        <f aca="false">SUM(D30,F30)</f>
        <v>1</v>
      </c>
      <c r="C30" s="165" t="n">
        <f aca="false">SUM(E30,G30)</f>
        <v>5</v>
      </c>
      <c r="D30" s="165" t="n">
        <v>1</v>
      </c>
      <c r="E30" s="165" t="n">
        <v>5</v>
      </c>
      <c r="F30" s="318" t="n">
        <v>0</v>
      </c>
      <c r="G30" s="318" t="n">
        <v>0</v>
      </c>
      <c r="H30" s="165" t="n">
        <f aca="false">I30+J30</f>
        <v>2</v>
      </c>
      <c r="I30" s="165" t="n">
        <v>2</v>
      </c>
      <c r="J30" s="318" t="n">
        <v>0</v>
      </c>
      <c r="K30" s="165" t="n">
        <f aca="false">L30+M30</f>
        <v>13392</v>
      </c>
      <c r="L30" s="165" t="n">
        <v>13392</v>
      </c>
      <c r="M30" s="318" t="n">
        <v>0</v>
      </c>
      <c r="N30" s="165" t="n">
        <f aca="false">O30+P30</f>
        <v>1878</v>
      </c>
      <c r="O30" s="165" t="n">
        <v>1878</v>
      </c>
      <c r="P30" s="318" t="n">
        <v>0</v>
      </c>
      <c r="Q30" s="34" t="s">
        <v>425</v>
      </c>
    </row>
    <row r="31" s="142" customFormat="true" ht="13.5" hidden="false" customHeight="true" outlineLevel="0" collapsed="false">
      <c r="A31" s="767" t="s">
        <v>426</v>
      </c>
      <c r="B31" s="830" t="s">
        <v>47</v>
      </c>
      <c r="C31" s="830" t="s">
        <v>47</v>
      </c>
      <c r="D31" s="830" t="s">
        <v>47</v>
      </c>
      <c r="E31" s="830" t="s">
        <v>47</v>
      </c>
      <c r="F31" s="318" t="n">
        <v>0</v>
      </c>
      <c r="G31" s="318" t="n">
        <v>0</v>
      </c>
      <c r="H31" s="830" t="s">
        <v>47</v>
      </c>
      <c r="I31" s="830" t="s">
        <v>47</v>
      </c>
      <c r="J31" s="830" t="s">
        <v>47</v>
      </c>
      <c r="K31" s="830" t="s">
        <v>47</v>
      </c>
      <c r="L31" s="830" t="s">
        <v>47</v>
      </c>
      <c r="M31" s="830" t="s">
        <v>47</v>
      </c>
      <c r="N31" s="830" t="s">
        <v>47</v>
      </c>
      <c r="O31" s="830" t="s">
        <v>47</v>
      </c>
      <c r="P31" s="830" t="s">
        <v>47</v>
      </c>
      <c r="Q31" s="769" t="s">
        <v>426</v>
      </c>
    </row>
    <row r="32" s="142" customFormat="true" ht="13.5" hidden="false" customHeight="true" outlineLevel="0" collapsed="false">
      <c r="A32" s="31" t="s">
        <v>427</v>
      </c>
      <c r="B32" s="165" t="n">
        <v>1</v>
      </c>
      <c r="C32" s="165" t="n">
        <v>5</v>
      </c>
      <c r="D32" s="165" t="n">
        <v>1</v>
      </c>
      <c r="E32" s="165" t="n">
        <v>5</v>
      </c>
      <c r="F32" s="318" t="n">
        <v>0</v>
      </c>
      <c r="G32" s="318" t="n">
        <v>0</v>
      </c>
      <c r="H32" s="165" t="n">
        <v>2</v>
      </c>
      <c r="I32" s="165" t="n">
        <v>2</v>
      </c>
      <c r="J32" s="318" t="n">
        <v>0</v>
      </c>
      <c r="K32" s="165" t="n">
        <v>9890</v>
      </c>
      <c r="L32" s="165" t="n">
        <v>9890</v>
      </c>
      <c r="M32" s="318" t="n">
        <v>0</v>
      </c>
      <c r="N32" s="165" t="n">
        <v>1283</v>
      </c>
      <c r="O32" s="165" t="n">
        <v>1283</v>
      </c>
      <c r="P32" s="318" t="n">
        <v>0</v>
      </c>
      <c r="Q32" s="34" t="s">
        <v>427</v>
      </c>
    </row>
    <row r="33" s="142" customFormat="true" ht="13.5" hidden="false" customHeight="true" outlineLevel="0" collapsed="false">
      <c r="A33" s="767" t="s">
        <v>428</v>
      </c>
      <c r="B33" s="830" t="s">
        <v>47</v>
      </c>
      <c r="C33" s="830" t="s">
        <v>47</v>
      </c>
      <c r="D33" s="830" t="s">
        <v>47</v>
      </c>
      <c r="E33" s="830" t="s">
        <v>47</v>
      </c>
      <c r="F33" s="318" t="n">
        <v>0</v>
      </c>
      <c r="G33" s="318" t="n">
        <v>0</v>
      </c>
      <c r="H33" s="830" t="n">
        <v>1</v>
      </c>
      <c r="I33" s="830" t="s">
        <v>47</v>
      </c>
      <c r="J33" s="830" t="n">
        <v>1</v>
      </c>
      <c r="K33" s="830" t="n">
        <v>54</v>
      </c>
      <c r="L33" s="830" t="s">
        <v>47</v>
      </c>
      <c r="M33" s="830" t="n">
        <v>54</v>
      </c>
      <c r="N33" s="830" t="n">
        <v>8</v>
      </c>
      <c r="O33" s="830" t="s">
        <v>47</v>
      </c>
      <c r="P33" s="830" t="n">
        <v>8</v>
      </c>
      <c r="Q33" s="769" t="s">
        <v>428</v>
      </c>
    </row>
    <row r="34" s="96" customFormat="true" ht="13.5" hidden="false" customHeight="true" outlineLevel="0" collapsed="false">
      <c r="A34" s="31" t="s">
        <v>55</v>
      </c>
      <c r="B34" s="191" t="n">
        <v>1</v>
      </c>
      <c r="C34" s="191" t="n">
        <v>5</v>
      </c>
      <c r="D34" s="191" t="n">
        <v>1</v>
      </c>
      <c r="E34" s="191" t="n">
        <v>5</v>
      </c>
      <c r="F34" s="318" t="n">
        <v>0</v>
      </c>
      <c r="G34" s="318" t="n">
        <v>0</v>
      </c>
      <c r="H34" s="191" t="n">
        <v>2</v>
      </c>
      <c r="I34" s="191" t="n">
        <v>2</v>
      </c>
      <c r="J34" s="320"/>
      <c r="K34" s="191" t="n">
        <v>9890</v>
      </c>
      <c r="L34" s="191" t="n">
        <v>9890</v>
      </c>
      <c r="M34" s="320"/>
      <c r="N34" s="191" t="n">
        <v>1764</v>
      </c>
      <c r="O34" s="191" t="n">
        <v>1764</v>
      </c>
      <c r="P34" s="320"/>
      <c r="Q34" s="34" t="s">
        <v>55</v>
      </c>
    </row>
    <row r="35" s="96" customFormat="true" ht="13.5" hidden="false" customHeight="true" outlineLevel="0" collapsed="false">
      <c r="A35" s="767" t="s">
        <v>56</v>
      </c>
      <c r="B35" s="830" t="s">
        <v>47</v>
      </c>
      <c r="C35" s="830" t="s">
        <v>47</v>
      </c>
      <c r="D35" s="830" t="s">
        <v>47</v>
      </c>
      <c r="E35" s="830" t="s">
        <v>47</v>
      </c>
      <c r="F35" s="318" t="n">
        <v>0</v>
      </c>
      <c r="G35" s="318" t="n">
        <v>0</v>
      </c>
      <c r="H35" s="830" t="n">
        <v>1</v>
      </c>
      <c r="I35" s="830" t="s">
        <v>47</v>
      </c>
      <c r="J35" s="830" t="n">
        <v>1</v>
      </c>
      <c r="K35" s="830" t="n">
        <v>54</v>
      </c>
      <c r="L35" s="830" t="s">
        <v>47</v>
      </c>
      <c r="M35" s="830" t="n">
        <v>54</v>
      </c>
      <c r="N35" s="830" t="s">
        <v>47</v>
      </c>
      <c r="O35" s="830" t="s">
        <v>47</v>
      </c>
      <c r="P35" s="830" t="s">
        <v>47</v>
      </c>
      <c r="Q35" s="769" t="s">
        <v>56</v>
      </c>
    </row>
    <row r="36" s="149" customFormat="true" ht="13.5" hidden="false" customHeight="true" outlineLevel="0" collapsed="false">
      <c r="A36" s="97" t="s">
        <v>57</v>
      </c>
      <c r="B36" s="194" t="n">
        <v>1</v>
      </c>
      <c r="C36" s="194" t="n">
        <v>5</v>
      </c>
      <c r="D36" s="194" t="n">
        <v>1</v>
      </c>
      <c r="E36" s="194" t="n">
        <v>5</v>
      </c>
      <c r="F36" s="831" t="n">
        <v>0</v>
      </c>
      <c r="G36" s="831" t="n">
        <v>0</v>
      </c>
      <c r="H36" s="194" t="n">
        <v>4</v>
      </c>
      <c r="I36" s="194" t="n">
        <v>2</v>
      </c>
      <c r="J36" s="832" t="n">
        <v>2</v>
      </c>
      <c r="K36" s="194" t="n">
        <v>10068</v>
      </c>
      <c r="L36" s="194" t="n">
        <v>9890</v>
      </c>
      <c r="M36" s="832" t="n">
        <v>178</v>
      </c>
      <c r="N36" s="194" t="n">
        <v>6630</v>
      </c>
      <c r="O36" s="194" t="n">
        <v>6622</v>
      </c>
      <c r="P36" s="832" t="n">
        <v>8</v>
      </c>
      <c r="Q36" s="101" t="s">
        <v>57</v>
      </c>
    </row>
    <row r="37" s="57" customFormat="true" ht="13.5" hidden="false" customHeight="true" outlineLevel="0" collapsed="false">
      <c r="A37" s="150" t="s">
        <v>1096</v>
      </c>
      <c r="I37" s="280" t="s">
        <v>819</v>
      </c>
      <c r="J37" s="280"/>
      <c r="K37" s="280"/>
      <c r="L37" s="280"/>
      <c r="M37" s="280"/>
      <c r="N37" s="280"/>
      <c r="O37" s="280"/>
      <c r="P37" s="280"/>
      <c r="Q37" s="280"/>
    </row>
    <row r="38" s="722" customFormat="true" ht="13.5" hidden="false" customHeight="true" outlineLevel="0" collapsed="false">
      <c r="A38" s="833" t="s">
        <v>1194</v>
      </c>
    </row>
    <row r="39" s="57" customFormat="true" ht="13.5" hidden="false" customHeight="false" outlineLevel="0" collapsed="false"/>
    <row r="40" s="57" customFormat="true" ht="13.5" hidden="false" customHeight="false" outlineLevel="0" collapsed="false"/>
    <row r="41" s="196" customFormat="true" ht="13.5" hidden="false" customHeight="false" outlineLevel="0" collapsed="false"/>
    <row r="42" s="196" customFormat="true" ht="13.5" hidden="false" customHeight="false" outlineLevel="0" collapsed="false"/>
    <row r="43" s="196" customFormat="true" ht="13.5" hidden="false" customHeight="false" outlineLevel="0" collapsed="false"/>
    <row r="44" s="196" customFormat="true" ht="13.5" hidden="false" customHeight="false" outlineLevel="0" collapsed="false"/>
    <row r="45" s="196" customFormat="true" ht="13.5" hidden="false" customHeight="false" outlineLevel="0" collapsed="false"/>
    <row r="46" s="196" customFormat="true" ht="13.5" hidden="false" customHeight="false" outlineLevel="0" collapsed="false"/>
    <row r="47" s="196" customFormat="true" ht="13.5" hidden="false" customHeight="false" outlineLevel="0" collapsed="false"/>
    <row r="48" s="196" customFormat="true" ht="13.5" hidden="false" customHeight="false" outlineLevel="0" collapsed="false"/>
    <row r="49" s="196" customFormat="true" ht="13.5" hidden="false" customHeight="false" outlineLevel="0" collapsed="false"/>
    <row r="50" s="196" customFormat="true" ht="13.5" hidden="false" customHeight="false" outlineLevel="0" collapsed="false"/>
    <row r="51" s="196" customFormat="true" ht="13.5" hidden="false" customHeight="false" outlineLevel="0" collapsed="false"/>
    <row r="52" s="196" customFormat="true" ht="13.5" hidden="false" customHeight="false" outlineLevel="0" collapsed="false"/>
    <row r="53" s="196" customFormat="true" ht="13.5" hidden="false" customHeight="false" outlineLevel="0" collapsed="false"/>
    <row r="54" s="196" customFormat="true" ht="13.5" hidden="false" customHeight="false" outlineLevel="0" collapsed="false"/>
    <row r="55" s="196" customFormat="true" ht="13.5" hidden="false" customHeight="false" outlineLevel="0" collapsed="false"/>
    <row r="56" s="196" customFormat="true" ht="13.5" hidden="false" customHeight="false" outlineLevel="0" collapsed="false"/>
    <row r="57" s="196" customFormat="true" ht="13.5" hidden="false" customHeight="false" outlineLevel="0" collapsed="false"/>
    <row r="58" s="196" customFormat="true" ht="13.5" hidden="false" customHeight="false" outlineLevel="0" collapsed="false"/>
    <row r="59" s="196" customFormat="true" ht="13.5" hidden="false" customHeight="false" outlineLevel="0" collapsed="false"/>
    <row r="60" s="196" customFormat="true" ht="13.5" hidden="false" customHeight="false" outlineLevel="0" collapsed="false"/>
    <row r="61" s="196" customFormat="true" ht="13.5" hidden="false" customHeight="false" outlineLevel="0" collapsed="false"/>
    <row r="62" s="196" customFormat="true" ht="13.5" hidden="false" customHeight="false" outlineLevel="0" collapsed="false"/>
    <row r="63" s="196" customFormat="true" ht="13.5" hidden="false" customHeight="false" outlineLevel="0" collapsed="false"/>
    <row r="64" s="196" customFormat="true" ht="13.5" hidden="false" customHeight="false" outlineLevel="0" collapsed="false"/>
  </sheetData>
  <mergeCells count="26">
    <mergeCell ref="A1:R1"/>
    <mergeCell ref="L2:N2"/>
    <mergeCell ref="A3:A9"/>
    <mergeCell ref="B3:M3"/>
    <mergeCell ref="N3:N9"/>
    <mergeCell ref="B4:E4"/>
    <mergeCell ref="F4:I4"/>
    <mergeCell ref="J4:M4"/>
    <mergeCell ref="C5:D5"/>
    <mergeCell ref="G5:H5"/>
    <mergeCell ref="K5:L5"/>
    <mergeCell ref="C6:D6"/>
    <mergeCell ref="G6:H6"/>
    <mergeCell ref="K6:L6"/>
    <mergeCell ref="A22:A25"/>
    <mergeCell ref="B22:E22"/>
    <mergeCell ref="F22:G22"/>
    <mergeCell ref="H22:P22"/>
    <mergeCell ref="Q22:Q25"/>
    <mergeCell ref="B23:C23"/>
    <mergeCell ref="D23:E23"/>
    <mergeCell ref="F23:G23"/>
    <mergeCell ref="H23:J23"/>
    <mergeCell ref="K23:M23"/>
    <mergeCell ref="N23:P23"/>
    <mergeCell ref="I37:Q37"/>
  </mergeCells>
  <printOptions headings="false" gridLines="false" gridLinesSet="true" horizontalCentered="false" verticalCentered="false"/>
  <pageMargins left="0.4" right="0.309722222222222" top="0.7" bottom="0.5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8.77"/>
    <col collapsed="false" customWidth="true" hidden="false" outlineLevel="0" max="6" min="2" style="1" width="5.77"/>
    <col collapsed="false" customWidth="true" hidden="false" outlineLevel="0" max="7" min="7" style="76" width="6.1"/>
    <col collapsed="false" customWidth="true" hidden="false" outlineLevel="0" max="24" min="8" style="1" width="5.77"/>
    <col collapsed="false" customWidth="true" hidden="false" outlineLevel="0" max="25" min="25" style="1" width="8.88"/>
    <col collapsed="false" customWidth="false" hidden="false" outlineLevel="0" max="257" min="26" style="1" width="7.77"/>
  </cols>
  <sheetData>
    <row r="1" s="3" customFormat="true" ht="29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true" outlineLevel="0" collapsed="false">
      <c r="A2" s="3" t="s">
        <v>67</v>
      </c>
      <c r="B2" s="77"/>
      <c r="G2" s="23"/>
      <c r="X2" s="75" t="s">
        <v>68</v>
      </c>
    </row>
    <row r="3" s="3" customFormat="true" ht="35.1" hidden="false" customHeight="true" outlineLevel="0" collapsed="false">
      <c r="A3" s="78" t="s">
        <v>103</v>
      </c>
      <c r="B3" s="79" t="s">
        <v>104</v>
      </c>
      <c r="C3" s="80" t="s">
        <v>105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 t="s">
        <v>106</v>
      </c>
      <c r="V3" s="80"/>
      <c r="W3" s="80"/>
      <c r="X3" s="80"/>
      <c r="Y3" s="9" t="s">
        <v>19</v>
      </c>
    </row>
    <row r="4" s="3" customFormat="true" ht="24.95" hidden="false" customHeight="true" outlineLevel="0" collapsed="false">
      <c r="A4" s="78"/>
      <c r="B4" s="17"/>
      <c r="C4" s="81" t="s">
        <v>107</v>
      </c>
      <c r="D4" s="82" t="s">
        <v>108</v>
      </c>
      <c r="E4" s="82" t="s">
        <v>109</v>
      </c>
      <c r="F4" s="82" t="s">
        <v>72</v>
      </c>
      <c r="G4" s="15" t="s">
        <v>110</v>
      </c>
      <c r="H4" s="82" t="s">
        <v>111</v>
      </c>
      <c r="I4" s="82" t="s">
        <v>112</v>
      </c>
      <c r="J4" s="82" t="s">
        <v>113</v>
      </c>
      <c r="K4" s="82" t="s">
        <v>114</v>
      </c>
      <c r="L4" s="82" t="s">
        <v>115</v>
      </c>
      <c r="M4" s="82" t="s">
        <v>109</v>
      </c>
      <c r="N4" s="82" t="s">
        <v>116</v>
      </c>
      <c r="O4" s="82" t="s">
        <v>117</v>
      </c>
      <c r="P4" s="82" t="s">
        <v>77</v>
      </c>
      <c r="Q4" s="82" t="s">
        <v>118</v>
      </c>
      <c r="R4" s="82" t="s">
        <v>119</v>
      </c>
      <c r="S4" s="82" t="s">
        <v>120</v>
      </c>
      <c r="T4" s="82" t="s">
        <v>121</v>
      </c>
      <c r="U4" s="82" t="s">
        <v>107</v>
      </c>
      <c r="V4" s="82" t="s">
        <v>122</v>
      </c>
      <c r="W4" s="82" t="s">
        <v>123</v>
      </c>
      <c r="X4" s="82" t="s">
        <v>124</v>
      </c>
      <c r="Y4" s="9"/>
    </row>
    <row r="5" s="3" customFormat="true" ht="24.95" hidden="false" customHeight="true" outlineLevel="0" collapsed="false">
      <c r="A5" s="78"/>
      <c r="B5" s="17"/>
      <c r="C5" s="83"/>
      <c r="D5" s="17"/>
      <c r="E5" s="84" t="s">
        <v>108</v>
      </c>
      <c r="F5" s="17"/>
      <c r="G5" s="10"/>
      <c r="H5" s="17"/>
      <c r="I5" s="17"/>
      <c r="J5" s="84" t="s">
        <v>125</v>
      </c>
      <c r="K5" s="17"/>
      <c r="L5" s="84" t="s">
        <v>126</v>
      </c>
      <c r="M5" s="84" t="s">
        <v>127</v>
      </c>
      <c r="N5" s="17"/>
      <c r="O5" s="84" t="s">
        <v>128</v>
      </c>
      <c r="P5" s="84" t="s">
        <v>82</v>
      </c>
      <c r="Q5" s="84" t="s">
        <v>129</v>
      </c>
      <c r="R5" s="84" t="s">
        <v>130</v>
      </c>
      <c r="S5" s="84" t="s">
        <v>131</v>
      </c>
      <c r="T5" s="84" t="s">
        <v>132</v>
      </c>
      <c r="U5" s="17"/>
      <c r="V5" s="17"/>
      <c r="W5" s="17"/>
      <c r="X5" s="17"/>
      <c r="Y5" s="9"/>
    </row>
    <row r="6" s="3" customFormat="true" ht="24.95" hidden="false" customHeight="true" outlineLevel="0" collapsed="false">
      <c r="A6" s="78"/>
      <c r="B6" s="17"/>
      <c r="C6" s="85"/>
      <c r="D6" s="86"/>
      <c r="E6" s="86"/>
      <c r="F6" s="86" t="s">
        <v>80</v>
      </c>
      <c r="G6" s="10" t="s">
        <v>133</v>
      </c>
      <c r="H6" s="86"/>
      <c r="I6" s="86"/>
      <c r="J6" s="86" t="s">
        <v>134</v>
      </c>
      <c r="K6" s="86"/>
      <c r="L6" s="86" t="s">
        <v>135</v>
      </c>
      <c r="M6" s="86" t="s">
        <v>22</v>
      </c>
      <c r="N6" s="86"/>
      <c r="O6" s="86"/>
      <c r="P6" s="86" t="s">
        <v>86</v>
      </c>
      <c r="Q6" s="84" t="s">
        <v>136</v>
      </c>
      <c r="R6" s="86" t="s">
        <v>137</v>
      </c>
      <c r="S6" s="86" t="s">
        <v>138</v>
      </c>
      <c r="T6" s="86" t="s">
        <v>139</v>
      </c>
      <c r="U6" s="17"/>
      <c r="V6" s="17" t="s">
        <v>140</v>
      </c>
      <c r="W6" s="17" t="s">
        <v>141</v>
      </c>
      <c r="X6" s="17"/>
      <c r="Y6" s="9"/>
    </row>
    <row r="7" s="3" customFormat="true" ht="24.95" hidden="false" customHeight="true" outlineLevel="0" collapsed="false">
      <c r="A7" s="78"/>
      <c r="B7" s="17"/>
      <c r="C7" s="85"/>
      <c r="D7" s="86"/>
      <c r="E7" s="86"/>
      <c r="F7" s="86" t="s">
        <v>85</v>
      </c>
      <c r="G7" s="10" t="s">
        <v>142</v>
      </c>
      <c r="H7" s="86"/>
      <c r="I7" s="86"/>
      <c r="J7" s="86" t="s">
        <v>143</v>
      </c>
      <c r="K7" s="86" t="s">
        <v>144</v>
      </c>
      <c r="L7" s="86" t="s">
        <v>145</v>
      </c>
      <c r="M7" s="86" t="s">
        <v>146</v>
      </c>
      <c r="N7" s="86" t="s">
        <v>147</v>
      </c>
      <c r="O7" s="86" t="s">
        <v>148</v>
      </c>
      <c r="P7" s="86" t="s">
        <v>149</v>
      </c>
      <c r="Q7" s="86" t="s">
        <v>86</v>
      </c>
      <c r="R7" s="86" t="s">
        <v>40</v>
      </c>
      <c r="S7" s="86" t="s">
        <v>150</v>
      </c>
      <c r="T7" s="86" t="s">
        <v>151</v>
      </c>
      <c r="U7" s="17"/>
      <c r="V7" s="17" t="s">
        <v>152</v>
      </c>
      <c r="W7" s="87" t="s">
        <v>153</v>
      </c>
      <c r="X7" s="17"/>
      <c r="Y7" s="9"/>
    </row>
    <row r="8" s="3" customFormat="true" ht="24.95" hidden="false" customHeight="true" outlineLevel="0" collapsed="false">
      <c r="A8" s="78"/>
      <c r="B8" s="22" t="s">
        <v>29</v>
      </c>
      <c r="C8" s="88" t="s">
        <v>154</v>
      </c>
      <c r="D8" s="89" t="s">
        <v>79</v>
      </c>
      <c r="E8" s="89" t="s">
        <v>90</v>
      </c>
      <c r="F8" s="89" t="s">
        <v>91</v>
      </c>
      <c r="G8" s="13"/>
      <c r="H8" s="89" t="s">
        <v>92</v>
      </c>
      <c r="I8" s="89" t="s">
        <v>93</v>
      </c>
      <c r="J8" s="89" t="s">
        <v>95</v>
      </c>
      <c r="K8" s="89" t="s">
        <v>95</v>
      </c>
      <c r="L8" s="89" t="s">
        <v>95</v>
      </c>
      <c r="M8" s="89" t="s">
        <v>95</v>
      </c>
      <c r="N8" s="89" t="s">
        <v>95</v>
      </c>
      <c r="O8" s="89" t="s">
        <v>155</v>
      </c>
      <c r="P8" s="89" t="s">
        <v>95</v>
      </c>
      <c r="Q8" s="89" t="s">
        <v>156</v>
      </c>
      <c r="R8" s="89" t="s">
        <v>157</v>
      </c>
      <c r="S8" s="89" t="s">
        <v>95</v>
      </c>
      <c r="T8" s="89" t="s">
        <v>157</v>
      </c>
      <c r="U8" s="22" t="s">
        <v>154</v>
      </c>
      <c r="V8" s="22" t="s">
        <v>158</v>
      </c>
      <c r="W8" s="22" t="s">
        <v>158</v>
      </c>
      <c r="X8" s="22" t="s">
        <v>159</v>
      </c>
      <c r="Y8" s="9"/>
    </row>
    <row r="9" s="91" customFormat="true" ht="29.1" hidden="false" customHeight="true" outlineLevel="0" collapsed="false">
      <c r="A9" s="24" t="s">
        <v>46</v>
      </c>
      <c r="B9" s="90" t="n">
        <f aca="false">(C9+U9)</f>
        <v>39</v>
      </c>
      <c r="C9" s="65" t="n">
        <f aca="false">SUM(D9:T9)</f>
        <v>26</v>
      </c>
      <c r="D9" s="65" t="n">
        <v>2</v>
      </c>
      <c r="E9" s="65" t="n">
        <v>1</v>
      </c>
      <c r="F9" s="65" t="n">
        <v>1</v>
      </c>
      <c r="G9" s="65" t="s">
        <v>47</v>
      </c>
      <c r="H9" s="65" t="s">
        <v>47</v>
      </c>
      <c r="I9" s="65" t="n">
        <v>14</v>
      </c>
      <c r="J9" s="65" t="n">
        <v>2</v>
      </c>
      <c r="K9" s="65" t="n">
        <v>2</v>
      </c>
      <c r="L9" s="65" t="s">
        <v>47</v>
      </c>
      <c r="M9" s="65" t="n">
        <v>1</v>
      </c>
      <c r="N9" s="65" t="s">
        <v>47</v>
      </c>
      <c r="O9" s="65" t="n">
        <v>3</v>
      </c>
      <c r="P9" s="65" t="s">
        <v>47</v>
      </c>
      <c r="Q9" s="65" t="s">
        <v>47</v>
      </c>
      <c r="R9" s="65" t="s">
        <v>47</v>
      </c>
      <c r="S9" s="65" t="s">
        <v>47</v>
      </c>
      <c r="T9" s="65" t="s">
        <v>47</v>
      </c>
      <c r="U9" s="65" t="n">
        <f aca="false">SUM(V9:X9)</f>
        <v>13</v>
      </c>
      <c r="V9" s="65" t="n">
        <v>6</v>
      </c>
      <c r="W9" s="65" t="n">
        <v>3</v>
      </c>
      <c r="X9" s="65" t="n">
        <v>4</v>
      </c>
      <c r="Y9" s="27" t="s">
        <v>46</v>
      </c>
    </row>
    <row r="10" s="92" customFormat="true" ht="29.1" hidden="false" customHeight="true" outlineLevel="0" collapsed="false">
      <c r="A10" s="24" t="s">
        <v>48</v>
      </c>
      <c r="B10" s="92" t="n">
        <v>38</v>
      </c>
      <c r="C10" s="92" t="n">
        <v>24</v>
      </c>
      <c r="D10" s="92" t="n">
        <v>2</v>
      </c>
      <c r="E10" s="92" t="n">
        <v>1</v>
      </c>
      <c r="F10" s="92" t="n">
        <v>1</v>
      </c>
      <c r="G10" s="92" t="n">
        <v>2</v>
      </c>
      <c r="H10" s="92" t="n">
        <v>5</v>
      </c>
      <c r="I10" s="92" t="s">
        <v>47</v>
      </c>
      <c r="J10" s="92" t="n">
        <v>2</v>
      </c>
      <c r="K10" s="92" t="s">
        <v>47</v>
      </c>
      <c r="L10" s="92" t="s">
        <v>47</v>
      </c>
      <c r="M10" s="92" t="n">
        <v>1</v>
      </c>
      <c r="N10" s="92" t="n">
        <v>1</v>
      </c>
      <c r="O10" s="92" t="n">
        <v>6</v>
      </c>
      <c r="P10" s="92" t="n">
        <v>1</v>
      </c>
      <c r="Q10" s="92" t="s">
        <v>47</v>
      </c>
      <c r="R10" s="92" t="n">
        <v>1</v>
      </c>
      <c r="S10" s="92" t="n">
        <v>1</v>
      </c>
      <c r="T10" s="92" t="s">
        <v>47</v>
      </c>
      <c r="U10" s="92" t="n">
        <v>14</v>
      </c>
      <c r="V10" s="92" t="n">
        <v>4</v>
      </c>
      <c r="W10" s="92" t="n">
        <v>4</v>
      </c>
      <c r="X10" s="92" t="n">
        <v>6</v>
      </c>
      <c r="Y10" s="30" t="s">
        <v>48</v>
      </c>
    </row>
    <row r="11" s="91" customFormat="true" ht="29.1" hidden="false" customHeight="true" outlineLevel="0" collapsed="false">
      <c r="A11" s="24" t="s">
        <v>49</v>
      </c>
      <c r="B11" s="90" t="n">
        <f aca="false">(C11+U11)</f>
        <v>42</v>
      </c>
      <c r="C11" s="65" t="n">
        <f aca="false">SUM(D11:T11)</f>
        <v>28</v>
      </c>
      <c r="D11" s="65" t="n">
        <v>2</v>
      </c>
      <c r="E11" s="65" t="n">
        <v>1</v>
      </c>
      <c r="F11" s="65" t="n">
        <v>1</v>
      </c>
      <c r="G11" s="65" t="s">
        <v>47</v>
      </c>
      <c r="H11" s="65" t="s">
        <v>47</v>
      </c>
      <c r="I11" s="65" t="n">
        <v>12</v>
      </c>
      <c r="J11" s="65" t="n">
        <v>2</v>
      </c>
      <c r="K11" s="65" t="n">
        <v>2</v>
      </c>
      <c r="L11" s="65" t="n">
        <v>1</v>
      </c>
      <c r="M11" s="65" t="n">
        <v>1</v>
      </c>
      <c r="N11" s="65" t="s">
        <v>47</v>
      </c>
      <c r="O11" s="65" t="n">
        <v>4</v>
      </c>
      <c r="P11" s="65" t="s">
        <v>47</v>
      </c>
      <c r="Q11" s="65" t="s">
        <v>47</v>
      </c>
      <c r="R11" s="65" t="n">
        <v>2</v>
      </c>
      <c r="S11" s="65" t="s">
        <v>47</v>
      </c>
      <c r="T11" s="65" t="s">
        <v>47</v>
      </c>
      <c r="U11" s="65" t="n">
        <f aca="false">SUM(V11:X11)</f>
        <v>14</v>
      </c>
      <c r="V11" s="65" t="n">
        <v>6</v>
      </c>
      <c r="W11" s="65" t="n">
        <v>3</v>
      </c>
      <c r="X11" s="65" t="n">
        <v>5</v>
      </c>
      <c r="Y11" s="30" t="s">
        <v>49</v>
      </c>
    </row>
    <row r="12" s="92" customFormat="true" ht="29.1" hidden="false" customHeight="true" outlineLevel="0" collapsed="false">
      <c r="A12" s="24" t="s">
        <v>50</v>
      </c>
      <c r="B12" s="92" t="n">
        <v>36</v>
      </c>
      <c r="C12" s="92" t="n">
        <v>23</v>
      </c>
      <c r="D12" s="92" t="n">
        <v>3</v>
      </c>
      <c r="E12" s="92" t="n">
        <v>1</v>
      </c>
      <c r="F12" s="92" t="n">
        <v>1</v>
      </c>
      <c r="G12" s="92" t="n">
        <v>2</v>
      </c>
      <c r="H12" s="92" t="n">
        <v>5</v>
      </c>
      <c r="I12" s="92" t="s">
        <v>47</v>
      </c>
      <c r="J12" s="92" t="n">
        <v>2</v>
      </c>
      <c r="K12" s="92" t="s">
        <v>47</v>
      </c>
      <c r="L12" s="92" t="s">
        <v>47</v>
      </c>
      <c r="M12" s="92" t="n">
        <v>1</v>
      </c>
      <c r="N12" s="92" t="n">
        <v>1</v>
      </c>
      <c r="O12" s="92" t="n">
        <v>4</v>
      </c>
      <c r="P12" s="92" t="n">
        <v>1</v>
      </c>
      <c r="Q12" s="92" t="s">
        <v>47</v>
      </c>
      <c r="R12" s="92" t="n">
        <v>1</v>
      </c>
      <c r="S12" s="92" t="n">
        <v>1</v>
      </c>
      <c r="T12" s="92" t="s">
        <v>47</v>
      </c>
      <c r="U12" s="92" t="n">
        <v>13</v>
      </c>
      <c r="V12" s="92" t="n">
        <v>4</v>
      </c>
      <c r="W12" s="92" t="n">
        <v>4</v>
      </c>
      <c r="X12" s="92" t="n">
        <v>5</v>
      </c>
      <c r="Y12" s="30" t="s">
        <v>50</v>
      </c>
    </row>
    <row r="13" s="91" customFormat="true" ht="29.1" hidden="false" customHeight="true" outlineLevel="0" collapsed="false">
      <c r="A13" s="24" t="s">
        <v>51</v>
      </c>
      <c r="B13" s="90" t="n">
        <f aca="false">(C13+U13)</f>
        <v>42</v>
      </c>
      <c r="C13" s="65" t="n">
        <f aca="false">SUM(D13:T13)</f>
        <v>28</v>
      </c>
      <c r="D13" s="65" t="n">
        <v>2</v>
      </c>
      <c r="E13" s="65" t="n">
        <v>1</v>
      </c>
      <c r="F13" s="65" t="n">
        <v>1</v>
      </c>
      <c r="G13" s="65" t="s">
        <v>47</v>
      </c>
      <c r="H13" s="65" t="s">
        <v>47</v>
      </c>
      <c r="I13" s="65" t="n">
        <v>12</v>
      </c>
      <c r="J13" s="65" t="n">
        <v>2</v>
      </c>
      <c r="K13" s="65" t="n">
        <v>2</v>
      </c>
      <c r="L13" s="65" t="n">
        <v>1</v>
      </c>
      <c r="M13" s="65" t="n">
        <v>1</v>
      </c>
      <c r="N13" s="65" t="s">
        <v>47</v>
      </c>
      <c r="O13" s="65" t="n">
        <v>4</v>
      </c>
      <c r="P13" s="65" t="s">
        <v>47</v>
      </c>
      <c r="Q13" s="65" t="s">
        <v>47</v>
      </c>
      <c r="R13" s="65" t="n">
        <v>2</v>
      </c>
      <c r="S13" s="65" t="s">
        <v>47</v>
      </c>
      <c r="T13" s="65" t="s">
        <v>47</v>
      </c>
      <c r="U13" s="65" t="n">
        <f aca="false">SUM(V13:X13)</f>
        <v>14</v>
      </c>
      <c r="V13" s="65" t="n">
        <v>6</v>
      </c>
      <c r="W13" s="65" t="n">
        <v>3</v>
      </c>
      <c r="X13" s="65" t="n">
        <v>5</v>
      </c>
      <c r="Y13" s="30" t="s">
        <v>51</v>
      </c>
    </row>
    <row r="14" s="92" customFormat="true" ht="29.1" hidden="false" customHeight="true" outlineLevel="0" collapsed="false">
      <c r="A14" s="24" t="s">
        <v>52</v>
      </c>
      <c r="B14" s="92" t="n">
        <v>37</v>
      </c>
      <c r="C14" s="92" t="n">
        <v>23</v>
      </c>
      <c r="D14" s="92" t="n">
        <v>3</v>
      </c>
      <c r="E14" s="92" t="n">
        <v>1</v>
      </c>
      <c r="F14" s="92" t="n">
        <v>1</v>
      </c>
      <c r="G14" s="92" t="n">
        <v>1</v>
      </c>
      <c r="H14" s="92" t="n">
        <v>5</v>
      </c>
      <c r="I14" s="92" t="s">
        <v>47</v>
      </c>
      <c r="J14" s="92" t="n">
        <v>2</v>
      </c>
      <c r="K14" s="92" t="s">
        <v>47</v>
      </c>
      <c r="L14" s="92" t="s">
        <v>47</v>
      </c>
      <c r="M14" s="92" t="n">
        <v>1</v>
      </c>
      <c r="N14" s="92" t="s">
        <v>47</v>
      </c>
      <c r="O14" s="92" t="n">
        <v>5</v>
      </c>
      <c r="P14" s="92" t="n">
        <v>1</v>
      </c>
      <c r="Q14" s="92" t="n">
        <v>2</v>
      </c>
      <c r="R14" s="92" t="n">
        <v>1</v>
      </c>
      <c r="S14" s="92" t="s">
        <v>47</v>
      </c>
      <c r="T14" s="92" t="s">
        <v>47</v>
      </c>
      <c r="U14" s="92" t="n">
        <v>14</v>
      </c>
      <c r="V14" s="92" t="n">
        <v>5</v>
      </c>
      <c r="W14" s="92" t="n">
        <v>3</v>
      </c>
      <c r="X14" s="92" t="n">
        <v>6</v>
      </c>
      <c r="Y14" s="30" t="s">
        <v>52</v>
      </c>
    </row>
    <row r="15" s="91" customFormat="true" ht="29.1" hidden="false" customHeight="true" outlineLevel="0" collapsed="false">
      <c r="A15" s="24" t="s">
        <v>53</v>
      </c>
      <c r="B15" s="90" t="n">
        <v>42</v>
      </c>
      <c r="C15" s="65" t="n">
        <v>28</v>
      </c>
      <c r="D15" s="65" t="n">
        <v>3</v>
      </c>
      <c r="E15" s="65" t="n">
        <v>2</v>
      </c>
      <c r="F15" s="65" t="n">
        <v>1</v>
      </c>
      <c r="G15" s="65" t="s">
        <v>47</v>
      </c>
      <c r="H15" s="65" t="s">
        <v>47</v>
      </c>
      <c r="I15" s="65" t="n">
        <v>10</v>
      </c>
      <c r="J15" s="65" t="n">
        <v>3</v>
      </c>
      <c r="K15" s="65" t="n">
        <v>1</v>
      </c>
      <c r="L15" s="65" t="n">
        <v>1</v>
      </c>
      <c r="M15" s="65" t="n">
        <v>1</v>
      </c>
      <c r="N15" s="65" t="s">
        <v>47</v>
      </c>
      <c r="O15" s="65" t="n">
        <v>4</v>
      </c>
      <c r="P15" s="65" t="s">
        <v>47</v>
      </c>
      <c r="Q15" s="65" t="s">
        <v>47</v>
      </c>
      <c r="R15" s="65" t="n">
        <v>2</v>
      </c>
      <c r="S15" s="65" t="s">
        <v>47</v>
      </c>
      <c r="T15" s="65" t="s">
        <v>47</v>
      </c>
      <c r="U15" s="65" t="n">
        <v>14</v>
      </c>
      <c r="V15" s="65" t="n">
        <v>6</v>
      </c>
      <c r="W15" s="65" t="n">
        <v>3</v>
      </c>
      <c r="X15" s="65" t="n">
        <v>5</v>
      </c>
      <c r="Y15" s="30" t="s">
        <v>53</v>
      </c>
    </row>
    <row r="16" s="92" customFormat="true" ht="29.1" hidden="false" customHeight="true" outlineLevel="0" collapsed="false">
      <c r="A16" s="24" t="s">
        <v>54</v>
      </c>
      <c r="B16" s="92" t="n">
        <v>43</v>
      </c>
      <c r="C16" s="92" t="n">
        <v>26</v>
      </c>
      <c r="D16" s="92" t="n">
        <v>3</v>
      </c>
      <c r="E16" s="92" t="n">
        <v>1</v>
      </c>
      <c r="F16" s="92" t="n">
        <v>1</v>
      </c>
      <c r="G16" s="92" t="n">
        <v>1</v>
      </c>
      <c r="H16" s="92" t="n">
        <v>7</v>
      </c>
      <c r="I16" s="92" t="s">
        <v>47</v>
      </c>
      <c r="J16" s="92" t="n">
        <v>2</v>
      </c>
      <c r="K16" s="92" t="n">
        <v>1</v>
      </c>
      <c r="L16" s="92" t="n">
        <v>1</v>
      </c>
      <c r="M16" s="92" t="n">
        <v>2</v>
      </c>
      <c r="N16" s="92" t="n">
        <v>1</v>
      </c>
      <c r="O16" s="92" t="n">
        <v>4</v>
      </c>
      <c r="P16" s="92" t="n">
        <v>1</v>
      </c>
      <c r="Q16" s="92" t="s">
        <v>47</v>
      </c>
      <c r="R16" s="92" t="n">
        <v>1</v>
      </c>
      <c r="S16" s="92" t="s">
        <v>47</v>
      </c>
      <c r="T16" s="92" t="s">
        <v>47</v>
      </c>
      <c r="U16" s="92" t="n">
        <v>17</v>
      </c>
      <c r="V16" s="92" t="n">
        <v>8</v>
      </c>
      <c r="W16" s="92" t="n">
        <v>3</v>
      </c>
      <c r="X16" s="92" t="n">
        <v>6</v>
      </c>
      <c r="Y16" s="30" t="s">
        <v>54</v>
      </c>
    </row>
    <row r="17" s="96" customFormat="true" ht="29.1" hidden="false" customHeight="true" outlineLevel="0" collapsed="false">
      <c r="A17" s="31" t="s">
        <v>55</v>
      </c>
      <c r="B17" s="93" t="n">
        <v>42</v>
      </c>
      <c r="C17" s="94" t="n">
        <v>30</v>
      </c>
      <c r="D17" s="94" t="n">
        <v>5</v>
      </c>
      <c r="E17" s="94" t="n">
        <v>2</v>
      </c>
      <c r="F17" s="94" t="n">
        <v>2</v>
      </c>
      <c r="G17" s="95" t="s">
        <v>47</v>
      </c>
      <c r="H17" s="94"/>
      <c r="I17" s="94" t="n">
        <v>10</v>
      </c>
      <c r="J17" s="94" t="n">
        <v>3</v>
      </c>
      <c r="K17" s="94" t="n">
        <v>1</v>
      </c>
      <c r="L17" s="94" t="n">
        <v>2</v>
      </c>
      <c r="M17" s="94" t="n">
        <v>1</v>
      </c>
      <c r="N17" s="94" t="s">
        <v>47</v>
      </c>
      <c r="O17" s="94" t="n">
        <v>3</v>
      </c>
      <c r="P17" s="94" t="s">
        <v>47</v>
      </c>
      <c r="Q17" s="94" t="s">
        <v>47</v>
      </c>
      <c r="R17" s="94" t="n">
        <v>1</v>
      </c>
      <c r="S17" s="94" t="s">
        <v>47</v>
      </c>
      <c r="T17" s="94" t="s">
        <v>47</v>
      </c>
      <c r="U17" s="94" t="n">
        <v>12</v>
      </c>
      <c r="V17" s="94" t="n">
        <v>6</v>
      </c>
      <c r="W17" s="94" t="n">
        <v>2</v>
      </c>
      <c r="X17" s="94" t="n">
        <v>4</v>
      </c>
      <c r="Y17" s="34" t="s">
        <v>55</v>
      </c>
    </row>
    <row r="18" s="70" customFormat="true" ht="29.1" hidden="false" customHeight="true" outlineLevel="0" collapsed="false">
      <c r="A18" s="31" t="s">
        <v>56</v>
      </c>
      <c r="B18" s="70" t="n">
        <f aca="false">SUM(C18,U18)</f>
        <v>69</v>
      </c>
      <c r="C18" s="95" t="n">
        <f aca="false">SUM(D18,E18,G18,F18,H18,I18,J18,K18,L18,M18,N18,P18,O18,Q18,R18,S18,T18)</f>
        <v>41</v>
      </c>
      <c r="D18" s="70" t="n">
        <f aca="false">SUM(D19)</f>
        <v>8</v>
      </c>
      <c r="E18" s="70" t="n">
        <f aca="false">SUM(E19)</f>
        <v>3</v>
      </c>
      <c r="F18" s="70" t="n">
        <f aca="false">SUM(F19)</f>
        <v>4</v>
      </c>
      <c r="G18" s="70" t="s">
        <v>47</v>
      </c>
      <c r="H18" s="70" t="n">
        <f aca="false">SUM(H19)</f>
        <v>1</v>
      </c>
      <c r="I18" s="70" t="s">
        <v>47</v>
      </c>
      <c r="J18" s="70" t="n">
        <f aca="false">SUM(J19)</f>
        <v>4</v>
      </c>
      <c r="K18" s="70" t="n">
        <f aca="false">SUM(K19)</f>
        <v>2</v>
      </c>
      <c r="L18" s="70" t="n">
        <f aca="false">SUM(L19)</f>
        <v>2</v>
      </c>
      <c r="M18" s="70" t="n">
        <f aca="false">SUM(M19)</f>
        <v>3</v>
      </c>
      <c r="N18" s="70" t="n">
        <v>1</v>
      </c>
      <c r="O18" s="70" t="n">
        <f aca="false">SUM(O19)</f>
        <v>10</v>
      </c>
      <c r="P18" s="70" t="n">
        <f aca="false">SUM(P19)</f>
        <v>1</v>
      </c>
      <c r="Q18" s="70" t="str">
        <f aca="false">(Q19)</f>
        <v>-</v>
      </c>
      <c r="R18" s="70" t="n">
        <f aca="false">SUM(R19)</f>
        <v>2</v>
      </c>
      <c r="S18" s="70" t="s">
        <v>47</v>
      </c>
      <c r="T18" s="70" t="s">
        <v>47</v>
      </c>
      <c r="U18" s="70" t="n">
        <f aca="false">SUM(V18:X18)</f>
        <v>28</v>
      </c>
      <c r="V18" s="70" t="n">
        <f aca="false">SUM(V19)</f>
        <v>11</v>
      </c>
      <c r="W18" s="70" t="n">
        <f aca="false">SUM(W19)</f>
        <v>6</v>
      </c>
      <c r="X18" s="70" t="n">
        <f aca="false">SUM(X19)</f>
        <v>11</v>
      </c>
      <c r="Y18" s="34" t="s">
        <v>56</v>
      </c>
    </row>
    <row r="19" s="102" customFormat="true" ht="29.1" hidden="false" customHeight="true" outlineLevel="0" collapsed="false">
      <c r="A19" s="97" t="s">
        <v>57</v>
      </c>
      <c r="B19" s="98" t="n">
        <f aca="false">SUM(C19,U19)</f>
        <v>91</v>
      </c>
      <c r="C19" s="99" t="n">
        <f aca="false">SUM(D19:T19)</f>
        <v>63</v>
      </c>
      <c r="D19" s="99" t="n">
        <v>8</v>
      </c>
      <c r="E19" s="99" t="n">
        <v>3</v>
      </c>
      <c r="F19" s="99" t="n">
        <v>4</v>
      </c>
      <c r="G19" s="100" t="s">
        <v>47</v>
      </c>
      <c r="H19" s="99" t="n">
        <v>1</v>
      </c>
      <c r="I19" s="99" t="n">
        <v>21</v>
      </c>
      <c r="J19" s="99" t="n">
        <v>4</v>
      </c>
      <c r="K19" s="99" t="n">
        <v>2</v>
      </c>
      <c r="L19" s="99" t="n">
        <v>2</v>
      </c>
      <c r="M19" s="99" t="n">
        <v>3</v>
      </c>
      <c r="N19" s="99" t="n">
        <v>2</v>
      </c>
      <c r="O19" s="99" t="n">
        <v>10</v>
      </c>
      <c r="P19" s="99" t="n">
        <v>1</v>
      </c>
      <c r="Q19" s="100" t="s">
        <v>47</v>
      </c>
      <c r="R19" s="99" t="n">
        <v>2</v>
      </c>
      <c r="S19" s="99" t="n">
        <v>0</v>
      </c>
      <c r="T19" s="99" t="n">
        <v>0</v>
      </c>
      <c r="U19" s="99" t="n">
        <f aca="false">SUM(V19:X19)</f>
        <v>28</v>
      </c>
      <c r="V19" s="99" t="n">
        <v>11</v>
      </c>
      <c r="W19" s="99" t="n">
        <v>6</v>
      </c>
      <c r="X19" s="99" t="n">
        <v>11</v>
      </c>
      <c r="Y19" s="101" t="s">
        <v>57</v>
      </c>
    </row>
    <row r="20" s="103" customFormat="true" ht="13.5" hidden="false" customHeight="true" outlineLevel="0" collapsed="false">
      <c r="A20" s="47" t="s">
        <v>160</v>
      </c>
      <c r="G20" s="104"/>
      <c r="Y20" s="105" t="s">
        <v>59</v>
      </c>
    </row>
    <row r="21" s="47" customFormat="true" ht="13.5" hidden="false" customHeight="true" outlineLevel="0" collapsed="false">
      <c r="A21" s="47" t="s">
        <v>161</v>
      </c>
      <c r="G21" s="104"/>
    </row>
    <row r="22" s="52" customFormat="true" ht="13.5" hidden="false" customHeight="false" outlineLevel="0" collapsed="false">
      <c r="G22" s="106"/>
    </row>
    <row r="23" s="52" customFormat="true" ht="13.5" hidden="false" customHeight="false" outlineLevel="0" collapsed="false">
      <c r="G23" s="106"/>
    </row>
    <row r="24" s="52" customFormat="true" ht="13.5" hidden="false" customHeight="false" outlineLevel="0" collapsed="false">
      <c r="G24" s="106"/>
    </row>
    <row r="25" s="52" customFormat="true" ht="13.5" hidden="false" customHeight="false" outlineLevel="0" collapsed="false">
      <c r="G25" s="106"/>
    </row>
    <row r="26" s="52" customFormat="true" ht="13.5" hidden="false" customHeight="false" outlineLevel="0" collapsed="false">
      <c r="G26" s="106"/>
    </row>
    <row r="27" s="52" customFormat="true" ht="13.5" hidden="false" customHeight="false" outlineLevel="0" collapsed="false">
      <c r="G27" s="106"/>
    </row>
    <row r="28" s="52" customFormat="true" ht="13.5" hidden="false" customHeight="false" outlineLevel="0" collapsed="false">
      <c r="G28" s="106"/>
    </row>
    <row r="29" s="52" customFormat="true" ht="13.5" hidden="false" customHeight="false" outlineLevel="0" collapsed="false">
      <c r="G29" s="106"/>
    </row>
    <row r="30" s="52" customFormat="true" ht="13.5" hidden="false" customHeight="false" outlineLevel="0" collapsed="false">
      <c r="G30" s="106"/>
    </row>
    <row r="31" s="52" customFormat="true" ht="13.5" hidden="false" customHeight="false" outlineLevel="0" collapsed="false">
      <c r="G31" s="106"/>
    </row>
    <row r="32" s="52" customFormat="true" ht="13.5" hidden="false" customHeight="false" outlineLevel="0" collapsed="false">
      <c r="G32" s="106"/>
    </row>
    <row r="33" s="52" customFormat="true" ht="13.5" hidden="false" customHeight="false" outlineLevel="0" collapsed="false">
      <c r="G33" s="106"/>
    </row>
    <row r="34" s="52" customFormat="true" ht="13.5" hidden="false" customHeight="false" outlineLevel="0" collapsed="false">
      <c r="G34" s="106"/>
    </row>
    <row r="35" s="52" customFormat="true" ht="13.5" hidden="false" customHeight="false" outlineLevel="0" collapsed="false">
      <c r="G35" s="106"/>
    </row>
    <row r="36" s="52" customFormat="true" ht="13.5" hidden="false" customHeight="false" outlineLevel="0" collapsed="false">
      <c r="G36" s="106"/>
    </row>
    <row r="37" s="52" customFormat="true" ht="13.5" hidden="false" customHeight="false" outlineLevel="0" collapsed="false">
      <c r="G37" s="106"/>
    </row>
    <row r="38" s="52" customFormat="true" ht="13.5" hidden="false" customHeight="false" outlineLevel="0" collapsed="false">
      <c r="G38" s="106"/>
    </row>
    <row r="39" s="52" customFormat="true" ht="13.5" hidden="false" customHeight="false" outlineLevel="0" collapsed="false">
      <c r="G39" s="106"/>
    </row>
    <row r="40" s="52" customFormat="true" ht="13.5" hidden="false" customHeight="false" outlineLevel="0" collapsed="false">
      <c r="G40" s="106"/>
    </row>
    <row r="41" s="52" customFormat="true" ht="13.5" hidden="false" customHeight="false" outlineLevel="0" collapsed="false">
      <c r="G41" s="106"/>
    </row>
    <row r="42" s="52" customFormat="true" ht="13.5" hidden="false" customHeight="false" outlineLevel="0" collapsed="false">
      <c r="G42" s="106"/>
    </row>
    <row r="43" s="52" customFormat="true" ht="13.5" hidden="false" customHeight="false" outlineLevel="0" collapsed="false">
      <c r="G43" s="106"/>
    </row>
    <row r="44" s="52" customFormat="true" ht="13.5" hidden="false" customHeight="false" outlineLevel="0" collapsed="false">
      <c r="G44" s="106"/>
    </row>
    <row r="45" s="52" customFormat="true" ht="13.5" hidden="false" customHeight="false" outlineLevel="0" collapsed="false">
      <c r="G45" s="106"/>
    </row>
    <row r="46" s="52" customFormat="true" ht="13.5" hidden="false" customHeight="false" outlineLevel="0" collapsed="false">
      <c r="G46" s="106"/>
    </row>
    <row r="47" s="52" customFormat="true" ht="13.5" hidden="false" customHeight="false" outlineLevel="0" collapsed="false">
      <c r="G47" s="106"/>
    </row>
    <row r="48" s="52" customFormat="true" ht="13.5" hidden="false" customHeight="false" outlineLevel="0" collapsed="false">
      <c r="G48" s="106"/>
    </row>
    <row r="49" s="52" customFormat="true" ht="13.5" hidden="false" customHeight="false" outlineLevel="0" collapsed="false">
      <c r="G49" s="106"/>
    </row>
    <row r="50" s="52" customFormat="true" ht="13.5" hidden="false" customHeight="false" outlineLevel="0" collapsed="false">
      <c r="G50" s="106"/>
    </row>
    <row r="51" s="52" customFormat="true" ht="13.5" hidden="false" customHeight="false" outlineLevel="0" collapsed="false">
      <c r="G51" s="106"/>
    </row>
    <row r="52" s="52" customFormat="true" ht="13.5" hidden="false" customHeight="false" outlineLevel="0" collapsed="false">
      <c r="G52" s="106"/>
    </row>
    <row r="53" s="52" customFormat="true" ht="13.5" hidden="false" customHeight="false" outlineLevel="0" collapsed="false">
      <c r="G53" s="106"/>
    </row>
    <row r="54" s="52" customFormat="true" ht="13.5" hidden="false" customHeight="false" outlineLevel="0" collapsed="false">
      <c r="G54" s="106"/>
    </row>
    <row r="55" s="52" customFormat="true" ht="13.5" hidden="false" customHeight="false" outlineLevel="0" collapsed="false">
      <c r="G55" s="106"/>
    </row>
    <row r="56" s="52" customFormat="true" ht="13.5" hidden="false" customHeight="false" outlineLevel="0" collapsed="false">
      <c r="G56" s="106"/>
    </row>
    <row r="57" s="52" customFormat="true" ht="13.5" hidden="false" customHeight="false" outlineLevel="0" collapsed="false">
      <c r="G57" s="106"/>
    </row>
    <row r="58" s="52" customFormat="true" ht="13.5" hidden="false" customHeight="false" outlineLevel="0" collapsed="false">
      <c r="G58" s="106"/>
    </row>
    <row r="59" s="52" customFormat="true" ht="13.5" hidden="false" customHeight="false" outlineLevel="0" collapsed="false">
      <c r="G59" s="106"/>
    </row>
    <row r="60" s="52" customFormat="true" ht="13.5" hidden="false" customHeight="false" outlineLevel="0" collapsed="false">
      <c r="G60" s="106"/>
    </row>
    <row r="61" s="52" customFormat="true" ht="13.5" hidden="false" customHeight="false" outlineLevel="0" collapsed="false">
      <c r="G61" s="106"/>
    </row>
    <row r="62" s="52" customFormat="true" ht="13.5" hidden="false" customHeight="false" outlineLevel="0" collapsed="false">
      <c r="G62" s="106"/>
    </row>
    <row r="63" s="52" customFormat="true" ht="13.5" hidden="false" customHeight="false" outlineLevel="0" collapsed="false">
      <c r="G63" s="106"/>
    </row>
    <row r="64" s="52" customFormat="true" ht="13.5" hidden="false" customHeight="false" outlineLevel="0" collapsed="false">
      <c r="G64" s="106"/>
    </row>
    <row r="65" s="52" customFormat="true" ht="13.5" hidden="false" customHeight="false" outlineLevel="0" collapsed="false">
      <c r="G65" s="106"/>
    </row>
    <row r="66" s="52" customFormat="true" ht="13.5" hidden="false" customHeight="false" outlineLevel="0" collapsed="false">
      <c r="G66" s="106"/>
    </row>
    <row r="67" s="52" customFormat="true" ht="13.5" hidden="false" customHeight="false" outlineLevel="0" collapsed="false">
      <c r="G67" s="106"/>
    </row>
    <row r="68" s="52" customFormat="true" ht="13.5" hidden="false" customHeight="false" outlineLevel="0" collapsed="false">
      <c r="G68" s="106"/>
    </row>
    <row r="69" s="52" customFormat="true" ht="13.5" hidden="false" customHeight="false" outlineLevel="0" collapsed="false">
      <c r="G69" s="106"/>
    </row>
    <row r="70" s="52" customFormat="true" ht="13.5" hidden="false" customHeight="false" outlineLevel="0" collapsed="false">
      <c r="G70" s="106"/>
      <c r="X70" s="1"/>
    </row>
    <row r="71" s="52" customFormat="true" ht="13.5" hidden="false" customHeight="false" outlineLevel="0" collapsed="false">
      <c r="G71" s="106"/>
      <c r="X71" s="1"/>
    </row>
    <row r="72" s="52" customFormat="true" ht="13.5" hidden="false" customHeight="false" outlineLevel="0" collapsed="false">
      <c r="G72" s="106"/>
      <c r="X72" s="1"/>
    </row>
    <row r="73" s="52" customFormat="true" ht="13.5" hidden="false" customHeight="false" outlineLevel="0" collapsed="false">
      <c r="G73" s="106"/>
      <c r="X73" s="1"/>
    </row>
    <row r="74" s="52" customFormat="true" ht="13.5" hidden="false" customHeight="false" outlineLevel="0" collapsed="false">
      <c r="G74" s="106"/>
      <c r="X74" s="1"/>
    </row>
    <row r="75" s="52" customFormat="true" ht="13.5" hidden="false" customHeight="false" outlineLevel="0" collapsed="false">
      <c r="G75" s="106"/>
      <c r="X75" s="1"/>
    </row>
    <row r="76" s="52" customFormat="true" ht="13.5" hidden="false" customHeight="false" outlineLevel="0" collapsed="false">
      <c r="G76" s="106"/>
      <c r="X76" s="1"/>
    </row>
    <row r="77" s="52" customFormat="true" ht="13.5" hidden="false" customHeight="false" outlineLevel="0" collapsed="false">
      <c r="G77" s="106"/>
      <c r="X77" s="1"/>
    </row>
    <row r="78" s="52" customFormat="true" ht="13.5" hidden="false" customHeight="false" outlineLevel="0" collapsed="false">
      <c r="G78" s="106"/>
      <c r="X78" s="1"/>
    </row>
    <row r="79" s="52" customFormat="true" ht="13.5" hidden="false" customHeight="false" outlineLevel="0" collapsed="false">
      <c r="G79" s="106"/>
      <c r="X79" s="1"/>
    </row>
    <row r="80" s="52" customFormat="true" ht="13.5" hidden="false" customHeight="false" outlineLevel="0" collapsed="false">
      <c r="G80" s="106"/>
      <c r="X80" s="1"/>
    </row>
    <row r="81" s="52" customFormat="true" ht="13.5" hidden="false" customHeight="false" outlineLevel="0" collapsed="false">
      <c r="G81" s="106"/>
      <c r="X81" s="1"/>
    </row>
    <row r="82" s="52" customFormat="true" ht="13.5" hidden="false" customHeight="false" outlineLevel="0" collapsed="false">
      <c r="G82" s="106"/>
      <c r="X82" s="1"/>
    </row>
  </sheetData>
  <mergeCells count="5">
    <mergeCell ref="A1:X1"/>
    <mergeCell ref="A3:A8"/>
    <mergeCell ref="C3:T3"/>
    <mergeCell ref="U3:X3"/>
    <mergeCell ref="Y3:Y8"/>
  </mergeCells>
  <printOptions headings="false" gridLines="false" gridLinesSet="true" horizontalCentered="false" verticalCentered="false"/>
  <pageMargins left="0.35" right="0.4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0" activeCellId="0" sqref="R20:S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0" min="2" style="0" width="5.55"/>
  </cols>
  <sheetData>
    <row r="1" s="57" customFormat="true" ht="25.5" hidden="false" customHeight="true" outlineLevel="0" collapsed="false">
      <c r="A1" s="697" t="s">
        <v>1195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7"/>
      <c r="N1" s="697"/>
      <c r="O1" s="697"/>
      <c r="P1" s="697"/>
      <c r="Q1" s="697"/>
      <c r="R1" s="697"/>
    </row>
    <row r="2" s="47" customFormat="true" ht="13.5" hidden="false" customHeight="true" outlineLevel="0" collapsed="false">
      <c r="A2" s="48" t="s">
        <v>395</v>
      </c>
      <c r="O2" s="172"/>
      <c r="S2" s="172"/>
      <c r="T2" s="172" t="s">
        <v>68</v>
      </c>
    </row>
    <row r="3" s="47" customFormat="true" ht="21" hidden="false" customHeight="true" outlineLevel="0" collapsed="false">
      <c r="A3" s="6" t="s">
        <v>4</v>
      </c>
      <c r="B3" s="834" t="s">
        <v>1196</v>
      </c>
      <c r="C3" s="834"/>
      <c r="D3" s="834"/>
      <c r="E3" s="834"/>
      <c r="F3" s="834"/>
      <c r="G3" s="834"/>
      <c r="H3" s="834"/>
      <c r="I3" s="834"/>
      <c r="J3" s="834"/>
      <c r="K3" s="763" t="s">
        <v>1197</v>
      </c>
      <c r="L3" s="763"/>
      <c r="M3" s="763"/>
      <c r="N3" s="763"/>
      <c r="O3" s="763"/>
      <c r="P3" s="763"/>
      <c r="Q3" s="763"/>
      <c r="R3" s="763"/>
      <c r="S3" s="763"/>
      <c r="T3" s="763"/>
    </row>
    <row r="4" s="47" customFormat="true" ht="71.25" hidden="false" customHeight="true" outlineLevel="0" collapsed="false">
      <c r="A4" s="6"/>
      <c r="B4" s="315" t="s">
        <v>596</v>
      </c>
      <c r="C4" s="315" t="s">
        <v>1198</v>
      </c>
      <c r="D4" s="315" t="s">
        <v>1199</v>
      </c>
      <c r="E4" s="315" t="s">
        <v>1200</v>
      </c>
      <c r="F4" s="315" t="s">
        <v>1201</v>
      </c>
      <c r="G4" s="315" t="s">
        <v>1202</v>
      </c>
      <c r="H4" s="315" t="s">
        <v>1203</v>
      </c>
      <c r="I4" s="315" t="s">
        <v>1204</v>
      </c>
      <c r="J4" s="315" t="s">
        <v>566</v>
      </c>
      <c r="K4" s="315" t="s">
        <v>596</v>
      </c>
      <c r="L4" s="315"/>
      <c r="M4" s="315" t="s">
        <v>1205</v>
      </c>
      <c r="N4" s="315"/>
      <c r="O4" s="315" t="s">
        <v>1206</v>
      </c>
      <c r="P4" s="315"/>
      <c r="Q4" s="315" t="s">
        <v>1207</v>
      </c>
      <c r="R4" s="315"/>
      <c r="S4" s="315" t="s">
        <v>1208</v>
      </c>
      <c r="T4" s="835" t="s">
        <v>566</v>
      </c>
    </row>
    <row r="5" s="47" customFormat="true" ht="15.95" hidden="false" customHeight="true" outlineLevel="0" collapsed="false">
      <c r="A5" s="171" t="n">
        <v>2000</v>
      </c>
      <c r="B5" s="836" t="n">
        <f aca="false">SUM(D5:J5)</f>
        <v>38830</v>
      </c>
      <c r="C5" s="837" t="n">
        <v>0</v>
      </c>
      <c r="D5" s="837" t="n">
        <v>13401</v>
      </c>
      <c r="E5" s="837" t="n">
        <v>3924</v>
      </c>
      <c r="F5" s="837" t="n">
        <v>1967</v>
      </c>
      <c r="G5" s="837" t="n">
        <v>4558</v>
      </c>
      <c r="H5" s="837" t="n">
        <v>9727</v>
      </c>
      <c r="I5" s="837" t="n">
        <v>4826</v>
      </c>
      <c r="J5" s="837" t="n">
        <v>427</v>
      </c>
      <c r="K5" s="838" t="n">
        <f aca="false">SUM(M5:T5)</f>
        <v>38830</v>
      </c>
      <c r="L5" s="838"/>
      <c r="M5" s="838" t="n">
        <v>21225</v>
      </c>
      <c r="N5" s="838"/>
      <c r="O5" s="838" t="n">
        <v>1621</v>
      </c>
      <c r="P5" s="838"/>
      <c r="Q5" s="838" t="n">
        <v>4885</v>
      </c>
      <c r="R5" s="838"/>
      <c r="S5" s="837" t="n">
        <v>4571</v>
      </c>
      <c r="T5" s="837" t="n">
        <v>6528</v>
      </c>
    </row>
    <row r="6" s="47" customFormat="true" ht="15.95" hidden="false" customHeight="true" outlineLevel="0" collapsed="false">
      <c r="A6" s="171" t="n">
        <v>2001</v>
      </c>
      <c r="B6" s="836" t="n">
        <f aca="false">SUM(D6:J6)</f>
        <v>36962</v>
      </c>
      <c r="C6" s="837" t="n">
        <v>0</v>
      </c>
      <c r="D6" s="837" t="n">
        <v>10336</v>
      </c>
      <c r="E6" s="837" t="n">
        <v>3520</v>
      </c>
      <c r="F6" s="837" t="n">
        <v>2245</v>
      </c>
      <c r="G6" s="837" t="n">
        <v>5456</v>
      </c>
      <c r="H6" s="837" t="n">
        <v>8012</v>
      </c>
      <c r="I6" s="837" t="n">
        <v>6997</v>
      </c>
      <c r="J6" s="837" t="n">
        <v>396</v>
      </c>
      <c r="K6" s="838" t="n">
        <f aca="false">SUM(M6:T6)</f>
        <v>36962</v>
      </c>
      <c r="L6" s="838"/>
      <c r="M6" s="838" t="n">
        <v>16510</v>
      </c>
      <c r="N6" s="838"/>
      <c r="O6" s="838" t="n">
        <v>1751</v>
      </c>
      <c r="P6" s="838"/>
      <c r="Q6" s="838" t="n">
        <v>5744</v>
      </c>
      <c r="R6" s="838"/>
      <c r="S6" s="837" t="n">
        <v>6046</v>
      </c>
      <c r="T6" s="837" t="n">
        <v>6911</v>
      </c>
    </row>
    <row r="7" s="47" customFormat="true" ht="15.95" hidden="false" customHeight="true" outlineLevel="0" collapsed="false">
      <c r="A7" s="171" t="n">
        <v>2002</v>
      </c>
      <c r="B7" s="836" t="n">
        <v>36461</v>
      </c>
      <c r="C7" s="837" t="n">
        <v>0</v>
      </c>
      <c r="D7" s="837" t="n">
        <v>8157</v>
      </c>
      <c r="E7" s="837" t="n">
        <v>4589</v>
      </c>
      <c r="F7" s="837" t="n">
        <v>2627</v>
      </c>
      <c r="G7" s="837" t="n">
        <v>5707</v>
      </c>
      <c r="H7" s="837" t="n">
        <v>7015</v>
      </c>
      <c r="I7" s="837" t="n">
        <v>8003</v>
      </c>
      <c r="J7" s="837" t="n">
        <v>363</v>
      </c>
      <c r="K7" s="838" t="n">
        <v>36461</v>
      </c>
      <c r="L7" s="838"/>
      <c r="M7" s="838" t="n">
        <v>14489</v>
      </c>
      <c r="N7" s="838"/>
      <c r="O7" s="838" t="n">
        <v>1882</v>
      </c>
      <c r="P7" s="838"/>
      <c r="Q7" s="838" t="n">
        <v>6110</v>
      </c>
      <c r="R7" s="838"/>
      <c r="S7" s="837" t="n">
        <v>6045</v>
      </c>
      <c r="T7" s="837" t="n">
        <v>7935</v>
      </c>
    </row>
    <row r="8" s="35" customFormat="true" ht="15.95" hidden="false" customHeight="true" outlineLevel="0" collapsed="false">
      <c r="A8" s="669" t="n">
        <v>2003</v>
      </c>
      <c r="B8" s="839" t="n">
        <v>37894</v>
      </c>
      <c r="C8" s="840" t="n">
        <v>0</v>
      </c>
      <c r="D8" s="840" t="n">
        <v>8045</v>
      </c>
      <c r="E8" s="840" t="n">
        <v>5323</v>
      </c>
      <c r="F8" s="840" t="n">
        <v>2145</v>
      </c>
      <c r="G8" s="840" t="n">
        <v>4607</v>
      </c>
      <c r="H8" s="840" t="n">
        <v>8436</v>
      </c>
      <c r="I8" s="840" t="n">
        <v>8867</v>
      </c>
      <c r="J8" s="840" t="n">
        <v>471</v>
      </c>
      <c r="K8" s="841" t="n">
        <v>37894</v>
      </c>
      <c r="L8" s="841"/>
      <c r="M8" s="841" t="n">
        <v>16642</v>
      </c>
      <c r="N8" s="841"/>
      <c r="O8" s="841" t="n">
        <v>1850</v>
      </c>
      <c r="P8" s="841"/>
      <c r="Q8" s="841" t="n">
        <v>6073</v>
      </c>
      <c r="R8" s="841"/>
      <c r="S8" s="840" t="n">
        <v>6013</v>
      </c>
      <c r="T8" s="840" t="n">
        <v>7316</v>
      </c>
    </row>
    <row r="9" s="35" customFormat="true" ht="15.95" hidden="false" customHeight="true" outlineLevel="0" collapsed="false">
      <c r="A9" s="669" t="n">
        <v>2004</v>
      </c>
      <c r="B9" s="839" t="n">
        <v>35625</v>
      </c>
      <c r="C9" s="840" t="n">
        <v>0</v>
      </c>
      <c r="D9" s="840" t="n">
        <v>8097</v>
      </c>
      <c r="E9" s="840" t="n">
        <v>5601</v>
      </c>
      <c r="F9" s="840" t="n">
        <v>2257</v>
      </c>
      <c r="G9" s="840" t="n">
        <v>4147</v>
      </c>
      <c r="H9" s="840" t="n">
        <v>7007</v>
      </c>
      <c r="I9" s="840" t="n">
        <v>7766</v>
      </c>
      <c r="J9" s="840" t="n">
        <v>750</v>
      </c>
      <c r="K9" s="841" t="n">
        <v>35625</v>
      </c>
      <c r="L9" s="841"/>
      <c r="M9" s="841" t="n">
        <v>15735</v>
      </c>
      <c r="N9" s="841"/>
      <c r="O9" s="841" t="n">
        <v>1625</v>
      </c>
      <c r="P9" s="841"/>
      <c r="Q9" s="841" t="n">
        <v>5733</v>
      </c>
      <c r="R9" s="841"/>
      <c r="S9" s="840" t="n">
        <v>6083</v>
      </c>
      <c r="T9" s="840" t="n">
        <v>6449</v>
      </c>
    </row>
    <row r="10" s="358" customFormat="true" ht="15.95" hidden="false" customHeight="true" outlineLevel="0" collapsed="false">
      <c r="A10" s="842" t="n">
        <v>2005</v>
      </c>
      <c r="B10" s="843" t="n">
        <f aca="false">SUM(D10:J10)</f>
        <v>31674</v>
      </c>
      <c r="C10" s="844" t="n">
        <v>0</v>
      </c>
      <c r="D10" s="844" t="n">
        <v>9455</v>
      </c>
      <c r="E10" s="844" t="n">
        <v>2133</v>
      </c>
      <c r="F10" s="844" t="n">
        <v>1644</v>
      </c>
      <c r="G10" s="844" t="n">
        <v>4749</v>
      </c>
      <c r="H10" s="844" t="n">
        <v>6573</v>
      </c>
      <c r="I10" s="844" t="n">
        <v>6782</v>
      </c>
      <c r="J10" s="844" t="n">
        <v>338</v>
      </c>
      <c r="K10" s="845" t="n">
        <f aca="false">SUM(M10:T10)</f>
        <v>31674</v>
      </c>
      <c r="L10" s="845"/>
      <c r="M10" s="845" t="n">
        <v>13899</v>
      </c>
      <c r="N10" s="845"/>
      <c r="O10" s="845" t="n">
        <v>1723</v>
      </c>
      <c r="P10" s="845"/>
      <c r="Q10" s="845" t="n">
        <v>5450</v>
      </c>
      <c r="R10" s="845"/>
      <c r="S10" s="844" t="n">
        <v>4867</v>
      </c>
      <c r="T10" s="844" t="n">
        <v>5735</v>
      </c>
    </row>
    <row r="11" s="57" customFormat="true" ht="14.25" hidden="false" customHeight="false" outlineLevel="0" collapsed="false"/>
    <row r="12" s="47" customFormat="true" ht="18" hidden="false" customHeight="true" outlineLevel="0" collapsed="false">
      <c r="A12" s="78" t="s">
        <v>4</v>
      </c>
      <c r="B12" s="80" t="s">
        <v>1209</v>
      </c>
      <c r="C12" s="80"/>
      <c r="D12" s="80"/>
      <c r="E12" s="80"/>
      <c r="F12" s="80"/>
      <c r="G12" s="80"/>
      <c r="H12" s="257" t="s">
        <v>1210</v>
      </c>
      <c r="I12" s="257"/>
      <c r="J12" s="257"/>
      <c r="K12" s="257"/>
      <c r="L12" s="257"/>
      <c r="M12" s="257"/>
      <c r="N12" s="257"/>
      <c r="O12" s="257"/>
      <c r="P12" s="257"/>
      <c r="Q12" s="257"/>
      <c r="R12" s="258" t="s">
        <v>19</v>
      </c>
      <c r="S12" s="258"/>
    </row>
    <row r="13" s="28" customFormat="true" ht="18" hidden="false" customHeight="true" outlineLevel="0" collapsed="false">
      <c r="A13" s="78"/>
      <c r="B13" s="82" t="s">
        <v>195</v>
      </c>
      <c r="C13" s="506" t="s">
        <v>1211</v>
      </c>
      <c r="D13" s="506" t="s">
        <v>1212</v>
      </c>
      <c r="E13" s="506" t="s">
        <v>1213</v>
      </c>
      <c r="F13" s="506" t="s">
        <v>1214</v>
      </c>
      <c r="G13" s="506" t="s">
        <v>1215</v>
      </c>
      <c r="H13" s="82" t="s">
        <v>195</v>
      </c>
      <c r="I13" s="82"/>
      <c r="J13" s="506" t="s">
        <v>1216</v>
      </c>
      <c r="K13" s="506"/>
      <c r="L13" s="506" t="s">
        <v>1217</v>
      </c>
      <c r="M13" s="506"/>
      <c r="N13" s="506" t="s">
        <v>1218</v>
      </c>
      <c r="O13" s="506"/>
      <c r="P13" s="846" t="s">
        <v>1219</v>
      </c>
      <c r="Q13" s="846"/>
      <c r="R13" s="258"/>
      <c r="S13" s="258"/>
    </row>
    <row r="14" s="47" customFormat="true" ht="30.75" hidden="false" customHeight="true" outlineLevel="0" collapsed="false">
      <c r="A14" s="78"/>
      <c r="B14" s="179" t="s">
        <v>29</v>
      </c>
      <c r="C14" s="179" t="s">
        <v>1220</v>
      </c>
      <c r="D14" s="179" t="s">
        <v>1220</v>
      </c>
      <c r="E14" s="179" t="s">
        <v>1220</v>
      </c>
      <c r="F14" s="179" t="s">
        <v>1220</v>
      </c>
      <c r="G14" s="202" t="s">
        <v>1221</v>
      </c>
      <c r="H14" s="179" t="s">
        <v>29</v>
      </c>
      <c r="I14" s="179"/>
      <c r="J14" s="179"/>
      <c r="K14" s="179"/>
      <c r="L14" s="179"/>
      <c r="M14" s="179"/>
      <c r="N14" s="179"/>
      <c r="O14" s="179"/>
      <c r="P14" s="203"/>
      <c r="Q14" s="203"/>
      <c r="R14" s="258"/>
      <c r="S14" s="258"/>
    </row>
    <row r="15" s="47" customFormat="true" ht="15.95" hidden="false" customHeight="true" outlineLevel="0" collapsed="false">
      <c r="A15" s="171" t="n">
        <v>2000</v>
      </c>
      <c r="B15" s="836" t="n">
        <f aca="false">SUM(C15:G15)</f>
        <v>38830</v>
      </c>
      <c r="C15" s="837" t="n">
        <v>15982</v>
      </c>
      <c r="D15" s="837" t="n">
        <v>17737</v>
      </c>
      <c r="E15" s="837" t="n">
        <v>4050</v>
      </c>
      <c r="F15" s="837" t="n">
        <v>895</v>
      </c>
      <c r="G15" s="837" t="n">
        <v>166</v>
      </c>
      <c r="H15" s="837" t="n">
        <f aca="false">SUM(J15,L15,N15,P15)</f>
        <v>38830</v>
      </c>
      <c r="I15" s="847" t="n">
        <f aca="false">SUM(K15,M15,O15,Q15)</f>
        <v>137</v>
      </c>
      <c r="J15" s="837" t="n">
        <v>11828</v>
      </c>
      <c r="K15" s="847" t="n">
        <v>41</v>
      </c>
      <c r="L15" s="837" t="n">
        <v>12079</v>
      </c>
      <c r="M15" s="847" t="n">
        <v>40</v>
      </c>
      <c r="N15" s="837" t="n">
        <v>10408</v>
      </c>
      <c r="O15" s="847" t="n">
        <v>45</v>
      </c>
      <c r="P15" s="837" t="n">
        <v>4515</v>
      </c>
      <c r="Q15" s="848" t="n">
        <v>11</v>
      </c>
      <c r="R15" s="199" t="n">
        <v>2000</v>
      </c>
      <c r="S15" s="199"/>
    </row>
    <row r="16" s="47" customFormat="true" ht="15.95" hidden="false" customHeight="true" outlineLevel="0" collapsed="false">
      <c r="A16" s="171" t="n">
        <v>2001</v>
      </c>
      <c r="B16" s="836" t="n">
        <f aca="false">SUM(C16:G16)</f>
        <v>36962</v>
      </c>
      <c r="C16" s="837" t="n">
        <v>11627</v>
      </c>
      <c r="D16" s="837" t="n">
        <v>19015</v>
      </c>
      <c r="E16" s="837" t="n">
        <v>5033</v>
      </c>
      <c r="F16" s="837" t="n">
        <v>1103</v>
      </c>
      <c r="G16" s="837" t="n">
        <v>184</v>
      </c>
      <c r="H16" s="837" t="n">
        <f aca="false">SUM(J16,L16,N16,P16)</f>
        <v>36962</v>
      </c>
      <c r="I16" s="847" t="n">
        <f aca="false">SUM(K16,M16,O16,Q16)</f>
        <v>128</v>
      </c>
      <c r="J16" s="837" t="n">
        <v>11230</v>
      </c>
      <c r="K16" s="847" t="n">
        <v>47</v>
      </c>
      <c r="L16" s="837" t="n">
        <v>11568</v>
      </c>
      <c r="M16" s="847" t="n">
        <v>28</v>
      </c>
      <c r="N16" s="837" t="n">
        <v>9942</v>
      </c>
      <c r="O16" s="847" t="n">
        <v>36</v>
      </c>
      <c r="P16" s="837" t="n">
        <v>4222</v>
      </c>
      <c r="Q16" s="848" t="n">
        <v>17</v>
      </c>
      <c r="R16" s="199" t="n">
        <v>2001</v>
      </c>
      <c r="S16" s="199"/>
    </row>
    <row r="17" s="47" customFormat="true" ht="15.95" hidden="false" customHeight="true" outlineLevel="0" collapsed="false">
      <c r="A17" s="171" t="n">
        <v>2002</v>
      </c>
      <c r="B17" s="836" t="n">
        <v>36461</v>
      </c>
      <c r="C17" s="837" t="n">
        <v>9940</v>
      </c>
      <c r="D17" s="837" t="n">
        <v>18779</v>
      </c>
      <c r="E17" s="837" t="n">
        <v>6315</v>
      </c>
      <c r="F17" s="837" t="n">
        <v>1238</v>
      </c>
      <c r="G17" s="837" t="n">
        <v>189</v>
      </c>
      <c r="H17" s="837" t="n">
        <f aca="false">SUM(J17,L17,N17,P17)</f>
        <v>36461</v>
      </c>
      <c r="I17" s="847" t="n">
        <f aca="false">SUM(K17,M17,O17,Q17)</f>
        <v>142</v>
      </c>
      <c r="J17" s="837" t="n">
        <v>11258</v>
      </c>
      <c r="K17" s="847" t="n">
        <v>61</v>
      </c>
      <c r="L17" s="837" t="n">
        <v>11327</v>
      </c>
      <c r="M17" s="847" t="n">
        <v>35</v>
      </c>
      <c r="N17" s="837" t="n">
        <v>9803</v>
      </c>
      <c r="O17" s="847" t="n">
        <v>22</v>
      </c>
      <c r="P17" s="837" t="n">
        <v>4073</v>
      </c>
      <c r="Q17" s="848" t="n">
        <v>24</v>
      </c>
      <c r="R17" s="199" t="n">
        <v>2002</v>
      </c>
      <c r="S17" s="199"/>
    </row>
    <row r="18" s="47" customFormat="true" ht="15.95" hidden="false" customHeight="true" outlineLevel="0" collapsed="false">
      <c r="A18" s="171" t="n">
        <v>2003</v>
      </c>
      <c r="B18" s="836" t="n">
        <v>37894</v>
      </c>
      <c r="C18" s="837" t="n">
        <v>12015</v>
      </c>
      <c r="D18" s="837" t="n">
        <v>18179</v>
      </c>
      <c r="E18" s="837" t="n">
        <v>6252</v>
      </c>
      <c r="F18" s="837" t="n">
        <v>1233</v>
      </c>
      <c r="G18" s="837" t="n">
        <v>215</v>
      </c>
      <c r="H18" s="837" t="n">
        <f aca="false">SUM(J18,L18,N18,P18)</f>
        <v>37894</v>
      </c>
      <c r="I18" s="847" t="n">
        <f aca="false">SUM(K18,M18,O18,Q18)</f>
        <v>177</v>
      </c>
      <c r="J18" s="837" t="n">
        <v>11666</v>
      </c>
      <c r="K18" s="847" t="n">
        <v>67</v>
      </c>
      <c r="L18" s="837" t="n">
        <v>11869</v>
      </c>
      <c r="M18" s="847" t="n">
        <v>52</v>
      </c>
      <c r="N18" s="837" t="n">
        <v>9982</v>
      </c>
      <c r="O18" s="847" t="n">
        <v>32</v>
      </c>
      <c r="P18" s="837" t="n">
        <v>4377</v>
      </c>
      <c r="Q18" s="848" t="n">
        <v>26</v>
      </c>
      <c r="R18" s="199" t="n">
        <v>2003</v>
      </c>
      <c r="S18" s="199"/>
    </row>
    <row r="19" s="47" customFormat="true" ht="15.95" hidden="false" customHeight="true" outlineLevel="0" collapsed="false">
      <c r="A19" s="171" t="n">
        <v>2004</v>
      </c>
      <c r="B19" s="836" t="n">
        <v>35625</v>
      </c>
      <c r="C19" s="837" t="n">
        <v>10492</v>
      </c>
      <c r="D19" s="837" t="n">
        <v>18145</v>
      </c>
      <c r="E19" s="837" t="n">
        <v>5343</v>
      </c>
      <c r="F19" s="837" t="n">
        <v>1376</v>
      </c>
      <c r="G19" s="837" t="n">
        <v>269</v>
      </c>
      <c r="H19" s="837" t="n">
        <v>35625</v>
      </c>
      <c r="I19" s="847" t="n">
        <v>163</v>
      </c>
      <c r="J19" s="837" t="n">
        <v>10750</v>
      </c>
      <c r="K19" s="847" t="n">
        <v>55</v>
      </c>
      <c r="L19" s="837" t="n">
        <v>11347</v>
      </c>
      <c r="M19" s="847" t="n">
        <v>48</v>
      </c>
      <c r="N19" s="837" t="n">
        <v>9625</v>
      </c>
      <c r="O19" s="847" t="n">
        <v>41</v>
      </c>
      <c r="P19" s="837" t="n">
        <v>3903</v>
      </c>
      <c r="Q19" s="848" t="n">
        <v>19</v>
      </c>
      <c r="R19" s="199" t="n">
        <v>2004</v>
      </c>
      <c r="S19" s="199"/>
    </row>
    <row r="20" s="358" customFormat="true" ht="15.95" hidden="false" customHeight="true" outlineLevel="0" collapsed="false">
      <c r="A20" s="842" t="n">
        <v>2005</v>
      </c>
      <c r="B20" s="843" t="n">
        <f aca="false">SUM(C20:G20)</f>
        <v>31674</v>
      </c>
      <c r="C20" s="844" t="n">
        <v>8501</v>
      </c>
      <c r="D20" s="844" t="n">
        <v>16475</v>
      </c>
      <c r="E20" s="844" t="n">
        <v>4974</v>
      </c>
      <c r="F20" s="844" t="n">
        <v>1400</v>
      </c>
      <c r="G20" s="844" t="n">
        <v>324</v>
      </c>
      <c r="H20" s="844" t="n">
        <f aca="false">SUM(J20,L20,N20,P20)</f>
        <v>31674</v>
      </c>
      <c r="I20" s="849" t="n">
        <f aca="false">SUM(K20,M20,O20,Q20)</f>
        <v>127</v>
      </c>
      <c r="J20" s="844" t="n">
        <v>9622</v>
      </c>
      <c r="K20" s="849" t="n">
        <v>51</v>
      </c>
      <c r="L20" s="844" t="n">
        <v>9871</v>
      </c>
      <c r="M20" s="849" t="n">
        <v>40</v>
      </c>
      <c r="N20" s="844" t="n">
        <v>8606</v>
      </c>
      <c r="O20" s="849" t="n">
        <v>28</v>
      </c>
      <c r="P20" s="844" t="n">
        <v>3575</v>
      </c>
      <c r="Q20" s="850" t="n">
        <v>8</v>
      </c>
      <c r="R20" s="851" t="n">
        <v>2005</v>
      </c>
      <c r="S20" s="851"/>
    </row>
    <row r="21" s="47" customFormat="true" ht="12.95" hidden="false" customHeight="true" outlineLevel="0" collapsed="false">
      <c r="A21" s="47" t="s">
        <v>1222</v>
      </c>
      <c r="R21" s="172"/>
      <c r="S21" s="852" t="s">
        <v>1223</v>
      </c>
    </row>
    <row r="22" s="47" customFormat="true" ht="26.25" hidden="false" customHeight="true" outlineLevel="0" collapsed="false">
      <c r="A22" s="239" t="s">
        <v>1224</v>
      </c>
      <c r="B22" s="239"/>
      <c r="C22" s="239"/>
      <c r="D22" s="239"/>
      <c r="E22" s="239"/>
    </row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  <row r="28" s="170" customFormat="true" ht="13.5" hidden="false" customHeight="false" outlineLevel="0" collapsed="false"/>
    <row r="29" s="170" customFormat="true" ht="13.5" hidden="false" customHeight="false" outlineLevel="0" collapsed="false"/>
    <row r="30" s="170" customFormat="true" ht="13.5" hidden="false" customHeight="false" outlineLevel="0" collapsed="false"/>
    <row r="31" s="170" customFormat="true" ht="13.5" hidden="false" customHeight="false" outlineLevel="0" collapsed="false"/>
    <row r="32" s="170" customFormat="true" ht="13.5" hidden="false" customHeight="false" outlineLevel="0" collapsed="false"/>
    <row r="33" s="170" customFormat="true" ht="13.5" hidden="false" customHeight="false" outlineLevel="0" collapsed="false"/>
    <row r="34" s="170" customFormat="true" ht="13.5" hidden="false" customHeight="false" outlineLevel="0" collapsed="false"/>
    <row r="35" s="170" customFormat="true" ht="13.5" hidden="false" customHeight="false" outlineLevel="0" collapsed="false"/>
    <row r="36" s="170" customFormat="true" ht="13.5" hidden="false" customHeight="false" outlineLevel="0" collapsed="false"/>
    <row r="37" s="170" customFormat="true" ht="13.5" hidden="false" customHeight="false" outlineLevel="0" collapsed="false"/>
    <row r="38" s="170" customFormat="true" ht="13.5" hidden="false" customHeight="false" outlineLevel="0" collapsed="false"/>
    <row r="39" s="170" customFormat="true" ht="13.5" hidden="false" customHeight="false" outlineLevel="0" collapsed="false"/>
    <row r="40" s="170" customFormat="true" ht="13.5" hidden="false" customHeight="false" outlineLevel="0" collapsed="false"/>
    <row r="41" s="170" customFormat="true" ht="13.5" hidden="false" customHeight="false" outlineLevel="0" collapsed="false"/>
    <row r="42" s="170" customFormat="true" ht="13.5" hidden="false" customHeight="false" outlineLevel="0" collapsed="false"/>
  </sheetData>
  <mergeCells count="53">
    <mergeCell ref="A1:R1"/>
    <mergeCell ref="A3:A4"/>
    <mergeCell ref="B3:J3"/>
    <mergeCell ref="K3:T3"/>
    <mergeCell ref="K4:L4"/>
    <mergeCell ref="M4:N4"/>
    <mergeCell ref="O4:P4"/>
    <mergeCell ref="Q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K10:L10"/>
    <mergeCell ref="M10:N10"/>
    <mergeCell ref="O10:P10"/>
    <mergeCell ref="Q10:R10"/>
    <mergeCell ref="A12:A14"/>
    <mergeCell ref="B12:G12"/>
    <mergeCell ref="H12:Q12"/>
    <mergeCell ref="R12:S14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R15:S15"/>
    <mergeCell ref="R16:S16"/>
    <mergeCell ref="R17:S17"/>
    <mergeCell ref="R18:S18"/>
    <mergeCell ref="R19:S19"/>
    <mergeCell ref="R20:S20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" activeCellId="0" sqref="N7"/>
    </sheetView>
  </sheetViews>
  <sheetFormatPr defaultColWidth="8.8828125" defaultRowHeight="14.25" zeroHeight="false" outlineLevelRow="0" outlineLevelCol="0"/>
  <cols>
    <col collapsed="false" customWidth="false" hidden="false" outlineLevel="0" max="1" min="1" style="853" width="8.88"/>
    <col collapsed="false" customWidth="true" hidden="false" outlineLevel="0" max="3" min="2" style="853" width="10.99"/>
    <col collapsed="false" customWidth="true" hidden="false" outlineLevel="0" max="12" min="4" style="853" width="9.1"/>
    <col collapsed="false" customWidth="true" hidden="false" outlineLevel="0" max="13" min="13" style="853" width="9.99"/>
    <col collapsed="false" customWidth="true" hidden="false" outlineLevel="0" max="14" min="14" style="853" width="11.33"/>
    <col collapsed="false" customWidth="false" hidden="false" outlineLevel="0" max="257" min="15" style="853" width="8.88"/>
  </cols>
  <sheetData>
    <row r="1" s="149" customFormat="true" ht="38.25" hidden="false" customHeight="true" outlineLevel="0" collapsed="false">
      <c r="A1" s="241" t="s">
        <v>122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s="57" customFormat="true" ht="24.75" hidden="false" customHeight="true" outlineLevel="0" collapsed="false">
      <c r="A2" s="57" t="s">
        <v>1226</v>
      </c>
      <c r="N2" s="778" t="s">
        <v>1227</v>
      </c>
    </row>
    <row r="3" s="57" customFormat="true" ht="26.25" hidden="false" customHeight="true" outlineLevel="0" collapsed="false">
      <c r="A3" s="854" t="s">
        <v>4</v>
      </c>
      <c r="B3" s="330" t="s">
        <v>1228</v>
      </c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466" t="s">
        <v>19</v>
      </c>
    </row>
    <row r="4" s="57" customFormat="true" ht="27.75" hidden="false" customHeight="true" outlineLevel="0" collapsed="false">
      <c r="A4" s="854"/>
      <c r="B4" s="855" t="s">
        <v>1229</v>
      </c>
      <c r="C4" s="856" t="s">
        <v>1230</v>
      </c>
      <c r="D4" s="857" t="s">
        <v>1231</v>
      </c>
      <c r="E4" s="857"/>
      <c r="F4" s="857"/>
      <c r="G4" s="857"/>
      <c r="H4" s="857"/>
      <c r="I4" s="857"/>
      <c r="J4" s="857"/>
      <c r="K4" s="857"/>
      <c r="L4" s="857"/>
      <c r="M4" s="469" t="s">
        <v>1232</v>
      </c>
      <c r="N4" s="466"/>
    </row>
    <row r="5" s="57" customFormat="true" ht="27.75" hidden="false" customHeight="true" outlineLevel="0" collapsed="false">
      <c r="A5" s="854"/>
      <c r="B5" s="855"/>
      <c r="C5" s="856"/>
      <c r="D5" s="855" t="s">
        <v>1233</v>
      </c>
      <c r="E5" s="855" t="s">
        <v>1234</v>
      </c>
      <c r="F5" s="855" t="s">
        <v>1235</v>
      </c>
      <c r="G5" s="855" t="s">
        <v>1236</v>
      </c>
      <c r="H5" s="855" t="s">
        <v>1237</v>
      </c>
      <c r="I5" s="855" t="s">
        <v>1238</v>
      </c>
      <c r="J5" s="855" t="s">
        <v>1239</v>
      </c>
      <c r="K5" s="858" t="s">
        <v>1240</v>
      </c>
      <c r="L5" s="858" t="s">
        <v>483</v>
      </c>
      <c r="M5" s="548" t="s">
        <v>1241</v>
      </c>
      <c r="N5" s="466"/>
    </row>
    <row r="6" s="57" customFormat="true" ht="42" hidden="false" customHeight="true" outlineLevel="0" collapsed="false">
      <c r="A6" s="854"/>
      <c r="B6" s="855"/>
      <c r="C6" s="856"/>
      <c r="D6" s="855"/>
      <c r="E6" s="855"/>
      <c r="F6" s="855"/>
      <c r="G6" s="855"/>
      <c r="H6" s="855"/>
      <c r="I6" s="855"/>
      <c r="J6" s="855"/>
      <c r="K6" s="858"/>
      <c r="L6" s="858"/>
      <c r="M6" s="859" t="s">
        <v>1242</v>
      </c>
      <c r="N6" s="466"/>
    </row>
    <row r="7" s="102" customFormat="true" ht="173.25" hidden="false" customHeight="true" outlineLevel="0" collapsed="false">
      <c r="A7" s="860" t="s">
        <v>57</v>
      </c>
      <c r="B7" s="861" t="n">
        <v>3460</v>
      </c>
      <c r="C7" s="862" t="n">
        <v>36434</v>
      </c>
      <c r="D7" s="862" t="n">
        <f aca="false">SUM(E7:L7)</f>
        <v>2071</v>
      </c>
      <c r="E7" s="862" t="n">
        <v>114</v>
      </c>
      <c r="F7" s="862" t="n">
        <v>173</v>
      </c>
      <c r="G7" s="862" t="n">
        <v>729</v>
      </c>
      <c r="H7" s="862" t="n">
        <v>462</v>
      </c>
      <c r="I7" s="862" t="n">
        <v>85</v>
      </c>
      <c r="J7" s="862" t="n">
        <v>97</v>
      </c>
      <c r="K7" s="862" t="n">
        <v>5</v>
      </c>
      <c r="L7" s="862" t="n">
        <v>406</v>
      </c>
      <c r="M7" s="863" t="n">
        <v>851</v>
      </c>
      <c r="N7" s="864" t="s">
        <v>57</v>
      </c>
    </row>
    <row r="8" s="57" customFormat="true" ht="18" hidden="false" customHeight="true" outlineLevel="0" collapsed="false">
      <c r="A8" s="150" t="s">
        <v>1243</v>
      </c>
      <c r="G8" s="280" t="s">
        <v>1244</v>
      </c>
      <c r="H8" s="280"/>
      <c r="I8" s="280"/>
      <c r="J8" s="280"/>
      <c r="K8" s="280"/>
      <c r="L8" s="280"/>
      <c r="M8" s="280"/>
      <c r="N8" s="280"/>
    </row>
    <row r="9" s="57" customFormat="true" ht="18" hidden="false" customHeight="true" outlineLevel="0" collapsed="false">
      <c r="A9" s="47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7">
    <mergeCell ref="A1:N1"/>
    <mergeCell ref="A3:A6"/>
    <mergeCell ref="B3:M3"/>
    <mergeCell ref="N3:N6"/>
    <mergeCell ref="B4:B6"/>
    <mergeCell ref="C4:C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G8:N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0.44"/>
    <col collapsed="false" customWidth="true" hidden="false" outlineLevel="0" max="3" min="3" style="0" width="9.77"/>
    <col collapsed="false" customWidth="true" hidden="false" outlineLevel="0" max="4" min="4" style="0" width="10.77"/>
    <col collapsed="false" customWidth="true" hidden="false" outlineLevel="0" max="5" min="5" style="0" width="9.77"/>
    <col collapsed="false" customWidth="true" hidden="false" outlineLevel="0" max="6" min="6" style="0" width="13.33"/>
    <col collapsed="false" customWidth="true" hidden="false" outlineLevel="0" max="7" min="7" style="0" width="10.77"/>
    <col collapsed="false" customWidth="true" hidden="false" outlineLevel="0" max="8" min="8" style="0" width="9.77"/>
    <col collapsed="false" customWidth="true" hidden="false" outlineLevel="0" max="9" min="9" style="0" width="10.77"/>
    <col collapsed="false" customWidth="true" hidden="false" outlineLevel="0" max="10" min="10" style="0" width="13.77"/>
    <col collapsed="false" customWidth="true" hidden="false" outlineLevel="0" max="11" min="11" style="0" width="8.44"/>
    <col collapsed="false" customWidth="true" hidden="false" outlineLevel="0" max="12" min="12" style="0" width="11.44"/>
    <col collapsed="false" customWidth="true" hidden="false" outlineLevel="0" max="13" min="13" style="0" width="12.88"/>
    <col collapsed="false" customWidth="true" hidden="false" outlineLevel="0" max="14" min="14" style="0" width="11.99"/>
    <col collapsed="false" customWidth="true" hidden="false" outlineLevel="0" max="15" min="15" style="0" width="11.1"/>
    <col collapsed="false" customWidth="true" hidden="false" outlineLevel="0" max="16" min="16" style="0" width="12.55"/>
    <col collapsed="false" customWidth="true" hidden="false" outlineLevel="0" max="18" min="17" style="0" width="10.55"/>
  </cols>
  <sheetData>
    <row r="1" s="149" customFormat="true" ht="38.25" hidden="false" customHeight="true" outlineLevel="0" collapsed="false">
      <c r="A1" s="241" t="s">
        <v>1245</v>
      </c>
      <c r="B1" s="241"/>
      <c r="C1" s="241"/>
      <c r="D1" s="241"/>
      <c r="E1" s="241"/>
      <c r="F1" s="241"/>
      <c r="G1" s="241"/>
      <c r="H1" s="241"/>
      <c r="I1" s="241"/>
      <c r="J1" s="241"/>
    </row>
    <row r="2" s="47" customFormat="true" ht="18" hidden="false" customHeight="true" outlineLevel="0" collapsed="false">
      <c r="A2" s="50" t="s">
        <v>395</v>
      </c>
      <c r="J2" s="172" t="s">
        <v>68</v>
      </c>
    </row>
    <row r="3" s="47" customFormat="true" ht="36.75" hidden="false" customHeight="true" outlineLevel="0" collapsed="false">
      <c r="A3" s="464" t="s">
        <v>4</v>
      </c>
      <c r="B3" s="546" t="s">
        <v>1246</v>
      </c>
      <c r="C3" s="546"/>
      <c r="D3" s="546"/>
      <c r="E3" s="546"/>
      <c r="F3" s="546"/>
      <c r="G3" s="546"/>
      <c r="H3" s="546"/>
      <c r="I3" s="865" t="s">
        <v>1247</v>
      </c>
      <c r="J3" s="466" t="s">
        <v>19</v>
      </c>
    </row>
    <row r="4" s="47" customFormat="true" ht="61.5" hidden="false" customHeight="true" outlineLevel="0" collapsed="false">
      <c r="A4" s="464"/>
      <c r="B4" s="866" t="s">
        <v>1248</v>
      </c>
      <c r="C4" s="866" t="s">
        <v>1249</v>
      </c>
      <c r="D4" s="866" t="s">
        <v>1250</v>
      </c>
      <c r="E4" s="866" t="s">
        <v>1251</v>
      </c>
      <c r="F4" s="867" t="s">
        <v>1252</v>
      </c>
      <c r="G4" s="866" t="s">
        <v>1253</v>
      </c>
      <c r="H4" s="866" t="s">
        <v>1254</v>
      </c>
      <c r="I4" s="865"/>
      <c r="J4" s="466"/>
    </row>
    <row r="5" s="871" customFormat="true" ht="24.95" hidden="false" customHeight="true" outlineLevel="0" collapsed="false">
      <c r="A5" s="868" t="s">
        <v>421</v>
      </c>
      <c r="B5" s="164" t="n">
        <f aca="false">SUM(C5:H5)</f>
        <v>59117</v>
      </c>
      <c r="C5" s="164" t="n">
        <v>4497</v>
      </c>
      <c r="D5" s="869" t="n">
        <v>12249</v>
      </c>
      <c r="E5" s="164" t="n">
        <v>1753</v>
      </c>
      <c r="F5" s="869" t="s">
        <v>1255</v>
      </c>
      <c r="G5" s="869" t="n">
        <v>34670</v>
      </c>
      <c r="H5" s="164" t="n">
        <v>5948</v>
      </c>
      <c r="I5" s="164" t="n">
        <v>70877</v>
      </c>
      <c r="J5" s="870" t="s">
        <v>421</v>
      </c>
    </row>
    <row r="6" s="875" customFormat="true" ht="24.95" hidden="false" customHeight="true" outlineLevel="0" collapsed="false">
      <c r="A6" s="872" t="s">
        <v>887</v>
      </c>
      <c r="B6" s="873" t="n">
        <f aca="false">SUM(C6:H6)</f>
        <v>28948</v>
      </c>
      <c r="C6" s="164" t="n">
        <v>5260</v>
      </c>
      <c r="D6" s="164" t="n">
        <v>268</v>
      </c>
      <c r="E6" s="164" t="n">
        <v>10061</v>
      </c>
      <c r="F6" s="164" t="n">
        <v>372</v>
      </c>
      <c r="G6" s="164" t="n">
        <v>2300</v>
      </c>
      <c r="H6" s="164" t="n">
        <v>10687</v>
      </c>
      <c r="I6" s="164" t="n">
        <v>12551</v>
      </c>
      <c r="J6" s="874" t="s">
        <v>887</v>
      </c>
    </row>
    <row r="7" s="871" customFormat="true" ht="24.95" hidden="false" customHeight="true" outlineLevel="0" collapsed="false">
      <c r="A7" s="876" t="s">
        <v>423</v>
      </c>
      <c r="B7" s="164" t="n">
        <f aca="false">SUM(C7:H7)</f>
        <v>63635</v>
      </c>
      <c r="C7" s="164" t="n">
        <v>5302</v>
      </c>
      <c r="D7" s="869" t="n">
        <v>28348</v>
      </c>
      <c r="E7" s="164" t="s">
        <v>229</v>
      </c>
      <c r="F7" s="869" t="n">
        <v>700</v>
      </c>
      <c r="G7" s="869" t="n">
        <v>27953</v>
      </c>
      <c r="H7" s="164" t="n">
        <v>1332</v>
      </c>
      <c r="I7" s="164" t="n">
        <v>75841</v>
      </c>
      <c r="J7" s="670" t="s">
        <v>423</v>
      </c>
    </row>
    <row r="8" s="875" customFormat="true" ht="24.95" hidden="false" customHeight="true" outlineLevel="0" collapsed="false">
      <c r="A8" s="872" t="s">
        <v>888</v>
      </c>
      <c r="B8" s="873" t="n">
        <v>10013</v>
      </c>
      <c r="C8" s="164" t="n">
        <v>2447</v>
      </c>
      <c r="D8" s="164" t="n">
        <v>808</v>
      </c>
      <c r="E8" s="164" t="n">
        <v>132</v>
      </c>
      <c r="F8" s="164" t="n">
        <v>339</v>
      </c>
      <c r="G8" s="164" t="n">
        <v>875</v>
      </c>
      <c r="H8" s="164" t="n">
        <v>5412</v>
      </c>
      <c r="I8" s="164" t="n">
        <v>28544</v>
      </c>
      <c r="J8" s="874" t="s">
        <v>888</v>
      </c>
    </row>
    <row r="9" s="871" customFormat="true" ht="24.95" hidden="false" customHeight="true" outlineLevel="0" collapsed="false">
      <c r="A9" s="876" t="s">
        <v>425</v>
      </c>
      <c r="B9" s="164" t="n">
        <f aca="false">SUM(C9:H9)</f>
        <v>19886</v>
      </c>
      <c r="C9" s="164" t="n">
        <v>13501</v>
      </c>
      <c r="D9" s="869" t="n">
        <v>5391</v>
      </c>
      <c r="E9" s="164" t="s">
        <v>47</v>
      </c>
      <c r="F9" s="164" t="n">
        <v>552</v>
      </c>
      <c r="G9" s="869" t="s">
        <v>47</v>
      </c>
      <c r="H9" s="164" t="n">
        <v>442</v>
      </c>
      <c r="I9" s="164" t="n">
        <v>101762</v>
      </c>
      <c r="J9" s="670" t="s">
        <v>425</v>
      </c>
    </row>
    <row r="10" s="875" customFormat="true" ht="24.95" hidden="false" customHeight="true" outlineLevel="0" collapsed="false">
      <c r="A10" s="872" t="s">
        <v>889</v>
      </c>
      <c r="B10" s="873" t="n">
        <v>8017</v>
      </c>
      <c r="C10" s="164" t="n">
        <v>1676</v>
      </c>
      <c r="D10" s="164" t="n">
        <v>1391</v>
      </c>
      <c r="E10" s="164" t="s">
        <v>47</v>
      </c>
      <c r="F10" s="164" t="s">
        <v>47</v>
      </c>
      <c r="G10" s="164" t="n">
        <v>470</v>
      </c>
      <c r="H10" s="164" t="n">
        <v>4480</v>
      </c>
      <c r="I10" s="164" t="n">
        <v>17795</v>
      </c>
      <c r="J10" s="874" t="s">
        <v>889</v>
      </c>
    </row>
    <row r="11" s="871" customFormat="true" ht="24.95" hidden="false" customHeight="true" outlineLevel="0" collapsed="false">
      <c r="A11" s="876" t="s">
        <v>427</v>
      </c>
      <c r="B11" s="164" t="n">
        <v>51284</v>
      </c>
      <c r="C11" s="164" t="n">
        <v>8343</v>
      </c>
      <c r="D11" s="869" t="n">
        <v>1834</v>
      </c>
      <c r="E11" s="164" t="s">
        <v>47</v>
      </c>
      <c r="F11" s="164" t="n">
        <v>1000</v>
      </c>
      <c r="G11" s="869" t="n">
        <v>39167</v>
      </c>
      <c r="H11" s="164" t="n">
        <v>940</v>
      </c>
      <c r="I11" s="164" t="n">
        <v>27095</v>
      </c>
      <c r="J11" s="670" t="s">
        <v>427</v>
      </c>
    </row>
    <row r="12" s="875" customFormat="true" ht="24.95" hidden="false" customHeight="true" outlineLevel="0" collapsed="false">
      <c r="A12" s="872" t="s">
        <v>890</v>
      </c>
      <c r="B12" s="873" t="n">
        <v>8182</v>
      </c>
      <c r="C12" s="164" t="s">
        <v>47</v>
      </c>
      <c r="D12" s="164" t="n">
        <v>1036</v>
      </c>
      <c r="E12" s="877" t="n">
        <v>75</v>
      </c>
      <c r="F12" s="164" t="n">
        <v>496</v>
      </c>
      <c r="G12" s="164" t="n">
        <v>6244</v>
      </c>
      <c r="H12" s="164" t="n">
        <v>331</v>
      </c>
      <c r="I12" s="164" t="n">
        <v>21567</v>
      </c>
      <c r="J12" s="874" t="s">
        <v>890</v>
      </c>
    </row>
    <row r="13" s="875" customFormat="true" ht="24.95" hidden="false" customHeight="true" outlineLevel="0" collapsed="false">
      <c r="A13" s="876" t="s">
        <v>55</v>
      </c>
      <c r="B13" s="145" t="n">
        <f aca="false">SUM(C13:H13)</f>
        <v>55520</v>
      </c>
      <c r="C13" s="145" t="n">
        <v>9697</v>
      </c>
      <c r="D13" s="536" t="n">
        <v>1018</v>
      </c>
      <c r="E13" s="145" t="n">
        <v>0</v>
      </c>
      <c r="F13" s="145" t="n">
        <v>500</v>
      </c>
      <c r="G13" s="536" t="n">
        <v>41947</v>
      </c>
      <c r="H13" s="145" t="n">
        <v>2358</v>
      </c>
      <c r="I13" s="145" t="n">
        <v>29982</v>
      </c>
      <c r="J13" s="670" t="s">
        <v>55</v>
      </c>
    </row>
    <row r="14" s="96" customFormat="true" ht="24.95" hidden="false" customHeight="true" outlineLevel="0" collapsed="false">
      <c r="A14" s="872" t="s">
        <v>891</v>
      </c>
      <c r="B14" s="164" t="n">
        <v>7362</v>
      </c>
      <c r="C14" s="164" t="s">
        <v>47</v>
      </c>
      <c r="D14" s="164" t="n">
        <v>932</v>
      </c>
      <c r="E14" s="164" t="n">
        <v>67</v>
      </c>
      <c r="F14" s="164" t="n">
        <v>446</v>
      </c>
      <c r="G14" s="164" t="n">
        <v>5620</v>
      </c>
      <c r="H14" s="164" t="n">
        <v>297</v>
      </c>
      <c r="I14" s="164" t="n">
        <v>19410</v>
      </c>
      <c r="J14" s="874" t="s">
        <v>891</v>
      </c>
    </row>
    <row r="15" s="346" customFormat="true" ht="24.95" hidden="false" customHeight="true" outlineLevel="0" collapsed="false">
      <c r="A15" s="878" t="s">
        <v>57</v>
      </c>
      <c r="B15" s="256" t="n">
        <f aca="false">SUM(C15:H15)</f>
        <v>259304</v>
      </c>
      <c r="C15" s="256" t="n">
        <v>9243</v>
      </c>
      <c r="D15" s="256" t="n">
        <v>11938</v>
      </c>
      <c r="E15" s="256" t="n">
        <v>1306</v>
      </c>
      <c r="F15" s="256" t="n">
        <v>1010</v>
      </c>
      <c r="G15" s="256" t="n">
        <v>212727</v>
      </c>
      <c r="H15" s="256" t="n">
        <v>23080</v>
      </c>
      <c r="I15" s="256" t="n">
        <v>242064</v>
      </c>
      <c r="J15" s="879" t="s">
        <v>57</v>
      </c>
    </row>
    <row r="16" s="170" customFormat="true" ht="13.5" hidden="false" customHeight="false" outlineLevel="0" collapsed="false">
      <c r="A16" s="347" t="s">
        <v>230</v>
      </c>
      <c r="B16" s="342"/>
      <c r="C16" s="196"/>
      <c r="D16" s="196"/>
      <c r="E16" s="196"/>
      <c r="F16" s="280" t="s">
        <v>1256</v>
      </c>
      <c r="G16" s="280"/>
      <c r="H16" s="280"/>
      <c r="I16" s="280"/>
      <c r="J16" s="280"/>
    </row>
    <row r="17" s="170" customFormat="true" ht="13.5" hidden="false" customHeight="false" outlineLevel="0" collapsed="false"/>
    <row r="18" s="170" customFormat="true" ht="13.5" hidden="false" customHeight="false" outlineLevel="0" collapsed="false"/>
    <row r="19" s="170" customFormat="true" ht="13.5" hidden="false" customHeight="false" outlineLevel="0" collapsed="false"/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  <row r="26" s="170" customFormat="true" ht="13.5" hidden="false" customHeight="false" outlineLevel="0" collapsed="false"/>
    <row r="27" s="170" customFormat="true" ht="13.5" hidden="false" customHeight="false" outlineLevel="0" collapsed="false"/>
  </sheetData>
  <mergeCells count="6">
    <mergeCell ref="A1:J1"/>
    <mergeCell ref="A3:A4"/>
    <mergeCell ref="B3:H3"/>
    <mergeCell ref="I3:I4"/>
    <mergeCell ref="J3:J4"/>
    <mergeCell ref="F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6.77"/>
    <col collapsed="false" customWidth="true" hidden="false" outlineLevel="0" max="3" min="3" style="0" width="6.33"/>
    <col collapsed="false" customWidth="true" hidden="false" outlineLevel="0" max="5" min="4" style="0" width="6.77"/>
    <col collapsed="false" customWidth="true" hidden="false" outlineLevel="0" max="6" min="6" style="0" width="7.77"/>
    <col collapsed="false" customWidth="true" hidden="false" outlineLevel="0" max="7" min="7" style="0" width="6.77"/>
    <col collapsed="false" customWidth="true" hidden="false" outlineLevel="0" max="8" min="8" style="0" width="7.66"/>
    <col collapsed="false" customWidth="true" hidden="false" outlineLevel="0" max="9" min="9" style="0" width="6.55"/>
    <col collapsed="false" customWidth="true" hidden="false" outlineLevel="0" max="10" min="10" style="0" width="7.21"/>
    <col collapsed="false" customWidth="true" hidden="false" outlineLevel="0" max="11" min="11" style="0" width="6.77"/>
    <col collapsed="false" customWidth="true" hidden="false" outlineLevel="0" max="12" min="12" style="0" width="7.44"/>
    <col collapsed="false" customWidth="true" hidden="false" outlineLevel="0" max="13" min="13" style="0" width="7.21"/>
    <col collapsed="false" customWidth="true" hidden="false" outlineLevel="0" max="15" min="14" style="0" width="9.33"/>
    <col collapsed="false" customWidth="true" hidden="false" outlineLevel="0" max="16" min="16" style="0" width="7.99"/>
    <col collapsed="false" customWidth="true" hidden="false" outlineLevel="0" max="17" min="17" style="0" width="7.55"/>
    <col collapsed="false" customWidth="true" hidden="false" outlineLevel="0" max="18" min="18" style="0" width="12.32"/>
  </cols>
  <sheetData>
    <row r="1" s="761" customFormat="true" ht="36.75" hidden="false" customHeight="true" outlineLevel="0" collapsed="false">
      <c r="A1" s="241" t="s">
        <v>125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</row>
    <row r="2" s="47" customFormat="true" ht="18" hidden="false" customHeight="true" outlineLevel="0" collapsed="false">
      <c r="A2" s="48" t="s">
        <v>650</v>
      </c>
      <c r="P2" s="172" t="s">
        <v>651</v>
      </c>
    </row>
    <row r="3" s="57" customFormat="true" ht="33" hidden="false" customHeight="true" outlineLevel="0" collapsed="false">
      <c r="A3" s="464" t="s">
        <v>4</v>
      </c>
      <c r="B3" s="546" t="s">
        <v>1258</v>
      </c>
      <c r="C3" s="546"/>
      <c r="D3" s="546"/>
      <c r="E3" s="546"/>
      <c r="F3" s="546"/>
      <c r="G3" s="546"/>
      <c r="H3" s="546"/>
      <c r="I3" s="546"/>
      <c r="J3" s="880" t="s">
        <v>1259</v>
      </c>
      <c r="K3" s="880"/>
      <c r="L3" s="880"/>
      <c r="M3" s="880"/>
      <c r="N3" s="880"/>
      <c r="O3" s="880"/>
      <c r="P3" s="880"/>
      <c r="Q3" s="880"/>
      <c r="R3" s="56" t="s">
        <v>19</v>
      </c>
    </row>
    <row r="4" s="57" customFormat="true" ht="33" hidden="false" customHeight="true" outlineLevel="0" collapsed="false">
      <c r="A4" s="464"/>
      <c r="B4" s="881" t="s">
        <v>360</v>
      </c>
      <c r="C4" s="881" t="s">
        <v>1260</v>
      </c>
      <c r="D4" s="882" t="s">
        <v>1261</v>
      </c>
      <c r="E4" s="882"/>
      <c r="F4" s="882"/>
      <c r="G4" s="882"/>
      <c r="H4" s="883" t="s">
        <v>1262</v>
      </c>
      <c r="I4" s="881" t="s">
        <v>1263</v>
      </c>
      <c r="J4" s="881" t="s">
        <v>360</v>
      </c>
      <c r="K4" s="881" t="s">
        <v>1260</v>
      </c>
      <c r="L4" s="884" t="s">
        <v>1264</v>
      </c>
      <c r="M4" s="884"/>
      <c r="N4" s="884"/>
      <c r="O4" s="884"/>
      <c r="P4" s="883" t="s">
        <v>1262</v>
      </c>
      <c r="Q4" s="881" t="s">
        <v>1263</v>
      </c>
      <c r="R4" s="56"/>
    </row>
    <row r="5" s="57" customFormat="true" ht="33" hidden="false" customHeight="true" outlineLevel="0" collapsed="false">
      <c r="A5" s="464"/>
      <c r="B5" s="885"/>
      <c r="C5" s="885"/>
      <c r="D5" s="886" t="s">
        <v>1265</v>
      </c>
      <c r="E5" s="886" t="s">
        <v>1266</v>
      </c>
      <c r="F5" s="886" t="s">
        <v>1267</v>
      </c>
      <c r="G5" s="887" t="s">
        <v>1268</v>
      </c>
      <c r="H5" s="883"/>
      <c r="I5" s="881"/>
      <c r="J5" s="881"/>
      <c r="K5" s="881"/>
      <c r="L5" s="886" t="s">
        <v>1265</v>
      </c>
      <c r="M5" s="888" t="s">
        <v>1269</v>
      </c>
      <c r="N5" s="887" t="s">
        <v>1267</v>
      </c>
      <c r="O5" s="887" t="s">
        <v>1268</v>
      </c>
      <c r="P5" s="883"/>
      <c r="Q5" s="881"/>
      <c r="R5" s="56"/>
    </row>
    <row r="6" s="47" customFormat="true" ht="33" hidden="false" customHeight="true" outlineLevel="0" collapsed="false">
      <c r="A6" s="464"/>
      <c r="B6" s="316" t="s">
        <v>29</v>
      </c>
      <c r="C6" s="316" t="s">
        <v>140</v>
      </c>
      <c r="D6" s="179" t="s">
        <v>154</v>
      </c>
      <c r="E6" s="179" t="s">
        <v>1270</v>
      </c>
      <c r="F6" s="179" t="s">
        <v>1271</v>
      </c>
      <c r="G6" s="179" t="s">
        <v>1272</v>
      </c>
      <c r="H6" s="179" t="s">
        <v>1273</v>
      </c>
      <c r="I6" s="179" t="s">
        <v>1274</v>
      </c>
      <c r="J6" s="179" t="s">
        <v>29</v>
      </c>
      <c r="K6" s="179" t="s">
        <v>140</v>
      </c>
      <c r="L6" s="179" t="s">
        <v>154</v>
      </c>
      <c r="M6" s="179" t="s">
        <v>1270</v>
      </c>
      <c r="N6" s="179" t="s">
        <v>1271</v>
      </c>
      <c r="O6" s="179" t="s">
        <v>1272</v>
      </c>
      <c r="P6" s="179" t="s">
        <v>1273</v>
      </c>
      <c r="Q6" s="179" t="s">
        <v>1274</v>
      </c>
      <c r="R6" s="56"/>
    </row>
    <row r="7" s="871" customFormat="true" ht="33" hidden="false" customHeight="true" outlineLevel="0" collapsed="false">
      <c r="A7" s="889" t="s">
        <v>1275</v>
      </c>
      <c r="B7" s="145" t="n">
        <f aca="false">SUM(C7+D7+H7+I7)</f>
        <v>187</v>
      </c>
      <c r="C7" s="145" t="n">
        <v>6</v>
      </c>
      <c r="D7" s="145" t="n">
        <f aca="false">SUM(E7:G7)</f>
        <v>147</v>
      </c>
      <c r="E7" s="145" t="n">
        <v>35</v>
      </c>
      <c r="F7" s="145" t="n">
        <v>0</v>
      </c>
      <c r="G7" s="145" t="n">
        <v>112</v>
      </c>
      <c r="H7" s="145" t="n">
        <v>2</v>
      </c>
      <c r="I7" s="145" t="n">
        <v>32</v>
      </c>
      <c r="J7" s="145" t="n">
        <f aca="false">SUM(K7+L7+P7+Q7)</f>
        <v>8927</v>
      </c>
      <c r="K7" s="145" t="n">
        <v>388</v>
      </c>
      <c r="L7" s="145" t="n">
        <f aca="false">SUM(M7:O7)</f>
        <v>7862</v>
      </c>
      <c r="M7" s="145" t="n">
        <v>3951</v>
      </c>
      <c r="N7" s="145" t="n">
        <v>0</v>
      </c>
      <c r="O7" s="145" t="n">
        <v>3911</v>
      </c>
      <c r="P7" s="145" t="n">
        <v>115</v>
      </c>
      <c r="Q7" s="145" t="n">
        <v>562</v>
      </c>
      <c r="R7" s="264" t="s">
        <v>1276</v>
      </c>
    </row>
    <row r="8" s="871" customFormat="true" ht="33" hidden="false" customHeight="true" outlineLevel="0" collapsed="false">
      <c r="A8" s="767" t="s">
        <v>887</v>
      </c>
      <c r="B8" s="145" t="n">
        <v>37</v>
      </c>
      <c r="C8" s="145" t="n">
        <v>0</v>
      </c>
      <c r="D8" s="145" t="n">
        <v>30</v>
      </c>
      <c r="E8" s="145" t="n">
        <v>24</v>
      </c>
      <c r="F8" s="145" t="n">
        <v>0</v>
      </c>
      <c r="G8" s="145" t="n">
        <v>6</v>
      </c>
      <c r="H8" s="145" t="n">
        <v>1</v>
      </c>
      <c r="I8" s="145" t="n">
        <v>6</v>
      </c>
      <c r="J8" s="145" t="n">
        <v>1972</v>
      </c>
      <c r="K8" s="145" t="n">
        <v>0</v>
      </c>
      <c r="L8" s="145" t="n">
        <v>1847</v>
      </c>
      <c r="M8" s="145" t="n">
        <v>1691</v>
      </c>
      <c r="N8" s="145" t="n">
        <v>0</v>
      </c>
      <c r="O8" s="145" t="n">
        <v>156</v>
      </c>
      <c r="P8" s="145" t="n">
        <v>20</v>
      </c>
      <c r="Q8" s="145" t="n">
        <v>105</v>
      </c>
      <c r="R8" s="769" t="s">
        <v>887</v>
      </c>
    </row>
    <row r="9" s="871" customFormat="true" ht="33" hidden="false" customHeight="true" outlineLevel="0" collapsed="false">
      <c r="A9" s="31" t="s">
        <v>1277</v>
      </c>
      <c r="B9" s="145" t="n">
        <f aca="false">SUM(C9+D9+H9+I9)</f>
        <v>193</v>
      </c>
      <c r="C9" s="145" t="n">
        <v>7</v>
      </c>
      <c r="D9" s="145" t="n">
        <f aca="false">SUM(E9:G9)</f>
        <v>156</v>
      </c>
      <c r="E9" s="145" t="n">
        <v>35</v>
      </c>
      <c r="F9" s="145" t="n">
        <v>0</v>
      </c>
      <c r="G9" s="145" t="n">
        <v>121</v>
      </c>
      <c r="H9" s="145" t="n">
        <v>1</v>
      </c>
      <c r="I9" s="145" t="n">
        <v>29</v>
      </c>
      <c r="J9" s="145" t="n">
        <f aca="false">SUM(K9+L9+P9+Q9)</f>
        <v>8568</v>
      </c>
      <c r="K9" s="145" t="n">
        <v>453</v>
      </c>
      <c r="L9" s="145" t="n">
        <f aca="false">SUM(M9:O9)</f>
        <v>7700</v>
      </c>
      <c r="M9" s="145" t="n">
        <v>3575</v>
      </c>
      <c r="N9" s="145" t="n">
        <v>0</v>
      </c>
      <c r="O9" s="145" t="n">
        <v>4125</v>
      </c>
      <c r="P9" s="145" t="n">
        <v>55</v>
      </c>
      <c r="Q9" s="145" t="n">
        <v>360</v>
      </c>
      <c r="R9" s="34" t="s">
        <v>1277</v>
      </c>
    </row>
    <row r="10" s="871" customFormat="true" ht="33" hidden="false" customHeight="true" outlineLevel="0" collapsed="false">
      <c r="A10" s="767" t="s">
        <v>888</v>
      </c>
      <c r="B10" s="145" t="n">
        <v>42</v>
      </c>
      <c r="C10" s="145" t="n">
        <v>0</v>
      </c>
      <c r="D10" s="145" t="n">
        <v>34</v>
      </c>
      <c r="E10" s="145" t="n">
        <v>24</v>
      </c>
      <c r="F10" s="145" t="n">
        <v>0</v>
      </c>
      <c r="G10" s="145" t="n">
        <v>10</v>
      </c>
      <c r="H10" s="145" t="n">
        <v>1</v>
      </c>
      <c r="I10" s="145" t="n">
        <v>7</v>
      </c>
      <c r="J10" s="145" t="n">
        <v>2159</v>
      </c>
      <c r="K10" s="145" t="n">
        <v>0</v>
      </c>
      <c r="L10" s="145" t="n">
        <v>2021</v>
      </c>
      <c r="M10" s="145" t="n">
        <v>1785</v>
      </c>
      <c r="N10" s="145" t="n">
        <v>0</v>
      </c>
      <c r="O10" s="145" t="n">
        <v>236</v>
      </c>
      <c r="P10" s="145" t="n">
        <v>16</v>
      </c>
      <c r="Q10" s="145" t="n">
        <v>122</v>
      </c>
      <c r="R10" s="769" t="s">
        <v>888</v>
      </c>
    </row>
    <row r="11" s="871" customFormat="true" ht="33" hidden="false" customHeight="true" outlineLevel="0" collapsed="false">
      <c r="A11" s="31" t="s">
        <v>1278</v>
      </c>
      <c r="B11" s="145" t="n">
        <f aca="false">SUM(C11+D11+H11+I11)</f>
        <v>198</v>
      </c>
      <c r="C11" s="145" t="n">
        <v>7</v>
      </c>
      <c r="D11" s="145" t="n">
        <f aca="false">SUM(E11:G11)</f>
        <v>163</v>
      </c>
      <c r="E11" s="145" t="n">
        <v>35</v>
      </c>
      <c r="F11" s="145" t="n">
        <v>0</v>
      </c>
      <c r="G11" s="145" t="n">
        <v>128</v>
      </c>
      <c r="H11" s="145" t="n">
        <v>1</v>
      </c>
      <c r="I11" s="145" t="n">
        <v>27</v>
      </c>
      <c r="J11" s="145" t="n">
        <f aca="false">SUM(K11+L11+P11+Q11)</f>
        <v>8646</v>
      </c>
      <c r="K11" s="145" t="n">
        <v>446</v>
      </c>
      <c r="L11" s="145" t="n">
        <f aca="false">SUM(M11:O11)</f>
        <v>7677</v>
      </c>
      <c r="M11" s="145" t="n">
        <v>3375</v>
      </c>
      <c r="N11" s="145" t="n">
        <v>0</v>
      </c>
      <c r="O11" s="145" t="n">
        <v>4302</v>
      </c>
      <c r="P11" s="145" t="n">
        <v>61</v>
      </c>
      <c r="Q11" s="145" t="n">
        <v>462</v>
      </c>
      <c r="R11" s="34" t="s">
        <v>1278</v>
      </c>
    </row>
    <row r="12" s="871" customFormat="true" ht="33" hidden="false" customHeight="true" outlineLevel="0" collapsed="false">
      <c r="A12" s="767" t="s">
        <v>889</v>
      </c>
      <c r="B12" s="145" t="n">
        <v>45</v>
      </c>
      <c r="C12" s="145" t="n">
        <v>0</v>
      </c>
      <c r="D12" s="145" t="n">
        <v>39</v>
      </c>
      <c r="E12" s="145" t="n">
        <v>25</v>
      </c>
      <c r="F12" s="145" t="n">
        <v>0</v>
      </c>
      <c r="G12" s="145" t="n">
        <v>14</v>
      </c>
      <c r="H12" s="145" t="n">
        <v>1</v>
      </c>
      <c r="I12" s="145" t="n">
        <v>5</v>
      </c>
      <c r="J12" s="145" t="n">
        <v>2225</v>
      </c>
      <c r="K12" s="145" t="n">
        <v>0</v>
      </c>
      <c r="L12" s="145" t="n">
        <v>2136</v>
      </c>
      <c r="M12" s="145" t="n">
        <v>1882</v>
      </c>
      <c r="N12" s="145" t="n">
        <v>0</v>
      </c>
      <c r="O12" s="145" t="n">
        <v>254</v>
      </c>
      <c r="P12" s="145" t="n">
        <v>20</v>
      </c>
      <c r="Q12" s="145" t="n">
        <v>69</v>
      </c>
      <c r="R12" s="769" t="s">
        <v>889</v>
      </c>
    </row>
    <row r="13" s="871" customFormat="true" ht="33" hidden="false" customHeight="true" outlineLevel="0" collapsed="false">
      <c r="A13" s="31" t="s">
        <v>1279</v>
      </c>
      <c r="B13" s="145" t="n">
        <v>216</v>
      </c>
      <c r="C13" s="145" t="n">
        <v>8</v>
      </c>
      <c r="D13" s="145" t="n">
        <v>176</v>
      </c>
      <c r="E13" s="145" t="n">
        <v>26</v>
      </c>
      <c r="F13" s="145" t="n">
        <v>14</v>
      </c>
      <c r="G13" s="145" t="n">
        <v>136</v>
      </c>
      <c r="H13" s="145" t="n">
        <v>2</v>
      </c>
      <c r="I13" s="145" t="n">
        <v>30</v>
      </c>
      <c r="J13" s="145" t="n">
        <v>9605</v>
      </c>
      <c r="K13" s="145" t="n">
        <v>420</v>
      </c>
      <c r="L13" s="145" t="n">
        <v>8630</v>
      </c>
      <c r="M13" s="145" t="n">
        <v>2803</v>
      </c>
      <c r="N13" s="145" t="n">
        <v>959</v>
      </c>
      <c r="O13" s="145" t="n">
        <v>4868</v>
      </c>
      <c r="P13" s="145" t="n">
        <v>101</v>
      </c>
      <c r="Q13" s="145" t="n">
        <v>454</v>
      </c>
      <c r="R13" s="34" t="s">
        <v>1279</v>
      </c>
    </row>
    <row r="14" s="70" customFormat="true" ht="32.25" hidden="false" customHeight="true" outlineLevel="0" collapsed="false">
      <c r="A14" s="767" t="s">
        <v>890</v>
      </c>
      <c r="B14" s="95" t="n">
        <v>49</v>
      </c>
      <c r="C14" s="95" t="s">
        <v>47</v>
      </c>
      <c r="D14" s="95" t="n">
        <v>42</v>
      </c>
      <c r="E14" s="95" t="n">
        <v>14</v>
      </c>
      <c r="F14" s="95" t="n">
        <v>13</v>
      </c>
      <c r="G14" s="95" t="n">
        <v>15</v>
      </c>
      <c r="H14" s="95" t="n">
        <v>1</v>
      </c>
      <c r="I14" s="95" t="n">
        <v>6</v>
      </c>
      <c r="J14" s="146" t="n">
        <v>2616</v>
      </c>
      <c r="K14" s="95" t="s">
        <v>47</v>
      </c>
      <c r="L14" s="146" t="n">
        <v>2533</v>
      </c>
      <c r="M14" s="95" t="n">
        <v>1170</v>
      </c>
      <c r="N14" s="821" t="n">
        <v>935</v>
      </c>
      <c r="O14" s="146" t="n">
        <v>428</v>
      </c>
      <c r="P14" s="95" t="n">
        <v>13</v>
      </c>
      <c r="Q14" s="95" t="n">
        <v>70</v>
      </c>
      <c r="R14" s="769" t="s">
        <v>890</v>
      </c>
    </row>
    <row r="15" s="875" customFormat="true" ht="33" hidden="false" customHeight="true" outlineLevel="0" collapsed="false">
      <c r="A15" s="31" t="s">
        <v>1280</v>
      </c>
      <c r="B15" s="145" t="n">
        <v>239</v>
      </c>
      <c r="C15" s="145" t="n">
        <v>8</v>
      </c>
      <c r="D15" s="145" t="n">
        <v>189</v>
      </c>
      <c r="E15" s="145" t="n">
        <v>26</v>
      </c>
      <c r="F15" s="145" t="n">
        <v>14</v>
      </c>
      <c r="G15" s="145" t="n">
        <v>149</v>
      </c>
      <c r="H15" s="145" t="n">
        <v>2</v>
      </c>
      <c r="I15" s="145" t="n">
        <v>40</v>
      </c>
      <c r="J15" s="145" t="n">
        <v>10227</v>
      </c>
      <c r="K15" s="145" t="n">
        <v>373</v>
      </c>
      <c r="L15" s="145" t="n">
        <v>9147</v>
      </c>
      <c r="M15" s="145" t="n">
        <v>2941</v>
      </c>
      <c r="N15" s="145" t="n">
        <v>625</v>
      </c>
      <c r="O15" s="145" t="n">
        <v>5581</v>
      </c>
      <c r="P15" s="145" t="n">
        <v>105</v>
      </c>
      <c r="Q15" s="145" t="n">
        <v>602</v>
      </c>
      <c r="R15" s="34" t="s">
        <v>1280</v>
      </c>
    </row>
    <row r="16" s="890" customFormat="true" ht="32.25" hidden="false" customHeight="true" outlineLevel="0" collapsed="false">
      <c r="A16" s="767" t="s">
        <v>891</v>
      </c>
      <c r="B16" s="821" t="n">
        <v>56</v>
      </c>
      <c r="C16" s="821" t="s">
        <v>47</v>
      </c>
      <c r="D16" s="821" t="n">
        <v>46</v>
      </c>
      <c r="E16" s="821" t="n">
        <v>15</v>
      </c>
      <c r="F16" s="821" t="n">
        <v>13</v>
      </c>
      <c r="G16" s="821" t="n">
        <v>18</v>
      </c>
      <c r="H16" s="821" t="n">
        <v>1</v>
      </c>
      <c r="I16" s="821" t="n">
        <v>9</v>
      </c>
      <c r="J16" s="821" t="n">
        <v>2937</v>
      </c>
      <c r="K16" s="821" t="s">
        <v>47</v>
      </c>
      <c r="L16" s="821" t="n">
        <v>2820</v>
      </c>
      <c r="M16" s="821" t="n">
        <v>1241</v>
      </c>
      <c r="N16" s="821" t="n">
        <v>977</v>
      </c>
      <c r="O16" s="821" t="n">
        <v>602</v>
      </c>
      <c r="P16" s="821" t="n">
        <v>7</v>
      </c>
      <c r="Q16" s="821" t="n">
        <v>110</v>
      </c>
      <c r="R16" s="769" t="s">
        <v>891</v>
      </c>
    </row>
    <row r="17" s="346" customFormat="true" ht="33" hidden="false" customHeight="true" outlineLevel="0" collapsed="false">
      <c r="A17" s="97" t="s">
        <v>57</v>
      </c>
      <c r="B17" s="255" t="n">
        <v>302</v>
      </c>
      <c r="C17" s="256" t="n">
        <v>9</v>
      </c>
      <c r="D17" s="256" t="n">
        <f aca="false">SUM(E17:G17)</f>
        <v>240</v>
      </c>
      <c r="E17" s="256" t="n">
        <v>44</v>
      </c>
      <c r="F17" s="256" t="n">
        <v>22</v>
      </c>
      <c r="G17" s="256" t="n">
        <v>174</v>
      </c>
      <c r="H17" s="256" t="n">
        <v>2</v>
      </c>
      <c r="I17" s="256" t="n">
        <v>51</v>
      </c>
      <c r="J17" s="256" t="n">
        <v>13751</v>
      </c>
      <c r="K17" s="387" t="n">
        <v>422</v>
      </c>
      <c r="L17" s="256" t="n">
        <f aca="false">SUM(M17:O17)</f>
        <v>12475</v>
      </c>
      <c r="M17" s="256" t="n">
        <v>4243</v>
      </c>
      <c r="N17" s="256" t="n">
        <v>1933</v>
      </c>
      <c r="O17" s="256" t="n">
        <v>6299</v>
      </c>
      <c r="P17" s="256" t="n">
        <v>104</v>
      </c>
      <c r="Q17" s="256" t="n">
        <v>750</v>
      </c>
      <c r="R17" s="101" t="s">
        <v>57</v>
      </c>
    </row>
    <row r="18" s="170" customFormat="true" ht="13.5" hidden="false" customHeight="false" outlineLevel="0" collapsed="false">
      <c r="A18" s="743" t="s">
        <v>1031</v>
      </c>
      <c r="B18" s="743"/>
      <c r="C18" s="743"/>
      <c r="D18" s="92"/>
      <c r="E18" s="92"/>
      <c r="F18" s="92"/>
      <c r="G18" s="92"/>
      <c r="H18" s="92"/>
      <c r="I18" s="748" t="s">
        <v>1281</v>
      </c>
      <c r="J18" s="748"/>
      <c r="K18" s="748"/>
      <c r="L18" s="748"/>
      <c r="M18" s="748"/>
      <c r="N18" s="748"/>
      <c r="O18" s="748"/>
      <c r="P18" s="748"/>
      <c r="Q18" s="748"/>
      <c r="R18" s="748"/>
      <c r="S18" s="347"/>
      <c r="T18" s="347"/>
    </row>
    <row r="19" s="891" customFormat="true" ht="13.5" hidden="false" customHeight="false" outlineLevel="0" collapsed="false"/>
    <row r="20" s="891" customFormat="true" ht="39" hidden="false" customHeight="true" outlineLevel="0" collapsed="false"/>
    <row r="21" s="170" customFormat="true" ht="45" hidden="false" customHeight="true" outlineLevel="0" collapsed="false"/>
    <row r="22" s="170" customFormat="true" ht="48" hidden="false" customHeight="true" outlineLevel="0" collapsed="false"/>
    <row r="23" s="170" customFormat="true" ht="35.25" hidden="false" customHeight="true" outlineLevel="0" collapsed="false"/>
    <row r="24" s="170" customFormat="true" ht="35.25" hidden="false" customHeight="true" outlineLevel="0" collapsed="false"/>
    <row r="25" s="170" customFormat="true" ht="35.25" hidden="false" customHeight="true" outlineLevel="0" collapsed="false"/>
    <row r="26" customFormat="false" ht="35.25" hidden="false" customHeight="true" outlineLevel="0" collapsed="false"/>
    <row r="27" s="891" customFormat="true" ht="35.25" hidden="false" customHeight="true" outlineLevel="0" collapsed="false"/>
    <row r="28" s="891" customFormat="true" ht="35.25" hidden="false" customHeight="true" outlineLevel="0" collapsed="false"/>
    <row r="29" customFormat="false" ht="35.25" hidden="false" customHeight="true" outlineLevel="0" collapsed="false"/>
  </sheetData>
  <mergeCells count="15">
    <mergeCell ref="A1:R1"/>
    <mergeCell ref="A3:A6"/>
    <mergeCell ref="B3:I3"/>
    <mergeCell ref="J3:Q3"/>
    <mergeCell ref="R3:R6"/>
    <mergeCell ref="D4:G4"/>
    <mergeCell ref="H4:H5"/>
    <mergeCell ref="I4:I5"/>
    <mergeCell ref="J4:J5"/>
    <mergeCell ref="K4:K5"/>
    <mergeCell ref="L4:O4"/>
    <mergeCell ref="P4:P5"/>
    <mergeCell ref="Q4:Q5"/>
    <mergeCell ref="A18:C18"/>
    <mergeCell ref="I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.99"/>
    <col collapsed="false" customWidth="true" hidden="false" outlineLevel="0" max="3" min="3" style="0" width="6.88"/>
    <col collapsed="false" customWidth="true" hidden="false" outlineLevel="0" max="6" min="4" style="0" width="6.33"/>
    <col collapsed="false" customWidth="true" hidden="false" outlineLevel="0" max="7" min="7" style="0" width="6.88"/>
    <col collapsed="false" customWidth="true" hidden="false" outlineLevel="0" max="15" min="8" style="0" width="6.33"/>
    <col collapsed="false" customWidth="true" hidden="false" outlineLevel="0" max="16" min="16" style="0" width="8.77"/>
    <col collapsed="false" customWidth="true" hidden="false" outlineLevel="0" max="20" min="17" style="0" width="6.77"/>
  </cols>
  <sheetData>
    <row r="1" s="47" customFormat="true" ht="30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s="47" customFormat="true" ht="15" hidden="false" customHeight="true" outlineLevel="0" collapsed="false">
      <c r="A2" s="103" t="s">
        <v>163</v>
      </c>
      <c r="Q2" s="105" t="s">
        <v>68</v>
      </c>
    </row>
    <row r="3" s="47" customFormat="true" ht="24.95" hidden="false" customHeight="true" outlineLevel="0" collapsed="false">
      <c r="A3" s="108"/>
      <c r="B3" s="82" t="s">
        <v>104</v>
      </c>
      <c r="C3" s="109" t="s">
        <v>164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82" t="s">
        <v>165</v>
      </c>
      <c r="Q3" s="108"/>
    </row>
    <row r="4" s="47" customFormat="true" ht="35.25" hidden="false" customHeight="true" outlineLevel="0" collapsed="false">
      <c r="A4" s="110"/>
      <c r="B4" s="111"/>
      <c r="C4" s="109" t="s">
        <v>166</v>
      </c>
      <c r="D4" s="109"/>
      <c r="E4" s="109"/>
      <c r="F4" s="109"/>
      <c r="G4" s="109"/>
      <c r="H4" s="109"/>
      <c r="I4" s="109"/>
      <c r="J4" s="109"/>
      <c r="K4" s="109"/>
      <c r="L4" s="109" t="s">
        <v>167</v>
      </c>
      <c r="M4" s="109"/>
      <c r="N4" s="109"/>
      <c r="O4" s="109"/>
      <c r="P4" s="112" t="s">
        <v>168</v>
      </c>
      <c r="Q4" s="110"/>
    </row>
    <row r="5" s="47" customFormat="true" ht="24.95" hidden="false" customHeight="true" outlineLevel="0" collapsed="false">
      <c r="A5" s="110"/>
      <c r="B5" s="111"/>
      <c r="C5" s="82" t="s">
        <v>107</v>
      </c>
      <c r="D5" s="82" t="s">
        <v>108</v>
      </c>
      <c r="E5" s="82" t="s">
        <v>109</v>
      </c>
      <c r="F5" s="82" t="s">
        <v>74</v>
      </c>
      <c r="G5" s="82" t="s">
        <v>109</v>
      </c>
      <c r="H5" s="82" t="s">
        <v>75</v>
      </c>
      <c r="I5" s="82" t="s">
        <v>169</v>
      </c>
      <c r="J5" s="82" t="s">
        <v>113</v>
      </c>
      <c r="K5" s="82" t="s">
        <v>114</v>
      </c>
      <c r="L5" s="82" t="s">
        <v>107</v>
      </c>
      <c r="M5" s="82" t="s">
        <v>122</v>
      </c>
      <c r="N5" s="82" t="s">
        <v>123</v>
      </c>
      <c r="O5" s="113" t="s">
        <v>170</v>
      </c>
      <c r="P5" s="84" t="s">
        <v>171</v>
      </c>
      <c r="Q5" s="110"/>
    </row>
    <row r="6" s="47" customFormat="true" ht="24.95" hidden="false" customHeight="true" outlineLevel="0" collapsed="false">
      <c r="A6" s="110"/>
      <c r="B6" s="111"/>
      <c r="C6" s="114"/>
      <c r="D6" s="114"/>
      <c r="E6" s="84" t="s">
        <v>108</v>
      </c>
      <c r="F6" s="114"/>
      <c r="G6" s="84" t="s">
        <v>127</v>
      </c>
      <c r="H6" s="84" t="s">
        <v>81</v>
      </c>
      <c r="I6" s="114"/>
      <c r="J6" s="84" t="s">
        <v>125</v>
      </c>
      <c r="K6" s="114"/>
      <c r="L6" s="114"/>
      <c r="M6" s="114"/>
      <c r="N6" s="114"/>
      <c r="O6" s="114"/>
      <c r="P6" s="114" t="s">
        <v>172</v>
      </c>
      <c r="Q6" s="110"/>
    </row>
    <row r="7" s="47" customFormat="true" ht="27" hidden="false" customHeight="true" outlineLevel="0" collapsed="false">
      <c r="A7" s="110"/>
      <c r="B7" s="111"/>
      <c r="C7" s="114" t="s">
        <v>41</v>
      </c>
      <c r="D7" s="114"/>
      <c r="E7" s="114"/>
      <c r="F7" s="114"/>
      <c r="G7" s="115" t="s">
        <v>173</v>
      </c>
      <c r="H7" s="114" t="s">
        <v>148</v>
      </c>
      <c r="I7" s="114"/>
      <c r="J7" s="115" t="s">
        <v>174</v>
      </c>
      <c r="K7" s="114" t="s">
        <v>144</v>
      </c>
      <c r="L7" s="114" t="s">
        <v>41</v>
      </c>
      <c r="M7" s="115" t="s">
        <v>175</v>
      </c>
      <c r="N7" s="115" t="s">
        <v>176</v>
      </c>
      <c r="O7" s="111"/>
      <c r="P7" s="114" t="s">
        <v>177</v>
      </c>
      <c r="Q7" s="110"/>
    </row>
    <row r="8" s="47" customFormat="true" ht="24.95" hidden="false" customHeight="true" outlineLevel="0" collapsed="false">
      <c r="A8" s="116"/>
      <c r="B8" s="117" t="s">
        <v>29</v>
      </c>
      <c r="C8" s="118" t="s">
        <v>178</v>
      </c>
      <c r="D8" s="118" t="s">
        <v>79</v>
      </c>
      <c r="E8" s="118" t="s">
        <v>90</v>
      </c>
      <c r="F8" s="118" t="s">
        <v>93</v>
      </c>
      <c r="G8" s="118" t="s">
        <v>95</v>
      </c>
      <c r="H8" s="118" t="s">
        <v>155</v>
      </c>
      <c r="I8" s="119" t="s">
        <v>96</v>
      </c>
      <c r="J8" s="118" t="s">
        <v>95</v>
      </c>
      <c r="K8" s="118" t="s">
        <v>95</v>
      </c>
      <c r="L8" s="118" t="s">
        <v>178</v>
      </c>
      <c r="M8" s="118" t="s">
        <v>158</v>
      </c>
      <c r="N8" s="118" t="s">
        <v>158</v>
      </c>
      <c r="O8" s="117" t="s">
        <v>159</v>
      </c>
      <c r="P8" s="118" t="s">
        <v>179</v>
      </c>
      <c r="Q8" s="116"/>
    </row>
    <row r="9" s="47" customFormat="true" ht="26.1" hidden="false" customHeight="true" outlineLevel="0" collapsed="false">
      <c r="A9" s="104" t="s">
        <v>180</v>
      </c>
      <c r="B9" s="120" t="n">
        <v>120</v>
      </c>
      <c r="C9" s="121" t="n">
        <v>69</v>
      </c>
      <c r="D9" s="121" t="n">
        <v>15</v>
      </c>
      <c r="E9" s="121" t="n">
        <v>10</v>
      </c>
      <c r="F9" s="121" t="n">
        <v>10</v>
      </c>
      <c r="G9" s="121" t="n">
        <v>5</v>
      </c>
      <c r="H9" s="121" t="n">
        <v>24</v>
      </c>
      <c r="I9" s="121" t="n">
        <v>0</v>
      </c>
      <c r="J9" s="121" t="n">
        <v>2</v>
      </c>
      <c r="K9" s="121" t="n">
        <v>3</v>
      </c>
      <c r="L9" s="121" t="n">
        <v>6</v>
      </c>
      <c r="M9" s="121" t="n">
        <v>0</v>
      </c>
      <c r="N9" s="121" t="n">
        <v>0</v>
      </c>
      <c r="O9" s="121" t="n">
        <v>6</v>
      </c>
      <c r="P9" s="122" t="n">
        <v>45</v>
      </c>
      <c r="Q9" s="104" t="s">
        <v>180</v>
      </c>
    </row>
    <row r="10" s="47" customFormat="true" ht="26.1" hidden="false" customHeight="true" outlineLevel="0" collapsed="false">
      <c r="A10" s="104" t="s">
        <v>181</v>
      </c>
      <c r="B10" s="120" t="n">
        <v>113</v>
      </c>
      <c r="C10" s="121" t="n">
        <v>66</v>
      </c>
      <c r="D10" s="121" t="n">
        <v>15</v>
      </c>
      <c r="E10" s="121" t="n">
        <v>11</v>
      </c>
      <c r="F10" s="121" t="n">
        <v>9</v>
      </c>
      <c r="G10" s="121" t="n">
        <v>7</v>
      </c>
      <c r="H10" s="121" t="n">
        <v>23</v>
      </c>
      <c r="I10" s="121" t="n">
        <v>0</v>
      </c>
      <c r="J10" s="121" t="n">
        <v>0</v>
      </c>
      <c r="K10" s="121" t="n">
        <v>1</v>
      </c>
      <c r="L10" s="121" t="n">
        <v>1</v>
      </c>
      <c r="M10" s="121" t="n">
        <v>1</v>
      </c>
      <c r="N10" s="121" t="n">
        <v>0</v>
      </c>
      <c r="O10" s="121" t="n">
        <v>0</v>
      </c>
      <c r="P10" s="122" t="n">
        <v>46</v>
      </c>
      <c r="Q10" s="104" t="s">
        <v>181</v>
      </c>
    </row>
    <row r="11" s="47" customFormat="true" ht="26.1" hidden="false" customHeight="true" outlineLevel="0" collapsed="false">
      <c r="A11" s="104" t="s">
        <v>182</v>
      </c>
      <c r="B11" s="120" t="n">
        <v>109</v>
      </c>
      <c r="C11" s="121" t="n">
        <v>63</v>
      </c>
      <c r="D11" s="121" t="n">
        <v>15</v>
      </c>
      <c r="E11" s="121" t="n">
        <v>11</v>
      </c>
      <c r="F11" s="121" t="n">
        <v>12</v>
      </c>
      <c r="G11" s="121" t="n">
        <v>4</v>
      </c>
      <c r="H11" s="121" t="n">
        <v>20</v>
      </c>
      <c r="I11" s="121" t="n">
        <v>0</v>
      </c>
      <c r="J11" s="121" t="n">
        <v>0</v>
      </c>
      <c r="K11" s="121" t="n">
        <v>1</v>
      </c>
      <c r="L11" s="121" t="n">
        <v>1</v>
      </c>
      <c r="M11" s="121" t="n">
        <v>0</v>
      </c>
      <c r="N11" s="121" t="n">
        <v>0</v>
      </c>
      <c r="O11" s="121" t="n">
        <v>1</v>
      </c>
      <c r="P11" s="122" t="n">
        <v>45</v>
      </c>
      <c r="Q11" s="104" t="s">
        <v>182</v>
      </c>
    </row>
    <row r="12" s="47" customFormat="true" ht="26.1" hidden="false" customHeight="true" outlineLevel="0" collapsed="false">
      <c r="A12" s="104" t="s">
        <v>183</v>
      </c>
      <c r="B12" s="120" t="n">
        <v>122</v>
      </c>
      <c r="C12" s="121" t="n">
        <v>73</v>
      </c>
      <c r="D12" s="121" t="n">
        <v>14</v>
      </c>
      <c r="E12" s="121" t="n">
        <v>11</v>
      </c>
      <c r="F12" s="121" t="n">
        <v>15</v>
      </c>
      <c r="G12" s="121" t="n">
        <v>7</v>
      </c>
      <c r="H12" s="121" t="n">
        <v>23</v>
      </c>
      <c r="I12" s="121" t="n">
        <v>0</v>
      </c>
      <c r="J12" s="121" t="n">
        <v>1</v>
      </c>
      <c r="K12" s="121" t="n">
        <v>2</v>
      </c>
      <c r="L12" s="121" t="n">
        <v>3</v>
      </c>
      <c r="M12" s="121" t="n">
        <v>0</v>
      </c>
      <c r="N12" s="121" t="n">
        <v>0</v>
      </c>
      <c r="O12" s="121" t="n">
        <v>3</v>
      </c>
      <c r="P12" s="122" t="n">
        <v>46</v>
      </c>
      <c r="Q12" s="104" t="s">
        <v>183</v>
      </c>
    </row>
    <row r="13" s="47" customFormat="true" ht="26.1" hidden="false" customHeight="true" outlineLevel="0" collapsed="false">
      <c r="A13" s="104" t="s">
        <v>184</v>
      </c>
      <c r="B13" s="120" t="n">
        <v>125</v>
      </c>
      <c r="C13" s="121" t="n">
        <v>78</v>
      </c>
      <c r="D13" s="121" t="n">
        <v>18</v>
      </c>
      <c r="E13" s="121" t="n">
        <v>11</v>
      </c>
      <c r="F13" s="121" t="n">
        <v>16</v>
      </c>
      <c r="G13" s="121" t="n">
        <v>7</v>
      </c>
      <c r="H13" s="121" t="n">
        <v>21</v>
      </c>
      <c r="I13" s="121" t="n">
        <v>0</v>
      </c>
      <c r="J13" s="121" t="n">
        <v>2</v>
      </c>
      <c r="K13" s="121" t="n">
        <v>3</v>
      </c>
      <c r="L13" s="121" t="n">
        <v>2</v>
      </c>
      <c r="M13" s="121" t="n">
        <v>0</v>
      </c>
      <c r="N13" s="121" t="n">
        <v>0</v>
      </c>
      <c r="O13" s="121" t="n">
        <v>2</v>
      </c>
      <c r="P13" s="122" t="n">
        <v>45</v>
      </c>
      <c r="Q13" s="104" t="s">
        <v>184</v>
      </c>
    </row>
    <row r="14" s="126" customFormat="true" ht="26.1" hidden="false" customHeight="true" outlineLevel="0" collapsed="false">
      <c r="A14" s="123" t="s">
        <v>57</v>
      </c>
      <c r="B14" s="124" t="n">
        <f aca="false">SUM(B15:B16)</f>
        <v>123</v>
      </c>
      <c r="C14" s="124" t="n">
        <f aca="false">SUM(C15:C16)</f>
        <v>76</v>
      </c>
      <c r="D14" s="124" t="n">
        <f aca="false">SUM(D15:D16)</f>
        <v>15</v>
      </c>
      <c r="E14" s="124" t="n">
        <f aca="false">SUM(E15:E16)</f>
        <v>11</v>
      </c>
      <c r="F14" s="124" t="n">
        <f aca="false">SUM(F15:F16)</f>
        <v>18</v>
      </c>
      <c r="G14" s="124" t="n">
        <f aca="false">SUM(G15:G16)</f>
        <v>7</v>
      </c>
      <c r="H14" s="124" t="n">
        <f aca="false">SUM(H15:H16)</f>
        <v>20</v>
      </c>
      <c r="I14" s="124" t="n">
        <f aca="false">SUM(I15:I16)</f>
        <v>0</v>
      </c>
      <c r="J14" s="124" t="n">
        <f aca="false">SUM(J15:J16)</f>
        <v>2</v>
      </c>
      <c r="K14" s="124" t="n">
        <f aca="false">SUM(K15:K16)</f>
        <v>3</v>
      </c>
      <c r="L14" s="124" t="n">
        <f aca="false">SUM(L15:L16)</f>
        <v>2</v>
      </c>
      <c r="M14" s="124" t="n">
        <f aca="false">SUM(M15:M16)</f>
        <v>0</v>
      </c>
      <c r="N14" s="124" t="n">
        <f aca="false">SUM(N15:N16)</f>
        <v>0</v>
      </c>
      <c r="O14" s="124" t="n">
        <f aca="false">SUM(O15:O16)</f>
        <v>2</v>
      </c>
      <c r="P14" s="124" t="n">
        <f aca="false">SUM(P15:P16)</f>
        <v>45</v>
      </c>
      <c r="Q14" s="125" t="s">
        <v>184</v>
      </c>
    </row>
    <row r="15" s="130" customFormat="true" ht="26.1" hidden="false" customHeight="true" outlineLevel="0" collapsed="false">
      <c r="A15" s="127" t="s">
        <v>185</v>
      </c>
      <c r="B15" s="128" t="n">
        <f aca="false">SUM(C15,L15,P15)</f>
        <v>62</v>
      </c>
      <c r="C15" s="128" t="n">
        <f aca="false">SUM(D15:K15)</f>
        <v>41</v>
      </c>
      <c r="D15" s="128" t="n">
        <v>9</v>
      </c>
      <c r="E15" s="128" t="n">
        <v>6</v>
      </c>
      <c r="F15" s="128" t="n">
        <v>8</v>
      </c>
      <c r="G15" s="128" t="n">
        <v>4</v>
      </c>
      <c r="H15" s="128" t="n">
        <v>11</v>
      </c>
      <c r="I15" s="128" t="n">
        <v>0</v>
      </c>
      <c r="J15" s="128" t="n">
        <v>1</v>
      </c>
      <c r="K15" s="128" t="n">
        <v>2</v>
      </c>
      <c r="L15" s="128" t="n">
        <f aca="false">SUM(M15:O15)</f>
        <v>0</v>
      </c>
      <c r="M15" s="128" t="n">
        <v>0</v>
      </c>
      <c r="N15" s="128" t="n">
        <v>0</v>
      </c>
      <c r="O15" s="128" t="n">
        <v>0</v>
      </c>
      <c r="P15" s="128" t="n">
        <v>21</v>
      </c>
      <c r="Q15" s="129" t="s">
        <v>186</v>
      </c>
    </row>
    <row r="16" s="130" customFormat="true" ht="26.1" hidden="false" customHeight="true" outlineLevel="0" collapsed="false">
      <c r="A16" s="131" t="s">
        <v>187</v>
      </c>
      <c r="B16" s="132" t="n">
        <f aca="false">SUM(C16,L16,P16)</f>
        <v>61</v>
      </c>
      <c r="C16" s="132" t="n">
        <f aca="false">SUM(D16:K16)</f>
        <v>35</v>
      </c>
      <c r="D16" s="132" t="n">
        <v>6</v>
      </c>
      <c r="E16" s="132" t="n">
        <v>5</v>
      </c>
      <c r="F16" s="132" t="n">
        <v>10</v>
      </c>
      <c r="G16" s="132" t="n">
        <v>3</v>
      </c>
      <c r="H16" s="132" t="n">
        <v>9</v>
      </c>
      <c r="I16" s="132" t="n">
        <v>0</v>
      </c>
      <c r="J16" s="132" t="n">
        <v>1</v>
      </c>
      <c r="K16" s="132" t="n">
        <v>1</v>
      </c>
      <c r="L16" s="132" t="n">
        <f aca="false">SUM(M16:O16)</f>
        <v>2</v>
      </c>
      <c r="M16" s="132"/>
      <c r="N16" s="132" t="n">
        <v>0</v>
      </c>
      <c r="O16" s="132" t="n">
        <v>2</v>
      </c>
      <c r="P16" s="132" t="n">
        <v>24</v>
      </c>
      <c r="Q16" s="133" t="s">
        <v>188</v>
      </c>
    </row>
    <row r="17" s="47" customFormat="true" ht="15" hidden="false" customHeight="true" outlineLevel="0" collapsed="false">
      <c r="A17" s="47" t="s">
        <v>189</v>
      </c>
      <c r="Q17" s="105" t="s">
        <v>59</v>
      </c>
    </row>
    <row r="18" s="47" customFormat="true" ht="15" hidden="false" customHeight="true" outlineLevel="0" collapsed="false">
      <c r="A18" s="47" t="s">
        <v>161</v>
      </c>
    </row>
  </sheetData>
  <mergeCells count="4">
    <mergeCell ref="A1:Q1"/>
    <mergeCell ref="C3:O3"/>
    <mergeCell ref="C4:K4"/>
    <mergeCell ref="L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B39" activeCellId="0" sqref="B39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9.77"/>
    <col collapsed="false" customWidth="false" hidden="false" outlineLevel="0" max="2" min="2" style="1" width="7.77"/>
    <col collapsed="false" customWidth="true" hidden="false" outlineLevel="0" max="3" min="3" style="1" width="10.66"/>
    <col collapsed="false" customWidth="true" hidden="false" outlineLevel="0" max="15" min="4" style="1" width="9.77"/>
    <col collapsed="false" customWidth="false" hidden="false" outlineLevel="0" max="16" min="16" style="1" width="7.77"/>
    <col collapsed="false" customWidth="true" hidden="false" outlineLevel="0" max="17" min="17" style="1" width="9.77"/>
    <col collapsed="false" customWidth="false" hidden="false" outlineLevel="0" max="257" min="18" style="1" width="7.77"/>
  </cols>
  <sheetData>
    <row r="1" s="3" customFormat="true" ht="27" hidden="false" customHeight="true" outlineLevel="0" collapsed="false">
      <c r="A1" s="4" t="s">
        <v>1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9.5" hidden="false" customHeight="true" outlineLevel="0" collapsed="false">
      <c r="A2" s="134" t="s">
        <v>191</v>
      </c>
      <c r="B2" s="135"/>
      <c r="C2" s="135"/>
      <c r="D2" s="135"/>
      <c r="E2" s="135"/>
      <c r="F2" s="135"/>
      <c r="G2" s="135"/>
      <c r="H2" s="135"/>
      <c r="I2" s="135" t="s">
        <v>192</v>
      </c>
      <c r="J2" s="135"/>
      <c r="K2" s="135"/>
      <c r="L2" s="135"/>
      <c r="M2" s="135"/>
      <c r="N2" s="135"/>
      <c r="O2" s="135"/>
    </row>
    <row r="3" s="3" customFormat="true" ht="13.5" hidden="false" customHeight="true" outlineLevel="0" collapsed="false">
      <c r="A3" s="3" t="s">
        <v>67</v>
      </c>
      <c r="Q3" s="5" t="s">
        <v>68</v>
      </c>
    </row>
    <row r="4" s="3" customFormat="true" ht="14.1" hidden="false" customHeight="true" outlineLevel="0" collapsed="false">
      <c r="A4" s="78" t="s">
        <v>4</v>
      </c>
      <c r="B4" s="79" t="s">
        <v>193</v>
      </c>
      <c r="C4" s="79"/>
      <c r="D4" s="79"/>
      <c r="E4" s="79"/>
      <c r="F4" s="79"/>
      <c r="G4" s="79"/>
      <c r="H4" s="79"/>
      <c r="I4" s="79"/>
      <c r="J4" s="79"/>
      <c r="K4" s="79" t="s">
        <v>194</v>
      </c>
      <c r="L4" s="79"/>
      <c r="M4" s="79"/>
      <c r="N4" s="79"/>
      <c r="O4" s="79"/>
      <c r="P4" s="79"/>
      <c r="Q4" s="136" t="s">
        <v>19</v>
      </c>
    </row>
    <row r="5" s="3" customFormat="true" ht="13.5" hidden="false" customHeight="true" outlineLevel="0" collapsed="false">
      <c r="A5" s="78"/>
      <c r="B5" s="82" t="s">
        <v>195</v>
      </c>
      <c r="C5" s="82" t="s">
        <v>196</v>
      </c>
      <c r="D5" s="82" t="s">
        <v>197</v>
      </c>
      <c r="E5" s="82" t="s">
        <v>198</v>
      </c>
      <c r="F5" s="82" t="s">
        <v>199</v>
      </c>
      <c r="G5" s="82" t="s">
        <v>200</v>
      </c>
      <c r="H5" s="82" t="s">
        <v>201</v>
      </c>
      <c r="I5" s="82" t="s">
        <v>202</v>
      </c>
      <c r="J5" s="82" t="s">
        <v>124</v>
      </c>
      <c r="K5" s="82" t="s">
        <v>195</v>
      </c>
      <c r="L5" s="82" t="s">
        <v>203</v>
      </c>
      <c r="M5" s="82" t="s">
        <v>204</v>
      </c>
      <c r="N5" s="82" t="s">
        <v>205</v>
      </c>
      <c r="O5" s="82" t="s">
        <v>206</v>
      </c>
      <c r="P5" s="82" t="s">
        <v>124</v>
      </c>
      <c r="Q5" s="136"/>
    </row>
    <row r="6" s="3" customFormat="true" ht="13.5" hidden="false" customHeight="true" outlineLevel="0" collapsed="false">
      <c r="A6" s="78"/>
      <c r="B6" s="137"/>
      <c r="C6" s="17"/>
      <c r="D6" s="17" t="s">
        <v>207</v>
      </c>
      <c r="E6" s="84" t="s">
        <v>208</v>
      </c>
      <c r="F6" s="84" t="s">
        <v>209</v>
      </c>
      <c r="G6" s="17"/>
      <c r="H6" s="84" t="s">
        <v>210</v>
      </c>
      <c r="I6" s="17"/>
      <c r="J6" s="17"/>
      <c r="K6" s="137"/>
      <c r="L6" s="17"/>
      <c r="M6" s="17"/>
      <c r="N6" s="17"/>
      <c r="O6" s="17"/>
      <c r="P6" s="17"/>
      <c r="Q6" s="136"/>
    </row>
    <row r="7" s="3" customFormat="true" ht="27" hidden="false" customHeight="true" outlineLevel="0" collapsed="false">
      <c r="A7" s="78"/>
      <c r="B7" s="137"/>
      <c r="C7" s="17" t="s">
        <v>211</v>
      </c>
      <c r="D7" s="17" t="s">
        <v>212</v>
      </c>
      <c r="E7" s="87" t="s">
        <v>213</v>
      </c>
      <c r="F7" s="17" t="s">
        <v>214</v>
      </c>
      <c r="G7" s="17" t="s">
        <v>215</v>
      </c>
      <c r="H7" s="87" t="s">
        <v>216</v>
      </c>
      <c r="I7" s="17" t="s">
        <v>217</v>
      </c>
      <c r="J7" s="17"/>
      <c r="K7" s="137"/>
      <c r="L7" s="17" t="s">
        <v>211</v>
      </c>
      <c r="M7" s="17" t="s">
        <v>211</v>
      </c>
      <c r="N7" s="17"/>
      <c r="O7" s="17"/>
      <c r="P7" s="17"/>
      <c r="Q7" s="136"/>
    </row>
    <row r="8" s="3" customFormat="true" ht="22.5" hidden="false" customHeight="true" outlineLevel="0" collapsed="false">
      <c r="A8" s="78"/>
      <c r="B8" s="138" t="s">
        <v>29</v>
      </c>
      <c r="C8" s="22" t="s">
        <v>218</v>
      </c>
      <c r="D8" s="22" t="s">
        <v>219</v>
      </c>
      <c r="E8" s="139" t="s">
        <v>220</v>
      </c>
      <c r="F8" s="22" t="s">
        <v>221</v>
      </c>
      <c r="G8" s="22" t="s">
        <v>222</v>
      </c>
      <c r="H8" s="140" t="s">
        <v>223</v>
      </c>
      <c r="I8" s="139" t="s">
        <v>224</v>
      </c>
      <c r="J8" s="22" t="s">
        <v>159</v>
      </c>
      <c r="K8" s="138" t="s">
        <v>29</v>
      </c>
      <c r="L8" s="22" t="s">
        <v>225</v>
      </c>
      <c r="M8" s="22" t="s">
        <v>226</v>
      </c>
      <c r="N8" s="22" t="s">
        <v>227</v>
      </c>
      <c r="O8" s="89" t="s">
        <v>228</v>
      </c>
      <c r="P8" s="22" t="s">
        <v>159</v>
      </c>
      <c r="Q8" s="136"/>
    </row>
    <row r="9" s="142" customFormat="true" ht="14.1" hidden="false" customHeight="true" outlineLevel="0" collapsed="false">
      <c r="A9" s="24" t="s">
        <v>46</v>
      </c>
      <c r="B9" s="141" t="n">
        <f aca="false">SUM(C9:J9)</f>
        <v>1</v>
      </c>
      <c r="C9" s="95" t="s">
        <v>47</v>
      </c>
      <c r="D9" s="95" t="s">
        <v>47</v>
      </c>
      <c r="E9" s="95" t="n">
        <v>1</v>
      </c>
      <c r="F9" s="95" t="s">
        <v>47</v>
      </c>
      <c r="G9" s="95" t="s">
        <v>47</v>
      </c>
      <c r="H9" s="95" t="s">
        <v>47</v>
      </c>
      <c r="I9" s="95" t="s">
        <v>47</v>
      </c>
      <c r="J9" s="95" t="s">
        <v>47</v>
      </c>
      <c r="K9" s="95" t="n">
        <f aca="false">SUM(L9:P9)</f>
        <v>1</v>
      </c>
      <c r="L9" s="95" t="n">
        <v>1</v>
      </c>
      <c r="M9" s="95" t="s">
        <v>47</v>
      </c>
      <c r="N9" s="95" t="s">
        <v>47</v>
      </c>
      <c r="O9" s="95" t="s">
        <v>47</v>
      </c>
      <c r="P9" s="95" t="s">
        <v>47</v>
      </c>
      <c r="Q9" s="27" t="s">
        <v>46</v>
      </c>
    </row>
    <row r="10" s="142" customFormat="true" ht="14.1" hidden="false" customHeight="true" outlineLevel="0" collapsed="false">
      <c r="A10" s="24" t="s">
        <v>48</v>
      </c>
      <c r="B10" s="143" t="n">
        <v>1</v>
      </c>
      <c r="C10" s="143" t="s">
        <v>47</v>
      </c>
      <c r="D10" s="143" t="s">
        <v>47</v>
      </c>
      <c r="E10" s="143" t="n">
        <v>1</v>
      </c>
      <c r="F10" s="143" t="s">
        <v>47</v>
      </c>
      <c r="G10" s="143" t="s">
        <v>47</v>
      </c>
      <c r="H10" s="143" t="s">
        <v>47</v>
      </c>
      <c r="I10" s="143" t="s">
        <v>47</v>
      </c>
      <c r="J10" s="143" t="s">
        <v>47</v>
      </c>
      <c r="K10" s="143" t="n">
        <v>1</v>
      </c>
      <c r="L10" s="143" t="s">
        <v>47</v>
      </c>
      <c r="M10" s="143" t="n">
        <v>1</v>
      </c>
      <c r="N10" s="143" t="s">
        <v>47</v>
      </c>
      <c r="O10" s="143" t="s">
        <v>47</v>
      </c>
      <c r="P10" s="143" t="s">
        <v>47</v>
      </c>
      <c r="Q10" s="30" t="s">
        <v>48</v>
      </c>
    </row>
    <row r="11" s="142" customFormat="true" ht="14.1" hidden="false" customHeight="true" outlineLevel="0" collapsed="false">
      <c r="A11" s="24" t="s">
        <v>49</v>
      </c>
      <c r="B11" s="141" t="n">
        <f aca="false">SUM(C11:J11)</f>
        <v>1</v>
      </c>
      <c r="C11" s="95" t="s">
        <v>47</v>
      </c>
      <c r="D11" s="95" t="s">
        <v>47</v>
      </c>
      <c r="E11" s="95" t="s">
        <v>229</v>
      </c>
      <c r="F11" s="95" t="s">
        <v>47</v>
      </c>
      <c r="G11" s="95" t="s">
        <v>47</v>
      </c>
      <c r="H11" s="95" t="n">
        <v>1</v>
      </c>
      <c r="I11" s="95" t="s">
        <v>47</v>
      </c>
      <c r="J11" s="95" t="s">
        <v>47</v>
      </c>
      <c r="K11" s="95" t="n">
        <f aca="false">SUM(L11:P11)</f>
        <v>1</v>
      </c>
      <c r="L11" s="95" t="s">
        <v>229</v>
      </c>
      <c r="M11" s="95" t="n">
        <v>1</v>
      </c>
      <c r="N11" s="95" t="s">
        <v>47</v>
      </c>
      <c r="O11" s="95" t="s">
        <v>47</v>
      </c>
      <c r="P11" s="95" t="s">
        <v>47</v>
      </c>
      <c r="Q11" s="30" t="s">
        <v>49</v>
      </c>
    </row>
    <row r="12" s="142" customFormat="true" ht="14.1" hidden="false" customHeight="true" outlineLevel="0" collapsed="false">
      <c r="A12" s="24" t="s">
        <v>50</v>
      </c>
      <c r="B12" s="143" t="n">
        <v>1</v>
      </c>
      <c r="C12" s="143" t="s">
        <v>47</v>
      </c>
      <c r="D12" s="143" t="s">
        <v>47</v>
      </c>
      <c r="E12" s="143" t="s">
        <v>47</v>
      </c>
      <c r="F12" s="143" t="s">
        <v>47</v>
      </c>
      <c r="G12" s="143" t="s">
        <v>47</v>
      </c>
      <c r="H12" s="143" t="s">
        <v>47</v>
      </c>
      <c r="I12" s="143" t="s">
        <v>47</v>
      </c>
      <c r="J12" s="143" t="n">
        <v>1</v>
      </c>
      <c r="K12" s="143" t="n">
        <v>1</v>
      </c>
      <c r="L12" s="143" t="s">
        <v>47</v>
      </c>
      <c r="M12" s="143" t="n">
        <v>1</v>
      </c>
      <c r="N12" s="143" t="s">
        <v>47</v>
      </c>
      <c r="O12" s="143" t="s">
        <v>47</v>
      </c>
      <c r="P12" s="143" t="s">
        <v>47</v>
      </c>
      <c r="Q12" s="30" t="s">
        <v>50</v>
      </c>
    </row>
    <row r="13" s="142" customFormat="true" ht="14.1" hidden="false" customHeight="true" outlineLevel="0" collapsed="false">
      <c r="A13" s="24" t="s">
        <v>51</v>
      </c>
      <c r="B13" s="141" t="n">
        <f aca="false">SUM(C13:J13)</f>
        <v>11</v>
      </c>
      <c r="C13" s="95" t="s">
        <v>47</v>
      </c>
      <c r="D13" s="95" t="s">
        <v>47</v>
      </c>
      <c r="E13" s="95" t="s">
        <v>47</v>
      </c>
      <c r="F13" s="95" t="s">
        <v>47</v>
      </c>
      <c r="G13" s="95" t="s">
        <v>47</v>
      </c>
      <c r="H13" s="95" t="s">
        <v>47</v>
      </c>
      <c r="I13" s="95" t="s">
        <v>47</v>
      </c>
      <c r="J13" s="95" t="n">
        <v>11</v>
      </c>
      <c r="K13" s="95" t="n">
        <f aca="false">SUM(L13:P13)</f>
        <v>11</v>
      </c>
      <c r="L13" s="95" t="s">
        <v>47</v>
      </c>
      <c r="M13" s="95" t="s">
        <v>47</v>
      </c>
      <c r="N13" s="95" t="s">
        <v>47</v>
      </c>
      <c r="O13" s="95" t="n">
        <v>11</v>
      </c>
      <c r="P13" s="95" t="s">
        <v>47</v>
      </c>
      <c r="Q13" s="30" t="s">
        <v>51</v>
      </c>
    </row>
    <row r="14" s="142" customFormat="true" ht="14.1" hidden="false" customHeight="true" outlineLevel="0" collapsed="false">
      <c r="A14" s="24" t="s">
        <v>52</v>
      </c>
      <c r="B14" s="143" t="n">
        <v>2</v>
      </c>
      <c r="C14" s="143" t="s">
        <v>47</v>
      </c>
      <c r="D14" s="143" t="s">
        <v>47</v>
      </c>
      <c r="E14" s="143" t="s">
        <v>47</v>
      </c>
      <c r="F14" s="143" t="s">
        <v>47</v>
      </c>
      <c r="G14" s="143" t="s">
        <v>47</v>
      </c>
      <c r="H14" s="143" t="s">
        <v>47</v>
      </c>
      <c r="I14" s="143" t="s">
        <v>47</v>
      </c>
      <c r="J14" s="143" t="n">
        <v>2</v>
      </c>
      <c r="K14" s="143" t="n">
        <v>2</v>
      </c>
      <c r="L14" s="143" t="s">
        <v>47</v>
      </c>
      <c r="M14" s="143" t="n">
        <v>1</v>
      </c>
      <c r="N14" s="143" t="n">
        <v>1</v>
      </c>
      <c r="O14" s="143" t="s">
        <v>47</v>
      </c>
      <c r="P14" s="143" t="s">
        <v>47</v>
      </c>
      <c r="Q14" s="30" t="s">
        <v>52</v>
      </c>
    </row>
    <row r="15" s="142" customFormat="true" ht="14.1" hidden="false" customHeight="true" outlineLevel="0" collapsed="false">
      <c r="A15" s="24" t="s">
        <v>53</v>
      </c>
      <c r="B15" s="141" t="n">
        <v>25</v>
      </c>
      <c r="C15" s="143" t="s">
        <v>47</v>
      </c>
      <c r="D15" s="143" t="s">
        <v>47</v>
      </c>
      <c r="E15" s="143" t="s">
        <v>47</v>
      </c>
      <c r="F15" s="95" t="n">
        <v>4</v>
      </c>
      <c r="G15" s="143" t="s">
        <v>47</v>
      </c>
      <c r="H15" s="143" t="s">
        <v>47</v>
      </c>
      <c r="I15" s="143" t="s">
        <v>47</v>
      </c>
      <c r="J15" s="95" t="n">
        <v>21</v>
      </c>
      <c r="K15" s="95" t="n">
        <v>25</v>
      </c>
      <c r="L15" s="95" t="n">
        <v>0</v>
      </c>
      <c r="M15" s="95" t="n">
        <v>3</v>
      </c>
      <c r="N15" s="95" t="n">
        <v>0</v>
      </c>
      <c r="O15" s="95" t="n">
        <v>22</v>
      </c>
      <c r="P15" s="95" t="n">
        <v>0</v>
      </c>
      <c r="Q15" s="30" t="s">
        <v>53</v>
      </c>
    </row>
    <row r="16" s="142" customFormat="true" ht="14.1" hidden="false" customHeight="true" outlineLevel="0" collapsed="false">
      <c r="A16" s="24" t="s">
        <v>54</v>
      </c>
      <c r="B16" s="143" t="s">
        <v>47</v>
      </c>
      <c r="C16" s="143" t="s">
        <v>47</v>
      </c>
      <c r="D16" s="143" t="s">
        <v>47</v>
      </c>
      <c r="E16" s="143" t="s">
        <v>47</v>
      </c>
      <c r="F16" s="143" t="s">
        <v>47</v>
      </c>
      <c r="G16" s="143" t="s">
        <v>47</v>
      </c>
      <c r="H16" s="143" t="s">
        <v>47</v>
      </c>
      <c r="I16" s="143" t="s">
        <v>47</v>
      </c>
      <c r="J16" s="143" t="s">
        <v>47</v>
      </c>
      <c r="K16" s="143" t="s">
        <v>47</v>
      </c>
      <c r="L16" s="143" t="s">
        <v>47</v>
      </c>
      <c r="M16" s="143" t="s">
        <v>47</v>
      </c>
      <c r="N16" s="143" t="s">
        <v>47</v>
      </c>
      <c r="O16" s="143" t="s">
        <v>47</v>
      </c>
      <c r="P16" s="143" t="s">
        <v>47</v>
      </c>
      <c r="Q16" s="30" t="s">
        <v>54</v>
      </c>
    </row>
    <row r="17" s="96" customFormat="true" ht="14.1" hidden="false" customHeight="true" outlineLevel="0" collapsed="false">
      <c r="A17" s="31" t="s">
        <v>55</v>
      </c>
      <c r="B17" s="144" t="n">
        <f aca="false">SUM(C17:J17)</f>
        <v>3</v>
      </c>
      <c r="C17" s="143" t="s">
        <v>47</v>
      </c>
      <c r="D17" s="143" t="s">
        <v>47</v>
      </c>
      <c r="E17" s="143" t="s">
        <v>47</v>
      </c>
      <c r="F17" s="143" t="s">
        <v>47</v>
      </c>
      <c r="G17" s="143" t="s">
        <v>47</v>
      </c>
      <c r="H17" s="143" t="s">
        <v>47</v>
      </c>
      <c r="I17" s="143" t="s">
        <v>47</v>
      </c>
      <c r="J17" s="145" t="n">
        <v>3</v>
      </c>
      <c r="K17" s="145" t="n">
        <v>3</v>
      </c>
      <c r="L17" s="145"/>
      <c r="M17" s="145"/>
      <c r="N17" s="145"/>
      <c r="O17" s="145"/>
      <c r="P17" s="145" t="n">
        <v>3</v>
      </c>
      <c r="Q17" s="34" t="s">
        <v>55</v>
      </c>
    </row>
    <row r="18" s="142" customFormat="true" ht="14.1" hidden="false" customHeight="true" outlineLevel="0" collapsed="false">
      <c r="A18" s="31" t="s">
        <v>56</v>
      </c>
      <c r="B18" s="146" t="s">
        <v>47</v>
      </c>
      <c r="C18" s="146" t="s">
        <v>47</v>
      </c>
      <c r="D18" s="146" t="s">
        <v>47</v>
      </c>
      <c r="E18" s="146" t="s">
        <v>47</v>
      </c>
      <c r="F18" s="146" t="s">
        <v>47</v>
      </c>
      <c r="G18" s="146" t="s">
        <v>47</v>
      </c>
      <c r="H18" s="146" t="s">
        <v>47</v>
      </c>
      <c r="I18" s="146" t="s">
        <v>47</v>
      </c>
      <c r="J18" s="146" t="s">
        <v>47</v>
      </c>
      <c r="K18" s="146" t="s">
        <v>47</v>
      </c>
      <c r="L18" s="146" t="s">
        <v>47</v>
      </c>
      <c r="M18" s="146" t="s">
        <v>47</v>
      </c>
      <c r="N18" s="146" t="s">
        <v>47</v>
      </c>
      <c r="O18" s="146" t="s">
        <v>47</v>
      </c>
      <c r="P18" s="146" t="s">
        <v>47</v>
      </c>
      <c r="Q18" s="34" t="s">
        <v>56</v>
      </c>
    </row>
    <row r="19" s="149" customFormat="true" ht="14.1" hidden="false" customHeight="true" outlineLevel="0" collapsed="false">
      <c r="A19" s="97" t="s">
        <v>57</v>
      </c>
      <c r="B19" s="147" t="n">
        <v>0</v>
      </c>
      <c r="C19" s="148" t="n">
        <v>0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01" t="s">
        <v>57</v>
      </c>
    </row>
    <row r="20" s="52" customFormat="true" ht="13.5" hidden="false" customHeight="false" outlineLevel="0" collapsed="false">
      <c r="A20" s="150" t="s">
        <v>230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52" t="s">
        <v>231</v>
      </c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</row>
    <row r="21" s="52" customFormat="true" ht="13.5" hidden="false" customHeight="false" outlineLevel="0" collapsed="false"/>
    <row r="22" s="3" customFormat="true" ht="19.5" hidden="false" customHeight="true" outlineLevel="0" collapsed="false">
      <c r="A22" s="134" t="s">
        <v>232</v>
      </c>
      <c r="B22" s="152"/>
      <c r="C22" s="152"/>
      <c r="D22" s="152"/>
      <c r="E22" s="152"/>
      <c r="F22" s="152"/>
      <c r="G22" s="152"/>
      <c r="H22" s="152"/>
      <c r="I22" s="153" t="s">
        <v>233</v>
      </c>
      <c r="J22" s="152"/>
      <c r="K22" s="152"/>
      <c r="L22" s="152"/>
      <c r="M22" s="152"/>
      <c r="N22" s="152"/>
      <c r="O22" s="152"/>
      <c r="P22" s="154"/>
      <c r="Q22" s="155"/>
    </row>
    <row r="23" s="3" customFormat="true" ht="13.5" hidden="false" customHeight="true" outlineLevel="0" collapsed="false">
      <c r="A23" s="156" t="s">
        <v>234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6" t="s">
        <v>235</v>
      </c>
    </row>
    <row r="24" s="3" customFormat="true" ht="14.1" hidden="false" customHeight="true" outlineLevel="0" collapsed="false">
      <c r="A24" s="78" t="s">
        <v>4</v>
      </c>
      <c r="B24" s="79" t="s">
        <v>236</v>
      </c>
      <c r="C24" s="79"/>
      <c r="D24" s="79"/>
      <c r="E24" s="79"/>
      <c r="F24" s="79"/>
      <c r="G24" s="79"/>
      <c r="H24" s="79"/>
      <c r="I24" s="79"/>
      <c r="J24" s="79"/>
      <c r="K24" s="79" t="s">
        <v>237</v>
      </c>
      <c r="L24" s="79"/>
      <c r="M24" s="79"/>
      <c r="N24" s="79"/>
      <c r="O24" s="79"/>
      <c r="P24" s="79"/>
      <c r="Q24" s="136" t="s">
        <v>19</v>
      </c>
    </row>
    <row r="25" s="3" customFormat="true" ht="14.1" hidden="false" customHeight="true" outlineLevel="0" collapsed="false">
      <c r="A25" s="78"/>
      <c r="B25" s="82" t="s">
        <v>195</v>
      </c>
      <c r="C25" s="82" t="s">
        <v>238</v>
      </c>
      <c r="D25" s="82" t="s">
        <v>239</v>
      </c>
      <c r="E25" s="82" t="s">
        <v>240</v>
      </c>
      <c r="F25" s="82" t="s">
        <v>241</v>
      </c>
      <c r="G25" s="82" t="s">
        <v>242</v>
      </c>
      <c r="H25" s="82" t="s">
        <v>243</v>
      </c>
      <c r="I25" s="82" t="s">
        <v>244</v>
      </c>
      <c r="J25" s="82" t="s">
        <v>124</v>
      </c>
      <c r="K25" s="82" t="s">
        <v>195</v>
      </c>
      <c r="L25" s="82" t="s">
        <v>245</v>
      </c>
      <c r="M25" s="82" t="s">
        <v>246</v>
      </c>
      <c r="N25" s="82" t="s">
        <v>247</v>
      </c>
      <c r="O25" s="82" t="s">
        <v>206</v>
      </c>
      <c r="P25" s="82" t="s">
        <v>124</v>
      </c>
      <c r="Q25" s="136"/>
    </row>
    <row r="26" s="3" customFormat="true" ht="14.1" hidden="false" customHeight="true" outlineLevel="0" collapsed="false">
      <c r="A26" s="78"/>
      <c r="B26" s="137"/>
      <c r="C26" s="84" t="s">
        <v>248</v>
      </c>
      <c r="D26" s="17"/>
      <c r="E26" s="17" t="s">
        <v>249</v>
      </c>
      <c r="F26" s="84" t="s">
        <v>250</v>
      </c>
      <c r="G26" s="17" t="s">
        <v>251</v>
      </c>
      <c r="H26" s="17"/>
      <c r="I26" s="17"/>
      <c r="J26" s="17"/>
      <c r="K26" s="137"/>
      <c r="L26" s="84" t="s">
        <v>252</v>
      </c>
      <c r="M26" s="17"/>
      <c r="N26" s="17"/>
      <c r="O26" s="17"/>
      <c r="P26" s="17"/>
      <c r="Q26" s="136"/>
    </row>
    <row r="27" s="3" customFormat="true" ht="14.1" hidden="false" customHeight="true" outlineLevel="0" collapsed="false">
      <c r="A27" s="78"/>
      <c r="B27" s="137"/>
      <c r="C27" s="86" t="s">
        <v>253</v>
      </c>
      <c r="D27" s="17" t="s">
        <v>254</v>
      </c>
      <c r="E27" s="17" t="s">
        <v>255</v>
      </c>
      <c r="F27" s="17" t="s">
        <v>256</v>
      </c>
      <c r="G27" s="17" t="s">
        <v>257</v>
      </c>
      <c r="H27" s="17" t="s">
        <v>258</v>
      </c>
      <c r="I27" s="17" t="s">
        <v>259</v>
      </c>
      <c r="J27" s="17"/>
      <c r="K27" s="137"/>
      <c r="L27" s="17" t="s">
        <v>211</v>
      </c>
      <c r="M27" s="17" t="s">
        <v>260</v>
      </c>
      <c r="N27" s="17" t="s">
        <v>261</v>
      </c>
      <c r="O27" s="17"/>
      <c r="P27" s="17"/>
      <c r="Q27" s="136"/>
    </row>
    <row r="28" s="3" customFormat="true" ht="14.1" hidden="false" customHeight="true" outlineLevel="0" collapsed="false">
      <c r="A28" s="78"/>
      <c r="B28" s="138" t="s">
        <v>29</v>
      </c>
      <c r="C28" s="22" t="s">
        <v>221</v>
      </c>
      <c r="D28" s="22" t="s">
        <v>262</v>
      </c>
      <c r="E28" s="22" t="s">
        <v>263</v>
      </c>
      <c r="F28" s="22" t="s">
        <v>264</v>
      </c>
      <c r="G28" s="22" t="s">
        <v>265</v>
      </c>
      <c r="H28" s="22" t="s">
        <v>266</v>
      </c>
      <c r="I28" s="22" t="s">
        <v>267</v>
      </c>
      <c r="J28" s="22" t="s">
        <v>159</v>
      </c>
      <c r="K28" s="138" t="s">
        <v>29</v>
      </c>
      <c r="L28" s="22" t="s">
        <v>225</v>
      </c>
      <c r="M28" s="22" t="s">
        <v>226</v>
      </c>
      <c r="N28" s="22" t="s">
        <v>268</v>
      </c>
      <c r="O28" s="22" t="s">
        <v>228</v>
      </c>
      <c r="P28" s="22" t="s">
        <v>159</v>
      </c>
      <c r="Q28" s="136"/>
    </row>
    <row r="29" s="91" customFormat="true" ht="14.1" hidden="false" customHeight="true" outlineLevel="0" collapsed="false">
      <c r="A29" s="24" t="s">
        <v>46</v>
      </c>
      <c r="B29" s="65" t="s">
        <v>47</v>
      </c>
      <c r="C29" s="65" t="s">
        <v>47</v>
      </c>
      <c r="D29" s="65" t="s">
        <v>47</v>
      </c>
      <c r="E29" s="65" t="s">
        <v>47</v>
      </c>
      <c r="F29" s="65" t="s">
        <v>47</v>
      </c>
      <c r="G29" s="65" t="s">
        <v>47</v>
      </c>
      <c r="H29" s="65" t="s">
        <v>47</v>
      </c>
      <c r="I29" s="65" t="s">
        <v>47</v>
      </c>
      <c r="J29" s="65" t="s">
        <v>47</v>
      </c>
      <c r="K29" s="65" t="s">
        <v>47</v>
      </c>
      <c r="L29" s="65" t="s">
        <v>47</v>
      </c>
      <c r="M29" s="65" t="s">
        <v>47</v>
      </c>
      <c r="N29" s="65" t="s">
        <v>47</v>
      </c>
      <c r="O29" s="65" t="s">
        <v>47</v>
      </c>
      <c r="P29" s="65" t="s">
        <v>47</v>
      </c>
      <c r="Q29" s="27" t="s">
        <v>46</v>
      </c>
    </row>
    <row r="30" s="158" customFormat="true" ht="14.1" hidden="false" customHeight="true" outlineLevel="0" collapsed="false">
      <c r="A30" s="24" t="s">
        <v>48</v>
      </c>
      <c r="B30" s="157" t="n">
        <v>3</v>
      </c>
      <c r="C30" s="157" t="n">
        <v>1</v>
      </c>
      <c r="D30" s="157" t="s">
        <v>47</v>
      </c>
      <c r="E30" s="157" t="s">
        <v>47</v>
      </c>
      <c r="F30" s="157" t="s">
        <v>47</v>
      </c>
      <c r="G30" s="157" t="s">
        <v>47</v>
      </c>
      <c r="H30" s="157" t="s">
        <v>47</v>
      </c>
      <c r="I30" s="157" t="s">
        <v>47</v>
      </c>
      <c r="J30" s="157" t="n">
        <v>2</v>
      </c>
      <c r="K30" s="157" t="n">
        <v>3</v>
      </c>
      <c r="L30" s="157" t="s">
        <v>47</v>
      </c>
      <c r="M30" s="157" t="s">
        <v>47</v>
      </c>
      <c r="N30" s="157" t="s">
        <v>47</v>
      </c>
      <c r="O30" s="157" t="n">
        <v>1</v>
      </c>
      <c r="P30" s="157" t="n">
        <v>2</v>
      </c>
      <c r="Q30" s="30" t="s">
        <v>48</v>
      </c>
    </row>
    <row r="31" s="91" customFormat="true" ht="14.1" hidden="false" customHeight="true" outlineLevel="0" collapsed="false">
      <c r="A31" s="24" t="s">
        <v>49</v>
      </c>
      <c r="B31" s="65" t="s">
        <v>47</v>
      </c>
      <c r="C31" s="65" t="s">
        <v>47</v>
      </c>
      <c r="D31" s="65" t="s">
        <v>47</v>
      </c>
      <c r="E31" s="65" t="s">
        <v>47</v>
      </c>
      <c r="F31" s="65" t="s">
        <v>47</v>
      </c>
      <c r="G31" s="65" t="s">
        <v>47</v>
      </c>
      <c r="H31" s="65" t="s">
        <v>47</v>
      </c>
      <c r="I31" s="65" t="s">
        <v>47</v>
      </c>
      <c r="J31" s="65" t="s">
        <v>47</v>
      </c>
      <c r="K31" s="65" t="s">
        <v>47</v>
      </c>
      <c r="L31" s="65" t="s">
        <v>47</v>
      </c>
      <c r="M31" s="65" t="s">
        <v>47</v>
      </c>
      <c r="N31" s="65" t="s">
        <v>47</v>
      </c>
      <c r="O31" s="65" t="s">
        <v>47</v>
      </c>
      <c r="P31" s="65" t="s">
        <v>47</v>
      </c>
      <c r="Q31" s="30" t="s">
        <v>49</v>
      </c>
    </row>
    <row r="32" s="158" customFormat="true" ht="14.1" hidden="false" customHeight="true" outlineLevel="0" collapsed="false">
      <c r="A32" s="24" t="s">
        <v>50</v>
      </c>
      <c r="B32" s="157" t="n">
        <v>3</v>
      </c>
      <c r="C32" s="157" t="s">
        <v>47</v>
      </c>
      <c r="D32" s="157" t="s">
        <v>47</v>
      </c>
      <c r="E32" s="157" t="s">
        <v>47</v>
      </c>
      <c r="F32" s="157" t="n">
        <v>2</v>
      </c>
      <c r="G32" s="157" t="s">
        <v>47</v>
      </c>
      <c r="H32" s="157" t="s">
        <v>47</v>
      </c>
      <c r="I32" s="157" t="s">
        <v>47</v>
      </c>
      <c r="J32" s="157" t="n">
        <v>1</v>
      </c>
      <c r="K32" s="157" t="n">
        <v>3</v>
      </c>
      <c r="L32" s="157" t="s">
        <v>47</v>
      </c>
      <c r="M32" s="157" t="n">
        <v>1</v>
      </c>
      <c r="N32" s="157" t="n">
        <v>1</v>
      </c>
      <c r="O32" s="157" t="s">
        <v>47</v>
      </c>
      <c r="P32" s="157" t="n">
        <v>1</v>
      </c>
      <c r="Q32" s="30" t="s">
        <v>50</v>
      </c>
    </row>
    <row r="33" s="91" customFormat="true" ht="14.1" hidden="false" customHeight="true" outlineLevel="0" collapsed="false">
      <c r="A33" s="24" t="s">
        <v>51</v>
      </c>
      <c r="B33" s="65" t="s">
        <v>47</v>
      </c>
      <c r="C33" s="65" t="s">
        <v>47</v>
      </c>
      <c r="D33" s="65" t="s">
        <v>47</v>
      </c>
      <c r="E33" s="65" t="s">
        <v>47</v>
      </c>
      <c r="F33" s="65" t="s">
        <v>47</v>
      </c>
      <c r="G33" s="65" t="s">
        <v>47</v>
      </c>
      <c r="H33" s="65" t="s">
        <v>47</v>
      </c>
      <c r="I33" s="65" t="s">
        <v>47</v>
      </c>
      <c r="J33" s="65" t="s">
        <v>47</v>
      </c>
      <c r="K33" s="65" t="s">
        <v>47</v>
      </c>
      <c r="L33" s="65" t="s">
        <v>47</v>
      </c>
      <c r="M33" s="65" t="s">
        <v>47</v>
      </c>
      <c r="N33" s="65" t="s">
        <v>47</v>
      </c>
      <c r="O33" s="65" t="s">
        <v>47</v>
      </c>
      <c r="P33" s="65" t="s">
        <v>47</v>
      </c>
      <c r="Q33" s="30" t="s">
        <v>51</v>
      </c>
    </row>
    <row r="34" s="158" customFormat="true" ht="14.1" hidden="false" customHeight="true" outlineLevel="0" collapsed="false">
      <c r="A34" s="24" t="s">
        <v>52</v>
      </c>
      <c r="B34" s="157" t="n">
        <v>9</v>
      </c>
      <c r="C34" s="157" t="s">
        <v>47</v>
      </c>
      <c r="D34" s="157" t="s">
        <v>47</v>
      </c>
      <c r="E34" s="157" t="s">
        <v>47</v>
      </c>
      <c r="F34" s="157" t="s">
        <v>47</v>
      </c>
      <c r="G34" s="157" t="s">
        <v>47</v>
      </c>
      <c r="H34" s="157" t="s">
        <v>47</v>
      </c>
      <c r="I34" s="157" t="n">
        <v>1</v>
      </c>
      <c r="J34" s="157" t="n">
        <v>8</v>
      </c>
      <c r="K34" s="157" t="n">
        <v>9</v>
      </c>
      <c r="L34" s="157" t="s">
        <v>47</v>
      </c>
      <c r="M34" s="157" t="s">
        <v>47</v>
      </c>
      <c r="N34" s="157" t="n">
        <v>8</v>
      </c>
      <c r="O34" s="157" t="s">
        <v>47</v>
      </c>
      <c r="P34" s="157" t="n">
        <v>1</v>
      </c>
      <c r="Q34" s="30" t="s">
        <v>52</v>
      </c>
    </row>
    <row r="35" s="91" customFormat="true" ht="14.1" hidden="false" customHeight="true" outlineLevel="0" collapsed="false">
      <c r="A35" s="24" t="s">
        <v>53</v>
      </c>
      <c r="B35" s="65" t="n">
        <v>10</v>
      </c>
      <c r="C35" s="157" t="s">
        <v>47</v>
      </c>
      <c r="D35" s="157" t="s">
        <v>47</v>
      </c>
      <c r="E35" s="157" t="s">
        <v>47</v>
      </c>
      <c r="F35" s="157" t="s">
        <v>47</v>
      </c>
      <c r="G35" s="157" t="s">
        <v>47</v>
      </c>
      <c r="H35" s="157" t="s">
        <v>47</v>
      </c>
      <c r="I35" s="157" t="s">
        <v>47</v>
      </c>
      <c r="J35" s="65" t="n">
        <v>10</v>
      </c>
      <c r="K35" s="65" t="n">
        <v>10</v>
      </c>
      <c r="L35" s="157" t="s">
        <v>47</v>
      </c>
      <c r="M35" s="157" t="s">
        <v>47</v>
      </c>
      <c r="N35" s="65" t="n">
        <v>10</v>
      </c>
      <c r="O35" s="157" t="s">
        <v>47</v>
      </c>
      <c r="P35" s="157" t="s">
        <v>47</v>
      </c>
      <c r="Q35" s="30" t="s">
        <v>53</v>
      </c>
    </row>
    <row r="36" s="158" customFormat="true" ht="14.1" hidden="false" customHeight="true" outlineLevel="0" collapsed="false">
      <c r="A36" s="24" t="s">
        <v>54</v>
      </c>
      <c r="B36" s="157" t="n">
        <v>8</v>
      </c>
      <c r="C36" s="157" t="s">
        <v>47</v>
      </c>
      <c r="D36" s="157" t="s">
        <v>47</v>
      </c>
      <c r="E36" s="157" t="s">
        <v>47</v>
      </c>
      <c r="F36" s="157" t="s">
        <v>47</v>
      </c>
      <c r="G36" s="157" t="s">
        <v>47</v>
      </c>
      <c r="H36" s="157" t="s">
        <v>47</v>
      </c>
      <c r="I36" s="157" t="s">
        <v>47</v>
      </c>
      <c r="J36" s="157" t="n">
        <v>8</v>
      </c>
      <c r="K36" s="157" t="n">
        <v>8</v>
      </c>
      <c r="L36" s="157" t="s">
        <v>47</v>
      </c>
      <c r="M36" s="157" t="s">
        <v>47</v>
      </c>
      <c r="N36" s="157" t="n">
        <v>8</v>
      </c>
      <c r="O36" s="157" t="s">
        <v>47</v>
      </c>
      <c r="P36" s="157" t="s">
        <v>47</v>
      </c>
      <c r="Q36" s="30" t="s">
        <v>54</v>
      </c>
    </row>
    <row r="37" s="96" customFormat="true" ht="14.1" hidden="false" customHeight="true" outlineLevel="0" collapsed="false">
      <c r="A37" s="31" t="s">
        <v>55</v>
      </c>
      <c r="B37" s="145" t="n">
        <f aca="false">SUM(C37:J37)</f>
        <v>4</v>
      </c>
      <c r="C37" s="157" t="s">
        <v>47</v>
      </c>
      <c r="D37" s="157" t="s">
        <v>47</v>
      </c>
      <c r="E37" s="157" t="s">
        <v>47</v>
      </c>
      <c r="F37" s="157" t="s">
        <v>47</v>
      </c>
      <c r="G37" s="157" t="s">
        <v>47</v>
      </c>
      <c r="H37" s="157" t="s">
        <v>47</v>
      </c>
      <c r="I37" s="157" t="s">
        <v>47</v>
      </c>
      <c r="J37" s="145" t="n">
        <v>4</v>
      </c>
      <c r="K37" s="145" t="n">
        <f aca="false">SUM(L37:P37)</f>
        <v>4</v>
      </c>
      <c r="L37" s="157" t="s">
        <v>47</v>
      </c>
      <c r="M37" s="157" t="s">
        <v>47</v>
      </c>
      <c r="N37" s="157" t="s">
        <v>47</v>
      </c>
      <c r="O37" s="157" t="s">
        <v>47</v>
      </c>
      <c r="P37" s="145" t="n">
        <v>4</v>
      </c>
      <c r="Q37" s="34" t="s">
        <v>55</v>
      </c>
    </row>
    <row r="38" s="142" customFormat="true" ht="14.1" hidden="false" customHeight="true" outlineLevel="0" collapsed="false">
      <c r="A38" s="31" t="s">
        <v>56</v>
      </c>
      <c r="B38" s="143" t="n">
        <v>6</v>
      </c>
      <c r="C38" s="143" t="s">
        <v>47</v>
      </c>
      <c r="D38" s="143" t="s">
        <v>47</v>
      </c>
      <c r="E38" s="143" t="s">
        <v>47</v>
      </c>
      <c r="F38" s="143" t="n">
        <v>1</v>
      </c>
      <c r="G38" s="143" t="s">
        <v>47</v>
      </c>
      <c r="H38" s="143" t="s">
        <v>47</v>
      </c>
      <c r="I38" s="143" t="s">
        <v>47</v>
      </c>
      <c r="J38" s="143" t="n">
        <v>5</v>
      </c>
      <c r="K38" s="143" t="n">
        <v>6</v>
      </c>
      <c r="L38" s="143" t="s">
        <v>47</v>
      </c>
      <c r="M38" s="143" t="s">
        <v>47</v>
      </c>
      <c r="N38" s="143" t="n">
        <v>5</v>
      </c>
      <c r="O38" s="143" t="s">
        <v>47</v>
      </c>
      <c r="P38" s="143" t="n">
        <v>1</v>
      </c>
      <c r="Q38" s="34" t="s">
        <v>56</v>
      </c>
    </row>
    <row r="39" s="149" customFormat="true" ht="14.1" hidden="false" customHeight="true" outlineLevel="0" collapsed="false">
      <c r="A39" s="97" t="s">
        <v>57</v>
      </c>
      <c r="B39" s="148" t="n">
        <v>4</v>
      </c>
      <c r="C39" s="148" t="n">
        <v>0</v>
      </c>
      <c r="D39" s="148" t="n">
        <v>0</v>
      </c>
      <c r="E39" s="148" t="n">
        <v>0</v>
      </c>
      <c r="F39" s="148" t="n">
        <v>0</v>
      </c>
      <c r="G39" s="148" t="n">
        <v>0</v>
      </c>
      <c r="H39" s="148" t="n">
        <v>1</v>
      </c>
      <c r="I39" s="148" t="n">
        <v>0</v>
      </c>
      <c r="J39" s="148" t="n">
        <v>3</v>
      </c>
      <c r="K39" s="148" t="n">
        <v>4</v>
      </c>
      <c r="L39" s="148" t="n">
        <v>0</v>
      </c>
      <c r="M39" s="148" t="n">
        <v>0</v>
      </c>
      <c r="N39" s="148" t="n">
        <v>2</v>
      </c>
      <c r="O39" s="148" t="n">
        <v>0</v>
      </c>
      <c r="P39" s="148" t="n">
        <v>2</v>
      </c>
      <c r="Q39" s="101" t="s">
        <v>57</v>
      </c>
    </row>
    <row r="40" s="52" customFormat="true" ht="13.5" hidden="false" customHeight="false" outlineLevel="0" collapsed="false">
      <c r="A40" s="150" t="s">
        <v>269</v>
      </c>
      <c r="M40" s="159" t="s">
        <v>59</v>
      </c>
      <c r="N40" s="159"/>
      <c r="O40" s="159"/>
      <c r="P40" s="159"/>
      <c r="Q40" s="159"/>
    </row>
    <row r="41" s="52" customFormat="true" ht="13.5" hidden="false" customHeight="false" outlineLevel="0" collapsed="false"/>
    <row r="42" s="52" customFormat="true" ht="13.5" hidden="false" customHeight="false" outlineLevel="0" collapsed="false"/>
    <row r="43" s="52" customFormat="true" ht="13.5" hidden="false" customHeight="false" outlineLevel="0" collapsed="false"/>
    <row r="44" s="52" customFormat="true" ht="13.5" hidden="false" customHeight="false" outlineLevel="0" collapsed="false"/>
    <row r="45" s="52" customFormat="true" ht="13.5" hidden="false" customHeight="false" outlineLevel="0" collapsed="false"/>
    <row r="46" s="52" customFormat="true" ht="13.5" hidden="false" customHeight="false" outlineLevel="0" collapsed="false"/>
    <row r="47" s="52" customFormat="true" ht="13.5" hidden="false" customHeight="false" outlineLevel="0" collapsed="false"/>
    <row r="48" s="52" customFormat="true" ht="13.5" hidden="false" customHeight="false" outlineLevel="0" collapsed="false"/>
    <row r="49" s="52" customFormat="true" ht="13.5" hidden="false" customHeight="false" outlineLevel="0" collapsed="false"/>
    <row r="50" s="52" customFormat="true" ht="13.5" hidden="false" customHeight="false" outlineLevel="0" collapsed="false"/>
    <row r="51" s="52" customFormat="true" ht="13.5" hidden="false" customHeight="false" outlineLevel="0" collapsed="false"/>
    <row r="52" s="52" customFormat="true" ht="13.5" hidden="false" customHeight="false" outlineLevel="0" collapsed="false"/>
    <row r="53" s="52" customFormat="true" ht="13.5" hidden="false" customHeight="false" outlineLevel="0" collapsed="false"/>
    <row r="54" s="52" customFormat="true" ht="13.5" hidden="false" customHeight="false" outlineLevel="0" collapsed="false"/>
    <row r="55" s="52" customFormat="true" ht="13.5" hidden="false" customHeight="false" outlineLevel="0" collapsed="false"/>
    <row r="56" s="52" customFormat="true" ht="13.5" hidden="false" customHeight="false" outlineLevel="0" collapsed="false"/>
    <row r="57" s="52" customFormat="true" ht="13.5" hidden="false" customHeight="false" outlineLevel="0" collapsed="false"/>
    <row r="58" s="52" customFormat="true" ht="13.5" hidden="false" customHeight="false" outlineLevel="0" collapsed="false"/>
    <row r="59" s="52" customFormat="true" ht="13.5" hidden="false" customHeight="false" outlineLevel="0" collapsed="false"/>
    <row r="60" s="52" customFormat="true" ht="13.5" hidden="false" customHeight="false" outlineLevel="0" collapsed="false"/>
    <row r="61" s="52" customFormat="true" ht="13.5" hidden="false" customHeight="false" outlineLevel="0" collapsed="false"/>
    <row r="62" s="52" customFormat="true" ht="13.5" hidden="false" customHeight="false" outlineLevel="0" collapsed="false"/>
    <row r="63" s="52" customFormat="true" ht="13.5" hidden="false" customHeight="false" outlineLevel="0" collapsed="false"/>
    <row r="64" s="52" customFormat="true" ht="13.5" hidden="false" customHeight="false" outlineLevel="0" collapsed="false"/>
    <row r="65" s="52" customFormat="true" ht="13.5" hidden="false" customHeight="false" outlineLevel="0" collapsed="false"/>
    <row r="66" s="52" customFormat="true" ht="13.5" hidden="false" customHeight="false" outlineLevel="0" collapsed="false"/>
    <row r="67" s="52" customFormat="true" ht="13.5" hidden="false" customHeight="false" outlineLevel="0" collapsed="false"/>
    <row r="68" s="52" customFormat="true" ht="13.5" hidden="false" customHeight="false" outlineLevel="0" collapsed="false"/>
    <row r="69" s="52" customFormat="true" ht="13.5" hidden="false" customHeight="false" outlineLevel="0" collapsed="false">
      <c r="Y69" s="1"/>
    </row>
    <row r="70" s="52" customFormat="true" ht="13.5" hidden="false" customHeight="false" outlineLevel="0" collapsed="false">
      <c r="Y70" s="1"/>
    </row>
    <row r="71" s="52" customFormat="true" ht="13.5" hidden="false" customHeight="false" outlineLevel="0" collapsed="false">
      <c r="Y71" s="1"/>
    </row>
    <row r="72" s="52" customFormat="true" ht="13.5" hidden="false" customHeight="false" outlineLevel="0" collapsed="false">
      <c r="Y72" s="1"/>
    </row>
    <row r="73" s="52" customFormat="true" ht="13.5" hidden="false" customHeight="false" outlineLevel="0" collapsed="false">
      <c r="Y73" s="1"/>
    </row>
    <row r="74" s="52" customFormat="true" ht="13.5" hidden="false" customHeight="false" outlineLevel="0" collapsed="false">
      <c r="Y74" s="1"/>
    </row>
    <row r="75" s="52" customFormat="true" ht="13.5" hidden="false" customHeight="false" outlineLevel="0" collapsed="false">
      <c r="Y75" s="1"/>
    </row>
    <row r="76" s="52" customFormat="true" ht="13.5" hidden="false" customHeight="false" outlineLevel="0" collapsed="false">
      <c r="Y76" s="1"/>
    </row>
    <row r="77" s="52" customFormat="true" ht="13.5" hidden="false" customHeight="false" outlineLevel="0" collapsed="false">
      <c r="Y77" s="1"/>
    </row>
    <row r="78" s="52" customFormat="true" ht="13.5" hidden="false" customHeight="false" outlineLevel="0" collapsed="false">
      <c r="Y78" s="1"/>
    </row>
    <row r="79" s="52" customFormat="true" ht="13.5" hidden="false" customHeight="false" outlineLevel="0" collapsed="false">
      <c r="Y79" s="1"/>
    </row>
    <row r="80" s="52" customFormat="true" ht="13.5" hidden="false" customHeight="false" outlineLevel="0" collapsed="false">
      <c r="Y80" s="1"/>
    </row>
    <row r="81" s="52" customFormat="true" ht="13.5" hidden="false" customHeight="false" outlineLevel="0" collapsed="false">
      <c r="Y81" s="1"/>
    </row>
  </sheetData>
  <mergeCells count="10">
    <mergeCell ref="A1:O1"/>
    <mergeCell ref="A4:A8"/>
    <mergeCell ref="B4:J4"/>
    <mergeCell ref="K4:P4"/>
    <mergeCell ref="Q4:Q8"/>
    <mergeCell ref="A24:A28"/>
    <mergeCell ref="B24:J24"/>
    <mergeCell ref="K24:P24"/>
    <mergeCell ref="Q24:Q28"/>
    <mergeCell ref="M40:Q40"/>
  </mergeCells>
  <printOptions headings="false" gridLines="false" gridLinesSet="true" horizontalCentered="false" verticalCentered="false"/>
  <pageMargins left="0.4" right="0.379861111111111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18" activeCellId="0" sqref="O18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6.77"/>
    <col collapsed="false" customWidth="true" hidden="false" outlineLevel="0" max="3" min="3" style="1" width="7.33"/>
    <col collapsed="false" customWidth="false" hidden="false" outlineLevel="0" max="5" min="4" style="1" width="7.77"/>
    <col collapsed="false" customWidth="true" hidden="false" outlineLevel="0" max="6" min="6" style="1" width="8.22"/>
    <col collapsed="false" customWidth="false" hidden="false" outlineLevel="0" max="8" min="7" style="1" width="7.77"/>
    <col collapsed="false" customWidth="true" hidden="false" outlineLevel="0" max="9" min="9" style="1" width="6.77"/>
    <col collapsed="false" customWidth="false" hidden="false" outlineLevel="0" max="10" min="10" style="1" width="7.77"/>
    <col collapsed="false" customWidth="true" hidden="false" outlineLevel="0" max="11" min="11" style="1" width="6.77"/>
    <col collapsed="false" customWidth="false" hidden="false" outlineLevel="0" max="14" min="12" style="1" width="7.77"/>
    <col collapsed="false" customWidth="true" hidden="false" outlineLevel="0" max="15" min="15" style="1" width="8.99"/>
    <col collapsed="false" customWidth="true" hidden="false" outlineLevel="0" max="16" min="16" style="1" width="9.77"/>
    <col collapsed="false" customWidth="false" hidden="false" outlineLevel="0" max="257" min="17" style="1" width="7.77"/>
  </cols>
  <sheetData>
    <row r="1" s="3" customFormat="true" ht="31.5" hidden="false" customHeight="true" outlineLevel="0" collapsed="false">
      <c r="A1" s="53" t="s">
        <v>27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s="3" customFormat="true" ht="18" hidden="false" customHeight="true" outlineLevel="0" collapsed="false">
      <c r="A2" s="3" t="s">
        <v>271</v>
      </c>
      <c r="P2" s="5" t="s">
        <v>272</v>
      </c>
    </row>
    <row r="3" s="3" customFormat="true" ht="20.1" hidden="false" customHeight="true" outlineLevel="0" collapsed="false">
      <c r="A3" s="78" t="s">
        <v>4</v>
      </c>
      <c r="B3" s="80" t="s">
        <v>273</v>
      </c>
      <c r="C3" s="80"/>
      <c r="D3" s="80"/>
      <c r="E3" s="80"/>
      <c r="F3" s="80"/>
      <c r="G3" s="80"/>
      <c r="H3" s="80"/>
      <c r="I3" s="80" t="s">
        <v>274</v>
      </c>
      <c r="J3" s="80"/>
      <c r="K3" s="80"/>
      <c r="L3" s="80"/>
      <c r="M3" s="80"/>
      <c r="N3" s="80"/>
      <c r="O3" s="80"/>
      <c r="P3" s="136" t="s">
        <v>19</v>
      </c>
    </row>
    <row r="4" s="3" customFormat="true" ht="20.1" hidden="false" customHeight="true" outlineLevel="0" collapsed="false">
      <c r="A4" s="78"/>
      <c r="B4" s="160" t="s">
        <v>195</v>
      </c>
      <c r="C4" s="84" t="s">
        <v>275</v>
      </c>
      <c r="D4" s="84" t="s">
        <v>276</v>
      </c>
      <c r="E4" s="84" t="s">
        <v>277</v>
      </c>
      <c r="F4" s="84" t="s">
        <v>278</v>
      </c>
      <c r="G4" s="84" t="s">
        <v>279</v>
      </c>
      <c r="H4" s="84" t="s">
        <v>280</v>
      </c>
      <c r="I4" s="161" t="s">
        <v>195</v>
      </c>
      <c r="J4" s="84" t="s">
        <v>281</v>
      </c>
      <c r="K4" s="84" t="s">
        <v>282</v>
      </c>
      <c r="L4" s="84" t="s">
        <v>283</v>
      </c>
      <c r="M4" s="84" t="s">
        <v>284</v>
      </c>
      <c r="N4" s="84" t="s">
        <v>285</v>
      </c>
      <c r="O4" s="84" t="s">
        <v>278</v>
      </c>
      <c r="P4" s="136"/>
    </row>
    <row r="5" s="3" customFormat="true" ht="20.1" hidden="false" customHeight="true" outlineLevel="0" collapsed="false">
      <c r="A5" s="78"/>
      <c r="B5" s="137"/>
      <c r="C5" s="17"/>
      <c r="D5" s="17"/>
      <c r="E5" s="17"/>
      <c r="F5" s="17"/>
      <c r="G5" s="17"/>
      <c r="H5" s="17"/>
      <c r="I5" s="85"/>
      <c r="J5" s="17"/>
      <c r="K5" s="17"/>
      <c r="L5" s="17"/>
      <c r="M5" s="17" t="s">
        <v>80</v>
      </c>
      <c r="N5" s="17"/>
      <c r="O5" s="17"/>
      <c r="P5" s="136"/>
    </row>
    <row r="6" s="3" customFormat="true" ht="20.1" hidden="false" customHeight="true" outlineLevel="0" collapsed="false">
      <c r="A6" s="78"/>
      <c r="B6" s="137"/>
      <c r="C6" s="17"/>
      <c r="D6" s="17" t="s">
        <v>286</v>
      </c>
      <c r="E6" s="17" t="s">
        <v>287</v>
      </c>
      <c r="F6" s="17" t="s">
        <v>86</v>
      </c>
      <c r="G6" s="17" t="s">
        <v>288</v>
      </c>
      <c r="H6" s="17"/>
      <c r="I6" s="85"/>
      <c r="J6" s="17"/>
      <c r="K6" s="17" t="s">
        <v>289</v>
      </c>
      <c r="L6" s="17"/>
      <c r="M6" s="17" t="s">
        <v>290</v>
      </c>
      <c r="N6" s="17" t="s">
        <v>291</v>
      </c>
      <c r="O6" s="87" t="s">
        <v>86</v>
      </c>
      <c r="P6" s="136"/>
    </row>
    <row r="7" s="3" customFormat="true" ht="20.1" hidden="false" customHeight="true" outlineLevel="0" collapsed="false">
      <c r="A7" s="78"/>
      <c r="B7" s="138" t="s">
        <v>29</v>
      </c>
      <c r="C7" s="22" t="s">
        <v>292</v>
      </c>
      <c r="D7" s="22" t="s">
        <v>293</v>
      </c>
      <c r="E7" s="22" t="s">
        <v>294</v>
      </c>
      <c r="F7" s="112" t="s">
        <v>295</v>
      </c>
      <c r="G7" s="22" t="s">
        <v>296</v>
      </c>
      <c r="H7" s="22" t="s">
        <v>297</v>
      </c>
      <c r="I7" s="162" t="s">
        <v>29</v>
      </c>
      <c r="J7" s="22" t="s">
        <v>298</v>
      </c>
      <c r="K7" s="22" t="s">
        <v>299</v>
      </c>
      <c r="L7" s="22" t="s">
        <v>300</v>
      </c>
      <c r="M7" s="22" t="s">
        <v>301</v>
      </c>
      <c r="N7" s="139" t="s">
        <v>301</v>
      </c>
      <c r="O7" s="139" t="s">
        <v>295</v>
      </c>
      <c r="P7" s="136"/>
    </row>
    <row r="8" s="142" customFormat="true" ht="27" hidden="false" customHeight="true" outlineLevel="0" collapsed="false">
      <c r="A8" s="24" t="s">
        <v>46</v>
      </c>
      <c r="B8" s="163" t="n">
        <v>2</v>
      </c>
      <c r="C8" s="164" t="n">
        <v>2</v>
      </c>
      <c r="D8" s="164" t="s">
        <v>47</v>
      </c>
      <c r="E8" s="164" t="s">
        <v>47</v>
      </c>
      <c r="F8" s="164" t="s">
        <v>47</v>
      </c>
      <c r="G8" s="164" t="s">
        <v>47</v>
      </c>
      <c r="H8" s="164" t="s">
        <v>47</v>
      </c>
      <c r="I8" s="165" t="n">
        <f aca="false">SUM(J8:O8)</f>
        <v>214</v>
      </c>
      <c r="J8" s="164" t="n">
        <v>113</v>
      </c>
      <c r="K8" s="164" t="n">
        <v>5</v>
      </c>
      <c r="L8" s="164" t="n">
        <v>3</v>
      </c>
      <c r="M8" s="164" t="n">
        <v>14</v>
      </c>
      <c r="N8" s="164" t="s">
        <v>47</v>
      </c>
      <c r="O8" s="164" t="n">
        <v>79</v>
      </c>
      <c r="P8" s="27" t="s">
        <v>46</v>
      </c>
    </row>
    <row r="9" s="142" customFormat="true" ht="27" hidden="false" customHeight="true" outlineLevel="0" collapsed="false">
      <c r="A9" s="24" t="s">
        <v>48</v>
      </c>
      <c r="B9" s="143" t="n">
        <v>1</v>
      </c>
      <c r="C9" s="143" t="s">
        <v>47</v>
      </c>
      <c r="D9" s="143" t="s">
        <v>47</v>
      </c>
      <c r="E9" s="143" t="s">
        <v>47</v>
      </c>
      <c r="F9" s="143" t="s">
        <v>47</v>
      </c>
      <c r="G9" s="143" t="s">
        <v>47</v>
      </c>
      <c r="H9" s="143" t="n">
        <v>1</v>
      </c>
      <c r="I9" s="143" t="n">
        <v>30</v>
      </c>
      <c r="J9" s="143" t="n">
        <v>18</v>
      </c>
      <c r="K9" s="143" t="s">
        <v>47</v>
      </c>
      <c r="L9" s="143" t="n">
        <v>7</v>
      </c>
      <c r="M9" s="143" t="n">
        <v>2</v>
      </c>
      <c r="N9" s="166" t="n">
        <v>1</v>
      </c>
      <c r="O9" s="143" t="n">
        <v>2</v>
      </c>
      <c r="P9" s="30" t="s">
        <v>48</v>
      </c>
    </row>
    <row r="10" s="142" customFormat="true" ht="27" hidden="false" customHeight="true" outlineLevel="0" collapsed="false">
      <c r="A10" s="24" t="s">
        <v>49</v>
      </c>
      <c r="B10" s="163" t="n">
        <f aca="false">SUM(C10:H10)</f>
        <v>2</v>
      </c>
      <c r="C10" s="164" t="n">
        <v>2</v>
      </c>
      <c r="D10" s="164" t="s">
        <v>47</v>
      </c>
      <c r="E10" s="164" t="s">
        <v>47</v>
      </c>
      <c r="F10" s="164" t="s">
        <v>47</v>
      </c>
      <c r="G10" s="164" t="s">
        <v>47</v>
      </c>
      <c r="H10" s="164" t="s">
        <v>47</v>
      </c>
      <c r="I10" s="165" t="n">
        <f aca="false">SUM(J10:O10)</f>
        <v>242</v>
      </c>
      <c r="J10" s="164" t="n">
        <v>123</v>
      </c>
      <c r="K10" s="164" t="n">
        <v>5</v>
      </c>
      <c r="L10" s="164" t="n">
        <v>3</v>
      </c>
      <c r="M10" s="164" t="n">
        <v>14</v>
      </c>
      <c r="N10" s="164" t="s">
        <v>47</v>
      </c>
      <c r="O10" s="164" t="n">
        <v>97</v>
      </c>
      <c r="P10" s="30" t="s">
        <v>49</v>
      </c>
    </row>
    <row r="11" s="142" customFormat="true" ht="27" hidden="false" customHeight="true" outlineLevel="0" collapsed="false">
      <c r="A11" s="24" t="s">
        <v>50</v>
      </c>
      <c r="B11" s="143" t="n">
        <v>1</v>
      </c>
      <c r="C11" s="143" t="s">
        <v>47</v>
      </c>
      <c r="D11" s="143" t="s">
        <v>47</v>
      </c>
      <c r="E11" s="143" t="s">
        <v>47</v>
      </c>
      <c r="F11" s="143" t="s">
        <v>47</v>
      </c>
      <c r="G11" s="143" t="s">
        <v>47</v>
      </c>
      <c r="H11" s="143" t="n">
        <v>1</v>
      </c>
      <c r="I11" s="143" t="n">
        <v>32</v>
      </c>
      <c r="J11" s="143" t="n">
        <v>21</v>
      </c>
      <c r="K11" s="143" t="s">
        <v>47</v>
      </c>
      <c r="L11" s="143" t="n">
        <v>6</v>
      </c>
      <c r="M11" s="143" t="n">
        <v>2</v>
      </c>
      <c r="N11" s="166" t="n">
        <v>1</v>
      </c>
      <c r="O11" s="143" t="n">
        <v>2</v>
      </c>
      <c r="P11" s="30" t="s">
        <v>50</v>
      </c>
    </row>
    <row r="12" s="142" customFormat="true" ht="27" hidden="false" customHeight="true" outlineLevel="0" collapsed="false">
      <c r="A12" s="24" t="s">
        <v>51</v>
      </c>
      <c r="B12" s="163" t="n">
        <v>2</v>
      </c>
      <c r="C12" s="164" t="n">
        <v>2</v>
      </c>
      <c r="D12" s="164" t="s">
        <v>47</v>
      </c>
      <c r="E12" s="164" t="s">
        <v>47</v>
      </c>
      <c r="F12" s="164" t="s">
        <v>47</v>
      </c>
      <c r="G12" s="164" t="s">
        <v>47</v>
      </c>
      <c r="H12" s="164" t="s">
        <v>47</v>
      </c>
      <c r="I12" s="165" t="n">
        <f aca="false">SUM(J12:O12)</f>
        <v>272</v>
      </c>
      <c r="J12" s="164" t="n">
        <v>129</v>
      </c>
      <c r="K12" s="164" t="n">
        <v>7</v>
      </c>
      <c r="L12" s="164" t="n">
        <v>3</v>
      </c>
      <c r="M12" s="164" t="n">
        <v>14</v>
      </c>
      <c r="N12" s="164" t="s">
        <v>47</v>
      </c>
      <c r="O12" s="164" t="n">
        <v>119</v>
      </c>
      <c r="P12" s="30" t="s">
        <v>51</v>
      </c>
    </row>
    <row r="13" s="142" customFormat="true" ht="27" hidden="false" customHeight="true" outlineLevel="0" collapsed="false">
      <c r="A13" s="24" t="s">
        <v>52</v>
      </c>
      <c r="B13" s="143" t="n">
        <v>1</v>
      </c>
      <c r="C13" s="143" t="s">
        <v>47</v>
      </c>
      <c r="D13" s="143" t="s">
        <v>47</v>
      </c>
      <c r="E13" s="143" t="s">
        <v>47</v>
      </c>
      <c r="F13" s="143" t="s">
        <v>47</v>
      </c>
      <c r="G13" s="143" t="s">
        <v>47</v>
      </c>
      <c r="H13" s="143" t="n">
        <v>1</v>
      </c>
      <c r="I13" s="143" t="n">
        <v>40</v>
      </c>
      <c r="J13" s="143" t="n">
        <v>26</v>
      </c>
      <c r="K13" s="143" t="s">
        <v>47</v>
      </c>
      <c r="L13" s="143" t="n">
        <v>6</v>
      </c>
      <c r="M13" s="143" t="n">
        <v>2</v>
      </c>
      <c r="N13" s="166" t="n">
        <v>1</v>
      </c>
      <c r="O13" s="143" t="n">
        <v>5</v>
      </c>
      <c r="P13" s="30" t="s">
        <v>52</v>
      </c>
    </row>
    <row r="14" s="142" customFormat="true" ht="27" hidden="false" customHeight="true" outlineLevel="0" collapsed="false">
      <c r="A14" s="24" t="s">
        <v>53</v>
      </c>
      <c r="B14" s="163" t="n">
        <v>1</v>
      </c>
      <c r="C14" s="164" t="n">
        <v>1</v>
      </c>
      <c r="D14" s="143" t="s">
        <v>47</v>
      </c>
      <c r="E14" s="143" t="s">
        <v>47</v>
      </c>
      <c r="F14" s="143" t="s">
        <v>47</v>
      </c>
      <c r="G14" s="143" t="s">
        <v>47</v>
      </c>
      <c r="H14" s="143" t="s">
        <v>47</v>
      </c>
      <c r="I14" s="165" t="n">
        <v>286</v>
      </c>
      <c r="J14" s="164" t="n">
        <v>127</v>
      </c>
      <c r="K14" s="164" t="n">
        <v>7</v>
      </c>
      <c r="L14" s="164" t="n">
        <v>3</v>
      </c>
      <c r="M14" s="164" t="n">
        <v>14</v>
      </c>
      <c r="N14" s="143" t="s">
        <v>47</v>
      </c>
      <c r="O14" s="164" t="n">
        <v>135</v>
      </c>
      <c r="P14" s="30" t="s">
        <v>53</v>
      </c>
    </row>
    <row r="15" s="142" customFormat="true" ht="27" hidden="false" customHeight="true" outlineLevel="0" collapsed="false">
      <c r="A15" s="24" t="s">
        <v>54</v>
      </c>
      <c r="B15" s="143" t="n">
        <v>1</v>
      </c>
      <c r="C15" s="143" t="s">
        <v>47</v>
      </c>
      <c r="D15" s="143" t="s">
        <v>47</v>
      </c>
      <c r="E15" s="143" t="s">
        <v>47</v>
      </c>
      <c r="F15" s="143" t="s">
        <v>47</v>
      </c>
      <c r="G15" s="143" t="s">
        <v>47</v>
      </c>
      <c r="H15" s="143" t="n">
        <v>1</v>
      </c>
      <c r="I15" s="143" t="n">
        <v>41</v>
      </c>
      <c r="J15" s="143" t="n">
        <v>30</v>
      </c>
      <c r="K15" s="143" t="s">
        <v>47</v>
      </c>
      <c r="L15" s="143" t="n">
        <v>6</v>
      </c>
      <c r="M15" s="143" t="n">
        <v>2</v>
      </c>
      <c r="N15" s="166" t="n">
        <v>1</v>
      </c>
      <c r="O15" s="143" t="n">
        <v>2</v>
      </c>
      <c r="P15" s="30" t="s">
        <v>54</v>
      </c>
    </row>
    <row r="16" s="96" customFormat="true" ht="27" hidden="false" customHeight="true" outlineLevel="0" collapsed="false">
      <c r="A16" s="31" t="s">
        <v>55</v>
      </c>
      <c r="B16" s="68" t="n">
        <f aca="false">SUM(C16:H16)</f>
        <v>2</v>
      </c>
      <c r="C16" s="143" t="s">
        <v>47</v>
      </c>
      <c r="D16" s="143" t="s">
        <v>47</v>
      </c>
      <c r="E16" s="143" t="s">
        <v>47</v>
      </c>
      <c r="F16" s="94" t="n">
        <v>1</v>
      </c>
      <c r="G16" s="143" t="s">
        <v>47</v>
      </c>
      <c r="H16" s="94" t="n">
        <v>1</v>
      </c>
      <c r="I16" s="69" t="n">
        <f aca="false">SUM(J16:O16)</f>
        <v>289</v>
      </c>
      <c r="J16" s="94" t="n">
        <v>131</v>
      </c>
      <c r="K16" s="94" t="n">
        <v>8</v>
      </c>
      <c r="L16" s="94" t="n">
        <v>3</v>
      </c>
      <c r="M16" s="94" t="n">
        <v>13</v>
      </c>
      <c r="N16" s="143" t="s">
        <v>47</v>
      </c>
      <c r="O16" s="94" t="n">
        <v>134</v>
      </c>
      <c r="P16" s="34" t="s">
        <v>55</v>
      </c>
    </row>
    <row r="17" s="96" customFormat="true" ht="27" hidden="false" customHeight="true" outlineLevel="0" collapsed="false">
      <c r="A17" s="31" t="s">
        <v>56</v>
      </c>
      <c r="B17" s="69" t="n">
        <v>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</v>
      </c>
      <c r="I17" s="69" t="n">
        <v>42</v>
      </c>
      <c r="J17" s="94" t="n">
        <v>30</v>
      </c>
      <c r="K17" s="94" t="n">
        <v>0</v>
      </c>
      <c r="L17" s="94" t="n">
        <v>6</v>
      </c>
      <c r="M17" s="94" t="n">
        <v>2</v>
      </c>
      <c r="N17" s="94" t="n">
        <v>1</v>
      </c>
      <c r="O17" s="94" t="n">
        <v>3</v>
      </c>
      <c r="P17" s="34" t="s">
        <v>56</v>
      </c>
    </row>
    <row r="18" s="102" customFormat="true" ht="27" hidden="false" customHeight="true" outlineLevel="0" collapsed="false">
      <c r="A18" s="97" t="s">
        <v>57</v>
      </c>
      <c r="B18" s="71" t="n">
        <v>5</v>
      </c>
      <c r="C18" s="167" t="n">
        <v>0</v>
      </c>
      <c r="D18" s="167" t="n">
        <v>0</v>
      </c>
      <c r="E18" s="167" t="n">
        <v>0</v>
      </c>
      <c r="F18" s="167" t="n">
        <v>1</v>
      </c>
      <c r="G18" s="167" t="n">
        <v>0</v>
      </c>
      <c r="H18" s="167" t="n">
        <v>4</v>
      </c>
      <c r="I18" s="71" t="n">
        <v>361</v>
      </c>
      <c r="J18" s="167" t="n">
        <v>168</v>
      </c>
      <c r="K18" s="167" t="n">
        <v>9</v>
      </c>
      <c r="L18" s="167" t="n">
        <v>6</v>
      </c>
      <c r="M18" s="167" t="n">
        <v>15</v>
      </c>
      <c r="N18" s="167" t="n">
        <v>0</v>
      </c>
      <c r="O18" s="167" t="n">
        <v>163</v>
      </c>
      <c r="P18" s="101" t="s">
        <v>57</v>
      </c>
    </row>
    <row r="19" s="52" customFormat="true" ht="13.5" hidden="false" customHeight="false" outlineLevel="0" collapsed="false">
      <c r="A19" s="150" t="s">
        <v>269</v>
      </c>
      <c r="M19" s="168"/>
      <c r="N19" s="159" t="s">
        <v>59</v>
      </c>
      <c r="O19" s="159"/>
      <c r="P19" s="159"/>
    </row>
    <row r="20" s="52" customFormat="true" ht="12" hidden="false" customHeight="true" outlineLevel="0" collapsed="false"/>
  </sheetData>
  <mergeCells count="6">
    <mergeCell ref="A1:O1"/>
    <mergeCell ref="A3:A7"/>
    <mergeCell ref="B3:H3"/>
    <mergeCell ref="I3:O3"/>
    <mergeCell ref="P3:P7"/>
    <mergeCell ref="N19:P19"/>
  </mergeCells>
  <printOptions headings="false" gridLines="false" gridLinesSet="true" horizontalCentered="false" verticalCentered="false"/>
  <pageMargins left="0.279861111111111" right="0.34027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6" activeCellId="0" sqref="L36"/>
    </sheetView>
  </sheetViews>
  <sheetFormatPr defaultColWidth="7.7734375" defaultRowHeight="13.5" zeroHeight="false" outlineLevelRow="0" outlineLevelCol="0"/>
  <cols>
    <col collapsed="false" customWidth="true" hidden="false" outlineLevel="0" max="1" min="1" style="1" width="11.77"/>
    <col collapsed="false" customWidth="true" hidden="false" outlineLevel="0" max="11" min="2" style="1" width="11.1"/>
    <col collapsed="false" customWidth="true" hidden="false" outlineLevel="0" max="12" min="12" style="1" width="12.55"/>
    <col collapsed="false" customWidth="false" hidden="false" outlineLevel="0" max="257" min="13" style="1" width="7.77"/>
  </cols>
  <sheetData>
    <row r="1" s="170" customFormat="true" ht="22.5" hidden="false" customHeight="false" outlineLevel="0" collapsed="false">
      <c r="A1" s="169" t="s">
        <v>30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57"/>
      <c r="N1" s="57"/>
    </row>
    <row r="2" s="170" customFormat="true" ht="14.25" hidden="false" customHeight="false" outlineLevel="0" collapsed="false">
      <c r="A2" s="48" t="s">
        <v>303</v>
      </c>
      <c r="B2" s="47"/>
      <c r="C2" s="47"/>
      <c r="D2" s="47"/>
      <c r="E2" s="47"/>
      <c r="F2" s="47"/>
      <c r="G2" s="47"/>
      <c r="H2" s="47"/>
      <c r="I2" s="47"/>
      <c r="J2" s="47"/>
      <c r="K2" s="171"/>
      <c r="L2" s="172" t="s">
        <v>272</v>
      </c>
      <c r="M2" s="47"/>
      <c r="N2" s="47"/>
    </row>
    <row r="3" s="170" customFormat="true" ht="15" hidden="false" customHeight="true" outlineLevel="0" collapsed="false">
      <c r="A3" s="173" t="s">
        <v>4</v>
      </c>
      <c r="B3" s="79" t="s">
        <v>104</v>
      </c>
      <c r="C3" s="174" t="s">
        <v>304</v>
      </c>
      <c r="D3" s="174"/>
      <c r="E3" s="174"/>
      <c r="F3" s="174"/>
      <c r="G3" s="174"/>
      <c r="H3" s="174"/>
      <c r="I3" s="174"/>
      <c r="J3" s="174"/>
      <c r="K3" s="175"/>
      <c r="L3" s="176" t="s">
        <v>19</v>
      </c>
      <c r="M3" s="47"/>
      <c r="N3" s="47"/>
    </row>
    <row r="4" s="170" customFormat="true" ht="15" hidden="false" customHeight="true" outlineLevel="0" collapsed="false">
      <c r="A4" s="173"/>
      <c r="B4" s="177"/>
      <c r="C4" s="82" t="s">
        <v>195</v>
      </c>
      <c r="D4" s="82" t="s">
        <v>305</v>
      </c>
      <c r="E4" s="82"/>
      <c r="F4" s="82"/>
      <c r="G4" s="82" t="s">
        <v>306</v>
      </c>
      <c r="H4" s="178" t="s">
        <v>307</v>
      </c>
      <c r="I4" s="82" t="s">
        <v>308</v>
      </c>
      <c r="J4" s="82" t="s">
        <v>309</v>
      </c>
      <c r="K4" s="81" t="s">
        <v>310</v>
      </c>
      <c r="L4" s="176"/>
      <c r="M4" s="47"/>
      <c r="N4" s="47"/>
    </row>
    <row r="5" s="170" customFormat="true" ht="15" hidden="false" customHeight="true" outlineLevel="0" collapsed="false">
      <c r="A5" s="173"/>
      <c r="B5" s="177"/>
      <c r="C5" s="177"/>
      <c r="D5" s="179" t="s">
        <v>311</v>
      </c>
      <c r="E5" s="179"/>
      <c r="F5" s="179"/>
      <c r="G5" s="177"/>
      <c r="H5" s="180"/>
      <c r="I5" s="177"/>
      <c r="J5" s="177"/>
      <c r="K5" s="181" t="s">
        <v>312</v>
      </c>
      <c r="L5" s="176"/>
      <c r="M5" s="47"/>
      <c r="N5" s="47"/>
    </row>
    <row r="6" s="170" customFormat="true" ht="15" hidden="false" customHeight="true" outlineLevel="0" collapsed="false">
      <c r="A6" s="173"/>
      <c r="B6" s="177" t="s">
        <v>313</v>
      </c>
      <c r="C6" s="177"/>
      <c r="D6" s="82" t="s">
        <v>195</v>
      </c>
      <c r="E6" s="82" t="s">
        <v>314</v>
      </c>
      <c r="F6" s="82" t="s">
        <v>124</v>
      </c>
      <c r="G6" s="177" t="s">
        <v>315</v>
      </c>
      <c r="H6" s="180"/>
      <c r="I6" s="177" t="s">
        <v>316</v>
      </c>
      <c r="J6" s="177" t="s">
        <v>317</v>
      </c>
      <c r="K6" s="182" t="s">
        <v>318</v>
      </c>
      <c r="L6" s="176"/>
      <c r="M6" s="47"/>
      <c r="N6" s="47"/>
    </row>
    <row r="7" s="170" customFormat="true" ht="15" hidden="false" customHeight="true" outlineLevel="0" collapsed="false">
      <c r="A7" s="173"/>
      <c r="B7" s="179" t="s">
        <v>178</v>
      </c>
      <c r="C7" s="179" t="s">
        <v>29</v>
      </c>
      <c r="D7" s="179" t="s">
        <v>319</v>
      </c>
      <c r="E7" s="179" t="s">
        <v>320</v>
      </c>
      <c r="F7" s="179" t="s">
        <v>159</v>
      </c>
      <c r="G7" s="179" t="s">
        <v>321</v>
      </c>
      <c r="H7" s="183" t="s">
        <v>322</v>
      </c>
      <c r="I7" s="179" t="s">
        <v>323</v>
      </c>
      <c r="J7" s="179" t="s">
        <v>321</v>
      </c>
      <c r="K7" s="184" t="s">
        <v>324</v>
      </c>
      <c r="L7" s="176"/>
      <c r="M7" s="47"/>
      <c r="N7" s="47"/>
    </row>
    <row r="8" s="170" customFormat="true" ht="12.95" hidden="false" customHeight="true" outlineLevel="0" collapsed="false">
      <c r="A8" s="185" t="s">
        <v>46</v>
      </c>
      <c r="B8" s="163" t="n">
        <v>7468</v>
      </c>
      <c r="C8" s="165" t="n">
        <v>6340</v>
      </c>
      <c r="D8" s="165" t="n">
        <v>545</v>
      </c>
      <c r="E8" s="165" t="n">
        <v>220</v>
      </c>
      <c r="F8" s="165" t="n">
        <v>325</v>
      </c>
      <c r="G8" s="165" t="n">
        <v>4662</v>
      </c>
      <c r="H8" s="165" t="n">
        <v>123</v>
      </c>
      <c r="I8" s="165" t="n">
        <v>683</v>
      </c>
      <c r="J8" s="165" t="n">
        <v>327</v>
      </c>
      <c r="K8" s="186" t="s">
        <v>325</v>
      </c>
      <c r="L8" s="27" t="s">
        <v>46</v>
      </c>
      <c r="M8" s="142"/>
      <c r="N8" s="142"/>
    </row>
    <row r="9" s="170" customFormat="true" ht="12.95" hidden="false" customHeight="true" outlineLevel="0" collapsed="false">
      <c r="A9" s="185" t="s">
        <v>48</v>
      </c>
      <c r="B9" s="143" t="n">
        <v>1636</v>
      </c>
      <c r="C9" s="165" t="n">
        <v>1043</v>
      </c>
      <c r="D9" s="165" t="n">
        <v>83</v>
      </c>
      <c r="E9" s="143" t="n">
        <v>57</v>
      </c>
      <c r="F9" s="143" t="n">
        <v>26</v>
      </c>
      <c r="G9" s="143" t="n">
        <v>788</v>
      </c>
      <c r="H9" s="187" t="n">
        <v>39</v>
      </c>
      <c r="I9" s="143" t="n">
        <v>102</v>
      </c>
      <c r="J9" s="143" t="n">
        <v>31</v>
      </c>
      <c r="K9" s="188" t="s">
        <v>325</v>
      </c>
      <c r="L9" s="30" t="s">
        <v>48</v>
      </c>
      <c r="M9" s="142"/>
      <c r="N9" s="142"/>
    </row>
    <row r="10" s="170" customFormat="true" ht="12.95" hidden="false" customHeight="true" outlineLevel="0" collapsed="false">
      <c r="A10" s="185" t="s">
        <v>49</v>
      </c>
      <c r="B10" s="163" t="n">
        <v>7844</v>
      </c>
      <c r="C10" s="165" t="n">
        <v>6479</v>
      </c>
      <c r="D10" s="165" t="n">
        <v>588</v>
      </c>
      <c r="E10" s="165" t="n">
        <v>223</v>
      </c>
      <c r="F10" s="165" t="n">
        <v>365</v>
      </c>
      <c r="G10" s="165" t="n">
        <v>4726</v>
      </c>
      <c r="H10" s="165" t="n">
        <v>129</v>
      </c>
      <c r="I10" s="165" t="n">
        <v>696</v>
      </c>
      <c r="J10" s="165" t="n">
        <v>340</v>
      </c>
      <c r="K10" s="188" t="s">
        <v>325</v>
      </c>
      <c r="L10" s="30" t="s">
        <v>49</v>
      </c>
      <c r="M10" s="142"/>
      <c r="N10" s="142"/>
    </row>
    <row r="11" s="170" customFormat="true" ht="12.95" hidden="false" customHeight="true" outlineLevel="0" collapsed="false">
      <c r="A11" s="185" t="s">
        <v>50</v>
      </c>
      <c r="B11" s="143" t="n">
        <v>1671</v>
      </c>
      <c r="C11" s="165" t="n">
        <v>1106</v>
      </c>
      <c r="D11" s="165" t="n">
        <v>92</v>
      </c>
      <c r="E11" s="143" t="n">
        <v>62</v>
      </c>
      <c r="F11" s="143" t="n">
        <v>30</v>
      </c>
      <c r="G11" s="143" t="n">
        <v>840</v>
      </c>
      <c r="H11" s="187" t="n">
        <v>39</v>
      </c>
      <c r="I11" s="143" t="n">
        <v>103</v>
      </c>
      <c r="J11" s="143" t="n">
        <v>32</v>
      </c>
      <c r="K11" s="188" t="s">
        <v>325</v>
      </c>
      <c r="L11" s="30" t="s">
        <v>50</v>
      </c>
      <c r="M11" s="142"/>
      <c r="N11" s="142"/>
    </row>
    <row r="12" s="170" customFormat="true" ht="12.95" hidden="false" customHeight="true" outlineLevel="0" collapsed="false">
      <c r="A12" s="185" t="s">
        <v>51</v>
      </c>
      <c r="B12" s="163" t="n">
        <v>8293</v>
      </c>
      <c r="C12" s="165" t="n">
        <v>6641</v>
      </c>
      <c r="D12" s="165" t="n">
        <v>598</v>
      </c>
      <c r="E12" s="165" t="n">
        <v>222</v>
      </c>
      <c r="F12" s="165" t="n">
        <v>376</v>
      </c>
      <c r="G12" s="165" t="n">
        <v>4828</v>
      </c>
      <c r="H12" s="165" t="n">
        <v>123</v>
      </c>
      <c r="I12" s="165" t="n">
        <v>718</v>
      </c>
      <c r="J12" s="165" t="n">
        <v>374</v>
      </c>
      <c r="K12" s="188" t="s">
        <v>325</v>
      </c>
      <c r="L12" s="30" t="s">
        <v>51</v>
      </c>
      <c r="M12" s="142"/>
      <c r="N12" s="142"/>
    </row>
    <row r="13" s="170" customFormat="true" ht="12.95" hidden="false" customHeight="true" outlineLevel="0" collapsed="false">
      <c r="A13" s="185" t="s">
        <v>52</v>
      </c>
      <c r="B13" s="143" t="n">
        <v>1786</v>
      </c>
      <c r="C13" s="165" t="n">
        <v>1172</v>
      </c>
      <c r="D13" s="165" t="n">
        <v>95</v>
      </c>
      <c r="E13" s="143" t="n">
        <v>65</v>
      </c>
      <c r="F13" s="143" t="n">
        <v>30</v>
      </c>
      <c r="G13" s="143" t="n">
        <v>901</v>
      </c>
      <c r="H13" s="187" t="n">
        <v>38</v>
      </c>
      <c r="I13" s="143" t="n">
        <v>104</v>
      </c>
      <c r="J13" s="143" t="n">
        <v>34</v>
      </c>
      <c r="K13" s="188" t="s">
        <v>325</v>
      </c>
      <c r="L13" s="30" t="s">
        <v>52</v>
      </c>
      <c r="M13" s="142"/>
      <c r="N13" s="142"/>
    </row>
    <row r="14" s="170" customFormat="true" ht="12.95" hidden="false" customHeight="true" outlineLevel="0" collapsed="false">
      <c r="A14" s="185" t="s">
        <v>53</v>
      </c>
      <c r="B14" s="163" t="n">
        <v>8615</v>
      </c>
      <c r="C14" s="165" t="n">
        <v>6871</v>
      </c>
      <c r="D14" s="165" t="n">
        <v>634</v>
      </c>
      <c r="E14" s="165" t="n">
        <v>224</v>
      </c>
      <c r="F14" s="165" t="n">
        <v>410</v>
      </c>
      <c r="G14" s="165" t="n">
        <v>4994</v>
      </c>
      <c r="H14" s="165" t="n">
        <v>117</v>
      </c>
      <c r="I14" s="165" t="n">
        <v>721</v>
      </c>
      <c r="J14" s="165" t="n">
        <v>398</v>
      </c>
      <c r="K14" s="189" t="n">
        <v>7</v>
      </c>
      <c r="L14" s="30" t="s">
        <v>53</v>
      </c>
      <c r="M14" s="142"/>
      <c r="N14" s="142"/>
    </row>
    <row r="15" s="170" customFormat="true" ht="12.95" hidden="false" customHeight="true" outlineLevel="0" collapsed="false">
      <c r="A15" s="185" t="s">
        <v>54</v>
      </c>
      <c r="B15" s="143" t="n">
        <v>1843</v>
      </c>
      <c r="C15" s="165" t="n">
        <v>1247</v>
      </c>
      <c r="D15" s="165" t="n">
        <v>108</v>
      </c>
      <c r="E15" s="143" t="n">
        <v>70</v>
      </c>
      <c r="F15" s="143" t="n">
        <v>38</v>
      </c>
      <c r="G15" s="143" t="n">
        <v>961</v>
      </c>
      <c r="H15" s="187" t="n">
        <v>41</v>
      </c>
      <c r="I15" s="143" t="n">
        <v>101</v>
      </c>
      <c r="J15" s="143" t="n">
        <v>36</v>
      </c>
      <c r="K15" s="188" t="s">
        <v>325</v>
      </c>
      <c r="L15" s="30" t="s">
        <v>54</v>
      </c>
      <c r="M15" s="142"/>
      <c r="N15" s="142"/>
    </row>
    <row r="16" s="170" customFormat="true" ht="12.95" hidden="false" customHeight="true" outlineLevel="0" collapsed="false">
      <c r="A16" s="190" t="s">
        <v>55</v>
      </c>
      <c r="B16" s="163" t="n">
        <v>9176</v>
      </c>
      <c r="C16" s="165" t="n">
        <v>6969</v>
      </c>
      <c r="D16" s="165" t="n">
        <v>672</v>
      </c>
      <c r="E16" s="191" t="n">
        <v>218</v>
      </c>
      <c r="F16" s="191" t="n">
        <v>454</v>
      </c>
      <c r="G16" s="191" t="n">
        <v>5043</v>
      </c>
      <c r="H16" s="191" t="n">
        <v>127</v>
      </c>
      <c r="I16" s="191" t="n">
        <v>710</v>
      </c>
      <c r="J16" s="191" t="n">
        <v>411</v>
      </c>
      <c r="K16" s="192" t="n">
        <v>6</v>
      </c>
      <c r="L16" s="34" t="s">
        <v>55</v>
      </c>
      <c r="M16" s="96"/>
      <c r="N16" s="96"/>
    </row>
    <row r="17" s="170" customFormat="true" ht="12.95" hidden="false" customHeight="true" outlineLevel="0" collapsed="false">
      <c r="A17" s="190" t="s">
        <v>56</v>
      </c>
      <c r="B17" s="146" t="n">
        <v>1937</v>
      </c>
      <c r="C17" s="165" t="n">
        <v>1325</v>
      </c>
      <c r="D17" s="165" t="n">
        <v>116</v>
      </c>
      <c r="E17" s="143" t="n">
        <v>73</v>
      </c>
      <c r="F17" s="143" t="n">
        <v>43</v>
      </c>
      <c r="G17" s="143" t="n">
        <v>1003</v>
      </c>
      <c r="H17" s="187" t="n">
        <v>67</v>
      </c>
      <c r="I17" s="143" t="n">
        <v>102</v>
      </c>
      <c r="J17" s="143" t="n">
        <v>37</v>
      </c>
      <c r="K17" s="188" t="s">
        <v>325</v>
      </c>
      <c r="L17" s="34" t="s">
        <v>56</v>
      </c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</row>
    <row r="18" s="170" customFormat="true" ht="15" hidden="false" customHeight="true" outlineLevel="0" collapsed="false">
      <c r="A18" s="97" t="s">
        <v>57</v>
      </c>
      <c r="B18" s="193" t="n">
        <v>11310</v>
      </c>
      <c r="C18" s="193" t="n">
        <v>8386</v>
      </c>
      <c r="D18" s="193" t="n">
        <v>875</v>
      </c>
      <c r="E18" s="194" t="n">
        <v>300</v>
      </c>
      <c r="F18" s="194" t="n">
        <v>575</v>
      </c>
      <c r="G18" s="194" t="n">
        <v>6075</v>
      </c>
      <c r="H18" s="194" t="n">
        <v>170</v>
      </c>
      <c r="I18" s="194" t="n">
        <v>800</v>
      </c>
      <c r="J18" s="194" t="n">
        <v>458</v>
      </c>
      <c r="K18" s="195" t="n">
        <v>8</v>
      </c>
      <c r="L18" s="101" t="s">
        <v>57</v>
      </c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</row>
    <row r="19" s="170" customFormat="true" ht="12" hidden="false" customHeight="true" outlineLevel="0" collapsed="false">
      <c r="A19" s="196"/>
      <c r="B19" s="62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</row>
    <row r="20" s="170" customFormat="true" ht="15" hidden="false" customHeight="true" outlineLevel="0" collapsed="false">
      <c r="A20" s="173" t="s">
        <v>4</v>
      </c>
      <c r="B20" s="79"/>
      <c r="C20" s="79" t="s">
        <v>326</v>
      </c>
      <c r="D20" s="79"/>
      <c r="E20" s="79"/>
      <c r="F20" s="79"/>
      <c r="G20" s="79"/>
      <c r="H20" s="174" t="s">
        <v>327</v>
      </c>
      <c r="I20" s="174"/>
      <c r="J20" s="174"/>
      <c r="K20" s="174"/>
      <c r="L20" s="197" t="s">
        <v>19</v>
      </c>
      <c r="M20" s="198"/>
    </row>
    <row r="21" s="170" customFormat="true" ht="15" hidden="false" customHeight="true" outlineLevel="0" collapsed="false">
      <c r="A21" s="173"/>
      <c r="B21" s="177"/>
      <c r="C21" s="177" t="s">
        <v>328</v>
      </c>
      <c r="D21" s="177"/>
      <c r="E21" s="177"/>
      <c r="F21" s="177"/>
      <c r="G21" s="177"/>
      <c r="H21" s="199" t="s">
        <v>329</v>
      </c>
      <c r="I21" s="199"/>
      <c r="J21" s="199"/>
      <c r="K21" s="199"/>
      <c r="L21" s="197"/>
      <c r="M21" s="198"/>
    </row>
    <row r="22" s="170" customFormat="true" ht="15" hidden="false" customHeight="true" outlineLevel="0" collapsed="false">
      <c r="A22" s="173"/>
      <c r="B22" s="84" t="s">
        <v>330</v>
      </c>
      <c r="C22" s="82" t="s">
        <v>195</v>
      </c>
      <c r="D22" s="84" t="s">
        <v>331</v>
      </c>
      <c r="E22" s="84" t="s">
        <v>332</v>
      </c>
      <c r="F22" s="84" t="s">
        <v>333</v>
      </c>
      <c r="G22" s="84" t="s">
        <v>334</v>
      </c>
      <c r="H22" s="82" t="s">
        <v>195</v>
      </c>
      <c r="I22" s="84" t="s">
        <v>335</v>
      </c>
      <c r="J22" s="84" t="s">
        <v>336</v>
      </c>
      <c r="K22" s="160" t="s">
        <v>337</v>
      </c>
      <c r="L22" s="197"/>
      <c r="M22" s="198"/>
    </row>
    <row r="23" s="170" customFormat="true" ht="15" hidden="false" customHeight="true" outlineLevel="0" collapsed="false">
      <c r="A23" s="173"/>
      <c r="B23" s="200"/>
      <c r="C23" s="84"/>
      <c r="D23" s="177" t="s">
        <v>338</v>
      </c>
      <c r="E23" s="84"/>
      <c r="F23" s="84"/>
      <c r="G23" s="84"/>
      <c r="H23" s="84"/>
      <c r="I23" s="84"/>
      <c r="J23" s="84"/>
      <c r="K23" s="160" t="s">
        <v>339</v>
      </c>
      <c r="L23" s="197"/>
      <c r="M23" s="198"/>
    </row>
    <row r="24" s="170" customFormat="true" ht="15" hidden="false" customHeight="true" outlineLevel="0" collapsed="false">
      <c r="A24" s="173"/>
      <c r="B24" s="177" t="s">
        <v>340</v>
      </c>
      <c r="C24" s="84"/>
      <c r="D24" s="201" t="s">
        <v>341</v>
      </c>
      <c r="E24" s="177" t="s">
        <v>338</v>
      </c>
      <c r="F24" s="177" t="s">
        <v>338</v>
      </c>
      <c r="G24" s="177" t="s">
        <v>342</v>
      </c>
      <c r="H24" s="84"/>
      <c r="I24" s="84"/>
      <c r="J24" s="177" t="s">
        <v>338</v>
      </c>
      <c r="K24" s="160"/>
      <c r="L24" s="197"/>
      <c r="M24" s="198"/>
    </row>
    <row r="25" s="170" customFormat="true" ht="15" hidden="false" customHeight="true" outlineLevel="0" collapsed="false">
      <c r="A25" s="173"/>
      <c r="B25" s="179" t="s">
        <v>343</v>
      </c>
      <c r="C25" s="179" t="s">
        <v>29</v>
      </c>
      <c r="D25" s="202" t="s">
        <v>344</v>
      </c>
      <c r="E25" s="179" t="s">
        <v>345</v>
      </c>
      <c r="F25" s="179" t="s">
        <v>346</v>
      </c>
      <c r="G25" s="202" t="s">
        <v>347</v>
      </c>
      <c r="H25" s="179" t="s">
        <v>29</v>
      </c>
      <c r="I25" s="179" t="s">
        <v>348</v>
      </c>
      <c r="J25" s="179" t="s">
        <v>349</v>
      </c>
      <c r="K25" s="203"/>
      <c r="L25" s="197"/>
      <c r="M25" s="198"/>
    </row>
    <row r="26" s="170" customFormat="true" ht="12.95" hidden="false" customHeight="true" outlineLevel="0" collapsed="false">
      <c r="A26" s="24" t="s">
        <v>46</v>
      </c>
      <c r="B26" s="165" t="n">
        <v>77</v>
      </c>
      <c r="C26" s="165" t="n">
        <v>447</v>
      </c>
      <c r="D26" s="165" t="n">
        <v>133</v>
      </c>
      <c r="E26" s="165" t="n">
        <v>1</v>
      </c>
      <c r="F26" s="165" t="n">
        <v>36</v>
      </c>
      <c r="G26" s="165" t="n">
        <v>277</v>
      </c>
      <c r="H26" s="165" t="n">
        <v>604</v>
      </c>
      <c r="I26" s="165" t="n">
        <v>601</v>
      </c>
      <c r="J26" s="165" t="s">
        <v>47</v>
      </c>
      <c r="K26" s="165" t="n">
        <v>3</v>
      </c>
      <c r="L26" s="27" t="s">
        <v>46</v>
      </c>
      <c r="M26" s="204"/>
    </row>
    <row r="27" s="170" customFormat="true" ht="12.95" hidden="false" customHeight="true" outlineLevel="0" collapsed="false">
      <c r="A27" s="24" t="s">
        <v>48</v>
      </c>
      <c r="B27" s="143" t="n">
        <v>82</v>
      </c>
      <c r="C27" s="143" t="n">
        <v>197</v>
      </c>
      <c r="D27" s="143" t="n">
        <v>65</v>
      </c>
      <c r="E27" s="143" t="n">
        <v>1</v>
      </c>
      <c r="F27" s="143" t="n">
        <v>24</v>
      </c>
      <c r="G27" s="143" t="n">
        <v>107</v>
      </c>
      <c r="H27" s="143" t="n">
        <v>232</v>
      </c>
      <c r="I27" s="143" t="n">
        <v>232</v>
      </c>
      <c r="J27" s="166" t="s">
        <v>47</v>
      </c>
      <c r="K27" s="143" t="s">
        <v>47</v>
      </c>
      <c r="L27" s="30" t="s">
        <v>48</v>
      </c>
      <c r="M27" s="204"/>
    </row>
    <row r="28" s="170" customFormat="true" ht="12.95" hidden="false" customHeight="true" outlineLevel="0" collapsed="false">
      <c r="A28" s="24" t="s">
        <v>49</v>
      </c>
      <c r="B28" s="165" t="n">
        <v>135</v>
      </c>
      <c r="C28" s="165" t="n">
        <v>531</v>
      </c>
      <c r="D28" s="165" t="n">
        <v>130</v>
      </c>
      <c r="E28" s="165" t="n">
        <v>1</v>
      </c>
      <c r="F28" s="165" t="n">
        <v>65</v>
      </c>
      <c r="G28" s="165" t="n">
        <v>335</v>
      </c>
      <c r="H28" s="165" t="n">
        <v>699</v>
      </c>
      <c r="I28" s="165" t="n">
        <v>695</v>
      </c>
      <c r="J28" s="165" t="s">
        <v>47</v>
      </c>
      <c r="K28" s="165" t="n">
        <v>4</v>
      </c>
      <c r="L28" s="30" t="s">
        <v>49</v>
      </c>
      <c r="M28" s="204"/>
    </row>
    <row r="29" s="170" customFormat="true" ht="12.95" hidden="false" customHeight="true" outlineLevel="0" collapsed="false">
      <c r="A29" s="24" t="s">
        <v>50</v>
      </c>
      <c r="B29" s="143" t="n">
        <v>83</v>
      </c>
      <c r="C29" s="143" t="n">
        <v>210</v>
      </c>
      <c r="D29" s="143" t="n">
        <v>73</v>
      </c>
      <c r="E29" s="143" t="n">
        <v>2</v>
      </c>
      <c r="F29" s="143" t="n">
        <v>26</v>
      </c>
      <c r="G29" s="143" t="n">
        <v>109</v>
      </c>
      <c r="H29" s="143" t="n">
        <v>272</v>
      </c>
      <c r="I29" s="143" t="n">
        <v>271</v>
      </c>
      <c r="J29" s="166" t="s">
        <v>47</v>
      </c>
      <c r="K29" s="143" t="n">
        <v>1</v>
      </c>
      <c r="L29" s="30" t="s">
        <v>50</v>
      </c>
      <c r="M29" s="204"/>
    </row>
    <row r="30" s="170" customFormat="true" ht="12.95" hidden="false" customHeight="true" outlineLevel="0" collapsed="false">
      <c r="A30" s="24" t="s">
        <v>51</v>
      </c>
      <c r="B30" s="165" t="n">
        <v>142</v>
      </c>
      <c r="C30" s="165" t="n">
        <v>653</v>
      </c>
      <c r="D30" s="165" t="n">
        <v>162</v>
      </c>
      <c r="E30" s="165" t="s">
        <v>47</v>
      </c>
      <c r="F30" s="165" t="n">
        <v>83</v>
      </c>
      <c r="G30" s="165" t="n">
        <v>408</v>
      </c>
      <c r="H30" s="165" t="n">
        <v>857</v>
      </c>
      <c r="I30" s="165" t="n">
        <v>853</v>
      </c>
      <c r="J30" s="165" t="s">
        <v>47</v>
      </c>
      <c r="K30" s="165" t="n">
        <v>4</v>
      </c>
      <c r="L30" s="30" t="s">
        <v>51</v>
      </c>
      <c r="M30" s="205"/>
    </row>
    <row r="31" s="170" customFormat="true" ht="12.95" hidden="false" customHeight="true" outlineLevel="0" collapsed="false">
      <c r="A31" s="24" t="s">
        <v>52</v>
      </c>
      <c r="B31" s="143" t="n">
        <v>86</v>
      </c>
      <c r="C31" s="143" t="n">
        <v>229</v>
      </c>
      <c r="D31" s="143" t="n">
        <v>73</v>
      </c>
      <c r="E31" s="143" t="n">
        <v>2</v>
      </c>
      <c r="F31" s="143" t="n">
        <v>33</v>
      </c>
      <c r="G31" s="143" t="n">
        <v>121</v>
      </c>
      <c r="H31" s="143" t="n">
        <v>299</v>
      </c>
      <c r="I31" s="143" t="n">
        <v>298</v>
      </c>
      <c r="J31" s="166" t="s">
        <v>47</v>
      </c>
      <c r="K31" s="143" t="n">
        <v>1</v>
      </c>
      <c r="L31" s="30" t="s">
        <v>52</v>
      </c>
      <c r="M31" s="205"/>
    </row>
    <row r="32" s="170" customFormat="true" ht="12.95" hidden="false" customHeight="true" outlineLevel="0" collapsed="false">
      <c r="A32" s="24" t="s">
        <v>53</v>
      </c>
      <c r="B32" s="143" t="n">
        <v>141</v>
      </c>
      <c r="C32" s="143" t="n">
        <v>749</v>
      </c>
      <c r="D32" s="143" t="n">
        <v>175</v>
      </c>
      <c r="E32" s="143" t="n">
        <v>1</v>
      </c>
      <c r="F32" s="143" t="n">
        <v>93</v>
      </c>
      <c r="G32" s="143" t="n">
        <v>480</v>
      </c>
      <c r="H32" s="143" t="n">
        <v>854</v>
      </c>
      <c r="I32" s="143" t="n">
        <v>847</v>
      </c>
      <c r="J32" s="166" t="n">
        <v>2</v>
      </c>
      <c r="K32" s="143" t="n">
        <v>5</v>
      </c>
      <c r="L32" s="30" t="s">
        <v>53</v>
      </c>
      <c r="M32" s="205"/>
    </row>
    <row r="33" s="170" customFormat="true" ht="12.95" hidden="false" customHeight="true" outlineLevel="0" collapsed="false">
      <c r="A33" s="24" t="s">
        <v>54</v>
      </c>
      <c r="B33" s="143" t="n">
        <v>87</v>
      </c>
      <c r="C33" s="143" t="n">
        <v>228</v>
      </c>
      <c r="D33" s="143" t="n">
        <v>67</v>
      </c>
      <c r="E33" s="143" t="s">
        <v>47</v>
      </c>
      <c r="F33" s="143" t="n">
        <v>37</v>
      </c>
      <c r="G33" s="143" t="n">
        <v>124</v>
      </c>
      <c r="H33" s="143" t="n">
        <v>281</v>
      </c>
      <c r="I33" s="143" t="n">
        <v>278</v>
      </c>
      <c r="J33" s="166" t="s">
        <v>47</v>
      </c>
      <c r="K33" s="143" t="n">
        <v>3</v>
      </c>
      <c r="L33" s="30" t="s">
        <v>54</v>
      </c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</row>
    <row r="34" s="170" customFormat="true" ht="12.95" hidden="false" customHeight="true" outlineLevel="0" collapsed="false">
      <c r="A34" s="31" t="s">
        <v>55</v>
      </c>
      <c r="B34" s="69" t="n">
        <v>156</v>
      </c>
      <c r="C34" s="69" t="n">
        <v>931</v>
      </c>
      <c r="D34" s="69" t="n">
        <v>182</v>
      </c>
      <c r="E34" s="69" t="n">
        <v>0</v>
      </c>
      <c r="F34" s="69" t="n">
        <v>129</v>
      </c>
      <c r="G34" s="69" t="n">
        <v>620</v>
      </c>
      <c r="H34" s="69" t="n">
        <v>1120</v>
      </c>
      <c r="I34" s="69" t="n">
        <v>1115</v>
      </c>
      <c r="J34" s="69" t="n">
        <v>2</v>
      </c>
      <c r="K34" s="69" t="n">
        <v>3</v>
      </c>
      <c r="L34" s="34" t="s">
        <v>55</v>
      </c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  <c r="BK34" s="206"/>
    </row>
    <row r="35" s="170" customFormat="true" ht="12.95" hidden="false" customHeight="true" outlineLevel="0" collapsed="false">
      <c r="A35" s="31" t="s">
        <v>56</v>
      </c>
      <c r="B35" s="143" t="n">
        <v>92</v>
      </c>
      <c r="C35" s="143" t="n">
        <v>241</v>
      </c>
      <c r="D35" s="143" t="n">
        <v>73</v>
      </c>
      <c r="E35" s="143" t="n">
        <v>1</v>
      </c>
      <c r="F35" s="143" t="n">
        <v>38</v>
      </c>
      <c r="G35" s="143" t="n">
        <v>129</v>
      </c>
      <c r="H35" s="143" t="n">
        <v>279</v>
      </c>
      <c r="I35" s="143" t="n">
        <v>276</v>
      </c>
      <c r="J35" s="143" t="n">
        <v>0</v>
      </c>
      <c r="K35" s="143" t="n">
        <v>3</v>
      </c>
      <c r="L35" s="34" t="s">
        <v>56</v>
      </c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</row>
    <row r="36" s="170" customFormat="true" ht="15" hidden="false" customHeight="true" outlineLevel="0" collapsed="false">
      <c r="A36" s="207" t="s">
        <v>57</v>
      </c>
      <c r="B36" s="71" t="n">
        <v>262</v>
      </c>
      <c r="C36" s="71" t="n">
        <v>1282</v>
      </c>
      <c r="D36" s="71" t="n">
        <v>295</v>
      </c>
      <c r="E36" s="71" t="n">
        <v>2</v>
      </c>
      <c r="F36" s="71" t="n">
        <v>172</v>
      </c>
      <c r="G36" s="71" t="n">
        <v>813</v>
      </c>
      <c r="H36" s="71" t="n">
        <v>1380</v>
      </c>
      <c r="I36" s="71" t="n">
        <v>1367</v>
      </c>
      <c r="J36" s="71" t="n">
        <v>5</v>
      </c>
      <c r="K36" s="71" t="n">
        <v>8</v>
      </c>
      <c r="L36" s="208" t="s">
        <v>57</v>
      </c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</row>
    <row r="37" s="211" customFormat="true" ht="12" hidden="false" customHeight="true" outlineLevel="0" collapsed="false">
      <c r="A37" s="47" t="s">
        <v>350</v>
      </c>
      <c r="B37" s="47"/>
      <c r="C37" s="47"/>
      <c r="D37" s="47"/>
      <c r="E37" s="210" t="s">
        <v>351</v>
      </c>
      <c r="F37" s="210"/>
      <c r="G37" s="210"/>
      <c r="H37" s="210"/>
      <c r="I37" s="210"/>
      <c r="J37" s="210"/>
      <c r="K37" s="210"/>
      <c r="L37" s="210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</row>
    <row r="38" s="211" customFormat="true" ht="12" hidden="false" customHeight="true" outlineLevel="0" collapsed="false">
      <c r="A38" s="47" t="s">
        <v>352</v>
      </c>
      <c r="B38" s="47"/>
      <c r="C38" s="47"/>
      <c r="D38" s="47"/>
      <c r="E38" s="212" t="s">
        <v>353</v>
      </c>
      <c r="F38" s="212"/>
      <c r="G38" s="212"/>
      <c r="H38" s="212"/>
      <c r="I38" s="212"/>
      <c r="J38" s="212"/>
      <c r="K38" s="212"/>
      <c r="L38" s="212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8" t="s">
        <v>354</v>
      </c>
      <c r="BF38" s="47"/>
      <c r="BG38" s="47"/>
      <c r="BH38" s="47"/>
      <c r="BI38" s="47"/>
      <c r="BJ38" s="47"/>
      <c r="BK38" s="47"/>
    </row>
    <row r="39" s="211" customFormat="true" ht="12" hidden="false" customHeight="true" outlineLevel="0" collapsed="false">
      <c r="A39" s="48" t="s">
        <v>355</v>
      </c>
      <c r="B39" s="47"/>
      <c r="C39" s="47"/>
      <c r="D39" s="47"/>
      <c r="E39" s="212" t="s">
        <v>356</v>
      </c>
      <c r="F39" s="212"/>
      <c r="G39" s="212"/>
      <c r="H39" s="212"/>
      <c r="I39" s="212"/>
      <c r="J39" s="212"/>
      <c r="K39" s="212"/>
      <c r="L39" s="212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8" t="s">
        <v>357</v>
      </c>
    </row>
    <row r="40" s="170" customFormat="true" ht="13.5" hidden="false" customHeight="false" outlineLevel="0" collapsed="false"/>
    <row r="41" s="196" customFormat="true" ht="13.5" hidden="false" customHeight="false" outlineLevel="0" collapsed="false"/>
    <row r="42" s="196" customFormat="true" ht="13.5" hidden="false" customHeight="false" outlineLevel="0" collapsed="false"/>
    <row r="43" s="196" customFormat="true" ht="13.5" hidden="false" customHeight="false" outlineLevel="0" collapsed="false"/>
    <row r="44" s="196" customFormat="true" ht="13.5" hidden="false" customHeight="false" outlineLevel="0" collapsed="false"/>
    <row r="45" s="196" customFormat="true" ht="13.5" hidden="false" customHeight="false" outlineLevel="0" collapsed="false"/>
    <row r="46" s="196" customFormat="true" ht="13.5" hidden="false" customHeight="false" outlineLevel="0" collapsed="false"/>
  </sheetData>
  <mergeCells count="15">
    <mergeCell ref="A1:L1"/>
    <mergeCell ref="A3:A7"/>
    <mergeCell ref="C3:J3"/>
    <mergeCell ref="L3:L7"/>
    <mergeCell ref="D4:F4"/>
    <mergeCell ref="D5:F5"/>
    <mergeCell ref="A20:A25"/>
    <mergeCell ref="C20:G20"/>
    <mergeCell ref="H20:K20"/>
    <mergeCell ref="L20:L25"/>
    <mergeCell ref="C21:G21"/>
    <mergeCell ref="H21:K21"/>
    <mergeCell ref="E37:L37"/>
    <mergeCell ref="E38:L38"/>
    <mergeCell ref="E39:L39"/>
  </mergeCells>
  <printOptions headings="false" gridLines="false" gridLinesSet="true" horizontalCentered="false" verticalCentered="false"/>
  <pageMargins left="0.409722222222222" right="0.279861111111111" top="0.729861111111111" bottom="0.7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55"/>
    <col collapsed="false" customWidth="true" hidden="false" outlineLevel="0" max="12" min="2" style="0" width="9.77"/>
    <col collapsed="false" customWidth="true" hidden="false" outlineLevel="0" max="13" min="13" style="0" width="13.99"/>
  </cols>
  <sheetData>
    <row r="1" s="214" customFormat="true" ht="35.25" hidden="false" customHeight="true" outlineLevel="0" collapsed="false">
      <c r="A1" s="213" t="s">
        <v>35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</row>
    <row r="2" s="214" customFormat="true" ht="13.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</row>
    <row r="3" s="216" customFormat="true" ht="22.5" hidden="false" customHeight="true" outlineLevel="0" collapsed="false">
      <c r="A3" s="48" t="s">
        <v>303</v>
      </c>
      <c r="J3" s="172" t="s">
        <v>272</v>
      </c>
    </row>
    <row r="4" s="216" customFormat="true" ht="30" hidden="false" customHeight="true" outlineLevel="0" collapsed="false">
      <c r="A4" s="217" t="s">
        <v>359</v>
      </c>
      <c r="B4" s="218" t="s">
        <v>360</v>
      </c>
      <c r="C4" s="218" t="s">
        <v>361</v>
      </c>
      <c r="D4" s="218" t="s">
        <v>362</v>
      </c>
      <c r="E4" s="218" t="s">
        <v>363</v>
      </c>
      <c r="F4" s="218" t="s">
        <v>364</v>
      </c>
      <c r="G4" s="218" t="s">
        <v>365</v>
      </c>
      <c r="H4" s="218" t="s">
        <v>366</v>
      </c>
      <c r="I4" s="218" t="s">
        <v>367</v>
      </c>
      <c r="J4" s="219" t="s">
        <v>368</v>
      </c>
      <c r="K4" s="218" t="s">
        <v>369</v>
      </c>
      <c r="L4" s="219" t="s">
        <v>370</v>
      </c>
      <c r="M4" s="220" t="s">
        <v>19</v>
      </c>
    </row>
    <row r="5" s="216" customFormat="true" ht="30" hidden="false" customHeight="true" outlineLevel="0" collapsed="false">
      <c r="A5" s="217"/>
      <c r="B5" s="221"/>
      <c r="C5" s="221" t="s">
        <v>371</v>
      </c>
      <c r="D5" s="221"/>
      <c r="E5" s="221" t="s">
        <v>372</v>
      </c>
      <c r="F5" s="221" t="s">
        <v>373</v>
      </c>
      <c r="G5" s="221"/>
      <c r="H5" s="222" t="s">
        <v>374</v>
      </c>
      <c r="I5" s="222"/>
      <c r="J5" s="223"/>
      <c r="K5" s="222" t="s">
        <v>339</v>
      </c>
      <c r="L5" s="223"/>
      <c r="M5" s="220"/>
    </row>
    <row r="6" s="216" customFormat="true" ht="30" hidden="false" customHeight="true" outlineLevel="0" collapsed="false">
      <c r="A6" s="217"/>
      <c r="B6" s="202" t="s">
        <v>29</v>
      </c>
      <c r="C6" s="202" t="s">
        <v>375</v>
      </c>
      <c r="D6" s="202" t="s">
        <v>376</v>
      </c>
      <c r="E6" s="202" t="s">
        <v>377</v>
      </c>
      <c r="F6" s="202" t="s">
        <v>377</v>
      </c>
      <c r="G6" s="202" t="s">
        <v>378</v>
      </c>
      <c r="H6" s="202" t="s">
        <v>379</v>
      </c>
      <c r="I6" s="202"/>
      <c r="J6" s="224"/>
      <c r="K6" s="202" t="s">
        <v>159</v>
      </c>
      <c r="L6" s="224"/>
      <c r="M6" s="220"/>
    </row>
    <row r="7" s="228" customFormat="true" ht="30" hidden="false" customHeight="true" outlineLevel="0" collapsed="false">
      <c r="A7" s="225" t="s">
        <v>380</v>
      </c>
      <c r="B7" s="164" t="n">
        <f aca="false">SUM(C7:I7)</f>
        <v>1923</v>
      </c>
      <c r="C7" s="70" t="n">
        <v>429</v>
      </c>
      <c r="D7" s="70" t="n">
        <v>97</v>
      </c>
      <c r="E7" s="70" t="n">
        <v>217</v>
      </c>
      <c r="F7" s="164" t="n">
        <v>742</v>
      </c>
      <c r="G7" s="164" t="n">
        <v>405</v>
      </c>
      <c r="H7" s="70" t="n">
        <v>33</v>
      </c>
      <c r="I7" s="226" t="n">
        <v>0</v>
      </c>
      <c r="J7" s="226" t="n">
        <v>0</v>
      </c>
      <c r="K7" s="70" t="n">
        <v>5</v>
      </c>
      <c r="L7" s="226" t="n">
        <v>0</v>
      </c>
      <c r="M7" s="227" t="s">
        <v>380</v>
      </c>
    </row>
    <row r="8" s="95" customFormat="true" ht="30" hidden="false" customHeight="true" outlineLevel="0" collapsed="false">
      <c r="A8" s="229" t="s">
        <v>381</v>
      </c>
      <c r="B8" s="143" t="n">
        <f aca="false">SUM(C8,D8,E8,F8,G8,H8,L8)</f>
        <v>299</v>
      </c>
      <c r="C8" s="143" t="n">
        <v>60</v>
      </c>
      <c r="D8" s="143" t="n">
        <v>14</v>
      </c>
      <c r="E8" s="143" t="n">
        <v>60</v>
      </c>
      <c r="F8" s="143" t="n">
        <v>113</v>
      </c>
      <c r="G8" s="143" t="n">
        <v>51</v>
      </c>
      <c r="H8" s="143" t="n">
        <v>1</v>
      </c>
      <c r="I8" s="226" t="n">
        <v>0</v>
      </c>
      <c r="J8" s="226" t="n">
        <v>0</v>
      </c>
      <c r="K8" s="226" t="n">
        <v>0</v>
      </c>
      <c r="L8" s="226" t="n">
        <v>0</v>
      </c>
      <c r="M8" s="230" t="s">
        <v>381</v>
      </c>
    </row>
    <row r="9" s="228" customFormat="true" ht="30" hidden="false" customHeight="true" outlineLevel="0" collapsed="false">
      <c r="A9" s="225" t="s">
        <v>382</v>
      </c>
      <c r="B9" s="164" t="n">
        <f aca="false">SUM(C9:I9)</f>
        <v>2008</v>
      </c>
      <c r="C9" s="70" t="n">
        <v>437</v>
      </c>
      <c r="D9" s="70" t="n">
        <v>102</v>
      </c>
      <c r="E9" s="70" t="n">
        <v>231</v>
      </c>
      <c r="F9" s="164" t="n">
        <v>785</v>
      </c>
      <c r="G9" s="164" t="n">
        <v>414</v>
      </c>
      <c r="H9" s="70" t="n">
        <v>39</v>
      </c>
      <c r="I9" s="226" t="n">
        <v>0</v>
      </c>
      <c r="J9" s="226" t="n">
        <v>0</v>
      </c>
      <c r="K9" s="70" t="n">
        <v>6</v>
      </c>
      <c r="L9" s="226" t="n">
        <v>0</v>
      </c>
      <c r="M9" s="231" t="s">
        <v>382</v>
      </c>
    </row>
    <row r="10" s="95" customFormat="true" ht="30" hidden="false" customHeight="true" outlineLevel="0" collapsed="false">
      <c r="A10" s="229" t="s">
        <v>383</v>
      </c>
      <c r="B10" s="143" t="n">
        <f aca="false">SUM(C10,D10,E10,F10,G10,H10,L10)</f>
        <v>322</v>
      </c>
      <c r="C10" s="143" t="n">
        <v>64</v>
      </c>
      <c r="D10" s="143" t="n">
        <v>14</v>
      </c>
      <c r="E10" s="143" t="n">
        <v>64</v>
      </c>
      <c r="F10" s="143" t="n">
        <v>123</v>
      </c>
      <c r="G10" s="143" t="n">
        <v>54</v>
      </c>
      <c r="H10" s="143" t="n">
        <v>2</v>
      </c>
      <c r="I10" s="226" t="n">
        <v>0</v>
      </c>
      <c r="J10" s="226" t="n">
        <v>0</v>
      </c>
      <c r="K10" s="226" t="n">
        <v>0</v>
      </c>
      <c r="L10" s="143" t="n">
        <v>1</v>
      </c>
      <c r="M10" s="230" t="s">
        <v>383</v>
      </c>
    </row>
    <row r="11" s="95" customFormat="true" ht="30" hidden="false" customHeight="true" outlineLevel="0" collapsed="false">
      <c r="A11" s="225" t="s">
        <v>384</v>
      </c>
      <c r="B11" s="232" t="n">
        <f aca="false">SUM(C11:I11)</f>
        <v>2078</v>
      </c>
      <c r="C11" s="232" t="n">
        <v>432</v>
      </c>
      <c r="D11" s="232" t="n">
        <v>102</v>
      </c>
      <c r="E11" s="232" t="n">
        <v>254</v>
      </c>
      <c r="F11" s="232" t="n">
        <v>825</v>
      </c>
      <c r="G11" s="232" t="n">
        <v>425</v>
      </c>
      <c r="H11" s="232" t="n">
        <v>40</v>
      </c>
      <c r="I11" s="226" t="n">
        <v>0</v>
      </c>
      <c r="J11" s="226" t="n">
        <v>0</v>
      </c>
      <c r="K11" s="232" t="n">
        <v>7</v>
      </c>
      <c r="L11" s="226" t="n">
        <v>0</v>
      </c>
      <c r="M11" s="231" t="s">
        <v>384</v>
      </c>
    </row>
    <row r="12" s="95" customFormat="true" ht="30" hidden="false" customHeight="true" outlineLevel="0" collapsed="false">
      <c r="A12" s="229" t="s">
        <v>385</v>
      </c>
      <c r="B12" s="143" t="n">
        <v>324</v>
      </c>
      <c r="C12" s="143" t="n">
        <v>72</v>
      </c>
      <c r="D12" s="143" t="n">
        <v>14</v>
      </c>
      <c r="E12" s="143" t="n">
        <v>63</v>
      </c>
      <c r="F12" s="143" t="n">
        <v>117</v>
      </c>
      <c r="G12" s="143" t="n">
        <v>56</v>
      </c>
      <c r="H12" s="143" t="n">
        <v>2</v>
      </c>
      <c r="I12" s="226" t="n">
        <v>0</v>
      </c>
      <c r="J12" s="226" t="n">
        <v>0</v>
      </c>
      <c r="K12" s="226" t="n">
        <v>0</v>
      </c>
      <c r="L12" s="143" t="s">
        <v>47</v>
      </c>
      <c r="M12" s="230" t="s">
        <v>385</v>
      </c>
    </row>
    <row r="13" s="95" customFormat="true" ht="30" hidden="false" customHeight="true" outlineLevel="0" collapsed="false">
      <c r="A13" s="225" t="s">
        <v>386</v>
      </c>
      <c r="B13" s="232" t="n">
        <v>2135</v>
      </c>
      <c r="C13" s="232" t="n">
        <v>448</v>
      </c>
      <c r="D13" s="232" t="n">
        <v>104</v>
      </c>
      <c r="E13" s="232" t="n">
        <v>215</v>
      </c>
      <c r="F13" s="232" t="n">
        <v>829</v>
      </c>
      <c r="G13" s="232" t="n">
        <v>422</v>
      </c>
      <c r="H13" s="232" t="n">
        <v>46</v>
      </c>
      <c r="I13" s="226" t="n">
        <v>0</v>
      </c>
      <c r="J13" s="226" t="n">
        <v>0</v>
      </c>
      <c r="K13" s="232" t="n">
        <v>71</v>
      </c>
      <c r="L13" s="232"/>
      <c r="M13" s="231" t="s">
        <v>386</v>
      </c>
    </row>
    <row r="14" s="95" customFormat="true" ht="30" hidden="false" customHeight="true" outlineLevel="0" collapsed="false">
      <c r="A14" s="229" t="s">
        <v>387</v>
      </c>
      <c r="B14" s="143" t="n">
        <v>309</v>
      </c>
      <c r="C14" s="143" t="n">
        <v>83</v>
      </c>
      <c r="D14" s="143" t="n">
        <v>14</v>
      </c>
      <c r="E14" s="143" t="n">
        <v>60</v>
      </c>
      <c r="F14" s="143" t="n">
        <v>99</v>
      </c>
      <c r="G14" s="143" t="n">
        <v>45</v>
      </c>
      <c r="H14" s="143" t="n">
        <v>3</v>
      </c>
      <c r="I14" s="226" t="n">
        <v>0</v>
      </c>
      <c r="J14" s="226" t="n">
        <v>0</v>
      </c>
      <c r="K14" s="226" t="n">
        <v>0</v>
      </c>
      <c r="L14" s="143" t="n">
        <v>5</v>
      </c>
      <c r="M14" s="230" t="s">
        <v>387</v>
      </c>
    </row>
    <row r="15" s="70" customFormat="true" ht="30" hidden="false" customHeight="true" outlineLevel="0" collapsed="false">
      <c r="A15" s="225" t="s">
        <v>388</v>
      </c>
      <c r="B15" s="232" t="n">
        <f aca="false">SUM(C15:L15)</f>
        <v>2164</v>
      </c>
      <c r="C15" s="232" t="n">
        <v>461</v>
      </c>
      <c r="D15" s="232" t="n">
        <v>109</v>
      </c>
      <c r="E15" s="232" t="n">
        <v>229</v>
      </c>
      <c r="F15" s="232" t="n">
        <v>788</v>
      </c>
      <c r="G15" s="232" t="n">
        <v>413</v>
      </c>
      <c r="H15" s="232" t="n">
        <v>48</v>
      </c>
      <c r="I15" s="232" t="n">
        <v>5</v>
      </c>
      <c r="J15" s="233" t="n">
        <v>2</v>
      </c>
      <c r="K15" s="232" t="n">
        <v>1</v>
      </c>
      <c r="L15" s="232" t="n">
        <v>108</v>
      </c>
      <c r="M15" s="231" t="s">
        <v>388</v>
      </c>
    </row>
    <row r="16" s="96" customFormat="true" ht="30" hidden="false" customHeight="true" outlineLevel="0" collapsed="false">
      <c r="A16" s="225" t="s">
        <v>389</v>
      </c>
      <c r="B16" s="232" t="n">
        <v>331</v>
      </c>
      <c r="C16" s="232" t="n">
        <v>102</v>
      </c>
      <c r="D16" s="232" t="n">
        <v>16</v>
      </c>
      <c r="E16" s="232" t="n">
        <v>57</v>
      </c>
      <c r="F16" s="232" t="n">
        <v>104</v>
      </c>
      <c r="G16" s="232" t="n">
        <v>43</v>
      </c>
      <c r="H16" s="232" t="n">
        <v>4</v>
      </c>
      <c r="I16" s="232" t="n">
        <v>1</v>
      </c>
      <c r="J16" s="233" t="n">
        <v>0</v>
      </c>
      <c r="K16" s="232" t="n">
        <v>3</v>
      </c>
      <c r="L16" s="232" t="n">
        <v>1</v>
      </c>
      <c r="M16" s="231" t="s">
        <v>389</v>
      </c>
    </row>
    <row r="17" s="102" customFormat="true" ht="30" hidden="false" customHeight="true" outlineLevel="0" collapsed="false">
      <c r="A17" s="234" t="s">
        <v>57</v>
      </c>
      <c r="B17" s="235" t="n">
        <v>2478</v>
      </c>
      <c r="C17" s="236" t="n">
        <v>577</v>
      </c>
      <c r="D17" s="236" t="n">
        <v>126</v>
      </c>
      <c r="E17" s="236" t="n">
        <v>286</v>
      </c>
      <c r="F17" s="236" t="n">
        <v>852</v>
      </c>
      <c r="G17" s="236" t="n">
        <v>457</v>
      </c>
      <c r="H17" s="236" t="n">
        <v>59</v>
      </c>
      <c r="I17" s="236" t="n">
        <v>5</v>
      </c>
      <c r="J17" s="236" t="n">
        <v>3</v>
      </c>
      <c r="K17" s="236" t="n">
        <v>4</v>
      </c>
      <c r="L17" s="236" t="n">
        <v>109</v>
      </c>
      <c r="M17" s="237" t="s">
        <v>57</v>
      </c>
    </row>
    <row r="18" s="216" customFormat="true" ht="18" hidden="false" customHeight="true" outlineLevel="0" collapsed="false">
      <c r="A18" s="47" t="s">
        <v>390</v>
      </c>
      <c r="G18" s="238" t="s">
        <v>391</v>
      </c>
      <c r="H18" s="238"/>
      <c r="I18" s="238"/>
      <c r="J18" s="238"/>
      <c r="K18" s="238"/>
      <c r="L18" s="238"/>
      <c r="M18" s="238"/>
    </row>
    <row r="19" s="216" customFormat="true" ht="18" hidden="false" customHeight="true" outlineLevel="0" collapsed="false">
      <c r="A19" s="239" t="s">
        <v>392</v>
      </c>
      <c r="B19" s="239"/>
      <c r="C19" s="239"/>
      <c r="H19" s="238" t="s">
        <v>393</v>
      </c>
      <c r="I19" s="238"/>
      <c r="J19" s="238"/>
      <c r="K19" s="238"/>
      <c r="L19" s="238"/>
      <c r="M19" s="238"/>
    </row>
    <row r="20" s="170" customFormat="true" ht="13.5" hidden="false" customHeight="false" outlineLevel="0" collapsed="false"/>
    <row r="21" s="170" customFormat="true" ht="13.5" hidden="false" customHeight="false" outlineLevel="0" collapsed="false"/>
    <row r="22" s="170" customFormat="true" ht="13.5" hidden="false" customHeight="false" outlineLevel="0" collapsed="false"/>
    <row r="23" s="170" customFormat="true" ht="13.5" hidden="false" customHeight="false" outlineLevel="0" collapsed="false"/>
    <row r="24" s="170" customFormat="true" ht="13.5" hidden="false" customHeight="false" outlineLevel="0" collapsed="false"/>
    <row r="25" s="170" customFormat="true" ht="13.5" hidden="false" customHeight="false" outlineLevel="0" collapsed="false"/>
  </sheetData>
  <mergeCells count="6">
    <mergeCell ref="A1:M1"/>
    <mergeCell ref="A4:A6"/>
    <mergeCell ref="M4:M6"/>
    <mergeCell ref="G18:M18"/>
    <mergeCell ref="A19:C19"/>
    <mergeCell ref="H19:M19"/>
  </mergeCells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0:46:55Z</dcterms:created>
  <dc:creator>행정자</dc:creator>
  <dc:description/>
  <dc:language>en-US</dc:language>
  <cp:lastModifiedBy>WindowsXP</cp:lastModifiedBy>
  <cp:lastPrinted>2007-03-29T06:25:48Z</cp:lastPrinted>
  <dcterms:modified xsi:type="dcterms:W3CDTF">2008-01-11T00:53:02Z</dcterms:modified>
  <cp:revision>0</cp:revision>
  <dc:subject/>
  <dc:title/>
</cp:coreProperties>
</file>