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8"/>
  </bookViews>
  <sheets>
    <sheet name="----" sheetId="1" state="hidden" r:id="rId2"/>
    <sheet name="1.주택의 종류" sheetId="2" state="visible" r:id="rId3"/>
    <sheet name="2. 건축연도별 주택" sheetId="3" state="visible" r:id="rId4"/>
    <sheet name="3. 연건평별 주택" sheetId="4" state="visible" r:id="rId5"/>
    <sheet name="4. 건축허가 " sheetId="5" state="visible" r:id="rId6"/>
    <sheet name="4. 건축허가(계속)" sheetId="6" state="visible" r:id="rId7"/>
    <sheet name="4-1. 시별 건축허가" sheetId="7" state="visible" r:id="rId8"/>
    <sheet name="5. 아파트건립" sheetId="8" state="visible" r:id="rId9"/>
    <sheet name="6.택지개발" sheetId="9" state="visible" r:id="rId10"/>
    <sheet name="7. 토지거래현황 " sheetId="10" state="visible" r:id="rId11"/>
    <sheet name="8.용도지역" sheetId="11" state="visible" r:id="rId12"/>
    <sheet name="9.용도지구 " sheetId="12" state="visible" r:id="rId13"/>
    <sheet name="10.공원 " sheetId="13" state="visible" r:id="rId14"/>
    <sheet name="11.하천 " sheetId="14" state="visible" r:id="rId15"/>
    <sheet name="12.하천부지점용 " sheetId="15" state="visible" r:id="rId16"/>
    <sheet name="13. 도로 " sheetId="16" state="visible" r:id="rId17"/>
    <sheet name="14.도로시설물 " sheetId="17" state="visible" r:id="rId18"/>
    <sheet name="15.교량 " sheetId="18" state="visible" r:id="rId19"/>
    <sheet name="16.건설장비" sheetId="19" state="visible" r:id="rId20"/>
  </sheets>
  <definedNames>
    <definedName function="false" hidden="false" localSheetId="1" name="_xlnm.Print_Area" vbProcedure="false">'1.주택의 종류'!$A$1:$J$23</definedName>
    <definedName function="false" hidden="false" localSheetId="15" name="_xlnm.Print_Area" vbProcedure="false">'13. 도로 '!$A$1:$L$32</definedName>
    <definedName function="false" hidden="false" localSheetId="16" name="_xlnm.Print_Area" vbProcedure="false">'14.도로시설물 '!$A$1:$N$32</definedName>
    <definedName function="false" hidden="false" localSheetId="17" name="_xlnm.Print_Area" vbProcedure="false">'15.교량 '!$A$1:$N$36</definedName>
    <definedName function="false" hidden="false" localSheetId="9" name="_xlnm.Print_Area" vbProcedure="false">'7. 토지거래현황 '!$A$1:$P$37</definedName>
    <definedName function="false" hidden="false" localSheetId="11" name="_xlnm.Print_Area" vbProcedure="false">'9.용도지구 '!$A$1:$T$31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5-1 </t>
        </r>
        <r>
          <rPr>
            <sz val="9"/>
            <color rgb="FF000000"/>
            <rFont val="DejaVu Sans"/>
            <family val="2"/>
          </rPr>
          <t xml:space="preserve">시군별건축허가와 값이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15</xdr:rowOff>
              </xdr:from>
              <xdr:to>
                <xdr:col>4</xdr:col>
                <xdr:colOff>38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675">
  <si>
    <r>
      <rPr>
        <b val="true"/>
        <sz val="20"/>
        <rFont val="돋움"/>
        <family val="3"/>
        <charset val="129"/>
      </rPr>
      <t xml:space="preserve">X.  </t>
    </r>
    <r>
      <rPr>
        <b val="true"/>
        <sz val="20"/>
        <rFont val="Noto Sans"/>
        <family val="2"/>
      </rPr>
      <t xml:space="preserve">주     택  </t>
    </r>
    <r>
      <rPr>
        <b val="true"/>
        <sz val="20"/>
        <rFont val="돋움"/>
        <family val="3"/>
        <charset val="129"/>
      </rPr>
      <t xml:space="preserve">· </t>
    </r>
    <r>
      <rPr>
        <b val="true"/>
        <sz val="20"/>
        <rFont val="Noto Sans"/>
        <family val="2"/>
      </rPr>
      <t xml:space="preserve">건     설          </t>
    </r>
    <r>
      <rPr>
        <b val="true"/>
        <sz val="20"/>
        <rFont val="돋움"/>
        <family val="3"/>
        <charset val="129"/>
      </rPr>
      <t xml:space="preserve">HOUSING AND CONSTRUCTION</t>
    </r>
  </si>
  <si>
    <r>
      <rPr>
        <b val="true"/>
        <sz val="18"/>
        <rFont val="돋움"/>
        <family val="3"/>
        <charset val="129"/>
      </rPr>
      <t xml:space="preserve">1.  </t>
    </r>
    <r>
      <rPr>
        <b val="true"/>
        <sz val="18"/>
        <rFont val="Noto Sans"/>
        <family val="2"/>
      </rPr>
      <t xml:space="preserve">주택의 종류                  </t>
    </r>
    <r>
      <rPr>
        <b val="true"/>
        <sz val="18"/>
        <rFont val="돋움"/>
        <family val="3"/>
        <charset val="129"/>
      </rPr>
      <t xml:space="preserve">Type of Housing Units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(Unit : house)</t>
  </si>
  <si>
    <t xml:space="preserve">연    별</t>
  </si>
  <si>
    <t xml:space="preserve"> </t>
  </si>
  <si>
    <r>
      <rPr>
        <sz val="10"/>
        <rFont val="Noto Sans"/>
        <family val="2"/>
      </rPr>
      <t xml:space="preserve">종  류  별  주  택  수     </t>
    </r>
    <r>
      <rPr>
        <sz val="10"/>
        <rFont val="돋움"/>
        <family val="3"/>
        <charset val="129"/>
      </rPr>
      <t xml:space="preserve">Number of houses by type of housing unit</t>
    </r>
  </si>
  <si>
    <t xml:space="preserve">Year</t>
  </si>
  <si>
    <r>
      <rPr>
        <sz val="10"/>
        <rFont val="Noto Sans"/>
        <family val="2"/>
      </rPr>
      <t xml:space="preserve">가구수</t>
    </r>
    <r>
      <rPr>
        <vertAlign val="superscript"/>
        <sz val="10"/>
        <rFont val="돋움"/>
        <family val="3"/>
        <charset val="129"/>
      </rPr>
      <t xml:space="preserve">1)</t>
    </r>
  </si>
  <si>
    <t xml:space="preserve">단독주택</t>
  </si>
  <si>
    <t xml:space="preserve">아파트</t>
  </si>
  <si>
    <t xml:space="preserve">연립주택</t>
  </si>
  <si>
    <t xml:space="preserve">다세대주택</t>
  </si>
  <si>
    <t xml:space="preserve">No. of</t>
  </si>
  <si>
    <t xml:space="preserve">합     계</t>
  </si>
  <si>
    <r>
      <rPr>
        <sz val="10"/>
        <rFont val="Noto Sans"/>
        <family val="2"/>
      </rPr>
      <t xml:space="preserve">보급률</t>
    </r>
    <r>
      <rPr>
        <sz val="10"/>
        <rFont val="돋움"/>
        <family val="3"/>
        <charset val="129"/>
      </rPr>
      <t xml:space="preserve">(%)</t>
    </r>
  </si>
  <si>
    <t xml:space="preserve">다가구주택</t>
  </si>
  <si>
    <t xml:space="preserve">Households</t>
  </si>
  <si>
    <t xml:space="preserve">Total</t>
  </si>
  <si>
    <t xml:space="preserve">Housing 
supply rate</t>
  </si>
  <si>
    <t xml:space="preserve">Detached
 dwelling</t>
  </si>
  <si>
    <t xml:space="preserve">Multy family
house</t>
  </si>
  <si>
    <t xml:space="preserve">Apartment</t>
  </si>
  <si>
    <t xml:space="preserve">Row House</t>
  </si>
  <si>
    <t xml:space="preserve">Apartment units in
a private house</t>
  </si>
  <si>
    <r>
      <rPr>
        <sz val="11"/>
        <rFont val="돋움"/>
        <family val="3"/>
        <charset val="129"/>
      </rPr>
      <t xml:space="preserve"> 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t xml:space="preserve">…</t>
  </si>
  <si>
    <r>
      <rPr>
        <sz val="11"/>
        <rFont val="돋움"/>
        <family val="3"/>
        <charset val="129"/>
      </rPr>
      <t xml:space="preserve">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2 0 0 5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축과</t>
    </r>
  </si>
  <si>
    <t xml:space="preserve">Source : Building &amp; Housing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가구수는 보통가구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통가구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일반가구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단독가구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비혈연가구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 2) 2005</t>
    </r>
    <r>
      <rPr>
        <sz val="10"/>
        <rFont val="Noto Sans"/>
        <family val="2"/>
      </rPr>
      <t xml:space="preserve">년도는 인구주택총조사 결과에 의한 건설교통부에서 공표한 자료임</t>
    </r>
  </si>
  <si>
    <r>
      <rPr>
        <b val="true"/>
        <sz val="18"/>
        <rFont val="돋움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건축연도별 주택  </t>
    </r>
    <r>
      <rPr>
        <b val="true"/>
        <sz val="18"/>
        <rFont val="돋움"/>
        <family val="3"/>
        <charset val="129"/>
      </rPr>
      <t xml:space="preserve">Housing Units by Year of Construc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호수</t>
    </r>
    <r>
      <rPr>
        <sz val="10"/>
        <rFont val="돋움"/>
        <family val="3"/>
        <charset val="129"/>
      </rPr>
      <t xml:space="preserve">)</t>
    </r>
  </si>
  <si>
    <t xml:space="preserve">                 (Unit : house)</t>
  </si>
  <si>
    <t xml:space="preserve">연  별</t>
  </si>
  <si>
    <r>
      <rPr>
        <sz val="11"/>
        <rFont val="Noto Sans"/>
        <family val="2"/>
      </rPr>
      <t xml:space="preserve">합 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돋움"/>
        <family val="3"/>
        <charset val="129"/>
      </rPr>
      <t xml:space="preserve">1959</t>
    </r>
    <r>
      <rPr>
        <sz val="11"/>
        <rFont val="Noto Sans"/>
        <family val="2"/>
      </rPr>
      <t xml:space="preserve">년이전
</t>
    </r>
    <r>
      <rPr>
        <sz val="9"/>
        <rFont val="돋움"/>
        <family val="3"/>
        <charset val="129"/>
      </rPr>
      <t xml:space="preserve">Year Before 1959</t>
    </r>
  </si>
  <si>
    <t xml:space="preserve">'60~'69</t>
  </si>
  <si>
    <t xml:space="preserve">'70~'79</t>
  </si>
  <si>
    <t xml:space="preserve">'80~'89</t>
  </si>
  <si>
    <t xml:space="preserve">'90∼'94</t>
  </si>
  <si>
    <t xml:space="preserve">'95∼'99</t>
  </si>
  <si>
    <t xml:space="preserve">1 9 8 0</t>
  </si>
  <si>
    <t xml:space="preserve">-</t>
  </si>
  <si>
    <t xml:space="preserve">1 9 8 5</t>
  </si>
  <si>
    <t xml:space="preserve">1 9 9 0</t>
  </si>
  <si>
    <t xml:space="preserve">1 9 9 5</t>
  </si>
  <si>
    <t xml:space="preserve">2 0 0 0</t>
  </si>
  <si>
    <r>
      <rPr>
        <b val="true"/>
        <sz val="11"/>
        <color rgb="FFFF0000"/>
        <rFont val="돋움"/>
        <family val="3"/>
        <charset val="129"/>
      </rPr>
      <t xml:space="preserve">2 0 0 5</t>
    </r>
    <r>
      <rPr>
        <b val="true"/>
        <vertAlign val="superscript"/>
        <sz val="11"/>
        <color rgb="FFFF0000"/>
        <rFont val="돋움"/>
        <family val="3"/>
        <charset val="129"/>
      </rPr>
      <t xml:space="preserve">1)</t>
    </r>
  </si>
  <si>
    <t xml:space="preserve"> 1 9 9 5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「인구주택총조사 보고서」</t>
    </r>
  </si>
  <si>
    <r>
      <rPr>
        <sz val="10"/>
        <rFont val="돋움"/>
        <family val="3"/>
        <charset val="129"/>
      </rPr>
      <t xml:space="preserve">                     Source : National Statistical Office,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연  건  평  별  주  택     </t>
    </r>
    <r>
      <rPr>
        <b val="true"/>
        <sz val="20"/>
        <rFont val="돋움"/>
        <family val="3"/>
        <charset val="129"/>
      </rPr>
      <t xml:space="preserve">Housing Units by Floor Space</t>
    </r>
  </si>
  <si>
    <t xml:space="preserve">단 독 주 택</t>
  </si>
  <si>
    <t xml:space="preserve">아  파  트</t>
  </si>
  <si>
    <t xml:space="preserve">연 립 주 택</t>
  </si>
  <si>
    <t xml:space="preserve">다 세 대 주 택</t>
  </si>
  <si>
    <r>
      <rPr>
        <sz val="11"/>
        <rFont val="Noto Sans"/>
        <family val="2"/>
      </rPr>
      <t xml:space="preserve">비주거용건물내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Detached </t>
  </si>
  <si>
    <t xml:space="preserve">Apartment units in a</t>
  </si>
  <si>
    <t xml:space="preserve">dwelling</t>
  </si>
  <si>
    <t xml:space="preserve">Rowhouse</t>
  </si>
  <si>
    <t xml:space="preserve">private house</t>
  </si>
  <si>
    <t xml:space="preserve">Non-housing units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평 미 만</t>
    </r>
  </si>
  <si>
    <t xml:space="preserve">7 pyong and under</t>
  </si>
  <si>
    <t xml:space="preserve">7 ~ 9</t>
  </si>
  <si>
    <t xml:space="preserve"> 9 ~14 </t>
  </si>
  <si>
    <t xml:space="preserve">14 ~19</t>
  </si>
  <si>
    <t xml:space="preserve">19 ~29</t>
  </si>
  <si>
    <t xml:space="preserve">29 ~ 39</t>
  </si>
  <si>
    <t xml:space="preserve">39 ~ 49</t>
  </si>
  <si>
    <t xml:space="preserve">49 ~ 69</t>
  </si>
  <si>
    <t xml:space="preserve">69 ~ 99</t>
  </si>
  <si>
    <r>
      <rPr>
        <sz val="11"/>
        <rFont val="돋움"/>
        <family val="3"/>
        <charset val="129"/>
      </rPr>
      <t xml:space="preserve">99 </t>
    </r>
    <r>
      <rPr>
        <sz val="11"/>
        <rFont val="Noto Sans"/>
        <family val="2"/>
      </rPr>
      <t xml:space="preserve">평 이 상</t>
    </r>
  </si>
  <si>
    <t xml:space="preserve">99 pyong and over</t>
  </si>
  <si>
    <r>
      <rPr>
        <sz val="10"/>
        <rFont val="돋움"/>
        <family val="3"/>
        <charset val="129"/>
      </rPr>
      <t xml:space="preserve">    Source : National Statistical Office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2000</t>
    </r>
    <r>
      <rPr>
        <sz val="10"/>
        <rFont val="Noto Sans"/>
        <family val="2"/>
      </rPr>
      <t xml:space="preserve">년은 영업용건물내주택임</t>
    </r>
  </si>
  <si>
    <r>
      <rPr>
        <sz val="10"/>
        <rFont val="돋움"/>
        <family val="3"/>
        <charset val="129"/>
      </rPr>
      <t xml:space="preserve">  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4.  </t>
    </r>
    <r>
      <rPr>
        <b val="true"/>
        <sz val="20"/>
        <rFont val="Noto Sans"/>
        <family val="2"/>
      </rPr>
      <t xml:space="preserve">건  축  허  가     </t>
    </r>
    <r>
      <rPr>
        <b val="true"/>
        <sz val="20"/>
        <rFont val="돋움"/>
        <family val="3"/>
        <charset val="129"/>
      </rPr>
      <t xml:space="preserve">Building Construction Permi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동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             (Unit : building,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합          계  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신          축     </t>
    </r>
    <r>
      <rPr>
        <sz val="10"/>
        <rFont val="돋움"/>
        <family val="3"/>
        <charset val="129"/>
      </rPr>
      <t xml:space="preserve">New building</t>
    </r>
  </si>
  <si>
    <t xml:space="preserve">계</t>
  </si>
  <si>
    <t xml:space="preserve">철근콘크리트</t>
  </si>
  <si>
    <t xml:space="preserve">철골</t>
  </si>
  <si>
    <t xml:space="preserve">조  적  조</t>
  </si>
  <si>
    <t xml:space="preserve">철골철근</t>
  </si>
  <si>
    <t xml:space="preserve">목     조</t>
  </si>
  <si>
    <t xml:space="preserve">기   타</t>
  </si>
  <si>
    <t xml:space="preserve">Reinforced</t>
  </si>
  <si>
    <t xml:space="preserve">Steel-</t>
  </si>
  <si>
    <r>
      <rPr>
        <sz val="10"/>
        <rFont val="돋움"/>
        <family val="3"/>
        <charset val="129"/>
      </rPr>
      <t xml:space="preserve">Brick </t>
    </r>
    <r>
      <rPr>
        <sz val="10"/>
        <rFont val="Noto Sans"/>
        <family val="2"/>
      </rPr>
      <t xml:space="preserve">＆</t>
    </r>
  </si>
  <si>
    <t xml:space="preserve">Combination</t>
  </si>
  <si>
    <t xml:space="preserve">concrete</t>
  </si>
  <si>
    <t xml:space="preserve">frame</t>
  </si>
  <si>
    <t xml:space="preserve">stock</t>
  </si>
  <si>
    <t xml:space="preserve">Structure</t>
  </si>
  <si>
    <t xml:space="preserve">Wooden</t>
  </si>
  <si>
    <t xml:space="preserve">Others</t>
  </si>
  <si>
    <r>
      <rPr>
        <sz val="10"/>
        <rFont val="돋움"/>
        <family val="3"/>
        <charset val="129"/>
      </rPr>
      <t xml:space="preserve">2 0 0 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동수</t>
  </si>
  <si>
    <t xml:space="preserve">면적</t>
  </si>
  <si>
    <r>
      <rPr>
        <sz val="10"/>
        <rFont val="돋움"/>
        <family val="3"/>
        <charset val="129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t xml:space="preserve">주거용</t>
  </si>
  <si>
    <t xml:space="preserve">Dwelling</t>
  </si>
  <si>
    <t xml:space="preserve">농림수산업용</t>
  </si>
  <si>
    <t xml:space="preserve">Agriculture, forestry 
and fishing</t>
  </si>
  <si>
    <t xml:space="preserve">광공업용</t>
  </si>
  <si>
    <t xml:space="preserve">Mining and factory</t>
  </si>
  <si>
    <t xml:space="preserve">상업용</t>
  </si>
  <si>
    <t xml:space="preserve">Commercial</t>
  </si>
  <si>
    <t xml:space="preserve">공공용</t>
  </si>
  <si>
    <t xml:space="preserve">Public</t>
  </si>
  <si>
    <t xml:space="preserve">문교사회용</t>
  </si>
  <si>
    <t xml:space="preserve">Culture-social</t>
  </si>
  <si>
    <t xml:space="preserve">기 타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축과</t>
    </r>
  </si>
  <si>
    <r>
      <rPr>
        <b val="true"/>
        <sz val="18"/>
        <rFont val="돋움"/>
        <family val="3"/>
        <charset val="129"/>
      </rPr>
      <t xml:space="preserve">4.  </t>
    </r>
    <r>
      <rPr>
        <b val="true"/>
        <sz val="18"/>
        <rFont val="Noto Sans"/>
        <family val="2"/>
      </rPr>
      <t xml:space="preserve">건  축  허  가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 Building Construction Permits(con't)</t>
    </r>
  </si>
  <si>
    <r>
      <rPr>
        <sz val="10"/>
        <rFont val="Noto Sans"/>
        <family val="2"/>
      </rPr>
      <t xml:space="preserve">증  축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개  축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기  타
</t>
    </r>
    <r>
      <rPr>
        <sz val="10"/>
        <rFont val="돋움"/>
        <family val="3"/>
        <charset val="129"/>
      </rPr>
      <t xml:space="preserve">Extension · reconstruction </t>
    </r>
    <r>
      <rPr>
        <sz val="10"/>
        <rFont val="Noto Sans"/>
        <family val="2"/>
      </rPr>
      <t xml:space="preserve">＆ 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용   도   변   경
</t>
    </r>
    <r>
      <rPr>
        <sz val="10"/>
        <rFont val="돋움"/>
        <family val="3"/>
        <charset val="129"/>
      </rPr>
      <t xml:space="preserve">Change of use</t>
    </r>
  </si>
  <si>
    <t xml:space="preserve">_</t>
  </si>
  <si>
    <t xml:space="preserve">연면적</t>
  </si>
  <si>
    <t xml:space="preserve"> -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교통부 사업승인분 포함</t>
    </r>
  </si>
  <si>
    <t xml:space="preserve">   Note : Including business shares approved</t>
  </si>
  <si>
    <r>
      <rPr>
        <b val="true"/>
        <sz val="18"/>
        <rFont val="돋움"/>
        <family val="3"/>
        <charset val="129"/>
      </rPr>
      <t xml:space="preserve">4-1.  </t>
    </r>
    <r>
      <rPr>
        <b val="true"/>
        <sz val="18"/>
        <rFont val="Noto Sans"/>
        <family val="2"/>
      </rPr>
      <t xml:space="preserve">시별 건축허가  </t>
    </r>
    <r>
      <rPr>
        <b val="true"/>
        <sz val="18"/>
        <rFont val="돋움"/>
        <family val="3"/>
        <charset val="129"/>
      </rPr>
      <t xml:space="preserve">Building Permits by Si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동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                 (Unit : building,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연별 및 시별</t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주거용
</t>
    </r>
    <r>
      <rPr>
        <sz val="9"/>
        <rFont val="돋움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돋움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돋움"/>
        <family val="3"/>
        <charset val="129"/>
      </rPr>
      <t xml:space="preserve">Farming and Fishery</t>
    </r>
  </si>
  <si>
    <t xml:space="preserve">Year &amp; City</t>
  </si>
  <si>
    <r>
      <rPr>
        <sz val="9"/>
        <rFont val="Noto Sans"/>
        <family val="2"/>
      </rPr>
      <t xml:space="preserve">동수
</t>
    </r>
    <r>
      <rPr>
        <sz val="9"/>
        <rFont val="돋움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연면적
</t>
    </r>
    <r>
      <rPr>
        <sz val="9"/>
        <rFont val="돋움"/>
        <family val="3"/>
        <charset val="129"/>
      </rPr>
      <t xml:space="preserve">Gross coverage</t>
    </r>
  </si>
  <si>
    <t xml:space="preserve">2 0 0 2</t>
  </si>
  <si>
    <t xml:space="preserve">2 0 0 3</t>
  </si>
  <si>
    <t xml:space="preserve">2 0 0 4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9"/>
        <rFont val="Noto Sans"/>
        <family val="2"/>
      </rPr>
      <t xml:space="preserve">공업용
</t>
    </r>
    <r>
      <rPr>
        <sz val="9"/>
        <rFont val="돋움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문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돋움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돋움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제주특별자치도 건축지적과</t>
    </r>
  </si>
  <si>
    <t xml:space="preserve">Source : Construction &amp; Land Registration Div.</t>
  </si>
  <si>
    <r>
      <rPr>
        <b val="true"/>
        <sz val="20"/>
        <rFont val="돋움"/>
        <family val="3"/>
        <charset val="129"/>
      </rPr>
      <t xml:space="preserve">5. </t>
    </r>
    <r>
      <rPr>
        <b val="true"/>
        <sz val="20"/>
        <rFont val="Noto Sans"/>
        <family val="2"/>
      </rPr>
      <t xml:space="preserve">아  파  트  건  립</t>
    </r>
    <r>
      <rPr>
        <b val="true"/>
        <vertAlign val="superscript"/>
        <sz val="20"/>
        <rFont val="돋움"/>
        <family val="3"/>
        <charset val="129"/>
      </rPr>
      <t xml:space="preserve">1)</t>
    </r>
    <r>
      <rPr>
        <b val="true"/>
        <sz val="20"/>
        <rFont val="돋움"/>
        <family val="3"/>
        <charset val="129"/>
      </rPr>
      <t xml:space="preserve">     Construction of Apartment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</t>
    </r>
    <r>
      <rPr>
        <sz val="10"/>
        <rFont val="돋움"/>
        <family val="3"/>
        <charset val="129"/>
      </rPr>
      <t xml:space="preserve">)</t>
    </r>
  </si>
  <si>
    <t xml:space="preserve">(unit : number,household)</t>
  </si>
  <si>
    <t xml:space="preserve">동     수</t>
  </si>
  <si>
    <t xml:space="preserve">주택수</t>
  </si>
  <si>
    <r>
      <rPr>
        <sz val="10"/>
        <rFont val="Noto Sans"/>
        <family val="2"/>
      </rPr>
      <t xml:space="preserve">규   모   별   가   구   수        </t>
    </r>
    <r>
      <rPr>
        <sz val="10"/>
        <rFont val="돋움"/>
        <family val="3"/>
        <charset val="129"/>
      </rPr>
      <t xml:space="preserve">Households by size</t>
    </r>
  </si>
  <si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㎡ 이하</t>
    </r>
  </si>
  <si>
    <r>
      <rPr>
        <sz val="10"/>
        <rFont val="돋움"/>
        <family val="3"/>
        <charset val="129"/>
      </rPr>
      <t xml:space="preserve">40~60</t>
    </r>
    <r>
      <rPr>
        <sz val="10"/>
        <rFont val="Noto Sans"/>
        <family val="2"/>
      </rPr>
      <t xml:space="preserve">㎡ 이하</t>
    </r>
  </si>
  <si>
    <r>
      <rPr>
        <sz val="10"/>
        <rFont val="돋움"/>
        <family val="3"/>
        <charset val="129"/>
      </rPr>
      <t xml:space="preserve">60~85</t>
    </r>
    <r>
      <rPr>
        <sz val="10"/>
        <rFont val="Noto Sans"/>
        <family val="2"/>
      </rPr>
      <t xml:space="preserve">㎡ 이하</t>
    </r>
  </si>
  <si>
    <r>
      <rPr>
        <sz val="10"/>
        <rFont val="돋움"/>
        <family val="3"/>
        <charset val="129"/>
      </rPr>
      <t xml:space="preserve">85~135</t>
    </r>
    <r>
      <rPr>
        <sz val="10"/>
        <rFont val="Noto Sans"/>
        <family val="2"/>
      </rPr>
      <t xml:space="preserve">㎡ 이하</t>
    </r>
  </si>
  <si>
    <r>
      <rPr>
        <sz val="10"/>
        <rFont val="돋움"/>
        <family val="3"/>
        <charset val="129"/>
      </rPr>
      <t xml:space="preserve">135</t>
    </r>
    <r>
      <rPr>
        <sz val="10"/>
        <rFont val="Noto Sans"/>
        <family val="2"/>
      </rPr>
      <t xml:space="preserve">㎡ 초과</t>
    </r>
  </si>
  <si>
    <t xml:space="preserve">buildings</t>
  </si>
  <si>
    <t xml:space="preserve">House</t>
  </si>
  <si>
    <t xml:space="preserve">or less</t>
  </si>
  <si>
    <t xml:space="preserve">or larger</t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층   수   별   가   구   수           </t>
    </r>
    <r>
      <rPr>
        <sz val="10"/>
        <rFont val="돋움"/>
        <family val="3"/>
        <charset val="129"/>
      </rPr>
      <t xml:space="preserve">Households by floor number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 이하      </t>
    </r>
    <r>
      <rPr>
        <sz val="10"/>
        <rFont val="돋움"/>
        <family val="3"/>
        <charset val="129"/>
      </rPr>
      <t xml:space="preserve">floor or less</t>
    </r>
  </si>
  <si>
    <r>
      <rPr>
        <sz val="10"/>
        <rFont val="돋움"/>
        <family val="3"/>
        <charset val="129"/>
      </rPr>
      <t xml:space="preserve">6~10</t>
    </r>
    <r>
      <rPr>
        <sz val="10"/>
        <rFont val="Noto Sans"/>
        <family val="2"/>
      </rPr>
      <t xml:space="preserve">층</t>
    </r>
  </si>
  <si>
    <r>
      <rPr>
        <sz val="10"/>
        <rFont val="돋움"/>
        <family val="3"/>
        <charset val="129"/>
      </rPr>
      <t xml:space="preserve">11-20</t>
    </r>
    <r>
      <rPr>
        <sz val="10"/>
        <rFont val="Noto Sans"/>
        <family val="2"/>
      </rPr>
      <t xml:space="preserve">층</t>
    </r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층이상    </t>
    </r>
    <r>
      <rPr>
        <sz val="10"/>
        <rFont val="돋움"/>
        <family val="3"/>
        <charset val="129"/>
      </rPr>
      <t xml:space="preserve">floor or higher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건축허가 기준임</t>
    </r>
  </si>
  <si>
    <t xml:space="preserve">   Note : Based on Building Permits </t>
  </si>
  <si>
    <r>
      <rPr>
        <b val="true"/>
        <sz val="20"/>
        <rFont val="돋움"/>
        <family val="3"/>
        <charset val="129"/>
      </rPr>
      <t xml:space="preserve">6. </t>
    </r>
    <r>
      <rPr>
        <b val="true"/>
        <sz val="20"/>
        <rFont val="Noto Sans"/>
        <family val="2"/>
      </rPr>
      <t xml:space="preserve">택  지  개  발 </t>
    </r>
    <r>
      <rPr>
        <b val="true"/>
        <vertAlign val="superscript"/>
        <sz val="20"/>
        <rFont val="돋움"/>
        <family val="3"/>
        <charset val="129"/>
      </rPr>
      <t xml:space="preserve">1)</t>
    </r>
    <r>
      <rPr>
        <b val="true"/>
        <sz val="20"/>
        <rFont val="돋움"/>
        <family val="3"/>
        <charset val="129"/>
      </rPr>
      <t xml:space="preserve">          Housing Land Development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㎡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(Unit : thousand </t>
    </r>
    <r>
      <rPr>
        <sz val="12"/>
        <rFont val="Noto Sans"/>
        <family val="2"/>
      </rPr>
      <t xml:space="preserve">㎡</t>
    </r>
    <r>
      <rPr>
        <sz val="12"/>
        <rFont val="돋움"/>
        <family val="3"/>
        <charset val="129"/>
      </rPr>
      <t xml:space="preserve">, million won)</t>
    </r>
  </si>
  <si>
    <t xml:space="preserve">연별 및 시별       </t>
  </si>
  <si>
    <r>
      <rPr>
        <sz val="12"/>
        <rFont val="Noto Sans"/>
        <family val="2"/>
      </rPr>
      <t xml:space="preserve">총개발계획   </t>
    </r>
    <r>
      <rPr>
        <sz val="12"/>
        <rFont val="돋움"/>
        <family val="3"/>
        <charset val="129"/>
      </rPr>
      <t xml:space="preserve">Overall development plan</t>
    </r>
  </si>
  <si>
    <r>
      <rPr>
        <sz val="12"/>
        <rFont val="Noto Sans"/>
        <family val="2"/>
      </rPr>
      <t xml:space="preserve">도시개발      </t>
    </r>
    <r>
      <rPr>
        <sz val="12"/>
        <rFont val="돋움"/>
        <family val="3"/>
        <charset val="129"/>
      </rPr>
      <t xml:space="preserve">Urban development</t>
    </r>
  </si>
  <si>
    <r>
      <rPr>
        <sz val="12"/>
        <rFont val="Noto Sans"/>
        <family val="2"/>
      </rPr>
      <t xml:space="preserve">택지개발 </t>
    </r>
    <r>
      <rPr>
        <sz val="12"/>
        <rFont val="돋움"/>
        <family val="3"/>
        <charset val="129"/>
      </rPr>
      <t xml:space="preserve">Housing Land Development</t>
    </r>
  </si>
  <si>
    <t xml:space="preserve">Year &amp; City </t>
  </si>
  <si>
    <r>
      <rPr>
        <sz val="12"/>
        <rFont val="Noto Sans"/>
        <family val="2"/>
      </rPr>
      <t xml:space="preserve">면적</t>
    </r>
    <r>
      <rPr>
        <sz val="12"/>
        <rFont val="돋움"/>
        <family val="3"/>
        <charset val="129"/>
      </rPr>
      <t xml:space="preserve">Project area</t>
    </r>
  </si>
  <si>
    <r>
      <rPr>
        <sz val="12"/>
        <rFont val="Noto Sans"/>
        <family val="2"/>
      </rPr>
      <t xml:space="preserve">사업비</t>
    </r>
    <r>
      <rPr>
        <sz val="12"/>
        <rFont val="돋움"/>
        <family val="3"/>
        <charset val="129"/>
      </rPr>
      <t xml:space="preserve">Project costs</t>
    </r>
  </si>
  <si>
    <r>
      <rPr>
        <sz val="12"/>
        <rFont val="Noto Sans"/>
        <family val="2"/>
      </rPr>
      <t xml:space="preserve">도시개발계획         </t>
    </r>
    <r>
      <rPr>
        <sz val="10"/>
        <rFont val="돋움"/>
        <family val="3"/>
        <charset val="129"/>
      </rPr>
      <t xml:space="preserve">Urban development plan</t>
    </r>
  </si>
  <si>
    <r>
      <rPr>
        <sz val="12"/>
        <rFont val="Noto Sans"/>
        <family val="2"/>
      </rPr>
      <t xml:space="preserve">개발면적                             </t>
    </r>
    <r>
      <rPr>
        <sz val="10"/>
        <rFont val="돋움"/>
        <family val="3"/>
        <charset val="129"/>
      </rPr>
      <t xml:space="preserve">Development area</t>
    </r>
  </si>
  <si>
    <r>
      <rPr>
        <sz val="12"/>
        <rFont val="Noto Sans"/>
        <family val="2"/>
      </rPr>
      <t xml:space="preserve">택지개발계획    </t>
    </r>
    <r>
      <rPr>
        <sz val="10"/>
        <rFont val="돋움"/>
        <family val="3"/>
        <charset val="129"/>
      </rPr>
      <t xml:space="preserve">Housing Land Development plan</t>
    </r>
  </si>
  <si>
    <r>
      <rPr>
        <sz val="12"/>
        <rFont val="Noto Sans"/>
        <family val="2"/>
      </rPr>
      <t xml:space="preserve">개발면적                            </t>
    </r>
    <r>
      <rPr>
        <sz val="10"/>
        <rFont val="돋움"/>
        <family val="3"/>
        <charset val="129"/>
      </rPr>
      <t xml:space="preserve">Development area</t>
    </r>
  </si>
  <si>
    <r>
      <rPr>
        <sz val="10"/>
        <rFont val="Noto Sans"/>
        <family val="2"/>
      </rPr>
      <t xml:space="preserve">면적    </t>
    </r>
    <r>
      <rPr>
        <sz val="10"/>
        <rFont val="돋움"/>
        <family val="3"/>
        <charset val="129"/>
      </rPr>
      <t xml:space="preserve">Project area</t>
    </r>
  </si>
  <si>
    <r>
      <rPr>
        <sz val="10"/>
        <rFont val="Noto Sans"/>
        <family val="2"/>
      </rPr>
      <t xml:space="preserve">사업비</t>
    </r>
    <r>
      <rPr>
        <sz val="10"/>
        <rFont val="돋움"/>
        <family val="3"/>
        <charset val="129"/>
      </rPr>
      <t xml:space="preserve">Project costs</t>
    </r>
  </si>
  <si>
    <r>
      <rPr>
        <sz val="10"/>
        <rFont val="Noto Sans"/>
        <family val="2"/>
      </rPr>
      <t xml:space="preserve">기개발</t>
    </r>
    <r>
      <rPr>
        <sz val="10"/>
        <rFont val="돋움"/>
        <family val="3"/>
        <charset val="129"/>
      </rPr>
      <t xml:space="preserve">Already developed</t>
    </r>
  </si>
  <si>
    <r>
      <rPr>
        <sz val="10"/>
        <rFont val="Noto Sans"/>
        <family val="2"/>
      </rPr>
      <t xml:space="preserve">연간실적               </t>
    </r>
    <r>
      <rPr>
        <sz val="10"/>
        <rFont val="돋움"/>
        <family val="3"/>
        <charset val="129"/>
      </rPr>
      <t xml:space="preserve">Development during             the year concerned</t>
    </r>
  </si>
  <si>
    <r>
      <rPr>
        <sz val="10"/>
        <rFont val="Noto Sans"/>
        <family val="2"/>
      </rPr>
      <t xml:space="preserve">연누적</t>
    </r>
    <r>
      <rPr>
        <sz val="10"/>
        <rFont val="돋움"/>
        <family val="3"/>
        <charset val="129"/>
      </rPr>
      <t xml:space="preserve">Annually accumulative</t>
    </r>
  </si>
  <si>
    <r>
      <rPr>
        <sz val="10"/>
        <rFont val="Noto Sans"/>
        <family val="2"/>
      </rPr>
      <t xml:space="preserve">사업비  </t>
    </r>
    <r>
      <rPr>
        <sz val="10"/>
        <rFont val="돋움"/>
        <family val="3"/>
        <charset val="129"/>
      </rPr>
      <t xml:space="preserve">Project costs</t>
    </r>
  </si>
  <si>
    <t xml:space="preserve">2 0 0 0 </t>
  </si>
  <si>
    <t xml:space="preserve">2 0 0 1</t>
  </si>
  <si>
    <t xml:space="preserve">제 주 시 </t>
  </si>
  <si>
    <t xml:space="preserve">서 귀 포 시 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시과</t>
    </r>
  </si>
  <si>
    <t xml:space="preserve">             Source : Urban Planning &amp; Development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기개발면적은 </t>
    </r>
    <r>
      <rPr>
        <sz val="10"/>
        <rFont val="돋움"/>
        <family val="3"/>
        <charset val="129"/>
      </rPr>
      <t xml:space="preserve">'54 ∼ `99</t>
    </r>
    <r>
      <rPr>
        <sz val="10"/>
        <rFont val="Noto Sans"/>
        <family val="2"/>
      </rPr>
      <t xml:space="preserve">년까지의 개발면적임</t>
    </r>
  </si>
  <si>
    <r>
      <rPr>
        <sz val="10"/>
        <rFont val="돋움"/>
        <family val="3"/>
        <charset val="129"/>
      </rPr>
      <t xml:space="preserve">  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돋움"/>
        <family val="3"/>
        <charset val="129"/>
      </rPr>
      <t xml:space="preserve">7.  </t>
    </r>
    <r>
      <rPr>
        <b val="true"/>
        <sz val="18"/>
        <rFont val="Noto Sans"/>
        <family val="2"/>
      </rPr>
      <t xml:space="preserve">토지거래 현황           </t>
    </r>
    <r>
      <rPr>
        <b val="true"/>
        <sz val="18"/>
        <rFont val="돋움"/>
        <family val="3"/>
        <charset val="129"/>
      </rPr>
      <t xml:space="preserve">Land Transactions by Use and Purpos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필지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case, 1000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합      계</t>
  </si>
  <si>
    <r>
      <rPr>
        <sz val="10"/>
        <rFont val="Noto Sans"/>
        <family val="2"/>
      </rPr>
      <t xml:space="preserve">용     도     지     역     별                                     </t>
    </r>
    <r>
      <rPr>
        <sz val="10"/>
        <rFont val="돋움"/>
        <family val="3"/>
        <charset val="129"/>
      </rPr>
      <t xml:space="preserve">By use</t>
    </r>
  </si>
  <si>
    <r>
      <rPr>
        <sz val="10"/>
        <rFont val="Noto Sans"/>
        <family val="2"/>
      </rPr>
      <t xml:space="preserve">도   시   계   획   구   역   내          </t>
    </r>
    <r>
      <rPr>
        <sz val="10"/>
        <rFont val="돋움"/>
        <family val="3"/>
        <charset val="129"/>
      </rPr>
      <t xml:space="preserve">Subject to urban planning zone</t>
    </r>
  </si>
  <si>
    <t xml:space="preserve">도시계획구역외</t>
  </si>
  <si>
    <t xml:space="preserve">주  거  지  역</t>
  </si>
  <si>
    <t xml:space="preserve">상 업 지 역</t>
  </si>
  <si>
    <t xml:space="preserve">공 업 지 역</t>
  </si>
  <si>
    <t xml:space="preserve">녹 지 지 역</t>
  </si>
  <si>
    <t xml:space="preserve">용도미지정 구역</t>
  </si>
  <si>
    <t xml:space="preserve">Not subject to urban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Non-designated zone</t>
  </si>
  <si>
    <t xml:space="preserve">planning zone</t>
  </si>
  <si>
    <t xml:space="preserve">건   수</t>
  </si>
  <si>
    <t xml:space="preserve">면   적</t>
  </si>
  <si>
    <t xml:space="preserve">Case</t>
  </si>
  <si>
    <t xml:space="preserve">Area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            목          별                                               </t>
    </r>
    <r>
      <rPr>
        <sz val="10"/>
        <rFont val="돋움"/>
        <family val="3"/>
        <charset val="129"/>
      </rPr>
      <t xml:space="preserve">By  purpose</t>
    </r>
  </si>
  <si>
    <t xml:space="preserve">전</t>
  </si>
  <si>
    <t xml:space="preserve">답</t>
  </si>
  <si>
    <t xml:space="preserve">대       지</t>
  </si>
  <si>
    <t xml:space="preserve">임       야</t>
  </si>
  <si>
    <t xml:space="preserve">공  장  용  지</t>
  </si>
  <si>
    <t xml:space="preserve">기     타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종합민원실</t>
    </r>
  </si>
  <si>
    <t xml:space="preserve">Source : Civil Services Department</t>
  </si>
  <si>
    <r>
      <rPr>
        <b val="true"/>
        <sz val="20"/>
        <rFont val="돋움"/>
        <family val="3"/>
        <charset val="129"/>
      </rPr>
      <t xml:space="preserve">8.   </t>
    </r>
    <r>
      <rPr>
        <b val="true"/>
        <sz val="20"/>
        <rFont val="Noto Sans"/>
        <family val="2"/>
      </rPr>
      <t xml:space="preserve">용 도 지 역                </t>
    </r>
    <r>
      <rPr>
        <b val="true"/>
        <sz val="20"/>
        <rFont val="돋움"/>
        <family val="3"/>
        <charset val="129"/>
      </rPr>
      <t xml:space="preserve">Bay Us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1,000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 </t>
    </r>
    <r>
      <rPr>
        <sz val="10"/>
        <rFont val="돋움"/>
        <family val="3"/>
        <charset val="129"/>
      </rPr>
      <t xml:space="preserve">Population</t>
    </r>
  </si>
  <si>
    <t xml:space="preserve">용도지역</t>
  </si>
  <si>
    <r>
      <rPr>
        <sz val="10"/>
        <rFont val="Noto Sans"/>
        <family val="2"/>
      </rPr>
      <t xml:space="preserve">도         시          지          역                         </t>
    </r>
    <r>
      <rPr>
        <sz val="10"/>
        <rFont val="돋움"/>
        <family val="3"/>
        <charset val="129"/>
      </rPr>
      <t xml:space="preserve">By  use</t>
    </r>
  </si>
  <si>
    <t xml:space="preserve">합  계</t>
  </si>
  <si>
    <t xml:space="preserve">도시지역</t>
  </si>
  <si>
    <t xml:space="preserve">비도시지역</t>
  </si>
  <si>
    <t xml:space="preserve">총합계</t>
  </si>
  <si>
    <r>
      <rPr>
        <sz val="10"/>
        <rFont val="Noto Sans"/>
        <family val="2"/>
      </rPr>
      <t xml:space="preserve">주      거      지      역           </t>
    </r>
    <r>
      <rPr>
        <sz val="10"/>
        <rFont val="돋움"/>
        <family val="3"/>
        <charset val="129"/>
      </rPr>
      <t xml:space="preserve">Residential zone</t>
    </r>
  </si>
  <si>
    <t xml:space="preserve">인구 </t>
  </si>
  <si>
    <t xml:space="preserve">인구</t>
  </si>
  <si>
    <t xml:space="preserve">합    계</t>
  </si>
  <si>
    <t xml:space="preserve">소    계</t>
  </si>
  <si>
    <r>
      <rPr>
        <sz val="10"/>
        <rFont val="Noto Sans"/>
        <family val="2"/>
      </rPr>
      <t xml:space="preserve">전용주거지역  </t>
    </r>
    <r>
      <rPr>
        <sz val="10"/>
        <rFont val="돋움"/>
        <family val="3"/>
        <charset val="129"/>
      </rPr>
      <t xml:space="preserve">Residential only</t>
    </r>
  </si>
  <si>
    <r>
      <rPr>
        <sz val="10"/>
        <rFont val="Noto Sans"/>
        <family val="2"/>
      </rPr>
      <t xml:space="preserve">일반주거지역      </t>
    </r>
    <r>
      <rPr>
        <sz val="10"/>
        <rFont val="돋움"/>
        <family val="3"/>
        <charset val="129"/>
      </rPr>
      <t xml:space="preserve">General residential</t>
    </r>
  </si>
  <si>
    <t xml:space="preserve">준주거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종일반</t>
    </r>
  </si>
  <si>
    <t xml:space="preserve">지  역</t>
  </si>
  <si>
    <t xml:space="preserve">Using</t>
  </si>
  <si>
    <t xml:space="preserve">Sub-</t>
  </si>
  <si>
    <t xml:space="preserve">1st</t>
  </si>
  <si>
    <t xml:space="preserve">2nd</t>
  </si>
  <si>
    <t xml:space="preserve">3rd</t>
  </si>
  <si>
    <t xml:space="preserve">Semi-</t>
  </si>
  <si>
    <t xml:space="preserve">total</t>
  </si>
  <si>
    <t xml:space="preserve">Exculsive</t>
  </si>
  <si>
    <t xml:space="preserve">Exclusive</t>
  </si>
  <si>
    <t xml:space="preserve">General</t>
  </si>
  <si>
    <t xml:space="preserve">residential</t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          시          지          역                         </t>
    </r>
    <r>
      <rPr>
        <sz val="10"/>
        <rFont val="돋움"/>
        <family val="3"/>
        <charset val="129"/>
      </rPr>
      <t xml:space="preserve">By use</t>
    </r>
  </si>
  <si>
    <r>
      <rPr>
        <sz val="10"/>
        <rFont val="Noto Sans"/>
        <family val="2"/>
      </rPr>
      <t xml:space="preserve">상    업    지    역      </t>
    </r>
    <r>
      <rPr>
        <sz val="10"/>
        <rFont val="돋움"/>
        <family val="3"/>
        <charset val="129"/>
      </rPr>
      <t xml:space="preserve">Commercial  zone</t>
    </r>
  </si>
  <si>
    <r>
      <rPr>
        <sz val="10"/>
        <rFont val="Noto Sans"/>
        <family val="2"/>
      </rPr>
      <t xml:space="preserve">공   업   지   역      </t>
    </r>
    <r>
      <rPr>
        <sz val="10"/>
        <rFont val="돋움"/>
        <family val="3"/>
        <charset val="129"/>
      </rPr>
      <t xml:space="preserve">Industrial  zone</t>
    </r>
  </si>
  <si>
    <r>
      <rPr>
        <sz val="10"/>
        <rFont val="Noto Sans"/>
        <family val="2"/>
      </rPr>
      <t xml:space="preserve">녹    지    지    역     </t>
    </r>
    <r>
      <rPr>
        <sz val="10"/>
        <rFont val="돋움"/>
        <family val="3"/>
        <charset val="129"/>
      </rPr>
      <t xml:space="preserve">Green  zone</t>
    </r>
  </si>
  <si>
    <t xml:space="preserve">미지정</t>
  </si>
  <si>
    <r>
      <rPr>
        <sz val="10"/>
        <rFont val="Noto Sans"/>
        <family val="2"/>
      </rPr>
      <t xml:space="preserve">비 도 시 지 역    </t>
    </r>
    <r>
      <rPr>
        <sz val="10"/>
        <rFont val="돋움"/>
        <family val="3"/>
        <charset val="129"/>
      </rPr>
      <t xml:space="preserve">Rural Area</t>
    </r>
  </si>
  <si>
    <t xml:space="preserve">소  계</t>
  </si>
  <si>
    <t xml:space="preserve">중  심</t>
  </si>
  <si>
    <t xml:space="preserve">일  반</t>
  </si>
  <si>
    <t xml:space="preserve">근  린</t>
  </si>
  <si>
    <t xml:space="preserve">유통</t>
  </si>
  <si>
    <t xml:space="preserve">전  용</t>
  </si>
  <si>
    <t xml:space="preserve">준공업</t>
  </si>
  <si>
    <t xml:space="preserve">보  전</t>
  </si>
  <si>
    <t xml:space="preserve">생  산</t>
  </si>
  <si>
    <t xml:space="preserve">자  연</t>
  </si>
  <si>
    <r>
      <rPr>
        <sz val="10"/>
        <rFont val="Noto Sans"/>
        <family val="2"/>
      </rPr>
      <t xml:space="preserve">관리지역     </t>
    </r>
    <r>
      <rPr>
        <sz val="10"/>
        <rFont val="돋움"/>
        <family val="3"/>
        <charset val="129"/>
      </rPr>
      <t xml:space="preserve">Management Area</t>
    </r>
  </si>
  <si>
    <t xml:space="preserve">농림지역</t>
  </si>
  <si>
    <t xml:space="preserve">자연환경</t>
  </si>
  <si>
    <t xml:space="preserve">계획관리지역</t>
  </si>
  <si>
    <t xml:space="preserve">생산관리지역</t>
  </si>
  <si>
    <t xml:space="preserve">보전관리지역</t>
  </si>
  <si>
    <t xml:space="preserve">지    역</t>
  </si>
  <si>
    <t xml:space="preserve">보전지역</t>
  </si>
  <si>
    <t xml:space="preserve">Neighbor</t>
  </si>
  <si>
    <t xml:space="preserve">Distribu</t>
  </si>
  <si>
    <t xml:space="preserve">undesigna</t>
  </si>
  <si>
    <t xml:space="preserve">Plan management</t>
  </si>
  <si>
    <t xml:space="preserve">Production management</t>
  </si>
  <si>
    <t xml:space="preserve">Preservation management</t>
  </si>
  <si>
    <t xml:space="preserve">Agricultural and</t>
  </si>
  <si>
    <t xml:space="preserve">Natural Environment</t>
  </si>
  <si>
    <t xml:space="preserve">Central</t>
  </si>
  <si>
    <t xml:space="preserve">hood</t>
  </si>
  <si>
    <t xml:space="preserve">tional</t>
  </si>
  <si>
    <t xml:space="preserve">Sub-total</t>
  </si>
  <si>
    <t xml:space="preserve">Mixed</t>
  </si>
  <si>
    <t xml:space="preserve">Preserved</t>
  </si>
  <si>
    <t xml:space="preserve">Agricultural</t>
  </si>
  <si>
    <t xml:space="preserve">Natural</t>
  </si>
  <si>
    <t xml:space="preserve">ted</t>
  </si>
  <si>
    <t xml:space="preserve">Forest Area</t>
  </si>
  <si>
    <t xml:space="preserve">Preservation Area</t>
  </si>
  <si>
    <t xml:space="preserve">Source : Urban Planning &amp; Development Department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각 자치단체별 연도별로 자료를 입력하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당자치단체명이 있는 경우 </t>
    </r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도의 자료를 입력</t>
    </r>
  </si>
  <si>
    <r>
      <rPr>
        <b val="true"/>
        <sz val="18"/>
        <rFont val="돋움"/>
        <family val="3"/>
        <charset val="129"/>
      </rPr>
      <t xml:space="preserve">9. </t>
    </r>
    <r>
      <rPr>
        <b val="true"/>
        <sz val="18"/>
        <rFont val="Noto Sans"/>
        <family val="2"/>
      </rPr>
      <t xml:space="preserve">용     도     지     구           </t>
    </r>
    <r>
      <rPr>
        <b val="true"/>
        <sz val="18"/>
        <rFont val="돋움"/>
        <family val="3"/>
        <charset val="129"/>
      </rPr>
      <t xml:space="preserve">Land by Purpose</t>
    </r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t xml:space="preserve">합 계</t>
  </si>
  <si>
    <t xml:space="preserve">경관지구</t>
  </si>
  <si>
    <t xml:space="preserve">미 관 지 구</t>
  </si>
  <si>
    <t xml:space="preserve">고 도 지 구</t>
  </si>
  <si>
    <t xml:space="preserve">방화</t>
  </si>
  <si>
    <t xml:space="preserve">방재</t>
  </si>
  <si>
    <t xml:space="preserve">보 존 지 구</t>
  </si>
  <si>
    <t xml:space="preserve">Scenery</t>
  </si>
  <si>
    <t xml:space="preserve">Landscape</t>
  </si>
  <si>
    <t xml:space="preserve">Height</t>
  </si>
  <si>
    <t xml:space="preserve">지구</t>
  </si>
  <si>
    <t xml:space="preserve">Reservation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 반</t>
  </si>
  <si>
    <t xml:space="preserve">최고</t>
  </si>
  <si>
    <t xml:space="preserve">최저</t>
  </si>
  <si>
    <t xml:space="preserve">Fire-</t>
  </si>
  <si>
    <t xml:space="preserve">Prevention</t>
  </si>
  <si>
    <t xml:space="preserve">문화자원</t>
  </si>
  <si>
    <t xml:space="preserve">중요시설물</t>
  </si>
  <si>
    <t xml:space="preserve">생태계</t>
  </si>
  <si>
    <t xml:space="preserve">Sub-totla</t>
  </si>
  <si>
    <t xml:space="preserve">River-side</t>
  </si>
  <si>
    <t xml:space="preserve">Urban</t>
  </si>
  <si>
    <t xml:space="preserve">Historical
 culture</t>
  </si>
  <si>
    <t xml:space="preserve">Max</t>
  </si>
  <si>
    <t xml:space="preserve">Min</t>
  </si>
  <si>
    <t xml:space="preserve">fighting</t>
  </si>
  <si>
    <t xml:space="preserve">of disaster</t>
  </si>
  <si>
    <t xml:space="preserve">Cultural
resources</t>
  </si>
  <si>
    <t xml:space="preserve">Major
facilities</t>
  </si>
  <si>
    <t xml:space="preserve">Ecosystem</t>
  </si>
  <si>
    <r>
      <rPr>
        <sz val="10"/>
        <color rgb="FF000000"/>
        <rFont val="돋움"/>
        <family val="3"/>
        <charset val="129"/>
      </rPr>
      <t xml:space="preserve">20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t xml:space="preserve">시 설 보 호 지 구</t>
  </si>
  <si>
    <t xml:space="preserve">취 락 지 구</t>
  </si>
  <si>
    <t xml:space="preserve">개발진흥지구</t>
  </si>
  <si>
    <t xml:space="preserve">특정용도</t>
  </si>
  <si>
    <t xml:space="preserve">위락지구</t>
  </si>
  <si>
    <t xml:space="preserve">리모델</t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1)</t>
    </r>
  </si>
  <si>
    <t xml:space="preserve">Protection of facilities</t>
  </si>
  <si>
    <t xml:space="preserve">Community</t>
  </si>
  <si>
    <t xml:space="preserve">Development Promotion</t>
  </si>
  <si>
    <t xml:space="preserve">제한지구</t>
  </si>
  <si>
    <t xml:space="preserve">링지구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Remodel</t>
  </si>
  <si>
    <t xml:space="preserve">School</t>
  </si>
  <si>
    <t xml:space="preserve">Port</t>
  </si>
  <si>
    <t xml:space="preserve">Airport</t>
  </si>
  <si>
    <t xml:space="preserve">Group</t>
  </si>
  <si>
    <t xml:space="preserve">industial</t>
  </si>
  <si>
    <t xml:space="preserve">circulative</t>
  </si>
  <si>
    <t xml:space="preserve">tourist</t>
  </si>
  <si>
    <t xml:space="preserve">complex</t>
  </si>
  <si>
    <t xml:space="preserve">Protective</t>
  </si>
  <si>
    <t xml:space="preserve">Recreation</t>
  </si>
  <si>
    <t xml:space="preserve"> -ing</t>
  </si>
  <si>
    <t xml:space="preserve">Other</t>
  </si>
  <si>
    <t xml:space="preserve">Source : Urban planning &amp; Development Department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조례에 의한 지구</t>
    </r>
  </si>
  <si>
    <r>
      <rPr>
        <b val="true"/>
        <sz val="20"/>
        <rFont val="돋움"/>
        <family val="3"/>
        <charset val="129"/>
      </rPr>
      <t xml:space="preserve">10.  </t>
    </r>
    <r>
      <rPr>
        <b val="true"/>
        <sz val="20"/>
        <rFont val="Noto Sans"/>
        <family val="2"/>
      </rPr>
      <t xml:space="preserve">공      원</t>
    </r>
  </si>
  <si>
    <t xml:space="preserve">Parks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Unit :number, 1,000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   계</t>
    </r>
    <r>
      <rPr>
        <sz val="9"/>
        <rFont val="돋움"/>
        <family val="3"/>
        <charset val="129"/>
      </rPr>
      <t xml:space="preserve">(A+B)</t>
    </r>
  </si>
  <si>
    <r>
      <rPr>
        <sz val="9"/>
        <rFont val="Noto Sans"/>
        <family val="2"/>
      </rPr>
      <t xml:space="preserve">자  연  공  원         </t>
    </r>
    <r>
      <rPr>
        <sz val="9"/>
        <rFont val="돋움"/>
        <family val="3"/>
        <charset val="129"/>
      </rPr>
      <t xml:space="preserve">Natural park</t>
    </r>
  </si>
  <si>
    <r>
      <rPr>
        <sz val="9"/>
        <rFont val="Noto Sans"/>
        <family val="2"/>
      </rPr>
      <t xml:space="preserve">도    시    공    원                   </t>
    </r>
    <r>
      <rPr>
        <sz val="9"/>
        <rFont val="돋움"/>
        <family val="3"/>
        <charset val="129"/>
      </rPr>
      <t xml:space="preserve">Urban      Parks</t>
    </r>
  </si>
  <si>
    <t xml:space="preserve">Year &amp; Eup Myeon</t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A)</t>
    </r>
  </si>
  <si>
    <t xml:space="preserve">국립공원</t>
  </si>
  <si>
    <t xml:space="preserve">도립공원</t>
  </si>
  <si>
    <t xml:space="preserve">시립공원</t>
  </si>
  <si>
    <r>
      <rPr>
        <sz val="9"/>
        <rFont val="Noto Sans"/>
        <family val="2"/>
      </rPr>
      <t xml:space="preserve">계  </t>
    </r>
    <r>
      <rPr>
        <sz val="9"/>
        <rFont val="돋움"/>
        <family val="3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t xml:space="preserve">Grand Total</t>
  </si>
  <si>
    <t xml:space="preserve">National</t>
  </si>
  <si>
    <t xml:space="preserve">Provincial</t>
  </si>
  <si>
    <t xml:space="preserve">Si</t>
  </si>
  <si>
    <t xml:space="preserve"> Total</t>
  </si>
  <si>
    <t xml:space="preserve">Children's</t>
  </si>
  <si>
    <t xml:space="preserve">Neighborhood</t>
  </si>
  <si>
    <t xml:space="preserve">Urban natural</t>
  </si>
  <si>
    <t xml:space="preserve">Grave yard</t>
  </si>
  <si>
    <t xml:space="preserve">Sports</t>
  </si>
  <si>
    <t xml:space="preserve">개소</t>
  </si>
  <si>
    <t xml:space="preserve">면  적</t>
  </si>
  <si>
    <t xml:space="preserve">개소 </t>
  </si>
  <si>
    <t xml:space="preserve">Number</t>
  </si>
  <si>
    <r>
      <rPr>
        <sz val="8"/>
        <rFont val="돋움"/>
        <family val="3"/>
        <charset val="129"/>
      </rPr>
      <t xml:space="preserve">2000(</t>
    </r>
    <r>
      <rPr>
        <sz val="8"/>
        <rFont val="Noto Sans"/>
        <family val="2"/>
      </rPr>
      <t xml:space="preserve">제주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00(</t>
    </r>
    <r>
      <rPr>
        <sz val="8"/>
        <rFont val="Noto Sans"/>
        <family val="2"/>
      </rPr>
      <t xml:space="preserve">북제주군</t>
    </r>
    <r>
      <rPr>
        <sz val="8"/>
        <rFont val="돋움"/>
        <family val="3"/>
        <charset val="129"/>
      </rPr>
      <t xml:space="preserve">)</t>
    </r>
  </si>
  <si>
    <t xml:space="preserve">2(2)</t>
  </si>
  <si>
    <t xml:space="preserve">121,155(29,490)</t>
  </si>
  <si>
    <t xml:space="preserve">(2)</t>
  </si>
  <si>
    <t xml:space="preserve">(29,490)</t>
  </si>
  <si>
    <r>
      <rPr>
        <sz val="8"/>
        <rFont val="돋움"/>
        <family val="3"/>
        <charset val="129"/>
      </rPr>
      <t xml:space="preserve">2001(</t>
    </r>
    <r>
      <rPr>
        <sz val="8"/>
        <rFont val="Noto Sans"/>
        <family val="2"/>
      </rPr>
      <t xml:space="preserve">제주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01(</t>
    </r>
    <r>
      <rPr>
        <sz val="8"/>
        <rFont val="Noto Sans"/>
        <family val="2"/>
      </rPr>
      <t xml:space="preserve">북제주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02(</t>
    </r>
    <r>
      <rPr>
        <sz val="8"/>
        <rFont val="Noto Sans"/>
        <family val="2"/>
      </rPr>
      <t xml:space="preserve">제주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02(</t>
    </r>
    <r>
      <rPr>
        <sz val="8"/>
        <rFont val="Noto Sans"/>
        <family val="2"/>
      </rPr>
      <t xml:space="preserve">북제주군</t>
    </r>
    <r>
      <rPr>
        <sz val="8"/>
        <rFont val="돋움"/>
        <family val="3"/>
        <charset val="129"/>
      </rPr>
      <t xml:space="preserve">)</t>
    </r>
  </si>
  <si>
    <t xml:space="preserve">150,645(29,490)</t>
  </si>
  <si>
    <r>
      <rPr>
        <sz val="8"/>
        <rFont val="돋움"/>
        <family val="3"/>
        <charset val="129"/>
      </rPr>
      <t xml:space="preserve">2003(</t>
    </r>
    <r>
      <rPr>
        <sz val="8"/>
        <rFont val="Noto Sans"/>
        <family val="2"/>
      </rPr>
      <t xml:space="preserve">제주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03(</t>
    </r>
    <r>
      <rPr>
        <sz val="8"/>
        <rFont val="Noto Sans"/>
        <family val="2"/>
      </rPr>
      <t xml:space="preserve">북제주군</t>
    </r>
    <r>
      <rPr>
        <sz val="8"/>
        <rFont val="돋움"/>
        <family val="3"/>
        <charset val="129"/>
      </rPr>
      <t xml:space="preserve">)</t>
    </r>
  </si>
  <si>
    <t xml:space="preserve">156,713(35,558)</t>
  </si>
  <si>
    <r>
      <rPr>
        <sz val="8"/>
        <rFont val="돋움"/>
        <family val="3"/>
        <charset val="129"/>
      </rPr>
      <t xml:space="preserve">2004(</t>
    </r>
    <r>
      <rPr>
        <sz val="8"/>
        <rFont val="Noto Sans"/>
        <family val="2"/>
      </rPr>
      <t xml:space="preserve">제주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04(</t>
    </r>
    <r>
      <rPr>
        <sz val="8"/>
        <rFont val="Noto Sans"/>
        <family val="2"/>
      </rPr>
      <t xml:space="preserve">북제주군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공원녹지과</t>
    </r>
  </si>
  <si>
    <t xml:space="preserve">source : Parks &amp; Forestry Department 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:1) ( )</t>
    </r>
    <r>
      <rPr>
        <sz val="8"/>
        <rFont val="Noto Sans"/>
        <family val="2"/>
      </rPr>
      <t xml:space="preserve">는 한라산국립공원중 북제주군 지역임</t>
    </r>
  </si>
  <si>
    <t xml:space="preserve">   Note : (   ) is the region of Bukjeju-gun in Mt. Halla</t>
  </si>
  <si>
    <r>
      <rPr>
        <sz val="8"/>
        <rFont val="돋움"/>
        <family val="3"/>
        <charset val="129"/>
      </rPr>
      <t xml:space="preserve">   2) 2003.8</t>
    </r>
    <r>
      <rPr>
        <sz val="8"/>
        <rFont val="Noto Sans"/>
        <family val="2"/>
      </rPr>
      <t xml:space="preserve">월 한라산국립공원 공원면적조정</t>
    </r>
  </si>
  <si>
    <r>
      <rPr>
        <b val="true"/>
        <sz val="22"/>
        <rFont val="돋움"/>
        <family val="3"/>
        <charset val="129"/>
      </rPr>
      <t xml:space="preserve">11.   </t>
    </r>
    <r>
      <rPr>
        <b val="true"/>
        <sz val="22"/>
        <rFont val="Noto Sans"/>
        <family val="2"/>
      </rPr>
      <t xml:space="preserve">하            천           </t>
    </r>
    <r>
      <rPr>
        <b val="true"/>
        <sz val="22"/>
        <rFont val="돋움"/>
        <family val="3"/>
        <charset val="129"/>
      </rPr>
      <t xml:space="preserve">Rivers and Stream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㎞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㎞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 천 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)</t>
    </r>
  </si>
  <si>
    <t xml:space="preserve">총   연   장</t>
  </si>
  <si>
    <r>
      <rPr>
        <sz val="11"/>
        <rFont val="Noto Sans"/>
        <family val="2"/>
      </rPr>
      <t xml:space="preserve">요   개   수      </t>
    </r>
    <r>
      <rPr>
        <sz val="11"/>
        <rFont val="돋움"/>
        <family val="3"/>
        <charset val="129"/>
      </rPr>
      <t xml:space="preserve">Cases of  improvements needed</t>
    </r>
  </si>
  <si>
    <t xml:space="preserve">No. of rivers</t>
  </si>
  <si>
    <t xml:space="preserve">기   개   수</t>
  </si>
  <si>
    <t xml:space="preserve">미   개   수</t>
  </si>
  <si>
    <r>
      <rPr>
        <sz val="11"/>
        <rFont val="Noto Sans"/>
        <family val="2"/>
      </rPr>
      <t xml:space="preserve">개   수   율</t>
    </r>
    <r>
      <rPr>
        <sz val="11"/>
        <rFont val="돋움"/>
        <family val="3"/>
        <charset val="129"/>
      </rPr>
      <t xml:space="preserve">(%)</t>
    </r>
  </si>
  <si>
    <t xml:space="preserve">and streams</t>
  </si>
  <si>
    <t xml:space="preserve">Total length</t>
  </si>
  <si>
    <t xml:space="preserve">Already improved</t>
  </si>
  <si>
    <t xml:space="preserve">Yet to be improved</t>
  </si>
  <si>
    <t xml:space="preserve">Improvement rate</t>
  </si>
  <si>
    <r>
      <rPr>
        <sz val="11"/>
        <rFont val="돋움"/>
        <family val="3"/>
        <charset val="129"/>
      </rPr>
      <t xml:space="preserve"> 2 0 0 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 0 0 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 0 0 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 0 0 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 0 0 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 0 0 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 0 0 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 0 0 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2 0 0 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재난안전관리과</t>
    </r>
  </si>
  <si>
    <t xml:space="preserve">Source : Emergency &amp; Safety Management Department</t>
  </si>
  <si>
    <r>
      <rPr>
        <b val="true"/>
        <sz val="22"/>
        <rFont val="돋움"/>
        <family val="3"/>
        <charset val="129"/>
      </rPr>
      <t xml:space="preserve">12.  </t>
    </r>
    <r>
      <rPr>
        <b val="true"/>
        <sz val="22"/>
        <rFont val="Noto Sans"/>
        <family val="2"/>
      </rPr>
      <t xml:space="preserve">하  천  부  지  점  용     </t>
    </r>
    <r>
      <rPr>
        <b val="true"/>
        <sz val="22"/>
        <rFont val="돋움"/>
        <family val="3"/>
        <charset val="129"/>
      </rPr>
      <t xml:space="preserve">Use of River Sit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thousand won)</t>
    </r>
  </si>
  <si>
    <t xml:space="preserve">면        적        합        계</t>
  </si>
  <si>
    <t xml:space="preserve">토사채취</t>
  </si>
  <si>
    <t xml:space="preserve">사 용 료 징 수</t>
  </si>
  <si>
    <t xml:space="preserve">Total  Area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)</t>
    </r>
  </si>
  <si>
    <t xml:space="preserve">Collection of use fees</t>
  </si>
  <si>
    <t xml:space="preserve">잡 종 지</t>
  </si>
  <si>
    <t xml:space="preserve">기  타</t>
  </si>
  <si>
    <t xml:space="preserve">Collection of</t>
  </si>
  <si>
    <t xml:space="preserve">조   정</t>
  </si>
  <si>
    <t xml:space="preserve">징    수</t>
  </si>
  <si>
    <t xml:space="preserve">Number of</t>
  </si>
  <si>
    <t xml:space="preserve">Dry </t>
  </si>
  <si>
    <t xml:space="preserve">Rice</t>
  </si>
  <si>
    <t xml:space="preserve">Misc.</t>
  </si>
  <si>
    <t xml:space="preserve">gravels and</t>
  </si>
  <si>
    <t xml:space="preserve">cases</t>
  </si>
  <si>
    <t xml:space="preserve">paddy</t>
  </si>
  <si>
    <t xml:space="preserve">land</t>
  </si>
  <si>
    <t xml:space="preserve">sand</t>
  </si>
  <si>
    <t xml:space="preserve">Adjusted</t>
  </si>
  <si>
    <t xml:space="preserve">Collected</t>
  </si>
  <si>
    <r>
      <rPr>
        <sz val="10"/>
        <rFont val="돋움"/>
        <family val="3"/>
        <charset val="129"/>
      </rPr>
      <t xml:space="preserve"> 2 0 0 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 0 0 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 0 0 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 0 0 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 0 0 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 0 0 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 0 0 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 0 0 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13.   </t>
    </r>
    <r>
      <rPr>
        <b val="true"/>
        <sz val="20"/>
        <rFont val="Noto Sans"/>
        <family val="2"/>
      </rPr>
      <t xml:space="preserve">도                   로         </t>
    </r>
    <r>
      <rPr>
        <b val="true"/>
        <sz val="20"/>
        <rFont val="돋움"/>
        <family val="3"/>
        <charset val="129"/>
      </rPr>
      <t xml:space="preserve">Road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, %)</t>
    </r>
  </si>
  <si>
    <t xml:space="preserve">(Unit : m, %)</t>
  </si>
  <si>
    <r>
      <rPr>
        <sz val="10"/>
        <rFont val="Noto Sans"/>
        <family val="2"/>
      </rPr>
      <t xml:space="preserve">합          계       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일   반   국   도       </t>
    </r>
    <r>
      <rPr>
        <sz val="10"/>
        <rFont val="돋움"/>
        <family val="3"/>
        <charset val="129"/>
      </rPr>
      <t xml:space="preserve">General  national  road</t>
    </r>
  </si>
  <si>
    <t xml:space="preserve">포  장</t>
  </si>
  <si>
    <t xml:space="preserve">미포장</t>
  </si>
  <si>
    <t xml:space="preserve">미개통</t>
  </si>
  <si>
    <t xml:space="preserve">Paved</t>
  </si>
  <si>
    <t xml:space="preserve">%</t>
  </si>
  <si>
    <t xml:space="preserve">Unpaved</t>
  </si>
  <si>
    <t xml:space="preserve">Undeveloped</t>
  </si>
  <si>
    <r>
      <rPr>
        <sz val="10"/>
        <rFont val="Noto Sans"/>
        <family val="2"/>
      </rPr>
      <t xml:space="preserve">지          방         도        </t>
    </r>
    <r>
      <rPr>
        <sz val="10"/>
        <rFont val="돋움"/>
        <family val="3"/>
        <charset val="129"/>
      </rPr>
      <t xml:space="preserve">Provincial  road</t>
    </r>
  </si>
  <si>
    <r>
      <rPr>
        <sz val="10"/>
        <rFont val="Noto Sans"/>
        <family val="2"/>
      </rPr>
      <t xml:space="preserve">시          군          도          </t>
    </r>
    <r>
      <rPr>
        <sz val="10"/>
        <rFont val="돋움"/>
        <family val="3"/>
        <charset val="129"/>
      </rPr>
      <t xml:space="preserve">Si  and  Gun's road</t>
    </r>
  </si>
  <si>
    <r>
      <rPr>
        <sz val="10"/>
        <rFont val="돋움"/>
        <family val="3"/>
        <charset val="129"/>
      </rPr>
      <t xml:space="preserve">2 0 0 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 0 0 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과</t>
    </r>
  </si>
  <si>
    <t xml:space="preserve">Source : Roadwork &amp; Construction Department.</t>
  </si>
  <si>
    <r>
      <rPr>
        <b val="true"/>
        <sz val="20"/>
        <rFont val="돋움"/>
        <family val="3"/>
        <charset val="129"/>
      </rPr>
      <t xml:space="preserve">14.  </t>
    </r>
    <r>
      <rPr>
        <b val="true"/>
        <sz val="20"/>
        <rFont val="Noto Sans"/>
        <family val="2"/>
      </rPr>
      <t xml:space="preserve">도     로     시     설     물     </t>
    </r>
    <r>
      <rPr>
        <b val="true"/>
        <sz val="20"/>
        <rFont val="돋움"/>
        <family val="3"/>
        <charset val="129"/>
      </rPr>
      <t xml:space="preserve">Road Facili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m,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number, m,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보     도     육     교</t>
  </si>
  <si>
    <t xml:space="preserve">지     하     보     도</t>
  </si>
  <si>
    <t xml:space="preserve">지     하     차     도</t>
  </si>
  <si>
    <t xml:space="preserve">고    가    도    로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개  소</t>
  </si>
  <si>
    <t xml:space="preserve">연  장</t>
  </si>
  <si>
    <t xml:space="preserve">Length</t>
  </si>
  <si>
    <r>
      <rPr>
        <sz val="11"/>
        <rFont val="돋움"/>
        <family val="3"/>
        <charset val="129"/>
      </rPr>
      <t xml:space="preserve">2 0 0 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 0 0 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 0 0 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연   별</t>
  </si>
  <si>
    <r>
      <rPr>
        <sz val="11"/>
        <rFont val="Noto Sans"/>
        <family val="2"/>
      </rPr>
      <t xml:space="preserve">차  도  육  교
</t>
    </r>
    <r>
      <rPr>
        <sz val="11"/>
        <rFont val="돋움"/>
        <family val="3"/>
        <charset val="129"/>
      </rPr>
      <t xml:space="preserve">Overpass road</t>
    </r>
  </si>
  <si>
    <r>
      <rPr>
        <sz val="11"/>
        <rFont val="Noto Sans"/>
        <family val="2"/>
      </rPr>
      <t xml:space="preserve">지 하 상 가
</t>
    </r>
    <r>
      <rPr>
        <sz val="11"/>
        <rFont val="돋움"/>
        <family val="3"/>
        <charset val="129"/>
      </rPr>
      <t xml:space="preserve">Underground shopping arcades</t>
    </r>
  </si>
  <si>
    <r>
      <rPr>
        <sz val="11"/>
        <rFont val="Noto Sans"/>
        <family val="2"/>
      </rPr>
      <t xml:space="preserve">터     널
</t>
    </r>
    <r>
      <rPr>
        <sz val="11"/>
        <rFont val="돋움"/>
        <family val="3"/>
        <charset val="129"/>
      </rPr>
      <t xml:space="preserve">Tunnels</t>
    </r>
  </si>
  <si>
    <r>
      <rPr>
        <sz val="11"/>
        <rFont val="Noto Sans"/>
        <family val="2"/>
      </rPr>
      <t xml:space="preserve">가 로 등
</t>
    </r>
    <r>
      <rPr>
        <sz val="11"/>
        <rFont val="돋움"/>
        <family val="3"/>
        <charset val="129"/>
      </rPr>
      <t xml:space="preserve">Street lamps</t>
    </r>
  </si>
  <si>
    <r>
      <rPr>
        <sz val="11"/>
        <rFont val="Noto Sans"/>
        <family val="2"/>
      </rPr>
      <t xml:space="preserve">개  소
</t>
    </r>
    <r>
      <rPr>
        <sz val="11"/>
        <rFont val="돋움"/>
        <family val="3"/>
        <charset val="129"/>
      </rPr>
      <t xml:space="preserve">Number</t>
    </r>
  </si>
  <si>
    <r>
      <rPr>
        <sz val="11"/>
        <rFont val="Noto Sans"/>
        <family val="2"/>
      </rPr>
      <t xml:space="preserve">연  장
</t>
    </r>
    <r>
      <rPr>
        <sz val="11"/>
        <rFont val="돋움"/>
        <family val="3"/>
        <charset val="129"/>
      </rPr>
      <t xml:space="preserve">Length</t>
    </r>
  </si>
  <si>
    <r>
      <rPr>
        <sz val="11"/>
        <rFont val="Noto Sans"/>
        <family val="2"/>
      </rPr>
      <t xml:space="preserve">면  적
</t>
    </r>
    <r>
      <rPr>
        <sz val="11"/>
        <rFont val="돋움"/>
        <family val="3"/>
        <charset val="129"/>
      </rPr>
      <t xml:space="preserve">Area</t>
    </r>
  </si>
  <si>
    <r>
      <rPr>
        <sz val="11"/>
        <rFont val="Noto Sans"/>
        <family val="2"/>
      </rPr>
      <t xml:space="preserve">개     소
</t>
    </r>
    <r>
      <rPr>
        <sz val="11"/>
        <rFont val="돋움"/>
        <family val="3"/>
        <charset val="129"/>
      </rPr>
      <t xml:space="preserve">Number</t>
    </r>
  </si>
  <si>
    <r>
      <rPr>
        <b val="true"/>
        <sz val="18"/>
        <rFont val="돋움"/>
        <family val="3"/>
        <charset val="129"/>
      </rPr>
      <t xml:space="preserve">15.    </t>
    </r>
    <r>
      <rPr>
        <b val="true"/>
        <sz val="18"/>
        <rFont val="Noto Sans"/>
        <family val="2"/>
      </rPr>
      <t xml:space="preserve">교        량                 </t>
    </r>
    <r>
      <rPr>
        <b val="true"/>
        <sz val="18"/>
        <rFont val="돋움"/>
        <family val="3"/>
        <charset val="129"/>
      </rPr>
      <t xml:space="preserve">Bridg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m)</t>
    </r>
  </si>
  <si>
    <t xml:space="preserve">(Unit : number, m)</t>
  </si>
  <si>
    <r>
      <rPr>
        <sz val="10"/>
        <rFont val="Noto Sans"/>
        <family val="2"/>
      </rPr>
      <t xml:space="preserve"> 합     계     </t>
    </r>
    <r>
      <rPr>
        <sz val="10"/>
        <rFont val="돋움"/>
        <family val="3"/>
        <charset val="129"/>
      </rPr>
      <t xml:space="preserve">Grand  total</t>
    </r>
  </si>
  <si>
    <r>
      <rPr>
        <sz val="10"/>
        <rFont val="Noto Sans"/>
        <family val="2"/>
      </rPr>
      <t xml:space="preserve">일  반  국  도      </t>
    </r>
    <r>
      <rPr>
        <sz val="10"/>
        <rFont val="돋움"/>
        <family val="3"/>
        <charset val="129"/>
      </rPr>
      <t xml:space="preserve">General  national  road</t>
    </r>
  </si>
  <si>
    <t xml:space="preserve">가   설</t>
  </si>
  <si>
    <t xml:space="preserve">미  가  설</t>
  </si>
  <si>
    <t xml:space="preserve">Constructed</t>
  </si>
  <si>
    <t xml:space="preserve">Unconstructed</t>
  </si>
  <si>
    <t xml:space="preserve">Place</t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   방   도       </t>
    </r>
    <r>
      <rPr>
        <sz val="10"/>
        <rFont val="돋움"/>
        <family val="3"/>
        <charset val="129"/>
      </rPr>
      <t xml:space="preserve">Provincial  road</t>
    </r>
  </si>
  <si>
    <r>
      <rPr>
        <sz val="10"/>
        <rFont val="Noto Sans"/>
        <family val="2"/>
      </rPr>
      <t xml:space="preserve">시   군   도   </t>
    </r>
    <r>
      <rPr>
        <sz val="10"/>
        <rFont val="돋움"/>
        <family val="3"/>
        <charset val="129"/>
      </rPr>
      <t xml:space="preserve">Si &amp; Gun`s road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과</t>
    </r>
  </si>
  <si>
    <r>
      <rPr>
        <b val="true"/>
        <sz val="22"/>
        <rFont val="돋움"/>
        <family val="3"/>
        <charset val="129"/>
      </rPr>
      <t xml:space="preserve">16.  </t>
    </r>
    <r>
      <rPr>
        <b val="true"/>
        <sz val="22"/>
        <rFont val="Noto Sans"/>
        <family val="2"/>
      </rPr>
      <t xml:space="preserve">건  설  장  비     </t>
    </r>
    <r>
      <rPr>
        <b val="true"/>
        <sz val="22"/>
        <rFont val="돋움"/>
        <family val="3"/>
        <charset val="129"/>
      </rPr>
      <t xml:space="preserve">Construction  Machinery  and  Equipmen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(Unit : each)</t>
  </si>
  <si>
    <t xml:space="preserve">불도우저</t>
  </si>
  <si>
    <t xml:space="preserve">굴  삭  기</t>
  </si>
  <si>
    <t xml:space="preserve">로  우  더</t>
  </si>
  <si>
    <t xml:space="preserve">지  게  차</t>
  </si>
  <si>
    <t xml:space="preserve">스크레이퍼</t>
  </si>
  <si>
    <t xml:space="preserve">덤프트럭</t>
  </si>
  <si>
    <t xml:space="preserve">기중기</t>
  </si>
  <si>
    <t xml:space="preserve">그레이더</t>
  </si>
  <si>
    <t xml:space="preserve">로  울  러</t>
  </si>
  <si>
    <r>
      <rPr>
        <sz val="10"/>
        <rFont val="Noto Sans"/>
        <family val="2"/>
      </rPr>
      <t xml:space="preserve">콘  크  리  트     </t>
    </r>
    <r>
      <rPr>
        <sz val="10"/>
        <rFont val="돋움"/>
        <family val="3"/>
        <charset val="129"/>
      </rPr>
      <t xml:space="preserve">Concrete</t>
    </r>
  </si>
  <si>
    <t xml:space="preserve">배       칭</t>
  </si>
  <si>
    <t xml:space="preserve">휘   니   셔</t>
  </si>
  <si>
    <t xml:space="preserve">살  포  기</t>
  </si>
  <si>
    <t xml:space="preserve">믹서트럭</t>
  </si>
  <si>
    <t xml:space="preserve">펌      프</t>
  </si>
  <si>
    <t xml:space="preserve">프  랜  트</t>
  </si>
  <si>
    <t xml:space="preserve">Dump</t>
  </si>
  <si>
    <t xml:space="preserve">Betching</t>
  </si>
  <si>
    <t xml:space="preserve">Mixer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Pumps</t>
  </si>
  <si>
    <r>
      <rPr>
        <sz val="10"/>
        <rFont val="Noto Sans"/>
        <family val="2"/>
      </rPr>
      <t xml:space="preserve"> 아  스  팔  트   </t>
    </r>
    <r>
      <rPr>
        <sz val="10"/>
        <rFont val="돋움"/>
        <family val="3"/>
        <charset val="129"/>
      </rPr>
      <t xml:space="preserve">Asphalt</t>
    </r>
  </si>
  <si>
    <t xml:space="preserve">골재살포기</t>
  </si>
  <si>
    <t xml:space="preserve">쇄   석   기</t>
  </si>
  <si>
    <t xml:space="preserve">공기압축기</t>
  </si>
  <si>
    <t xml:space="preserve">천   공   기</t>
  </si>
  <si>
    <t xml:space="preserve">사리채취기</t>
  </si>
  <si>
    <t xml:space="preserve">준   설   선</t>
  </si>
  <si>
    <t xml:space="preserve">노상안정기</t>
  </si>
  <si>
    <t xml:space="preserve">항  타  및</t>
  </si>
  <si>
    <t xml:space="preserve">기    타</t>
  </si>
  <si>
    <t xml:space="preserve">믹싱플랜트</t>
  </si>
  <si>
    <t xml:space="preserve">살   포   기</t>
  </si>
  <si>
    <t xml:space="preserve">항  발  기</t>
  </si>
  <si>
    <t xml:space="preserve">Mixing</t>
  </si>
  <si>
    <t xml:space="preserve">Aggregate</t>
  </si>
  <si>
    <t xml:space="preserve">Boring</t>
  </si>
  <si>
    <t xml:space="preserve">Gravel</t>
  </si>
  <si>
    <t xml:space="preserve">Road</t>
  </si>
  <si>
    <t xml:space="preserve">plant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설과</t>
    </r>
  </si>
  <si>
    <t xml:space="preserve">Source : Construction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 전체 수치임</t>
    </r>
  </si>
  <si>
    <t xml:space="preserve">    Note : Total Figures of Jeju Provinc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#,##0_);[RED]\(#,##0\)"/>
    <numFmt numFmtId="178" formatCode="#,##0.0_);[RED]\(#,##0.0\)"/>
    <numFmt numFmtId="179" formatCode="#,##0.00_);[RED]\(#,##0.00\)"/>
    <numFmt numFmtId="180" formatCode="#,##0\ ;;\-"/>
    <numFmt numFmtId="181" formatCode="#,##0.00;[RED]#,##0.00"/>
    <numFmt numFmtId="182" formatCode="#,##0;[RED]#,##0"/>
    <numFmt numFmtId="183" formatCode="\-"/>
    <numFmt numFmtId="184" formatCode="#,##0_ "/>
    <numFmt numFmtId="185" formatCode="#,##0;;\-"/>
    <numFmt numFmtId="186" formatCode="#,##0\ ;;&quot; - &quot;"/>
    <numFmt numFmtId="187" formatCode="###,###,###,###,###"/>
    <numFmt numFmtId="188" formatCode="0_);[RED]\(0\)"/>
    <numFmt numFmtId="189" formatCode="#,##0\ ;;&quot; -&quot;"/>
    <numFmt numFmtId="190" formatCode="#,##0;;\-"/>
    <numFmt numFmtId="191" formatCode="#,##0\ ;;&quot; -  &quot;"/>
    <numFmt numFmtId="192" formatCode="#,##0.0_ "/>
    <numFmt numFmtId="193" formatCode="0_ "/>
    <numFmt numFmtId="194" formatCode="@"/>
    <numFmt numFmtId="195" formatCode="0.00_);[RED]\(0.00\)"/>
    <numFmt numFmtId="196" formatCode="000"/>
    <numFmt numFmtId="197" formatCode="0;[RED]0"/>
    <numFmt numFmtId="198" formatCode="0.000_);[RED]\(0.000\)"/>
    <numFmt numFmtId="199" formatCode="0_);\(0\)"/>
    <numFmt numFmtId="200" formatCode="#,##0_);\(#,##0\)"/>
    <numFmt numFmtId="201" formatCode="000\-000"/>
    <numFmt numFmtId="202" formatCode="0.0_);[RED]\(0.0\)"/>
    <numFmt numFmtId="203" formatCode="#,##0.0;[RED]#,##0.0"/>
    <numFmt numFmtId="204" formatCode="#,##0;;&quot;- &quot;"/>
    <numFmt numFmtId="205" formatCode="#,##0.0;;\-"/>
    <numFmt numFmtId="206" formatCode="#,##0.00_ 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2"/>
      <name val="Times New Roman"/>
      <family val="1"/>
    </font>
    <font>
      <sz val="10"/>
      <name val="명조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name val="굴림"/>
      <family val="3"/>
      <charset val="129"/>
    </font>
    <font>
      <sz val="18"/>
      <name val="돋움"/>
      <family val="3"/>
      <charset val="129"/>
    </font>
    <font>
      <sz val="9"/>
      <name val="돋움"/>
      <family val="3"/>
      <charset val="129"/>
    </font>
    <font>
      <b val="true"/>
      <vertAlign val="superscript"/>
      <sz val="11"/>
      <color rgb="FFFF0000"/>
      <name val="돋움"/>
      <family val="3"/>
      <charset val="129"/>
    </font>
    <font>
      <sz val="20"/>
      <name val="돋움"/>
      <family val="3"/>
      <charset val="129"/>
    </font>
    <font>
      <vertAlign val="superscript"/>
      <sz val="11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돋움"/>
      <family val="3"/>
      <charset val="129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9"/>
      <color rgb="FFFF0000"/>
      <name val="돋움"/>
      <family val="3"/>
      <charset val="129"/>
    </font>
    <font>
      <b val="true"/>
      <vertAlign val="superscript"/>
      <sz val="2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굴림"/>
      <family val="3"/>
      <charset val="129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9"/>
      <name val="굴림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22"/>
      <name val="돋움"/>
      <family val="3"/>
      <charset val="129"/>
    </font>
    <font>
      <sz val="11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??????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¤@?e_TEST-1 " xfId="54"/>
    <cellStyle name="咬訌裝?INCOM1" xfId="55"/>
    <cellStyle name="咬訌裝?INCOM10" xfId="56"/>
    <cellStyle name="咬訌裝?INCOM2" xfId="57"/>
    <cellStyle name="咬訌裝?INCOM3" xfId="58"/>
    <cellStyle name="咬訌裝?INCOM4" xfId="59"/>
    <cellStyle name="咬訌裝?INCOM5" xfId="60"/>
    <cellStyle name="咬訌裝?INCOM6" xfId="61"/>
    <cellStyle name="咬訌裝?INCOM7" xfId="62"/>
    <cellStyle name="咬訌裝?INCOM8" xfId="63"/>
    <cellStyle name="咬訌裝?INCOM9" xfId="64"/>
    <cellStyle name="咬訌裝?PRIB11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뷭?_BOOKSHIP" xfId="70"/>
    <cellStyle name="안건회계법인" xfId="71"/>
    <cellStyle name="콤마 [0]_ 견적기준 FLOW " xfId="72"/>
    <cellStyle name="콤마 [0]_해안선및도서" xfId="73"/>
    <cellStyle name="콤마_ 견적기준 FLOW 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O36" activeCellId="0" sqref="O36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55"/>
    <col collapsed="false" customWidth="true" hidden="false" outlineLevel="0" max="3" min="3" style="1" width="9.77"/>
    <col collapsed="false" customWidth="true" hidden="false" outlineLevel="0" max="4" min="4" style="1" width="7.21"/>
    <col collapsed="false" customWidth="true" hidden="false" outlineLevel="0" max="5" min="5" style="1" width="8.66"/>
    <col collapsed="false" customWidth="true" hidden="false" outlineLevel="0" max="6" min="6" style="1" width="7.44"/>
    <col collapsed="false" customWidth="true" hidden="false" outlineLevel="0" max="7" min="7" style="1" width="7.99"/>
    <col collapsed="false" customWidth="true" hidden="false" outlineLevel="0" max="8" min="8" style="1" width="8.66"/>
    <col collapsed="false" customWidth="true" hidden="false" outlineLevel="0" max="9" min="9" style="1" width="9.44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true" hidden="false" outlineLevel="0" max="12" min="12" style="1" width="7.88"/>
    <col collapsed="false" customWidth="true" hidden="false" outlineLevel="0" max="13" min="13" style="1" width="9.1"/>
    <col collapsed="false" customWidth="true" hidden="false" outlineLevel="0" max="14" min="14" style="1" width="8.44"/>
    <col collapsed="false" customWidth="true" hidden="false" outlineLevel="0" max="15" min="15" style="1" width="9.55"/>
    <col collapsed="false" customWidth="true" hidden="false" outlineLevel="0" max="16" min="16" style="1" width="9.77"/>
    <col collapsed="false" customWidth="false" hidden="false" outlineLevel="0" max="257" min="17" style="1" width="7.77"/>
  </cols>
  <sheetData>
    <row r="1" s="7" customFormat="true" ht="27.7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8" hidden="false" customHeight="true" outlineLevel="0" collapsed="false">
      <c r="A2" s="60" t="s">
        <v>225</v>
      </c>
      <c r="B2" s="60"/>
      <c r="O2" s="60"/>
      <c r="P2" s="6" t="s">
        <v>226</v>
      </c>
    </row>
    <row r="3" s="7" customFormat="true" ht="15" hidden="false" customHeight="true" outlineLevel="0" collapsed="false">
      <c r="A3" s="349" t="s">
        <v>4</v>
      </c>
      <c r="B3" s="350" t="s">
        <v>227</v>
      </c>
      <c r="C3" s="350"/>
      <c r="D3" s="349" t="s">
        <v>228</v>
      </c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51" t="s">
        <v>7</v>
      </c>
    </row>
    <row r="4" s="7" customFormat="true" ht="15" hidden="false" customHeight="true" outlineLevel="0" collapsed="false">
      <c r="A4" s="349"/>
      <c r="B4" s="145"/>
      <c r="C4" s="352"/>
      <c r="D4" s="353" t="s">
        <v>229</v>
      </c>
      <c r="E4" s="353"/>
      <c r="F4" s="353"/>
      <c r="G4" s="353"/>
      <c r="H4" s="353"/>
      <c r="I4" s="353"/>
      <c r="J4" s="353"/>
      <c r="K4" s="353"/>
      <c r="L4" s="353"/>
      <c r="M4" s="353"/>
      <c r="N4" s="142" t="s">
        <v>230</v>
      </c>
      <c r="O4" s="142"/>
      <c r="P4" s="351"/>
    </row>
    <row r="5" s="7" customFormat="true" ht="15" hidden="false" customHeight="true" outlineLevel="0" collapsed="false">
      <c r="A5" s="349"/>
      <c r="B5" s="145"/>
      <c r="C5" s="352"/>
      <c r="D5" s="354" t="s">
        <v>231</v>
      </c>
      <c r="E5" s="354"/>
      <c r="F5" s="142" t="s">
        <v>232</v>
      </c>
      <c r="G5" s="142"/>
      <c r="H5" s="142" t="s">
        <v>233</v>
      </c>
      <c r="I5" s="142"/>
      <c r="J5" s="142" t="s">
        <v>234</v>
      </c>
      <c r="K5" s="142"/>
      <c r="L5" s="142" t="s">
        <v>235</v>
      </c>
      <c r="M5" s="142"/>
      <c r="N5" s="146" t="s">
        <v>236</v>
      </c>
      <c r="O5" s="146"/>
      <c r="P5" s="351"/>
    </row>
    <row r="6" s="7" customFormat="true" ht="15" hidden="false" customHeight="true" outlineLevel="0" collapsed="false">
      <c r="A6" s="349"/>
      <c r="B6" s="150" t="s">
        <v>18</v>
      </c>
      <c r="C6" s="150"/>
      <c r="D6" s="355" t="s">
        <v>237</v>
      </c>
      <c r="E6" s="355"/>
      <c r="F6" s="150" t="s">
        <v>238</v>
      </c>
      <c r="G6" s="150"/>
      <c r="H6" s="150" t="s">
        <v>239</v>
      </c>
      <c r="I6" s="150"/>
      <c r="J6" s="150" t="s">
        <v>240</v>
      </c>
      <c r="K6" s="150"/>
      <c r="L6" s="150" t="s">
        <v>241</v>
      </c>
      <c r="M6" s="150"/>
      <c r="N6" s="150" t="s">
        <v>242</v>
      </c>
      <c r="O6" s="150"/>
      <c r="P6" s="351"/>
    </row>
    <row r="7" s="7" customFormat="true" ht="15" hidden="false" customHeight="true" outlineLevel="0" collapsed="false">
      <c r="A7" s="349"/>
      <c r="B7" s="142" t="s">
        <v>243</v>
      </c>
      <c r="C7" s="142" t="s">
        <v>244</v>
      </c>
      <c r="D7" s="142" t="s">
        <v>243</v>
      </c>
      <c r="E7" s="142" t="s">
        <v>244</v>
      </c>
      <c r="F7" s="142" t="s">
        <v>243</v>
      </c>
      <c r="G7" s="142" t="s">
        <v>244</v>
      </c>
      <c r="H7" s="142" t="s">
        <v>243</v>
      </c>
      <c r="I7" s="142" t="s">
        <v>244</v>
      </c>
      <c r="J7" s="142" t="s">
        <v>243</v>
      </c>
      <c r="K7" s="142" t="s">
        <v>244</v>
      </c>
      <c r="L7" s="142" t="s">
        <v>243</v>
      </c>
      <c r="M7" s="142" t="s">
        <v>244</v>
      </c>
      <c r="N7" s="142" t="s">
        <v>243</v>
      </c>
      <c r="O7" s="142" t="s">
        <v>244</v>
      </c>
      <c r="P7" s="351"/>
    </row>
    <row r="8" s="7" customFormat="true" ht="15" hidden="false" customHeight="true" outlineLevel="0" collapsed="false">
      <c r="A8" s="349"/>
      <c r="B8" s="150" t="s">
        <v>245</v>
      </c>
      <c r="C8" s="150" t="s">
        <v>246</v>
      </c>
      <c r="D8" s="150" t="s">
        <v>245</v>
      </c>
      <c r="E8" s="150" t="s">
        <v>246</v>
      </c>
      <c r="F8" s="150" t="s">
        <v>245</v>
      </c>
      <c r="G8" s="150" t="s">
        <v>246</v>
      </c>
      <c r="H8" s="150" t="s">
        <v>245</v>
      </c>
      <c r="I8" s="150" t="s">
        <v>246</v>
      </c>
      <c r="J8" s="150" t="s">
        <v>245</v>
      </c>
      <c r="K8" s="150" t="s">
        <v>246</v>
      </c>
      <c r="L8" s="150" t="s">
        <v>245</v>
      </c>
      <c r="M8" s="150" t="s">
        <v>246</v>
      </c>
      <c r="N8" s="150" t="s">
        <v>245</v>
      </c>
      <c r="O8" s="150" t="s">
        <v>246</v>
      </c>
      <c r="P8" s="351"/>
    </row>
    <row r="9" s="3" customFormat="true" ht="18.95" hidden="false" customHeight="true" outlineLevel="0" collapsed="false">
      <c r="A9" s="284" t="s">
        <v>247</v>
      </c>
      <c r="B9" s="356" t="n">
        <f aca="false">SUM(D9,F9,H9,J9,L9,N9)</f>
        <v>7595</v>
      </c>
      <c r="C9" s="356" t="n">
        <f aca="false">SUM(E9,G9,I9,K9,M9,O9)</f>
        <v>5899</v>
      </c>
      <c r="D9" s="80" t="n">
        <v>3899</v>
      </c>
      <c r="E9" s="356" t="n">
        <v>535</v>
      </c>
      <c r="F9" s="80" t="n">
        <v>615</v>
      </c>
      <c r="G9" s="356" t="n">
        <v>80</v>
      </c>
      <c r="H9" s="80" t="n">
        <v>41</v>
      </c>
      <c r="I9" s="356" t="n">
        <v>30</v>
      </c>
      <c r="J9" s="356" t="n">
        <v>2608</v>
      </c>
      <c r="K9" s="356" t="n">
        <v>3975</v>
      </c>
      <c r="L9" s="356" t="s">
        <v>53</v>
      </c>
      <c r="M9" s="356" t="s">
        <v>53</v>
      </c>
      <c r="N9" s="357" t="n">
        <v>432</v>
      </c>
      <c r="O9" s="358" t="n">
        <v>1279</v>
      </c>
      <c r="P9" s="283" t="s">
        <v>247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</row>
    <row r="10" s="3" customFormat="true" ht="18.95" hidden="false" customHeight="true" outlineLevel="0" collapsed="false">
      <c r="A10" s="284" t="s">
        <v>248</v>
      </c>
      <c r="B10" s="356" t="n">
        <v>10719</v>
      </c>
      <c r="C10" s="356" t="n">
        <v>22837</v>
      </c>
      <c r="D10" s="80" t="n">
        <v>724</v>
      </c>
      <c r="E10" s="356" t="n">
        <v>239</v>
      </c>
      <c r="F10" s="80" t="n">
        <v>80</v>
      </c>
      <c r="G10" s="356" t="n">
        <v>9</v>
      </c>
      <c r="H10" s="80" t="n">
        <v>6</v>
      </c>
      <c r="I10" s="356" t="n">
        <v>2</v>
      </c>
      <c r="J10" s="356" t="n">
        <v>1783</v>
      </c>
      <c r="K10" s="356" t="n">
        <v>2292</v>
      </c>
      <c r="L10" s="356" t="s">
        <v>53</v>
      </c>
      <c r="M10" s="356" t="s">
        <v>53</v>
      </c>
      <c r="N10" s="357" t="n">
        <v>8126</v>
      </c>
      <c r="O10" s="359" t="n">
        <v>20295</v>
      </c>
      <c r="P10" s="181" t="s">
        <v>248</v>
      </c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</row>
    <row r="11" s="89" customFormat="true" ht="18.95" hidden="false" customHeight="true" outlineLevel="0" collapsed="false">
      <c r="A11" s="284" t="s">
        <v>249</v>
      </c>
      <c r="B11" s="360" t="n">
        <f aca="false">SUM(D11,F11,H11,J11,L11,N11)</f>
        <v>9179</v>
      </c>
      <c r="C11" s="356" t="n">
        <f aca="false">SUM(E11,G11,I11,K11,M11,O11)</f>
        <v>5800</v>
      </c>
      <c r="D11" s="80" t="n">
        <v>6152</v>
      </c>
      <c r="E11" s="356" t="n">
        <v>854</v>
      </c>
      <c r="F11" s="80" t="n">
        <v>600</v>
      </c>
      <c r="G11" s="356" t="n">
        <v>95</v>
      </c>
      <c r="H11" s="80" t="n">
        <v>44</v>
      </c>
      <c r="I11" s="356" t="n">
        <v>17</v>
      </c>
      <c r="J11" s="356" t="n">
        <v>2120</v>
      </c>
      <c r="K11" s="356" t="n">
        <v>2913</v>
      </c>
      <c r="L11" s="356" t="s">
        <v>53</v>
      </c>
      <c r="M11" s="356" t="s">
        <v>53</v>
      </c>
      <c r="N11" s="357" t="n">
        <v>263</v>
      </c>
      <c r="O11" s="359" t="n">
        <v>1921</v>
      </c>
      <c r="P11" s="181" t="s">
        <v>249</v>
      </c>
    </row>
    <row r="12" s="89" customFormat="true" ht="18.95" hidden="false" customHeight="true" outlineLevel="0" collapsed="false">
      <c r="A12" s="284" t="s">
        <v>250</v>
      </c>
      <c r="B12" s="360" t="n">
        <f aca="false">SUM(D12,F12,H12,J12,L12,N12)</f>
        <v>9268</v>
      </c>
      <c r="C12" s="356" t="n">
        <f aca="false">SUM(E12,G12,I12,K12,M12,O12)</f>
        <v>22029</v>
      </c>
      <c r="D12" s="80" t="n">
        <v>768</v>
      </c>
      <c r="E12" s="356" t="n">
        <v>249</v>
      </c>
      <c r="F12" s="80" t="n">
        <v>73</v>
      </c>
      <c r="G12" s="356" t="n">
        <v>14</v>
      </c>
      <c r="H12" s="80" t="n">
        <v>17</v>
      </c>
      <c r="I12" s="356" t="n">
        <v>3</v>
      </c>
      <c r="J12" s="356" t="n">
        <v>1799</v>
      </c>
      <c r="K12" s="356" t="n">
        <v>2287</v>
      </c>
      <c r="L12" s="356" t="s">
        <v>53</v>
      </c>
      <c r="M12" s="356" t="s">
        <v>53</v>
      </c>
      <c r="N12" s="357" t="n">
        <v>6611</v>
      </c>
      <c r="O12" s="359" t="n">
        <v>19476</v>
      </c>
      <c r="P12" s="181" t="s">
        <v>250</v>
      </c>
    </row>
    <row r="13" s="215" customFormat="true" ht="18.95" hidden="false" customHeight="true" outlineLevel="0" collapsed="false">
      <c r="A13" s="284" t="s">
        <v>251</v>
      </c>
      <c r="B13" s="360" t="n">
        <f aca="false">SUM(D13,F13,H13,J13,L13,N13)</f>
        <v>12174</v>
      </c>
      <c r="C13" s="356" t="n">
        <f aca="false">SUM(E13,G13,I13,K13,M13,O13)</f>
        <v>11126</v>
      </c>
      <c r="D13" s="80" t="n">
        <v>7253</v>
      </c>
      <c r="E13" s="356" t="n">
        <v>2084</v>
      </c>
      <c r="F13" s="80" t="n">
        <v>1060</v>
      </c>
      <c r="G13" s="356" t="n">
        <v>194</v>
      </c>
      <c r="H13" s="80" t="n">
        <v>22</v>
      </c>
      <c r="I13" s="356" t="n">
        <v>20</v>
      </c>
      <c r="J13" s="356" t="n">
        <v>3434</v>
      </c>
      <c r="K13" s="356" t="n">
        <v>5253</v>
      </c>
      <c r="L13" s="356" t="n">
        <v>2</v>
      </c>
      <c r="M13" s="356" t="n">
        <v>1</v>
      </c>
      <c r="N13" s="357" t="n">
        <v>403</v>
      </c>
      <c r="O13" s="359" t="n">
        <v>3574</v>
      </c>
      <c r="P13" s="181" t="s">
        <v>251</v>
      </c>
    </row>
    <row r="14" s="215" customFormat="true" ht="18.95" hidden="false" customHeight="true" outlineLevel="0" collapsed="false">
      <c r="A14" s="284" t="s">
        <v>252</v>
      </c>
      <c r="B14" s="360" t="n">
        <f aca="false">SUM(D14,F14,H14,J14,L14,N14)</f>
        <v>17106</v>
      </c>
      <c r="C14" s="356" t="n">
        <f aca="false">SUM(E14,G14,I14,K14,M14,O14)</f>
        <v>54362</v>
      </c>
      <c r="D14" s="80" t="n">
        <v>940</v>
      </c>
      <c r="E14" s="356" t="n">
        <v>336</v>
      </c>
      <c r="F14" s="80" t="n">
        <v>163</v>
      </c>
      <c r="G14" s="356" t="n">
        <v>28</v>
      </c>
      <c r="H14" s="80" t="n">
        <v>21</v>
      </c>
      <c r="I14" s="356" t="n">
        <v>8</v>
      </c>
      <c r="J14" s="356" t="n">
        <v>3007</v>
      </c>
      <c r="K14" s="356" t="n">
        <v>3537</v>
      </c>
      <c r="L14" s="356" t="n">
        <v>14</v>
      </c>
      <c r="M14" s="356" t="n">
        <v>17</v>
      </c>
      <c r="N14" s="357" t="n">
        <v>12961</v>
      </c>
      <c r="O14" s="359" t="n">
        <v>50436</v>
      </c>
      <c r="P14" s="181" t="s">
        <v>252</v>
      </c>
    </row>
    <row r="15" s="215" customFormat="true" ht="18.95" hidden="false" customHeight="true" outlineLevel="0" collapsed="false">
      <c r="A15" s="284" t="s">
        <v>253</v>
      </c>
      <c r="B15" s="356" t="n">
        <v>13627</v>
      </c>
      <c r="C15" s="356" t="n">
        <v>10656</v>
      </c>
      <c r="D15" s="80" t="n">
        <v>8010</v>
      </c>
      <c r="E15" s="356" t="n">
        <v>1280</v>
      </c>
      <c r="F15" s="80" t="n">
        <v>1622</v>
      </c>
      <c r="G15" s="356" t="n">
        <v>156</v>
      </c>
      <c r="H15" s="80" t="n">
        <v>68</v>
      </c>
      <c r="I15" s="356" t="n">
        <v>24</v>
      </c>
      <c r="J15" s="356" t="n">
        <v>3590</v>
      </c>
      <c r="K15" s="356" t="n">
        <v>5618</v>
      </c>
      <c r="L15" s="356"/>
      <c r="M15" s="356"/>
      <c r="N15" s="357" t="n">
        <v>337</v>
      </c>
      <c r="O15" s="359" t="n">
        <v>3578</v>
      </c>
      <c r="P15" s="181" t="s">
        <v>253</v>
      </c>
    </row>
    <row r="16" s="215" customFormat="true" ht="18.95" hidden="false" customHeight="true" outlineLevel="0" collapsed="false">
      <c r="A16" s="284" t="s">
        <v>254</v>
      </c>
      <c r="B16" s="356" t="n">
        <v>15582</v>
      </c>
      <c r="C16" s="356" t="n">
        <v>38206</v>
      </c>
      <c r="D16" s="80" t="n">
        <v>1536</v>
      </c>
      <c r="E16" s="356" t="n">
        <v>1976</v>
      </c>
      <c r="F16" s="80" t="n">
        <v>69</v>
      </c>
      <c r="G16" s="356" t="n">
        <v>22</v>
      </c>
      <c r="H16" s="80" t="n">
        <v>6</v>
      </c>
      <c r="I16" s="356" t="n">
        <v>2</v>
      </c>
      <c r="J16" s="356" t="n">
        <v>2767</v>
      </c>
      <c r="K16" s="356" t="n">
        <v>3566</v>
      </c>
      <c r="L16" s="356" t="n">
        <v>16</v>
      </c>
      <c r="M16" s="356" t="n">
        <v>25</v>
      </c>
      <c r="N16" s="357" t="n">
        <v>11188</v>
      </c>
      <c r="O16" s="359" t="n">
        <v>32615</v>
      </c>
      <c r="P16" s="181" t="s">
        <v>254</v>
      </c>
    </row>
    <row r="17" s="292" customFormat="true" ht="18.95" hidden="false" customHeight="true" outlineLevel="0" collapsed="false">
      <c r="A17" s="284" t="s">
        <v>255</v>
      </c>
      <c r="B17" s="361" t="n">
        <f aca="false">SUM(D17,F17,H17,J17,L17,N17)</f>
        <v>11209</v>
      </c>
      <c r="C17" s="361" t="n">
        <f aca="false">SUM(E17,G17,I17,K17,M17,O17)</f>
        <v>12901</v>
      </c>
      <c r="D17" s="362" t="n">
        <v>4761</v>
      </c>
      <c r="E17" s="361" t="n">
        <v>529</v>
      </c>
      <c r="F17" s="362" t="n">
        <v>1951</v>
      </c>
      <c r="G17" s="361" t="n">
        <v>113</v>
      </c>
      <c r="H17" s="362" t="n">
        <v>35</v>
      </c>
      <c r="I17" s="361" t="n">
        <v>23</v>
      </c>
      <c r="J17" s="361" t="n">
        <v>3522</v>
      </c>
      <c r="K17" s="361" t="n">
        <v>4105</v>
      </c>
      <c r="L17" s="361" t="n">
        <v>0</v>
      </c>
      <c r="M17" s="361" t="n">
        <v>0</v>
      </c>
      <c r="N17" s="363" t="n">
        <v>940</v>
      </c>
      <c r="O17" s="364" t="n">
        <v>8131</v>
      </c>
      <c r="P17" s="181" t="s">
        <v>255</v>
      </c>
    </row>
    <row r="18" s="291" customFormat="true" ht="18.95" hidden="false" customHeight="true" outlineLevel="0" collapsed="false">
      <c r="A18" s="284" t="s">
        <v>256</v>
      </c>
      <c r="B18" s="361" t="n">
        <f aca="false">SUM(D18,F18,H18,J18,L18,N18)</f>
        <v>13676</v>
      </c>
      <c r="C18" s="361" t="n">
        <f aca="false">SUM(E18,G18,I18,K18,M18,O18)</f>
        <v>30372</v>
      </c>
      <c r="D18" s="362" t="n">
        <v>849</v>
      </c>
      <c r="E18" s="361" t="n">
        <v>337</v>
      </c>
      <c r="F18" s="362" t="n">
        <v>66</v>
      </c>
      <c r="G18" s="361" t="n">
        <v>15</v>
      </c>
      <c r="H18" s="362" t="n">
        <v>9</v>
      </c>
      <c r="I18" s="361" t="n">
        <v>7</v>
      </c>
      <c r="J18" s="361" t="n">
        <v>2636</v>
      </c>
      <c r="K18" s="361" t="n">
        <v>2936</v>
      </c>
      <c r="L18" s="361" t="n">
        <v>0</v>
      </c>
      <c r="M18" s="361" t="n">
        <v>0</v>
      </c>
      <c r="N18" s="363" t="n">
        <v>10116</v>
      </c>
      <c r="O18" s="364" t="n">
        <v>27077</v>
      </c>
      <c r="P18" s="181" t="s">
        <v>256</v>
      </c>
    </row>
    <row r="19" s="215" customFormat="true" ht="18.95" hidden="false" customHeight="true" outlineLevel="0" collapsed="false">
      <c r="A19" s="82" t="s">
        <v>36</v>
      </c>
      <c r="B19" s="365" t="n">
        <f aca="false">SUM(D19,F19,H19,J19,L19,N19)</f>
        <v>26849</v>
      </c>
      <c r="C19" s="366" t="n">
        <f aca="false">SUM(E19,G19,I19,K19,M19,O19)</f>
        <v>59552</v>
      </c>
      <c r="D19" s="366" t="n">
        <v>6545</v>
      </c>
      <c r="E19" s="366" t="n">
        <v>882</v>
      </c>
      <c r="F19" s="366" t="n">
        <v>1404</v>
      </c>
      <c r="G19" s="366" t="n">
        <v>122</v>
      </c>
      <c r="H19" s="366" t="n">
        <v>54</v>
      </c>
      <c r="I19" s="366" t="n">
        <v>40</v>
      </c>
      <c r="J19" s="366" t="n">
        <v>6401</v>
      </c>
      <c r="K19" s="366" t="n">
        <v>7850</v>
      </c>
      <c r="L19" s="366" t="n">
        <v>0</v>
      </c>
      <c r="M19" s="366" t="n">
        <v>0</v>
      </c>
      <c r="N19" s="366" t="n">
        <v>12445</v>
      </c>
      <c r="O19" s="367" t="n">
        <v>50658</v>
      </c>
      <c r="P19" s="94" t="s">
        <v>36</v>
      </c>
    </row>
    <row r="20" s="3" customFormat="true" ht="13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s="7" customFormat="true" ht="15" hidden="false" customHeight="true" outlineLevel="0" collapsed="false">
      <c r="A21" s="349" t="s">
        <v>4</v>
      </c>
      <c r="B21" s="350" t="s">
        <v>227</v>
      </c>
      <c r="C21" s="350"/>
      <c r="D21" s="10" t="s">
        <v>257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351" t="s">
        <v>7</v>
      </c>
    </row>
    <row r="22" s="7" customFormat="true" ht="15" hidden="false" customHeight="true" outlineLevel="0" collapsed="false">
      <c r="A22" s="349"/>
      <c r="B22" s="145"/>
      <c r="C22" s="352"/>
      <c r="D22" s="142" t="s">
        <v>258</v>
      </c>
      <c r="E22" s="142"/>
      <c r="F22" s="142" t="s">
        <v>259</v>
      </c>
      <c r="G22" s="142"/>
      <c r="H22" s="142" t="s">
        <v>260</v>
      </c>
      <c r="I22" s="142"/>
      <c r="J22" s="142" t="s">
        <v>261</v>
      </c>
      <c r="K22" s="142"/>
      <c r="L22" s="142" t="s">
        <v>262</v>
      </c>
      <c r="M22" s="142"/>
      <c r="N22" s="142" t="s">
        <v>263</v>
      </c>
      <c r="O22" s="142"/>
      <c r="P22" s="351"/>
      <c r="Q22" s="140"/>
      <c r="R22" s="140"/>
    </row>
    <row r="23" s="7" customFormat="true" ht="15" hidden="false" customHeight="true" outlineLevel="0" collapsed="false">
      <c r="A23" s="349"/>
      <c r="B23" s="150" t="s">
        <v>18</v>
      </c>
      <c r="C23" s="150"/>
      <c r="D23" s="150" t="s">
        <v>264</v>
      </c>
      <c r="E23" s="150"/>
      <c r="F23" s="150" t="s">
        <v>265</v>
      </c>
      <c r="G23" s="150"/>
      <c r="H23" s="150" t="s">
        <v>266</v>
      </c>
      <c r="I23" s="150"/>
      <c r="J23" s="150" t="s">
        <v>267</v>
      </c>
      <c r="K23" s="150"/>
      <c r="L23" s="150" t="s">
        <v>268</v>
      </c>
      <c r="M23" s="150"/>
      <c r="N23" s="150" t="s">
        <v>111</v>
      </c>
      <c r="O23" s="150"/>
      <c r="P23" s="351"/>
      <c r="Q23" s="140"/>
      <c r="R23" s="140"/>
    </row>
    <row r="24" s="7" customFormat="true" ht="15" hidden="false" customHeight="true" outlineLevel="0" collapsed="false">
      <c r="A24" s="349"/>
      <c r="B24" s="142" t="s">
        <v>243</v>
      </c>
      <c r="C24" s="142" t="s">
        <v>244</v>
      </c>
      <c r="D24" s="142" t="s">
        <v>243</v>
      </c>
      <c r="E24" s="142" t="s">
        <v>244</v>
      </c>
      <c r="F24" s="142" t="s">
        <v>243</v>
      </c>
      <c r="G24" s="142" t="s">
        <v>244</v>
      </c>
      <c r="H24" s="142" t="s">
        <v>243</v>
      </c>
      <c r="I24" s="142" t="s">
        <v>244</v>
      </c>
      <c r="J24" s="142" t="s">
        <v>243</v>
      </c>
      <c r="K24" s="142" t="s">
        <v>244</v>
      </c>
      <c r="L24" s="142" t="s">
        <v>243</v>
      </c>
      <c r="M24" s="142" t="s">
        <v>244</v>
      </c>
      <c r="N24" s="142" t="s">
        <v>243</v>
      </c>
      <c r="O24" s="142" t="s">
        <v>244</v>
      </c>
      <c r="P24" s="351"/>
      <c r="Q24" s="140"/>
      <c r="R24" s="140"/>
    </row>
    <row r="25" s="7" customFormat="true" ht="15" hidden="false" customHeight="true" outlineLevel="0" collapsed="false">
      <c r="A25" s="349"/>
      <c r="B25" s="150" t="s">
        <v>245</v>
      </c>
      <c r="C25" s="150" t="s">
        <v>246</v>
      </c>
      <c r="D25" s="150" t="s">
        <v>245</v>
      </c>
      <c r="E25" s="150" t="s">
        <v>246</v>
      </c>
      <c r="F25" s="150" t="s">
        <v>245</v>
      </c>
      <c r="G25" s="150" t="s">
        <v>246</v>
      </c>
      <c r="H25" s="150" t="s">
        <v>245</v>
      </c>
      <c r="I25" s="150" t="s">
        <v>246</v>
      </c>
      <c r="J25" s="150" t="s">
        <v>245</v>
      </c>
      <c r="K25" s="150" t="s">
        <v>246</v>
      </c>
      <c r="L25" s="150" t="s">
        <v>245</v>
      </c>
      <c r="M25" s="150" t="s">
        <v>246</v>
      </c>
      <c r="N25" s="150" t="s">
        <v>245</v>
      </c>
      <c r="O25" s="150" t="s">
        <v>246</v>
      </c>
      <c r="P25" s="351"/>
      <c r="Q25" s="140"/>
      <c r="R25" s="140"/>
    </row>
    <row r="26" s="89" customFormat="true" ht="18.95" hidden="false" customHeight="true" outlineLevel="0" collapsed="false">
      <c r="A26" s="284" t="s">
        <v>247</v>
      </c>
      <c r="B26" s="368" t="n">
        <f aca="false">SUM(D26,F26,H26,J26,L26,N26)</f>
        <v>7595</v>
      </c>
      <c r="C26" s="80" t="n">
        <f aca="false">SUM(E26,G26,I26,K26,M26,O26)</f>
        <v>5899</v>
      </c>
      <c r="D26" s="357" t="n">
        <v>1065</v>
      </c>
      <c r="E26" s="24" t="n">
        <v>1247</v>
      </c>
      <c r="F26" s="24" t="n">
        <v>9</v>
      </c>
      <c r="G26" s="24" t="n">
        <v>4</v>
      </c>
      <c r="H26" s="369" t="n">
        <v>4958</v>
      </c>
      <c r="I26" s="370" t="n">
        <v>982</v>
      </c>
      <c r="J26" s="370" t="n">
        <v>801</v>
      </c>
      <c r="K26" s="370" t="n">
        <v>2365</v>
      </c>
      <c r="L26" s="370" t="n">
        <v>3</v>
      </c>
      <c r="M26" s="370" t="n">
        <v>3</v>
      </c>
      <c r="N26" s="370" t="n">
        <v>759</v>
      </c>
      <c r="O26" s="371" t="n">
        <v>1298</v>
      </c>
      <c r="P26" s="283" t="s">
        <v>247</v>
      </c>
      <c r="Q26" s="372"/>
      <c r="R26" s="372"/>
    </row>
    <row r="27" s="89" customFormat="true" ht="18.95" hidden="false" customHeight="true" outlineLevel="0" collapsed="false">
      <c r="A27" s="284" t="s">
        <v>248</v>
      </c>
      <c r="B27" s="368" t="n">
        <f aca="false">SUM(D27,F27,H27,J27,L27,N27)</f>
        <v>10719</v>
      </c>
      <c r="C27" s="80" t="n">
        <f aca="false">SUM(E27,G27,I27,K27,M27,O27)</f>
        <v>22837</v>
      </c>
      <c r="D27" s="357" t="n">
        <v>3401</v>
      </c>
      <c r="E27" s="24" t="n">
        <v>5835</v>
      </c>
      <c r="F27" s="24" t="n">
        <v>140</v>
      </c>
      <c r="G27" s="24" t="n">
        <v>86</v>
      </c>
      <c r="H27" s="369" t="n">
        <v>2332</v>
      </c>
      <c r="I27" s="370" t="n">
        <v>404</v>
      </c>
      <c r="J27" s="370" t="n">
        <v>3181</v>
      </c>
      <c r="K27" s="370" t="n">
        <v>9347</v>
      </c>
      <c r="L27" s="370" t="n">
        <v>34</v>
      </c>
      <c r="M27" s="370" t="n">
        <v>60</v>
      </c>
      <c r="N27" s="370" t="n">
        <v>1631</v>
      </c>
      <c r="O27" s="373" t="n">
        <v>7105</v>
      </c>
      <c r="P27" s="181" t="s">
        <v>248</v>
      </c>
      <c r="Q27" s="372"/>
      <c r="R27" s="372"/>
    </row>
    <row r="28" s="89" customFormat="true" ht="18.95" hidden="false" customHeight="true" outlineLevel="0" collapsed="false">
      <c r="A28" s="284" t="s">
        <v>249</v>
      </c>
      <c r="B28" s="368" t="n">
        <f aca="false">SUM(D28,F28,H28,J28,L28,N28)</f>
        <v>9179</v>
      </c>
      <c r="C28" s="80" t="n">
        <f aca="false">SUM(E28,G28,I28,K28,M28,O28)</f>
        <v>5800</v>
      </c>
      <c r="D28" s="357" t="n">
        <v>1045</v>
      </c>
      <c r="E28" s="24" t="n">
        <v>1084</v>
      </c>
      <c r="F28" s="24" t="n">
        <v>20</v>
      </c>
      <c r="G28" s="24" t="n">
        <v>35</v>
      </c>
      <c r="H28" s="369" t="n">
        <v>6743</v>
      </c>
      <c r="I28" s="370" t="n">
        <v>765</v>
      </c>
      <c r="J28" s="370" t="n">
        <v>601</v>
      </c>
      <c r="K28" s="370" t="n">
        <v>2235</v>
      </c>
      <c r="L28" s="370" t="n">
        <v>9</v>
      </c>
      <c r="M28" s="370" t="n">
        <v>5</v>
      </c>
      <c r="N28" s="370" t="n">
        <v>761</v>
      </c>
      <c r="O28" s="373" t="n">
        <v>1676</v>
      </c>
      <c r="P28" s="181" t="s">
        <v>249</v>
      </c>
      <c r="Q28" s="372"/>
      <c r="R28" s="372"/>
    </row>
    <row r="29" s="89" customFormat="true" ht="18.95" hidden="false" customHeight="true" outlineLevel="0" collapsed="false">
      <c r="A29" s="284" t="s">
        <v>250</v>
      </c>
      <c r="B29" s="368" t="n">
        <f aca="false">SUM(D29,F29,H29,J29,L29,N29)</f>
        <v>9268</v>
      </c>
      <c r="C29" s="80" t="n">
        <f aca="false">SUM(E29,G29,I29,K29,M29,O29)</f>
        <v>22029</v>
      </c>
      <c r="D29" s="357" t="n">
        <v>3278</v>
      </c>
      <c r="E29" s="24" t="n">
        <v>5439</v>
      </c>
      <c r="F29" s="24" t="n">
        <v>240</v>
      </c>
      <c r="G29" s="24" t="n">
        <v>279</v>
      </c>
      <c r="H29" s="369" t="n">
        <v>1456</v>
      </c>
      <c r="I29" s="370" t="n">
        <v>556</v>
      </c>
      <c r="J29" s="370" t="n">
        <v>2743</v>
      </c>
      <c r="K29" s="370" t="n">
        <v>11726</v>
      </c>
      <c r="L29" s="370" t="n">
        <v>51</v>
      </c>
      <c r="M29" s="370" t="n">
        <v>114</v>
      </c>
      <c r="N29" s="370" t="n">
        <v>1500</v>
      </c>
      <c r="O29" s="373" t="n">
        <v>3915</v>
      </c>
      <c r="P29" s="181" t="s">
        <v>250</v>
      </c>
      <c r="Q29" s="372"/>
      <c r="R29" s="372"/>
    </row>
    <row r="30" s="89" customFormat="true" ht="18.95" hidden="false" customHeight="true" outlineLevel="0" collapsed="false">
      <c r="A30" s="284" t="s">
        <v>251</v>
      </c>
      <c r="B30" s="368" t="n">
        <f aca="false">SUM(D30,F30,H30,J30,L30,N30)</f>
        <v>12174</v>
      </c>
      <c r="C30" s="80" t="n">
        <f aca="false">SUM(E30,G30,I30,K30,M30,O30)</f>
        <v>11126</v>
      </c>
      <c r="D30" s="357" t="n">
        <v>1831</v>
      </c>
      <c r="E30" s="24" t="n">
        <v>2179</v>
      </c>
      <c r="F30" s="24" t="n">
        <v>52</v>
      </c>
      <c r="G30" s="24" t="n">
        <v>80</v>
      </c>
      <c r="H30" s="369" t="n">
        <v>7559</v>
      </c>
      <c r="I30" s="370" t="n">
        <v>963</v>
      </c>
      <c r="J30" s="370" t="n">
        <v>1220</v>
      </c>
      <c r="K30" s="370" t="n">
        <v>5214</v>
      </c>
      <c r="L30" s="370" t="n">
        <v>6</v>
      </c>
      <c r="M30" s="370" t="n">
        <v>13</v>
      </c>
      <c r="N30" s="370" t="n">
        <v>1506</v>
      </c>
      <c r="O30" s="373" t="n">
        <v>2677</v>
      </c>
      <c r="P30" s="181" t="s">
        <v>251</v>
      </c>
      <c r="Q30" s="374"/>
      <c r="R30" s="374"/>
    </row>
    <row r="31" s="89" customFormat="true" ht="18.95" hidden="false" customHeight="true" outlineLevel="0" collapsed="false">
      <c r="A31" s="284" t="s">
        <v>252</v>
      </c>
      <c r="B31" s="368" t="n">
        <f aca="false">SUM(D31,F31,H31,J31,L31,N31)</f>
        <v>17106</v>
      </c>
      <c r="C31" s="80" t="n">
        <f aca="false">SUM(E31,G31,I31,K31,M31,O31)</f>
        <v>54362</v>
      </c>
      <c r="D31" s="357" t="n">
        <v>5302</v>
      </c>
      <c r="E31" s="24" t="n">
        <v>9345</v>
      </c>
      <c r="F31" s="24" t="n">
        <v>190</v>
      </c>
      <c r="G31" s="24" t="n">
        <v>188</v>
      </c>
      <c r="H31" s="369" t="n">
        <v>2120</v>
      </c>
      <c r="I31" s="370" t="n">
        <v>598</v>
      </c>
      <c r="J31" s="370" t="n">
        <v>5372</v>
      </c>
      <c r="K31" s="370" t="n">
        <v>28720</v>
      </c>
      <c r="L31" s="370" t="n">
        <v>35</v>
      </c>
      <c r="M31" s="370" t="n">
        <v>109</v>
      </c>
      <c r="N31" s="370" t="n">
        <v>4087</v>
      </c>
      <c r="O31" s="373" t="n">
        <v>15402</v>
      </c>
      <c r="P31" s="181" t="s">
        <v>252</v>
      </c>
      <c r="Q31" s="374"/>
      <c r="R31" s="374"/>
    </row>
    <row r="32" s="89" customFormat="true" ht="18.95" hidden="false" customHeight="true" outlineLevel="0" collapsed="false">
      <c r="A32" s="284" t="s">
        <v>253</v>
      </c>
      <c r="B32" s="368" t="n">
        <v>13627</v>
      </c>
      <c r="C32" s="80" t="n">
        <v>10656</v>
      </c>
      <c r="D32" s="357" t="n">
        <v>1697</v>
      </c>
      <c r="E32" s="24" t="n">
        <v>1741</v>
      </c>
      <c r="F32" s="24" t="n">
        <v>82</v>
      </c>
      <c r="G32" s="24" t="n">
        <v>79</v>
      </c>
      <c r="H32" s="369" t="n">
        <v>8727</v>
      </c>
      <c r="I32" s="370" t="n">
        <v>860</v>
      </c>
      <c r="J32" s="370" t="n">
        <v>1092</v>
      </c>
      <c r="K32" s="370" t="n">
        <v>4007</v>
      </c>
      <c r="L32" s="370" t="n">
        <v>6</v>
      </c>
      <c r="M32" s="370" t="n">
        <v>5</v>
      </c>
      <c r="N32" s="370" t="n">
        <v>2023</v>
      </c>
      <c r="O32" s="373" t="n">
        <v>3964</v>
      </c>
      <c r="P32" s="181" t="s">
        <v>253</v>
      </c>
      <c r="Q32" s="374"/>
      <c r="R32" s="374"/>
    </row>
    <row r="33" s="89" customFormat="true" ht="18.95" hidden="false" customHeight="true" outlineLevel="0" collapsed="false">
      <c r="A33" s="284" t="s">
        <v>254</v>
      </c>
      <c r="B33" s="368" t="n">
        <f aca="false">SUM(D33,F33,H33,J33,L33,N33)</f>
        <v>15582</v>
      </c>
      <c r="C33" s="80" t="n">
        <f aca="false">SUM(E33,G33,I33,K33,M33,O33)</f>
        <v>38206</v>
      </c>
      <c r="D33" s="357" t="n">
        <v>4922</v>
      </c>
      <c r="E33" s="24" t="n">
        <v>8841</v>
      </c>
      <c r="F33" s="24" t="n">
        <v>148</v>
      </c>
      <c r="G33" s="24" t="n">
        <v>126</v>
      </c>
      <c r="H33" s="369" t="n">
        <v>2068</v>
      </c>
      <c r="I33" s="370" t="n">
        <v>638</v>
      </c>
      <c r="J33" s="370" t="n">
        <v>4793</v>
      </c>
      <c r="K33" s="370" t="n">
        <v>17594</v>
      </c>
      <c r="L33" s="370" t="n">
        <v>13</v>
      </c>
      <c r="M33" s="370" t="n">
        <v>76</v>
      </c>
      <c r="N33" s="370" t="n">
        <v>3638</v>
      </c>
      <c r="O33" s="373" t="n">
        <v>10931</v>
      </c>
      <c r="P33" s="181" t="s">
        <v>254</v>
      </c>
      <c r="Q33" s="374"/>
      <c r="R33" s="374"/>
    </row>
    <row r="34" s="292" customFormat="true" ht="18.95" hidden="false" customHeight="true" outlineLevel="0" collapsed="false">
      <c r="A34" s="284" t="s">
        <v>255</v>
      </c>
      <c r="B34" s="362" t="n">
        <f aca="false">SUM(D34,F34,H34,J34,L34,N34)</f>
        <v>11209</v>
      </c>
      <c r="C34" s="362" t="n">
        <f aca="false">SUM(E34,G34,I34,K34,M34,O34)</f>
        <v>12901</v>
      </c>
      <c r="D34" s="363" t="n">
        <v>1222</v>
      </c>
      <c r="E34" s="35" t="n">
        <v>1636</v>
      </c>
      <c r="F34" s="35" t="n">
        <v>32</v>
      </c>
      <c r="G34" s="35" t="n">
        <v>37</v>
      </c>
      <c r="H34" s="375" t="n">
        <v>7390</v>
      </c>
      <c r="I34" s="376" t="n">
        <v>688</v>
      </c>
      <c r="J34" s="376" t="n">
        <v>928</v>
      </c>
      <c r="K34" s="376" t="n">
        <v>5227</v>
      </c>
      <c r="L34" s="376" t="n">
        <v>10</v>
      </c>
      <c r="M34" s="376" t="n">
        <v>13</v>
      </c>
      <c r="N34" s="376" t="n">
        <v>1627</v>
      </c>
      <c r="O34" s="377" t="n">
        <v>5300</v>
      </c>
      <c r="P34" s="181" t="s">
        <v>255</v>
      </c>
      <c r="Q34" s="378"/>
      <c r="R34" s="378"/>
    </row>
    <row r="35" s="292" customFormat="true" ht="18.95" hidden="false" customHeight="true" outlineLevel="0" collapsed="false">
      <c r="A35" s="284" t="s">
        <v>256</v>
      </c>
      <c r="B35" s="379" t="n">
        <f aca="false">SUM(D35,F35,H35,J35,L35,N35)</f>
        <v>13676</v>
      </c>
      <c r="C35" s="362" t="n">
        <f aca="false">SUM(E35,G35,I35,K35,M35,O35)</f>
        <v>30372</v>
      </c>
      <c r="D35" s="363" t="n">
        <v>4607</v>
      </c>
      <c r="E35" s="35" t="n">
        <v>8197</v>
      </c>
      <c r="F35" s="35" t="n">
        <v>124</v>
      </c>
      <c r="G35" s="35" t="n">
        <v>121</v>
      </c>
      <c r="H35" s="375" t="n">
        <v>2638</v>
      </c>
      <c r="I35" s="376" t="n">
        <v>719</v>
      </c>
      <c r="J35" s="376" t="n">
        <v>3765</v>
      </c>
      <c r="K35" s="376" t="n">
        <v>12297</v>
      </c>
      <c r="L35" s="376" t="n">
        <v>41</v>
      </c>
      <c r="M35" s="376" t="n">
        <v>151</v>
      </c>
      <c r="N35" s="376" t="n">
        <v>2501</v>
      </c>
      <c r="O35" s="377" t="n">
        <v>8887</v>
      </c>
      <c r="P35" s="181" t="s">
        <v>256</v>
      </c>
      <c r="Q35" s="378"/>
      <c r="R35" s="378"/>
    </row>
    <row r="36" s="387" customFormat="true" ht="18.75" hidden="false" customHeight="true" outlineLevel="0" collapsed="false">
      <c r="A36" s="380" t="s">
        <v>36</v>
      </c>
      <c r="B36" s="381" t="n">
        <v>26849</v>
      </c>
      <c r="C36" s="382" t="n">
        <v>59552</v>
      </c>
      <c r="D36" s="383" t="n">
        <v>6641</v>
      </c>
      <c r="E36" s="383" t="n">
        <v>12618</v>
      </c>
      <c r="F36" s="383" t="n">
        <v>266</v>
      </c>
      <c r="G36" s="383" t="n">
        <v>170</v>
      </c>
      <c r="H36" s="383" t="n">
        <v>9726</v>
      </c>
      <c r="I36" s="383" t="n">
        <v>1493</v>
      </c>
      <c r="J36" s="383" t="n">
        <v>5468</v>
      </c>
      <c r="K36" s="383" t="n">
        <v>23119</v>
      </c>
      <c r="L36" s="383" t="n">
        <v>61</v>
      </c>
      <c r="M36" s="383" t="n">
        <v>123</v>
      </c>
      <c r="N36" s="383" t="n">
        <v>4687</v>
      </c>
      <c r="O36" s="384" t="n">
        <v>22029</v>
      </c>
      <c r="P36" s="385" t="s">
        <v>36</v>
      </c>
      <c r="Q36" s="386"/>
      <c r="R36" s="386"/>
    </row>
    <row r="37" s="89" customFormat="true" ht="13.5" hidden="false" customHeight="true" outlineLevel="0" collapsed="false">
      <c r="A37" s="195" t="s">
        <v>269</v>
      </c>
      <c r="B37" s="3"/>
      <c r="C37" s="3"/>
      <c r="D37" s="3"/>
      <c r="E37" s="3"/>
      <c r="F37" s="3"/>
      <c r="G37" s="3"/>
      <c r="H37" s="196" t="s">
        <v>270</v>
      </c>
      <c r="I37" s="196"/>
      <c r="J37" s="196"/>
      <c r="K37" s="196"/>
      <c r="L37" s="196"/>
      <c r="M37" s="196"/>
      <c r="N37" s="196"/>
      <c r="O37" s="196"/>
      <c r="P37" s="196"/>
    </row>
    <row r="38" s="3" customFormat="true" ht="13.5" hidden="false" customHeight="true" outlineLevel="0" collapsed="false"/>
    <row r="39" s="3" customFormat="true" ht="13.5" hidden="false" customHeight="true" outlineLevel="0" collapsed="false"/>
    <row r="40" s="3" customFormat="true" ht="13.5" hidden="false" customHeight="true" outlineLevel="0" collapsed="false"/>
    <row r="41" s="3" customFormat="true" ht="13.5" hidden="false" customHeight="true" outlineLevel="0" collapsed="false"/>
    <row r="42" s="3" customFormat="true" ht="13.5" hidden="false" customHeight="true" outlineLevel="0" collapsed="false"/>
    <row r="43" s="3" customFormat="true" ht="13.5" hidden="false" customHeight="true" outlineLevel="0" collapsed="false"/>
    <row r="44" s="55" customFormat="true" ht="13.5" hidden="false" customHeight="true" outlineLevel="0" collapsed="false"/>
    <row r="45" s="55" customFormat="true" ht="13.5" hidden="false" customHeight="true" outlineLevel="0" collapsed="false"/>
    <row r="46" s="55" customFormat="true" ht="13.5" hidden="false" customHeight="true" outlineLevel="0" collapsed="false"/>
    <row r="47" s="55" customFormat="true" ht="13.5" hidden="false" customHeight="true" outlineLevel="0" collapsed="false"/>
    <row r="48" s="55" customFormat="true" ht="13.5" hidden="false" customHeight="true" outlineLevel="0" collapsed="false"/>
    <row r="49" s="55" customFormat="true" ht="13.5" hidden="false" customHeight="true" outlineLevel="0" collapsed="false"/>
    <row r="50" s="55" customFormat="true" ht="13.5" hidden="false" customHeight="true" outlineLevel="0" collapsed="false"/>
    <row r="51" s="55" customFormat="true" ht="13.5" hidden="false" customHeight="true" outlineLevel="0" collapsed="false"/>
    <row r="52" s="55" customFormat="true" ht="13.5" hidden="false" customHeight="true" outlineLevel="0" collapsed="false"/>
    <row r="53" s="55" customFormat="true" ht="13.5" hidden="false" customHeight="true" outlineLevel="0" collapsed="false"/>
    <row r="54" s="55" customFormat="true" ht="13.5" hidden="false" customHeight="true" outlineLevel="0" collapsed="false"/>
    <row r="55" s="55" customFormat="true" ht="13.5" hidden="false" customHeight="true" outlineLevel="0" collapsed="false"/>
    <row r="56" s="55" customFormat="true" ht="13.5" hidden="false" customHeight="true" outlineLevel="0" collapsed="false"/>
    <row r="57" s="55" customFormat="true" ht="13.5" hidden="false" customHeight="true" outlineLevel="0" collapsed="false"/>
    <row r="58" s="55" customFormat="true" ht="13.5" hidden="false" customHeight="true" outlineLevel="0" collapsed="false"/>
    <row r="59" s="55" customFormat="true" ht="13.5" hidden="false" customHeight="true" outlineLevel="0" collapsed="false"/>
    <row r="60" s="55" customFormat="true" ht="13.5" hidden="false" customHeight="true" outlineLevel="0" collapsed="false"/>
    <row r="61" s="55" customFormat="true" ht="13.5" hidden="false" customHeight="true" outlineLevel="0" collapsed="false"/>
    <row r="62" s="55" customFormat="true" ht="13.5" hidden="false" customHeight="true" outlineLevel="0" collapsed="false"/>
    <row r="63" s="55" customFormat="true" ht="13.5" hidden="false" customHeight="true" outlineLevel="0" collapsed="false"/>
    <row r="64" s="55" customFormat="true" ht="13.5" hidden="false" customHeight="true" outlineLevel="0" collapsed="false"/>
    <row r="65" s="55" customFormat="true" ht="13.5" hidden="false" customHeight="true" outlineLevel="0" collapsed="false"/>
    <row r="66" s="55" customFormat="true" ht="13.5" hidden="false" customHeight="true" outlineLevel="0" collapsed="false"/>
    <row r="67" s="55" customFormat="true" ht="13.5" hidden="false" customHeight="true" outlineLevel="0" collapsed="false"/>
    <row r="68" s="55" customFormat="true" ht="13.5" hidden="false" customHeight="true" outlineLevel="0" collapsed="false"/>
    <row r="69" s="55" customFormat="true" ht="13.5" hidden="false" customHeight="true" outlineLevel="0" collapsed="false"/>
    <row r="70" s="55" customFormat="true" ht="13.5" hidden="false" customHeight="true" outlineLevel="0" collapsed="false"/>
    <row r="71" s="55" customFormat="true" ht="13.5" hidden="false" customHeight="true" outlineLevel="0" collapsed="false"/>
    <row r="72" s="55" customFormat="true" ht="13.5" hidden="false" customHeight="true" outlineLevel="0" collapsed="false"/>
    <row r="73" s="55" customFormat="true" ht="13.5" hidden="false" customHeight="true" outlineLevel="0" collapsed="false"/>
    <row r="74" s="55" customFormat="true" ht="13.5" hidden="false" customHeight="true" outlineLevel="0" collapsed="false"/>
    <row r="75" s="55" customFormat="true" ht="13.5" hidden="false" customHeight="true" outlineLevel="0" collapsed="false"/>
    <row r="76" s="55" customFormat="true" ht="13.5" hidden="false" customHeight="true" outlineLevel="0" collapsed="false"/>
    <row r="77" s="55" customFormat="true" ht="13.5" hidden="false" customHeight="true" outlineLevel="0" collapsed="false"/>
    <row r="78" s="55" customFormat="true" ht="13.5" hidden="false" customHeight="true" outlineLevel="0" collapsed="false"/>
    <row r="79" s="55" customFormat="true" ht="13.5" hidden="false" customHeight="true" outlineLevel="0" collapsed="false"/>
    <row r="80" s="55" customFormat="true" ht="13.5" hidden="false" customHeight="true" outlineLevel="0" collapsed="false"/>
    <row r="81" s="55" customFormat="true" ht="13.5" hidden="false" customHeight="true" outlineLevel="0" collapsed="false"/>
    <row r="82" s="55" customFormat="true" ht="13.5" hidden="false" customHeight="true" outlineLevel="0" collapsed="false"/>
    <row r="83" s="55" customFormat="true" ht="13.5" hidden="false" customHeight="true" outlineLevel="0" collapsed="false"/>
    <row r="84" s="55" customFormat="true" ht="13.5" hidden="false" customHeight="true" outlineLevel="0" collapsed="false"/>
    <row r="85" s="55" customFormat="true" ht="13.5" hidden="false" customHeight="true" outlineLevel="0" collapsed="false"/>
    <row r="86" s="55" customFormat="true" ht="13.5" hidden="false" customHeight="true" outlineLevel="0" collapsed="false"/>
    <row r="87" s="55" customFormat="true" ht="13.5" hidden="false" customHeight="true" outlineLevel="0" collapsed="false"/>
    <row r="88" s="55" customFormat="true" ht="13.5" hidden="false" customHeight="true" outlineLevel="0" collapsed="false"/>
    <row r="89" s="55" customFormat="true" ht="13.5" hidden="false" customHeight="true" outlineLevel="0" collapsed="false"/>
    <row r="90" s="55" customFormat="true" ht="13.5" hidden="false" customHeight="true" outlineLevel="0" collapsed="false"/>
    <row r="91" s="55" customFormat="true" ht="13.5" hidden="false" customHeight="true" outlineLevel="0" collapsed="false"/>
    <row r="92" s="55" customFormat="true" ht="13.5" hidden="false" customHeight="true" outlineLevel="0" collapsed="false"/>
    <row r="93" s="55" customFormat="true" ht="13.5" hidden="false" customHeight="tru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>
      <c r="B110" s="1"/>
      <c r="C110" s="1"/>
    </row>
    <row r="111" s="55" customFormat="true" ht="13.5" hidden="false" customHeight="false" outlineLevel="0" collapsed="false">
      <c r="B111" s="1"/>
      <c r="C111" s="1"/>
    </row>
    <row r="112" s="55" customFormat="true" ht="13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3.5" hidden="false" customHeight="false" outlineLevel="0" collapsed="false"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</row>
    <row r="114" customFormat="false" ht="13.5" hidden="false" customHeight="false" outlineLevel="0" collapsed="false"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</row>
    <row r="115" customFormat="false" ht="13.5" hidden="false" customHeight="false" outlineLevel="0" collapsed="false"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</row>
    <row r="116" customFormat="false" ht="13.5" hidden="false" customHeight="false" outlineLevel="0" collapsed="false"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</row>
    <row r="117" customFormat="false" ht="13.5" hidden="false" customHeight="false" outlineLevel="0" collapsed="false"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</row>
    <row r="118" customFormat="false" ht="13.5" hidden="false" customHeight="false" outlineLevel="0" collapsed="false"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</row>
  </sheetData>
  <mergeCells count="38">
    <mergeCell ref="A1:P1"/>
    <mergeCell ref="A3:A8"/>
    <mergeCell ref="B3:C3"/>
    <mergeCell ref="D3:O3"/>
    <mergeCell ref="P3:P8"/>
    <mergeCell ref="D4:M4"/>
    <mergeCell ref="N4:O4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21:A25"/>
    <mergeCell ref="B21:C21"/>
    <mergeCell ref="D21:O21"/>
    <mergeCell ref="P21:P25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H37:P37"/>
  </mergeCells>
  <printOptions headings="false" gridLines="false" gridLinesSet="true" horizontalCentered="false" verticalCentered="false"/>
  <pageMargins left="0.747916666666667" right="0.747916666666667" top="0.570138888888889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false" showOutlineSymbols="true" defaultGridColor="true" view="normal" topLeftCell="B19" colorId="64" zoomScale="100" zoomScaleNormal="100" zoomScalePageLayoutView="75" workbookViewId="0">
      <selection pane="topLeft" activeCell="R31" activeCellId="0" sqref="R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8" width="9.88"/>
    <col collapsed="false" customWidth="true" hidden="false" outlineLevel="0" max="2" min="2" style="388" width="4.88"/>
    <col collapsed="false" customWidth="true" hidden="false" outlineLevel="0" max="3" min="3" style="388" width="5.44"/>
    <col collapsed="false" customWidth="true" hidden="false" outlineLevel="0" max="4" min="4" style="388" width="7.21"/>
    <col collapsed="false" customWidth="true" hidden="false" outlineLevel="0" max="5" min="5" style="388" width="6.66"/>
    <col collapsed="false" customWidth="true" hidden="false" outlineLevel="0" max="6" min="6" style="388" width="8.55"/>
    <col collapsed="false" customWidth="true" hidden="false" outlineLevel="0" max="7" min="7" style="388" width="6.77"/>
    <col collapsed="false" customWidth="true" hidden="false" outlineLevel="0" max="8" min="8" style="388" width="5.99"/>
    <col collapsed="false" customWidth="true" hidden="false" outlineLevel="0" max="9" min="9" style="388" width="5.1"/>
    <col collapsed="false" customWidth="true" hidden="false" outlineLevel="0" max="10" min="10" style="388" width="7.21"/>
    <col collapsed="false" customWidth="true" hidden="false" outlineLevel="0" max="11" min="11" style="388" width="8.44"/>
    <col collapsed="false" customWidth="true" hidden="false" outlineLevel="0" max="12" min="12" style="389" width="6.44"/>
    <col collapsed="false" customWidth="true" hidden="false" outlineLevel="0" max="13" min="13" style="389" width="5.88"/>
    <col collapsed="false" customWidth="true" hidden="false" outlineLevel="0" max="14" min="14" style="389" width="5.55"/>
    <col collapsed="false" customWidth="true" hidden="false" outlineLevel="0" max="15" min="15" style="389" width="6.77"/>
    <col collapsed="false" customWidth="true" hidden="false" outlineLevel="0" max="16" min="16" style="389" width="5.33"/>
    <col collapsed="false" customWidth="true" hidden="false" outlineLevel="0" max="17" min="17" style="388" width="8.77"/>
    <col collapsed="false" customWidth="true" hidden="false" outlineLevel="0" max="18" min="18" style="388" width="6.21"/>
    <col collapsed="false" customWidth="true" hidden="false" outlineLevel="0" max="19" min="19" style="388" width="8.55"/>
    <col collapsed="false" customWidth="true" hidden="false" outlineLevel="0" max="20" min="20" style="388" width="8.44"/>
    <col collapsed="false" customWidth="false" hidden="false" outlineLevel="0" max="21" min="21" style="388" width="8.88"/>
    <col collapsed="false" customWidth="true" hidden="false" outlineLevel="0" max="22" min="22" style="388" width="9.33"/>
    <col collapsed="false" customWidth="true" hidden="false" outlineLevel="0" max="23" min="23" style="388" width="8.32"/>
    <col collapsed="false" customWidth="true" hidden="false" outlineLevel="0" max="24" min="24" style="388" width="8.99"/>
    <col collapsed="false" customWidth="false" hidden="false" outlineLevel="0" max="257" min="25" style="388" width="8.88"/>
  </cols>
  <sheetData>
    <row r="1" s="101" customFormat="true" ht="30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00" customFormat="true" ht="19.5" hidden="false" customHeight="true" outlineLevel="0" collapsed="false">
      <c r="A2" s="390" t="s">
        <v>272</v>
      </c>
      <c r="B2" s="391"/>
      <c r="L2" s="392"/>
      <c r="M2" s="392"/>
      <c r="N2" s="392"/>
      <c r="O2" s="392"/>
      <c r="P2" s="392"/>
      <c r="Q2" s="393" t="s">
        <v>273</v>
      </c>
    </row>
    <row r="3" s="7" customFormat="true" ht="21" hidden="false" customHeight="true" outlineLevel="0" collapsed="false">
      <c r="A3" s="8" t="s">
        <v>44</v>
      </c>
      <c r="B3" s="276" t="s">
        <v>274</v>
      </c>
      <c r="C3" s="276"/>
      <c r="D3" s="276"/>
      <c r="E3" s="276"/>
      <c r="F3" s="276" t="s">
        <v>275</v>
      </c>
      <c r="G3" s="394" t="s">
        <v>276</v>
      </c>
      <c r="H3" s="394"/>
      <c r="I3" s="394"/>
      <c r="J3" s="394"/>
      <c r="K3" s="394"/>
      <c r="L3" s="394"/>
      <c r="M3" s="394"/>
      <c r="N3" s="394"/>
      <c r="O3" s="394"/>
      <c r="P3" s="394"/>
      <c r="Q3" s="11" t="s">
        <v>7</v>
      </c>
    </row>
    <row r="4" s="7" customFormat="true" ht="21" hidden="false" customHeight="true" outlineLevel="0" collapsed="false">
      <c r="A4" s="8"/>
      <c r="B4" s="18" t="s">
        <v>277</v>
      </c>
      <c r="C4" s="18"/>
      <c r="D4" s="18" t="s">
        <v>278</v>
      </c>
      <c r="E4" s="395" t="s">
        <v>279</v>
      </c>
      <c r="F4" s="12" t="s">
        <v>280</v>
      </c>
      <c r="G4" s="278"/>
      <c r="H4" s="396" t="s">
        <v>281</v>
      </c>
      <c r="I4" s="396"/>
      <c r="J4" s="396"/>
      <c r="K4" s="396"/>
      <c r="L4" s="396"/>
      <c r="M4" s="396"/>
      <c r="N4" s="396"/>
      <c r="O4" s="396"/>
      <c r="P4" s="396"/>
      <c r="Q4" s="11"/>
    </row>
    <row r="5" s="7" customFormat="true" ht="21" hidden="false" customHeight="true" outlineLevel="0" collapsed="false">
      <c r="A5" s="8"/>
      <c r="B5" s="13"/>
      <c r="C5" s="303"/>
      <c r="D5" s="12" t="s">
        <v>282</v>
      </c>
      <c r="E5" s="15" t="s">
        <v>283</v>
      </c>
      <c r="F5" s="19"/>
      <c r="G5" s="12" t="s">
        <v>284</v>
      </c>
      <c r="H5" s="18" t="s">
        <v>285</v>
      </c>
      <c r="I5" s="18" t="s">
        <v>286</v>
      </c>
      <c r="J5" s="18"/>
      <c r="K5" s="18"/>
      <c r="L5" s="18" t="s">
        <v>287</v>
      </c>
      <c r="M5" s="18"/>
      <c r="N5" s="18"/>
      <c r="O5" s="18"/>
      <c r="P5" s="395" t="s">
        <v>288</v>
      </c>
      <c r="Q5" s="11"/>
    </row>
    <row r="6" s="7" customFormat="true" ht="21" hidden="false" customHeight="true" outlineLevel="0" collapsed="false">
      <c r="A6" s="8"/>
      <c r="B6" s="13"/>
      <c r="C6" s="303"/>
      <c r="D6" s="147"/>
      <c r="E6" s="13"/>
      <c r="F6" s="19"/>
      <c r="G6" s="19"/>
      <c r="H6" s="147"/>
      <c r="I6" s="19"/>
      <c r="J6" s="18" t="s">
        <v>289</v>
      </c>
      <c r="K6" s="18" t="s">
        <v>290</v>
      </c>
      <c r="L6" s="19"/>
      <c r="M6" s="18" t="s">
        <v>291</v>
      </c>
      <c r="N6" s="18" t="s">
        <v>292</v>
      </c>
      <c r="O6" s="18" t="s">
        <v>293</v>
      </c>
      <c r="P6" s="15" t="s">
        <v>294</v>
      </c>
      <c r="Q6" s="11"/>
    </row>
    <row r="7" s="7" customFormat="true" ht="21" hidden="false" customHeight="true" outlineLevel="0" collapsed="false">
      <c r="A7" s="8"/>
      <c r="B7" s="19" t="s">
        <v>18</v>
      </c>
      <c r="C7" s="19"/>
      <c r="D7" s="19"/>
      <c r="E7" s="19"/>
      <c r="F7" s="19" t="s">
        <v>295</v>
      </c>
      <c r="G7" s="19" t="s">
        <v>18</v>
      </c>
      <c r="H7" s="147" t="s">
        <v>296</v>
      </c>
      <c r="I7" s="19"/>
      <c r="J7" s="19" t="s">
        <v>297</v>
      </c>
      <c r="K7" s="19" t="s">
        <v>298</v>
      </c>
      <c r="L7" s="19"/>
      <c r="M7" s="19" t="s">
        <v>297</v>
      </c>
      <c r="N7" s="19" t="s">
        <v>298</v>
      </c>
      <c r="O7" s="19" t="s">
        <v>299</v>
      </c>
      <c r="P7" s="13" t="s">
        <v>300</v>
      </c>
      <c r="Q7" s="11"/>
    </row>
    <row r="8" s="7" customFormat="true" ht="21" hidden="false" customHeight="true" outlineLevel="0" collapsed="false">
      <c r="A8" s="8"/>
      <c r="B8" s="397"/>
      <c r="C8" s="398"/>
      <c r="D8" s="20"/>
      <c r="E8" s="20"/>
      <c r="F8" s="20" t="s">
        <v>246</v>
      </c>
      <c r="G8" s="20"/>
      <c r="H8" s="22" t="s">
        <v>301</v>
      </c>
      <c r="I8" s="20"/>
      <c r="J8" s="20" t="s">
        <v>302</v>
      </c>
      <c r="K8" s="20" t="s">
        <v>303</v>
      </c>
      <c r="L8" s="20"/>
      <c r="M8" s="20" t="s">
        <v>304</v>
      </c>
      <c r="N8" s="20" t="s">
        <v>304</v>
      </c>
      <c r="O8" s="20" t="s">
        <v>304</v>
      </c>
      <c r="P8" s="397" t="s">
        <v>305</v>
      </c>
      <c r="Q8" s="11"/>
    </row>
    <row r="9" s="7" customFormat="true" ht="20.1" hidden="false" customHeight="true" outlineLevel="0" collapsed="false">
      <c r="A9" s="303" t="s">
        <v>57</v>
      </c>
      <c r="B9" s="399" t="s">
        <v>26</v>
      </c>
      <c r="C9" s="399"/>
      <c r="D9" s="400" t="s">
        <v>26</v>
      </c>
      <c r="E9" s="400" t="s">
        <v>26</v>
      </c>
      <c r="F9" s="400" t="s">
        <v>26</v>
      </c>
      <c r="G9" s="400" t="s">
        <v>26</v>
      </c>
      <c r="H9" s="400" t="s">
        <v>26</v>
      </c>
      <c r="I9" s="400" t="s">
        <v>26</v>
      </c>
      <c r="J9" s="400" t="s">
        <v>26</v>
      </c>
      <c r="K9" s="400" t="s">
        <v>26</v>
      </c>
      <c r="L9" s="400" t="s">
        <v>26</v>
      </c>
      <c r="M9" s="400" t="s">
        <v>26</v>
      </c>
      <c r="N9" s="400" t="s">
        <v>26</v>
      </c>
      <c r="O9" s="400" t="s">
        <v>26</v>
      </c>
      <c r="P9" s="400" t="s">
        <v>26</v>
      </c>
      <c r="Q9" s="279" t="s">
        <v>57</v>
      </c>
    </row>
    <row r="10" s="7" customFormat="true" ht="20.1" hidden="false" customHeight="true" outlineLevel="0" collapsed="false">
      <c r="A10" s="303" t="s">
        <v>217</v>
      </c>
      <c r="B10" s="401" t="s">
        <v>26</v>
      </c>
      <c r="C10" s="401"/>
      <c r="D10" s="400" t="s">
        <v>26</v>
      </c>
      <c r="E10" s="400" t="s">
        <v>26</v>
      </c>
      <c r="F10" s="400" t="s">
        <v>26</v>
      </c>
      <c r="G10" s="400" t="s">
        <v>26</v>
      </c>
      <c r="H10" s="400" t="s">
        <v>26</v>
      </c>
      <c r="I10" s="400" t="s">
        <v>26</v>
      </c>
      <c r="J10" s="400" t="s">
        <v>26</v>
      </c>
      <c r="K10" s="400" t="s">
        <v>26</v>
      </c>
      <c r="L10" s="400" t="s">
        <v>26</v>
      </c>
      <c r="M10" s="400" t="s">
        <v>26</v>
      </c>
      <c r="N10" s="400" t="s">
        <v>26</v>
      </c>
      <c r="O10" s="400" t="s">
        <v>26</v>
      </c>
      <c r="P10" s="402" t="s">
        <v>26</v>
      </c>
      <c r="Q10" s="13" t="s">
        <v>217</v>
      </c>
    </row>
    <row r="11" s="163" customFormat="true" ht="20.1" hidden="false" customHeight="true" outlineLevel="0" collapsed="false">
      <c r="A11" s="403" t="s">
        <v>157</v>
      </c>
      <c r="B11" s="401" t="s">
        <v>26</v>
      </c>
      <c r="C11" s="401"/>
      <c r="D11" s="404" t="s">
        <v>26</v>
      </c>
      <c r="E11" s="404" t="s">
        <v>26</v>
      </c>
      <c r="F11" s="405" t="s">
        <v>26</v>
      </c>
      <c r="G11" s="405" t="s">
        <v>26</v>
      </c>
      <c r="H11" s="402" t="s">
        <v>26</v>
      </c>
      <c r="I11" s="406" t="s">
        <v>26</v>
      </c>
      <c r="J11" s="406" t="s">
        <v>26</v>
      </c>
      <c r="K11" s="406" t="s">
        <v>26</v>
      </c>
      <c r="L11" s="405" t="s">
        <v>26</v>
      </c>
      <c r="M11" s="405" t="s">
        <v>26</v>
      </c>
      <c r="N11" s="405" t="s">
        <v>26</v>
      </c>
      <c r="O11" s="405" t="s">
        <v>26</v>
      </c>
      <c r="P11" s="405" t="s">
        <v>26</v>
      </c>
      <c r="Q11" s="407" t="s">
        <v>157</v>
      </c>
    </row>
    <row r="12" s="163" customFormat="true" ht="20.1" hidden="false" customHeight="true" outlineLevel="0" collapsed="false">
      <c r="A12" s="403" t="s">
        <v>306</v>
      </c>
      <c r="B12" s="408" t="n">
        <v>0</v>
      </c>
      <c r="C12" s="408"/>
      <c r="D12" s="409" t="n">
        <v>1</v>
      </c>
      <c r="E12" s="409" t="n">
        <v>0</v>
      </c>
      <c r="F12" s="409" t="n">
        <v>0</v>
      </c>
      <c r="G12" s="410" t="n">
        <v>132970</v>
      </c>
      <c r="H12" s="411" t="n">
        <v>14076</v>
      </c>
      <c r="I12" s="412" t="n">
        <v>0</v>
      </c>
      <c r="J12" s="412" t="n">
        <v>0</v>
      </c>
      <c r="K12" s="412" t="n">
        <v>0</v>
      </c>
      <c r="L12" s="410" t="n">
        <v>12947</v>
      </c>
      <c r="M12" s="410" t="n">
        <v>1341</v>
      </c>
      <c r="N12" s="410" t="n">
        <v>11565</v>
      </c>
      <c r="O12" s="413" t="n">
        <v>41</v>
      </c>
      <c r="P12" s="410" t="n">
        <v>1129</v>
      </c>
      <c r="Q12" s="407" t="s">
        <v>306</v>
      </c>
    </row>
    <row r="13" s="163" customFormat="true" ht="20.1" hidden="false" customHeight="true" outlineLevel="0" collapsed="false">
      <c r="A13" s="403" t="s">
        <v>307</v>
      </c>
      <c r="B13" s="408" t="n">
        <v>1</v>
      </c>
      <c r="C13" s="408"/>
      <c r="D13" s="409" t="n">
        <v>1</v>
      </c>
      <c r="E13" s="409" t="n">
        <v>0</v>
      </c>
      <c r="F13" s="409" t="n">
        <v>0</v>
      </c>
      <c r="G13" s="410" t="n">
        <v>88932</v>
      </c>
      <c r="H13" s="411" t="n">
        <v>9473</v>
      </c>
      <c r="I13" s="412" t="n">
        <v>0</v>
      </c>
      <c r="J13" s="412" t="n">
        <v>0</v>
      </c>
      <c r="K13" s="412" t="n">
        <v>0</v>
      </c>
      <c r="L13" s="410" t="n">
        <v>9147</v>
      </c>
      <c r="M13" s="410" t="n">
        <v>4477</v>
      </c>
      <c r="N13" s="410" t="n">
        <v>4670</v>
      </c>
      <c r="O13" s="413" t="s">
        <v>53</v>
      </c>
      <c r="P13" s="410" t="n">
        <v>326</v>
      </c>
      <c r="Q13" s="407" t="s">
        <v>307</v>
      </c>
    </row>
    <row r="14" s="60" customFormat="true" ht="20.1" hidden="false" customHeight="true" outlineLevel="0" collapsed="false">
      <c r="A14" s="303" t="s">
        <v>255</v>
      </c>
      <c r="B14" s="414" t="n">
        <v>296990</v>
      </c>
      <c r="C14" s="414"/>
      <c r="D14" s="415" t="n">
        <v>296990</v>
      </c>
      <c r="E14" s="409" t="n">
        <v>0</v>
      </c>
      <c r="F14" s="416" t="n">
        <v>260782</v>
      </c>
      <c r="G14" s="411" t="n">
        <v>128746</v>
      </c>
      <c r="H14" s="411" t="n">
        <v>14073</v>
      </c>
      <c r="I14" s="412" t="n">
        <v>0</v>
      </c>
      <c r="J14" s="412" t="n">
        <v>0</v>
      </c>
      <c r="K14" s="412" t="n">
        <v>0</v>
      </c>
      <c r="L14" s="411" t="n">
        <v>12944</v>
      </c>
      <c r="M14" s="411" t="n">
        <v>1802</v>
      </c>
      <c r="N14" s="411" t="n">
        <v>11101</v>
      </c>
      <c r="O14" s="417" t="n">
        <v>41</v>
      </c>
      <c r="P14" s="411" t="n">
        <v>1129</v>
      </c>
      <c r="Q14" s="13" t="s">
        <v>255</v>
      </c>
    </row>
    <row r="15" s="60" customFormat="true" ht="20.1" hidden="false" customHeight="true" outlineLevel="0" collapsed="false">
      <c r="A15" s="303" t="s">
        <v>256</v>
      </c>
      <c r="B15" s="414" t="n">
        <v>102342</v>
      </c>
      <c r="C15" s="414"/>
      <c r="D15" s="415" t="n">
        <v>65220</v>
      </c>
      <c r="E15" s="415" t="n">
        <v>37122</v>
      </c>
      <c r="F15" s="416" t="n">
        <v>847231</v>
      </c>
      <c r="G15" s="411" t="n">
        <v>84895</v>
      </c>
      <c r="H15" s="411" t="n">
        <v>9473</v>
      </c>
      <c r="I15" s="412" t="n">
        <v>0</v>
      </c>
      <c r="J15" s="412" t="n">
        <v>0</v>
      </c>
      <c r="K15" s="412" t="n">
        <v>0</v>
      </c>
      <c r="L15" s="411" t="n">
        <v>9147</v>
      </c>
      <c r="M15" s="411" t="n">
        <v>4477</v>
      </c>
      <c r="N15" s="411" t="n">
        <v>4670</v>
      </c>
      <c r="O15" s="417" t="s">
        <v>53</v>
      </c>
      <c r="P15" s="411" t="n">
        <v>326</v>
      </c>
      <c r="Q15" s="13" t="s">
        <v>256</v>
      </c>
    </row>
    <row r="16" s="425" customFormat="true" ht="20.1" hidden="false" customHeight="true" outlineLevel="0" collapsed="false">
      <c r="A16" s="418" t="s">
        <v>36</v>
      </c>
      <c r="B16" s="419" t="n">
        <v>402254</v>
      </c>
      <c r="C16" s="419"/>
      <c r="D16" s="420" t="n">
        <v>367126</v>
      </c>
      <c r="E16" s="420" t="n">
        <v>35128</v>
      </c>
      <c r="F16" s="421" t="n">
        <v>1108070</v>
      </c>
      <c r="G16" s="421" t="n">
        <v>213601</v>
      </c>
      <c r="H16" s="421" t="n">
        <v>23545</v>
      </c>
      <c r="I16" s="422" t="n">
        <v>0</v>
      </c>
      <c r="J16" s="422" t="n">
        <v>0</v>
      </c>
      <c r="K16" s="422" t="n">
        <v>0</v>
      </c>
      <c r="L16" s="421" t="n">
        <v>22090</v>
      </c>
      <c r="M16" s="421" t="n">
        <v>6279</v>
      </c>
      <c r="N16" s="421" t="n">
        <v>15770</v>
      </c>
      <c r="O16" s="423" t="n">
        <v>41</v>
      </c>
      <c r="P16" s="421" t="n">
        <v>1455</v>
      </c>
      <c r="Q16" s="424" t="s">
        <v>36</v>
      </c>
    </row>
    <row r="17" s="425" customFormat="true" ht="21" hidden="false" customHeight="true" outlineLevel="0" collapsed="false">
      <c r="A17" s="426"/>
      <c r="B17" s="427"/>
      <c r="C17" s="427"/>
      <c r="D17" s="428"/>
      <c r="E17" s="428"/>
      <c r="F17" s="405"/>
      <c r="G17" s="405"/>
      <c r="H17" s="402"/>
      <c r="I17" s="429"/>
      <c r="J17" s="429"/>
      <c r="K17" s="429"/>
      <c r="L17" s="430"/>
      <c r="M17" s="430"/>
      <c r="N17" s="430"/>
      <c r="O17" s="430"/>
      <c r="P17" s="430"/>
      <c r="Q17" s="431"/>
    </row>
    <row r="18" s="7" customFormat="true" ht="21" hidden="false" customHeight="true" outlineLevel="0" collapsed="false">
      <c r="A18" s="8" t="s">
        <v>44</v>
      </c>
      <c r="B18" s="277" t="s">
        <v>308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432"/>
      <c r="R18" s="197"/>
      <c r="S18" s="197"/>
      <c r="T18" s="197"/>
      <c r="U18" s="197"/>
      <c r="V18" s="197"/>
      <c r="W18" s="197"/>
      <c r="X18" s="11" t="s">
        <v>7</v>
      </c>
    </row>
    <row r="19" s="7" customFormat="true" ht="21" hidden="false" customHeight="true" outlineLevel="0" collapsed="false">
      <c r="A19" s="8"/>
      <c r="B19" s="433" t="s">
        <v>309</v>
      </c>
      <c r="C19" s="433"/>
      <c r="D19" s="433"/>
      <c r="E19" s="433"/>
      <c r="F19" s="433"/>
      <c r="G19" s="433" t="s">
        <v>310</v>
      </c>
      <c r="H19" s="433"/>
      <c r="I19" s="433"/>
      <c r="J19" s="433"/>
      <c r="K19" s="433"/>
      <c r="L19" s="433" t="s">
        <v>311</v>
      </c>
      <c r="M19" s="433"/>
      <c r="N19" s="433"/>
      <c r="O19" s="433"/>
      <c r="P19" s="12" t="s">
        <v>312</v>
      </c>
      <c r="Q19" s="396" t="s">
        <v>313</v>
      </c>
      <c r="R19" s="396"/>
      <c r="S19" s="396"/>
      <c r="T19" s="396"/>
      <c r="U19" s="396"/>
      <c r="V19" s="396"/>
      <c r="W19" s="396"/>
      <c r="X19" s="11"/>
    </row>
    <row r="20" s="7" customFormat="true" ht="21" hidden="false" customHeight="true" outlineLevel="0" collapsed="false">
      <c r="A20" s="8"/>
      <c r="B20" s="18" t="s">
        <v>314</v>
      </c>
      <c r="C20" s="18" t="s">
        <v>315</v>
      </c>
      <c r="D20" s="18" t="s">
        <v>316</v>
      </c>
      <c r="E20" s="18" t="s">
        <v>317</v>
      </c>
      <c r="F20" s="434" t="s">
        <v>318</v>
      </c>
      <c r="G20" s="18" t="s">
        <v>285</v>
      </c>
      <c r="H20" s="18"/>
      <c r="I20" s="435" t="s">
        <v>319</v>
      </c>
      <c r="J20" s="12" t="s">
        <v>316</v>
      </c>
      <c r="K20" s="12" t="s">
        <v>320</v>
      </c>
      <c r="L20" s="12" t="s">
        <v>314</v>
      </c>
      <c r="M20" s="12" t="s">
        <v>321</v>
      </c>
      <c r="N20" s="12" t="s">
        <v>322</v>
      </c>
      <c r="O20" s="12" t="s">
        <v>323</v>
      </c>
      <c r="P20" s="303"/>
      <c r="Q20" s="12" t="s">
        <v>277</v>
      </c>
      <c r="R20" s="18" t="s">
        <v>324</v>
      </c>
      <c r="S20" s="18"/>
      <c r="T20" s="18"/>
      <c r="U20" s="18"/>
      <c r="V20" s="12" t="s">
        <v>325</v>
      </c>
      <c r="W20" s="12" t="s">
        <v>326</v>
      </c>
      <c r="X20" s="11"/>
    </row>
    <row r="21" s="7" customFormat="true" ht="21" hidden="false" customHeight="true" outlineLevel="0" collapsed="false">
      <c r="A21" s="8"/>
      <c r="B21" s="19"/>
      <c r="C21" s="19"/>
      <c r="D21" s="19"/>
      <c r="E21" s="19"/>
      <c r="F21" s="303"/>
      <c r="G21" s="19"/>
      <c r="H21" s="19"/>
      <c r="I21" s="303"/>
      <c r="J21" s="19"/>
      <c r="K21" s="19"/>
      <c r="L21" s="19"/>
      <c r="M21" s="19"/>
      <c r="N21" s="19"/>
      <c r="O21" s="19"/>
      <c r="P21" s="19"/>
      <c r="Q21" s="19"/>
      <c r="R21" s="19"/>
      <c r="S21" s="436" t="s">
        <v>327</v>
      </c>
      <c r="T21" s="18" t="s">
        <v>328</v>
      </c>
      <c r="U21" s="18" t="s">
        <v>329</v>
      </c>
      <c r="V21" s="12" t="s">
        <v>330</v>
      </c>
      <c r="W21" s="12" t="s">
        <v>331</v>
      </c>
      <c r="X21" s="11"/>
    </row>
    <row r="22" s="7" customFormat="true" ht="21" hidden="false" customHeight="true" outlineLevel="0" collapsed="false">
      <c r="A22" s="8"/>
      <c r="B22" s="19" t="s">
        <v>296</v>
      </c>
      <c r="C22" s="19"/>
      <c r="D22" s="19"/>
      <c r="E22" s="19" t="s">
        <v>332</v>
      </c>
      <c r="F22" s="303" t="s">
        <v>333</v>
      </c>
      <c r="G22" s="19"/>
      <c r="H22" s="19"/>
      <c r="I22" s="303"/>
      <c r="J22" s="19"/>
      <c r="K22" s="19"/>
      <c r="L22" s="19" t="s">
        <v>296</v>
      </c>
      <c r="M22" s="19"/>
      <c r="N22" s="19"/>
      <c r="O22" s="19"/>
      <c r="P22" s="19" t="s">
        <v>334</v>
      </c>
      <c r="Q22" s="19" t="s">
        <v>18</v>
      </c>
      <c r="R22" s="19"/>
      <c r="S22" s="437" t="s">
        <v>335</v>
      </c>
      <c r="T22" s="437" t="s">
        <v>336</v>
      </c>
      <c r="U22" s="437" t="s">
        <v>337</v>
      </c>
      <c r="V22" s="437" t="s">
        <v>338</v>
      </c>
      <c r="W22" s="437" t="s">
        <v>339</v>
      </c>
      <c r="X22" s="11"/>
    </row>
    <row r="23" s="7" customFormat="true" ht="21" hidden="false" customHeight="true" outlineLevel="0" collapsed="false">
      <c r="A23" s="8"/>
      <c r="B23" s="20" t="s">
        <v>301</v>
      </c>
      <c r="C23" s="20" t="s">
        <v>340</v>
      </c>
      <c r="D23" s="20" t="s">
        <v>304</v>
      </c>
      <c r="E23" s="20" t="s">
        <v>341</v>
      </c>
      <c r="F23" s="398" t="s">
        <v>342</v>
      </c>
      <c r="G23" s="20" t="s">
        <v>343</v>
      </c>
      <c r="H23" s="20"/>
      <c r="I23" s="398" t="s">
        <v>303</v>
      </c>
      <c r="J23" s="20" t="s">
        <v>304</v>
      </c>
      <c r="K23" s="20" t="s">
        <v>344</v>
      </c>
      <c r="L23" s="20" t="s">
        <v>301</v>
      </c>
      <c r="M23" s="20" t="s">
        <v>345</v>
      </c>
      <c r="N23" s="20" t="s">
        <v>346</v>
      </c>
      <c r="O23" s="20" t="s">
        <v>347</v>
      </c>
      <c r="P23" s="20" t="s">
        <v>348</v>
      </c>
      <c r="Q23" s="398"/>
      <c r="R23" s="398"/>
      <c r="S23" s="20" t="s">
        <v>246</v>
      </c>
      <c r="T23" s="20" t="s">
        <v>246</v>
      </c>
      <c r="U23" s="20" t="s">
        <v>246</v>
      </c>
      <c r="V23" s="20" t="s">
        <v>349</v>
      </c>
      <c r="W23" s="21" t="s">
        <v>350</v>
      </c>
      <c r="X23" s="11"/>
    </row>
    <row r="24" s="7" customFormat="true" ht="22.5" hidden="false" customHeight="true" outlineLevel="0" collapsed="false">
      <c r="A24" s="303" t="s">
        <v>57</v>
      </c>
      <c r="B24" s="438" t="s">
        <v>26</v>
      </c>
      <c r="C24" s="402" t="s">
        <v>26</v>
      </c>
      <c r="D24" s="405" t="s">
        <v>26</v>
      </c>
      <c r="E24" s="402" t="s">
        <v>26</v>
      </c>
      <c r="F24" s="402" t="s">
        <v>26</v>
      </c>
      <c r="G24" s="402" t="s">
        <v>26</v>
      </c>
      <c r="H24" s="402"/>
      <c r="I24" s="402" t="s">
        <v>26</v>
      </c>
      <c r="J24" s="405" t="s">
        <v>26</v>
      </c>
      <c r="K24" s="405" t="s">
        <v>26</v>
      </c>
      <c r="L24" s="402" t="s">
        <v>26</v>
      </c>
      <c r="M24" s="405" t="s">
        <v>26</v>
      </c>
      <c r="N24" s="405" t="s">
        <v>26</v>
      </c>
      <c r="O24" s="405" t="s">
        <v>26</v>
      </c>
      <c r="P24" s="405" t="s">
        <v>26</v>
      </c>
      <c r="Q24" s="147" t="s">
        <v>26</v>
      </c>
      <c r="R24" s="147" t="s">
        <v>26</v>
      </c>
      <c r="S24" s="147" t="s">
        <v>26</v>
      </c>
      <c r="T24" s="147" t="s">
        <v>26</v>
      </c>
      <c r="U24" s="147" t="s">
        <v>26</v>
      </c>
      <c r="V24" s="411" t="s">
        <v>26</v>
      </c>
      <c r="W24" s="303" t="s">
        <v>26</v>
      </c>
      <c r="X24" s="439" t="s">
        <v>57</v>
      </c>
    </row>
    <row r="25" s="7" customFormat="true" ht="22.5" hidden="false" customHeight="true" outlineLevel="0" collapsed="false">
      <c r="A25" s="303" t="s">
        <v>217</v>
      </c>
      <c r="B25" s="438" t="s">
        <v>26</v>
      </c>
      <c r="C25" s="402" t="s">
        <v>26</v>
      </c>
      <c r="D25" s="405" t="s">
        <v>26</v>
      </c>
      <c r="E25" s="402" t="s">
        <v>26</v>
      </c>
      <c r="F25" s="402" t="s">
        <v>26</v>
      </c>
      <c r="G25" s="402" t="s">
        <v>26</v>
      </c>
      <c r="H25" s="402"/>
      <c r="I25" s="402" t="s">
        <v>26</v>
      </c>
      <c r="J25" s="405" t="s">
        <v>26</v>
      </c>
      <c r="K25" s="405" t="s">
        <v>26</v>
      </c>
      <c r="L25" s="402" t="s">
        <v>26</v>
      </c>
      <c r="M25" s="405" t="s">
        <v>26</v>
      </c>
      <c r="N25" s="405" t="s">
        <v>26</v>
      </c>
      <c r="O25" s="405" t="s">
        <v>26</v>
      </c>
      <c r="P25" s="405" t="s">
        <v>26</v>
      </c>
      <c r="Q25" s="147" t="s">
        <v>26</v>
      </c>
      <c r="R25" s="147" t="s">
        <v>26</v>
      </c>
      <c r="S25" s="147" t="s">
        <v>26</v>
      </c>
      <c r="T25" s="147" t="s">
        <v>26</v>
      </c>
      <c r="U25" s="147" t="s">
        <v>26</v>
      </c>
      <c r="V25" s="411" t="s">
        <v>26</v>
      </c>
      <c r="W25" s="303" t="s">
        <v>26</v>
      </c>
      <c r="X25" s="439" t="s">
        <v>217</v>
      </c>
    </row>
    <row r="26" s="440" customFormat="true" ht="22.5" hidden="false" customHeight="true" outlineLevel="0" collapsed="false">
      <c r="A26" s="403" t="s">
        <v>157</v>
      </c>
      <c r="B26" s="405" t="s">
        <v>26</v>
      </c>
      <c r="C26" s="402" t="s">
        <v>26</v>
      </c>
      <c r="D26" s="405" t="s">
        <v>26</v>
      </c>
      <c r="E26" s="402" t="s">
        <v>26</v>
      </c>
      <c r="F26" s="402" t="s">
        <v>26</v>
      </c>
      <c r="G26" s="405" t="s">
        <v>26</v>
      </c>
      <c r="H26" s="405"/>
      <c r="I26" s="402" t="s">
        <v>26</v>
      </c>
      <c r="J26" s="405" t="s">
        <v>26</v>
      </c>
      <c r="K26" s="405" t="s">
        <v>26</v>
      </c>
      <c r="L26" s="405" t="s">
        <v>26</v>
      </c>
      <c r="M26" s="405" t="s">
        <v>26</v>
      </c>
      <c r="N26" s="405" t="s">
        <v>26</v>
      </c>
      <c r="O26" s="405" t="s">
        <v>26</v>
      </c>
      <c r="P26" s="405" t="s">
        <v>26</v>
      </c>
      <c r="Q26" s="147" t="s">
        <v>26</v>
      </c>
      <c r="R26" s="147" t="s">
        <v>26</v>
      </c>
      <c r="S26" s="147" t="s">
        <v>26</v>
      </c>
      <c r="T26" s="147" t="s">
        <v>26</v>
      </c>
      <c r="U26" s="147" t="s">
        <v>26</v>
      </c>
      <c r="V26" s="411" t="s">
        <v>26</v>
      </c>
      <c r="W26" s="303" t="s">
        <v>26</v>
      </c>
      <c r="X26" s="439" t="s">
        <v>157</v>
      </c>
    </row>
    <row r="27" s="60" customFormat="true" ht="22.5" hidden="false" customHeight="true" outlineLevel="0" collapsed="false">
      <c r="A27" s="303" t="s">
        <v>253</v>
      </c>
      <c r="B27" s="411" t="n">
        <v>3060</v>
      </c>
      <c r="C27" s="411" t="s">
        <v>53</v>
      </c>
      <c r="D27" s="411" t="n">
        <v>3060</v>
      </c>
      <c r="E27" s="411" t="s">
        <v>53</v>
      </c>
      <c r="F27" s="411" t="s">
        <v>53</v>
      </c>
      <c r="G27" s="411" t="n">
        <v>1446</v>
      </c>
      <c r="H27" s="411"/>
      <c r="I27" s="411" t="s">
        <v>53</v>
      </c>
      <c r="J27" s="411" t="n">
        <v>662</v>
      </c>
      <c r="K27" s="411" t="n">
        <v>784</v>
      </c>
      <c r="L27" s="411" t="n">
        <v>109101</v>
      </c>
      <c r="M27" s="411" t="n">
        <v>13244</v>
      </c>
      <c r="N27" s="411" t="n">
        <v>21496</v>
      </c>
      <c r="O27" s="411" t="n">
        <v>74361</v>
      </c>
      <c r="P27" s="411" t="n">
        <v>5287</v>
      </c>
      <c r="Q27" s="411" t="s">
        <v>26</v>
      </c>
      <c r="R27" s="411" t="s">
        <v>26</v>
      </c>
      <c r="S27" s="411" t="s">
        <v>26</v>
      </c>
      <c r="T27" s="411" t="s">
        <v>26</v>
      </c>
      <c r="U27" s="411" t="s">
        <v>26</v>
      </c>
      <c r="V27" s="411" t="s">
        <v>26</v>
      </c>
      <c r="W27" s="411" t="s">
        <v>26</v>
      </c>
      <c r="X27" s="13" t="s">
        <v>253</v>
      </c>
    </row>
    <row r="28" s="60" customFormat="true" ht="22.5" hidden="false" customHeight="true" outlineLevel="0" collapsed="false">
      <c r="A28" s="303" t="s">
        <v>254</v>
      </c>
      <c r="B28" s="411" t="n">
        <v>673</v>
      </c>
      <c r="C28" s="411" t="s">
        <v>53</v>
      </c>
      <c r="D28" s="411" t="n">
        <v>673</v>
      </c>
      <c r="E28" s="411" t="s">
        <v>53</v>
      </c>
      <c r="F28" s="411" t="s">
        <v>53</v>
      </c>
      <c r="G28" s="411" t="n">
        <v>513</v>
      </c>
      <c r="H28" s="411"/>
      <c r="I28" s="411" t="s">
        <v>53</v>
      </c>
      <c r="J28" s="411" t="n">
        <v>128</v>
      </c>
      <c r="K28" s="411" t="n">
        <v>385</v>
      </c>
      <c r="L28" s="411" t="n">
        <v>74236</v>
      </c>
      <c r="M28" s="411" t="n">
        <v>6075</v>
      </c>
      <c r="N28" s="411" t="n">
        <v>4285</v>
      </c>
      <c r="O28" s="411" t="n">
        <v>63876</v>
      </c>
      <c r="P28" s="411" t="n">
        <v>4037</v>
      </c>
      <c r="Q28" s="411" t="s">
        <v>26</v>
      </c>
      <c r="R28" s="411" t="s">
        <v>26</v>
      </c>
      <c r="S28" s="411" t="s">
        <v>26</v>
      </c>
      <c r="T28" s="411" t="s">
        <v>26</v>
      </c>
      <c r="U28" s="411" t="s">
        <v>26</v>
      </c>
      <c r="V28" s="411" t="s">
        <v>26</v>
      </c>
      <c r="W28" s="411" t="s">
        <v>26</v>
      </c>
      <c r="X28" s="13" t="s">
        <v>254</v>
      </c>
    </row>
    <row r="29" s="60" customFormat="true" ht="22.5" hidden="false" customHeight="true" outlineLevel="0" collapsed="false">
      <c r="A29" s="303" t="s">
        <v>255</v>
      </c>
      <c r="B29" s="411" t="n">
        <v>3060</v>
      </c>
      <c r="C29" s="411" t="s">
        <v>53</v>
      </c>
      <c r="D29" s="411" t="n">
        <v>3060</v>
      </c>
      <c r="E29" s="411" t="s">
        <v>53</v>
      </c>
      <c r="F29" s="411" t="s">
        <v>53</v>
      </c>
      <c r="G29" s="411" t="n">
        <v>2279</v>
      </c>
      <c r="H29" s="411"/>
      <c r="I29" s="411" t="s">
        <v>53</v>
      </c>
      <c r="J29" s="411" t="n">
        <v>662</v>
      </c>
      <c r="K29" s="411" t="n">
        <v>1617</v>
      </c>
      <c r="L29" s="411" t="n">
        <v>109334</v>
      </c>
      <c r="M29" s="411" t="n">
        <v>13334</v>
      </c>
      <c r="N29" s="411" t="n">
        <v>21378</v>
      </c>
      <c r="O29" s="411" t="n">
        <v>74622</v>
      </c>
      <c r="P29" s="411" t="n">
        <v>5287</v>
      </c>
      <c r="Q29" s="411" t="n">
        <v>126749</v>
      </c>
      <c r="R29" s="411" t="n">
        <v>56772</v>
      </c>
      <c r="S29" s="411" t="s">
        <v>26</v>
      </c>
      <c r="T29" s="411" t="s">
        <v>26</v>
      </c>
      <c r="U29" s="411" t="s">
        <v>26</v>
      </c>
      <c r="V29" s="411" t="n">
        <v>5434</v>
      </c>
      <c r="W29" s="411" t="n">
        <v>64543</v>
      </c>
      <c r="X29" s="13" t="s">
        <v>255</v>
      </c>
    </row>
    <row r="30" s="60" customFormat="true" ht="22.5" hidden="false" customHeight="true" outlineLevel="0" collapsed="false">
      <c r="A30" s="303" t="s">
        <v>256</v>
      </c>
      <c r="B30" s="411" t="n">
        <v>673</v>
      </c>
      <c r="C30" s="411" t="s">
        <v>53</v>
      </c>
      <c r="D30" s="411" t="n">
        <v>673</v>
      </c>
      <c r="E30" s="411" t="s">
        <v>53</v>
      </c>
      <c r="F30" s="411" t="s">
        <v>53</v>
      </c>
      <c r="G30" s="411" t="n">
        <v>513</v>
      </c>
      <c r="H30" s="411"/>
      <c r="I30" s="411" t="s">
        <v>53</v>
      </c>
      <c r="J30" s="411" t="n">
        <v>128</v>
      </c>
      <c r="K30" s="411" t="n">
        <v>385</v>
      </c>
      <c r="L30" s="411" t="n">
        <v>74236</v>
      </c>
      <c r="M30" s="411" t="n">
        <v>6075</v>
      </c>
      <c r="N30" s="411" t="n">
        <v>4285</v>
      </c>
      <c r="O30" s="411" t="n">
        <v>63876</v>
      </c>
      <c r="P30" s="411" t="n">
        <v>4037</v>
      </c>
      <c r="Q30" s="411" t="n">
        <v>758299</v>
      </c>
      <c r="R30" s="411" t="n">
        <v>537649</v>
      </c>
      <c r="S30" s="411" t="s">
        <v>26</v>
      </c>
      <c r="T30" s="411" t="s">
        <v>26</v>
      </c>
      <c r="U30" s="411" t="s">
        <v>26</v>
      </c>
      <c r="V30" s="411" t="n">
        <v>49537</v>
      </c>
      <c r="W30" s="411" t="n">
        <v>171113</v>
      </c>
      <c r="X30" s="13" t="s">
        <v>256</v>
      </c>
    </row>
    <row r="31" s="425" customFormat="true" ht="22.5" hidden="false" customHeight="true" outlineLevel="0" collapsed="false">
      <c r="A31" s="418" t="s">
        <v>36</v>
      </c>
      <c r="B31" s="441" t="n">
        <v>3742</v>
      </c>
      <c r="C31" s="442" t="s">
        <v>53</v>
      </c>
      <c r="D31" s="441" t="n">
        <v>3742</v>
      </c>
      <c r="E31" s="442" t="s">
        <v>53</v>
      </c>
      <c r="F31" s="442" t="s">
        <v>53</v>
      </c>
      <c r="G31" s="441" t="n">
        <v>2791</v>
      </c>
      <c r="H31" s="441"/>
      <c r="I31" s="441" t="s">
        <v>53</v>
      </c>
      <c r="J31" s="441" t="n">
        <v>790</v>
      </c>
      <c r="K31" s="441" t="n">
        <v>2001</v>
      </c>
      <c r="L31" s="441" t="n">
        <v>183523</v>
      </c>
      <c r="M31" s="441" t="n">
        <v>19390</v>
      </c>
      <c r="N31" s="441" t="n">
        <v>25645</v>
      </c>
      <c r="O31" s="441" t="n">
        <v>138488</v>
      </c>
      <c r="P31" s="441" t="n">
        <v>9324</v>
      </c>
      <c r="Q31" s="441" t="n">
        <v>885145</v>
      </c>
      <c r="R31" s="441" t="n">
        <v>594518</v>
      </c>
      <c r="S31" s="441" t="s">
        <v>53</v>
      </c>
      <c r="T31" s="441" t="s">
        <v>53</v>
      </c>
      <c r="U31" s="441" t="s">
        <v>53</v>
      </c>
      <c r="V31" s="441" t="n">
        <v>54971</v>
      </c>
      <c r="W31" s="443" t="n">
        <v>235656</v>
      </c>
      <c r="X31" s="444" t="s">
        <v>36</v>
      </c>
    </row>
    <row r="32" s="7" customFormat="true" ht="18" hidden="false" customHeight="true" outlineLevel="0" collapsed="false">
      <c r="A32" s="132" t="s">
        <v>220</v>
      </c>
      <c r="B32" s="60"/>
      <c r="I32" s="60"/>
      <c r="J32" s="60"/>
      <c r="T32" s="240" t="s">
        <v>351</v>
      </c>
      <c r="U32" s="240"/>
      <c r="V32" s="240"/>
      <c r="W32" s="240"/>
      <c r="X32" s="240"/>
    </row>
    <row r="33" s="7" customFormat="true" ht="18" hidden="false" customHeight="true" outlineLevel="0" collapsed="false">
      <c r="A33" s="241" t="s">
        <v>352</v>
      </c>
      <c r="B33" s="445"/>
      <c r="L33" s="5"/>
      <c r="M33" s="5"/>
      <c r="N33" s="5"/>
      <c r="O33" s="147"/>
      <c r="P33" s="411"/>
      <c r="Q33" s="141"/>
      <c r="R33" s="275"/>
    </row>
    <row r="34" s="100" customFormat="true" ht="12" hidden="false" customHeight="false" outlineLevel="0" collapsed="false">
      <c r="L34" s="392"/>
      <c r="M34" s="392"/>
      <c r="N34" s="392"/>
      <c r="O34" s="392"/>
      <c r="P34" s="411"/>
    </row>
    <row r="35" s="446" customFormat="true" ht="14.25" hidden="false" customHeight="false" outlineLevel="0" collapsed="false">
      <c r="L35" s="447"/>
      <c r="M35" s="447"/>
      <c r="N35" s="447"/>
      <c r="O35" s="447"/>
      <c r="P35" s="447"/>
    </row>
    <row r="36" s="446" customFormat="true" ht="14.25" hidden="false" customHeight="false" outlineLevel="0" collapsed="false">
      <c r="L36" s="447"/>
      <c r="M36" s="447"/>
      <c r="N36" s="447"/>
      <c r="O36" s="447"/>
      <c r="P36" s="447"/>
    </row>
    <row r="37" s="446" customFormat="true" ht="14.25" hidden="false" customHeight="false" outlineLevel="0" collapsed="false">
      <c r="L37" s="447"/>
      <c r="M37" s="447"/>
      <c r="N37" s="447"/>
      <c r="O37" s="447"/>
      <c r="P37" s="447"/>
    </row>
    <row r="38" s="446" customFormat="true" ht="14.25" hidden="false" customHeight="false" outlineLevel="0" collapsed="false">
      <c r="L38" s="447"/>
      <c r="M38" s="447"/>
      <c r="N38" s="447"/>
      <c r="O38" s="447"/>
      <c r="P38" s="447"/>
    </row>
    <row r="39" s="446" customFormat="true" ht="14.25" hidden="false" customHeight="false" outlineLevel="0" collapsed="false">
      <c r="L39" s="447"/>
      <c r="M39" s="447"/>
      <c r="N39" s="447"/>
      <c r="O39" s="447"/>
      <c r="P39" s="447"/>
    </row>
    <row r="40" s="446" customFormat="true" ht="14.25" hidden="false" customHeight="false" outlineLevel="0" collapsed="false">
      <c r="L40" s="447"/>
      <c r="M40" s="447"/>
      <c r="N40" s="447"/>
      <c r="O40" s="447"/>
      <c r="P40" s="447"/>
    </row>
  </sheetData>
  <mergeCells count="39">
    <mergeCell ref="A1:Q1"/>
    <mergeCell ref="A3:A8"/>
    <mergeCell ref="B3:E3"/>
    <mergeCell ref="G3:P3"/>
    <mergeCell ref="Q3:Q8"/>
    <mergeCell ref="B4:C4"/>
    <mergeCell ref="H4:P4"/>
    <mergeCell ref="I5:K5"/>
    <mergeCell ref="L5:O5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A18:A23"/>
    <mergeCell ref="B18:P18"/>
    <mergeCell ref="X18:X23"/>
    <mergeCell ref="B19:F19"/>
    <mergeCell ref="G19:K19"/>
    <mergeCell ref="L19:O19"/>
    <mergeCell ref="Q19:W19"/>
    <mergeCell ref="G20:H20"/>
    <mergeCell ref="R20:U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T32: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false" showOutlineSymbols="true" defaultGridColor="true" view="normal" topLeftCell="F16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13" min="2" style="0" width="6.77"/>
    <col collapsed="false" customWidth="true" hidden="false" outlineLevel="0" max="14" min="14" style="0" width="7.88"/>
    <col collapsed="false" customWidth="true" hidden="false" outlineLevel="0" max="15" min="15" style="0" width="7.1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33"/>
    <col collapsed="false" customWidth="true" hidden="false" outlineLevel="0" max="19" min="19" style="0" width="7.1"/>
    <col collapsed="false" customWidth="true" hidden="false" outlineLevel="0" max="20" min="20" style="0" width="9.77"/>
  </cols>
  <sheetData>
    <row r="1" s="3" customFormat="true" ht="27.75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5" hidden="false" customHeight="true" outlineLevel="0" collapsed="false">
      <c r="A2" s="102" t="s">
        <v>272</v>
      </c>
      <c r="P2" s="102"/>
      <c r="R2" s="275" t="s">
        <v>354</v>
      </c>
    </row>
    <row r="3" s="452" customFormat="true" ht="20.1" hidden="false" customHeight="true" outlineLevel="0" collapsed="false">
      <c r="A3" s="448" t="s">
        <v>44</v>
      </c>
      <c r="B3" s="449" t="s">
        <v>355</v>
      </c>
      <c r="C3" s="449" t="s">
        <v>356</v>
      </c>
      <c r="D3" s="449"/>
      <c r="E3" s="449"/>
      <c r="F3" s="449"/>
      <c r="G3" s="450" t="s">
        <v>357</v>
      </c>
      <c r="H3" s="450"/>
      <c r="I3" s="450"/>
      <c r="J3" s="450"/>
      <c r="K3" s="449" t="s">
        <v>358</v>
      </c>
      <c r="L3" s="449"/>
      <c r="M3" s="449"/>
      <c r="N3" s="449" t="s">
        <v>359</v>
      </c>
      <c r="O3" s="449" t="s">
        <v>360</v>
      </c>
      <c r="P3" s="449" t="s">
        <v>361</v>
      </c>
      <c r="Q3" s="449"/>
      <c r="R3" s="449"/>
      <c r="S3" s="449"/>
      <c r="T3" s="451" t="s">
        <v>7</v>
      </c>
    </row>
    <row r="4" s="452" customFormat="true" ht="20.1" hidden="false" customHeight="true" outlineLevel="0" collapsed="false">
      <c r="A4" s="448"/>
      <c r="B4" s="453"/>
      <c r="C4" s="454" t="s">
        <v>362</v>
      </c>
      <c r="D4" s="454"/>
      <c r="E4" s="454"/>
      <c r="F4" s="454"/>
      <c r="G4" s="455" t="s">
        <v>363</v>
      </c>
      <c r="H4" s="455"/>
      <c r="I4" s="455"/>
      <c r="J4" s="455"/>
      <c r="K4" s="456" t="s">
        <v>364</v>
      </c>
      <c r="L4" s="456"/>
      <c r="M4" s="456"/>
      <c r="N4" s="457" t="s">
        <v>365</v>
      </c>
      <c r="O4" s="457" t="s">
        <v>365</v>
      </c>
      <c r="P4" s="456" t="s">
        <v>366</v>
      </c>
      <c r="Q4" s="456"/>
      <c r="R4" s="456"/>
      <c r="S4" s="456"/>
      <c r="T4" s="451"/>
    </row>
    <row r="5" s="452" customFormat="true" ht="21.75" hidden="false" customHeight="true" outlineLevel="0" collapsed="false">
      <c r="A5" s="448"/>
      <c r="B5" s="457"/>
      <c r="C5" s="458" t="s">
        <v>367</v>
      </c>
      <c r="D5" s="458" t="s">
        <v>368</v>
      </c>
      <c r="E5" s="458" t="s">
        <v>369</v>
      </c>
      <c r="F5" s="459" t="s">
        <v>370</v>
      </c>
      <c r="G5" s="460" t="s">
        <v>367</v>
      </c>
      <c r="H5" s="459" t="s">
        <v>371</v>
      </c>
      <c r="I5" s="459" t="s">
        <v>372</v>
      </c>
      <c r="J5" s="461" t="s">
        <v>373</v>
      </c>
      <c r="K5" s="459" t="s">
        <v>367</v>
      </c>
      <c r="L5" s="459" t="s">
        <v>374</v>
      </c>
      <c r="M5" s="458" t="s">
        <v>375</v>
      </c>
      <c r="N5" s="454" t="s">
        <v>376</v>
      </c>
      <c r="O5" s="454" t="s">
        <v>377</v>
      </c>
      <c r="P5" s="459" t="s">
        <v>367</v>
      </c>
      <c r="Q5" s="459" t="s">
        <v>378</v>
      </c>
      <c r="R5" s="18" t="s">
        <v>379</v>
      </c>
      <c r="S5" s="459" t="s">
        <v>380</v>
      </c>
      <c r="T5" s="451"/>
    </row>
    <row r="6" s="452" customFormat="true" ht="23.25" hidden="false" customHeight="true" outlineLevel="0" collapsed="false">
      <c r="A6" s="448"/>
      <c r="B6" s="456" t="s">
        <v>18</v>
      </c>
      <c r="C6" s="462" t="s">
        <v>381</v>
      </c>
      <c r="D6" s="462" t="s">
        <v>347</v>
      </c>
      <c r="E6" s="462" t="s">
        <v>382</v>
      </c>
      <c r="F6" s="456" t="s">
        <v>383</v>
      </c>
      <c r="G6" s="456" t="s">
        <v>343</v>
      </c>
      <c r="H6" s="456" t="s">
        <v>340</v>
      </c>
      <c r="I6" s="21" t="s">
        <v>384</v>
      </c>
      <c r="J6" s="455" t="s">
        <v>304</v>
      </c>
      <c r="K6" s="456" t="s">
        <v>343</v>
      </c>
      <c r="L6" s="456" t="s">
        <v>385</v>
      </c>
      <c r="M6" s="462" t="s">
        <v>386</v>
      </c>
      <c r="N6" s="456" t="s">
        <v>387</v>
      </c>
      <c r="O6" s="456" t="s">
        <v>388</v>
      </c>
      <c r="P6" s="456" t="s">
        <v>343</v>
      </c>
      <c r="Q6" s="456" t="s">
        <v>389</v>
      </c>
      <c r="R6" s="456" t="s">
        <v>390</v>
      </c>
      <c r="S6" s="20" t="s">
        <v>391</v>
      </c>
      <c r="T6" s="451"/>
    </row>
    <row r="7" s="466" customFormat="true" ht="18" hidden="false" customHeight="true" outlineLevel="0" collapsed="false">
      <c r="A7" s="284" t="s">
        <v>249</v>
      </c>
      <c r="B7" s="438" t="n">
        <v>25.91</v>
      </c>
      <c r="C7" s="463" t="n">
        <v>0</v>
      </c>
      <c r="D7" s="463" t="n">
        <v>0</v>
      </c>
      <c r="E7" s="463" t="n">
        <v>0</v>
      </c>
      <c r="F7" s="463" t="n">
        <v>0</v>
      </c>
      <c r="G7" s="464" t="n">
        <f aca="false">SUM(H7:J7)</f>
        <v>2.443</v>
      </c>
      <c r="H7" s="464" t="n">
        <v>0.618</v>
      </c>
      <c r="I7" s="464" t="n">
        <v>1.053</v>
      </c>
      <c r="J7" s="464" t="n">
        <v>0.772</v>
      </c>
      <c r="K7" s="464" t="n">
        <f aca="false">SUM(L7:M7)</f>
        <v>17.553</v>
      </c>
      <c r="L7" s="464" t="n">
        <v>17.384</v>
      </c>
      <c r="M7" s="464" t="n">
        <v>0.169</v>
      </c>
      <c r="N7" s="464" t="n">
        <v>4.083</v>
      </c>
      <c r="O7" s="465" t="n">
        <v>0</v>
      </c>
      <c r="P7" s="465" t="n">
        <v>0</v>
      </c>
      <c r="Q7" s="465" t="n">
        <v>0</v>
      </c>
      <c r="R7" s="465" t="n">
        <v>0</v>
      </c>
      <c r="S7" s="465" t="n">
        <v>0</v>
      </c>
      <c r="T7" s="181" t="s">
        <v>249</v>
      </c>
    </row>
    <row r="8" s="466" customFormat="true" ht="18" hidden="false" customHeight="true" outlineLevel="0" collapsed="false">
      <c r="A8" s="284" t="s">
        <v>250</v>
      </c>
      <c r="B8" s="410" t="n">
        <v>3222</v>
      </c>
      <c r="C8" s="463" t="n">
        <v>0</v>
      </c>
      <c r="D8" s="463" t="n">
        <v>0</v>
      </c>
      <c r="E8" s="463" t="n">
        <v>0</v>
      </c>
      <c r="F8" s="463" t="n">
        <v>0</v>
      </c>
      <c r="G8" s="463" t="n">
        <v>0</v>
      </c>
      <c r="H8" s="463" t="n">
        <v>0</v>
      </c>
      <c r="I8" s="463" t="n">
        <v>0</v>
      </c>
      <c r="J8" s="463" t="n">
        <v>0</v>
      </c>
      <c r="K8" s="463" t="n">
        <v>0</v>
      </c>
      <c r="L8" s="463" t="n">
        <v>0</v>
      </c>
      <c r="M8" s="463" t="n">
        <v>0</v>
      </c>
      <c r="N8" s="463" t="n">
        <v>0</v>
      </c>
      <c r="O8" s="463" t="n">
        <v>0</v>
      </c>
      <c r="P8" s="467" t="n">
        <v>0.92</v>
      </c>
      <c r="Q8" s="467" t="n">
        <v>0.92</v>
      </c>
      <c r="R8" s="468" t="n">
        <v>0</v>
      </c>
      <c r="S8" s="463" t="n">
        <v>0</v>
      </c>
      <c r="T8" s="181" t="s">
        <v>250</v>
      </c>
    </row>
    <row r="9" s="466" customFormat="true" ht="18" hidden="false" customHeight="true" outlineLevel="0" collapsed="false">
      <c r="A9" s="284" t="s">
        <v>251</v>
      </c>
      <c r="B9" s="438" t="n">
        <v>32.32</v>
      </c>
      <c r="C9" s="469" t="n">
        <v>0.98</v>
      </c>
      <c r="D9" s="463" t="n">
        <v>0</v>
      </c>
      <c r="E9" s="463" t="n">
        <v>0</v>
      </c>
      <c r="F9" s="463" t="n">
        <v>0</v>
      </c>
      <c r="G9" s="464" t="n">
        <f aca="false">SUM(H9:J9)</f>
        <v>2.451</v>
      </c>
      <c r="H9" s="464" t="n">
        <v>0.621</v>
      </c>
      <c r="I9" s="465" t="n">
        <v>0</v>
      </c>
      <c r="J9" s="464" t="n">
        <v>1.83</v>
      </c>
      <c r="K9" s="464" t="n">
        <f aca="false">SUM(L9:M9)</f>
        <v>17.527</v>
      </c>
      <c r="L9" s="464" t="n">
        <v>17.358</v>
      </c>
      <c r="M9" s="464" t="n">
        <v>0.169</v>
      </c>
      <c r="N9" s="464" t="n">
        <v>4.087</v>
      </c>
      <c r="O9" s="465" t="n">
        <v>0</v>
      </c>
      <c r="P9" s="465" t="n">
        <f aca="false">SUM(Q9,R7,S7)</f>
        <v>0</v>
      </c>
      <c r="Q9" s="465" t="n">
        <v>0</v>
      </c>
      <c r="R9" s="470" t="n">
        <v>0</v>
      </c>
      <c r="S9" s="465" t="n">
        <v>0</v>
      </c>
      <c r="T9" s="181" t="s">
        <v>251</v>
      </c>
    </row>
    <row r="10" s="466" customFormat="true" ht="18" hidden="false" customHeight="true" outlineLevel="0" collapsed="false">
      <c r="A10" s="284" t="s">
        <v>252</v>
      </c>
      <c r="B10" s="410" t="n">
        <v>3222</v>
      </c>
      <c r="C10" s="463" t="n">
        <v>0</v>
      </c>
      <c r="D10" s="463" t="n">
        <v>0</v>
      </c>
      <c r="E10" s="463" t="n">
        <v>0</v>
      </c>
      <c r="F10" s="463" t="n">
        <v>0</v>
      </c>
      <c r="G10" s="463" t="n">
        <v>0</v>
      </c>
      <c r="H10" s="463" t="n">
        <v>0</v>
      </c>
      <c r="I10" s="463" t="n">
        <v>0</v>
      </c>
      <c r="J10" s="463" t="n">
        <v>0</v>
      </c>
      <c r="K10" s="463" t="n">
        <v>0</v>
      </c>
      <c r="L10" s="463" t="n">
        <v>0</v>
      </c>
      <c r="M10" s="463" t="n">
        <v>0</v>
      </c>
      <c r="N10" s="463" t="n">
        <v>0</v>
      </c>
      <c r="O10" s="463" t="n">
        <v>0</v>
      </c>
      <c r="P10" s="467" t="n">
        <v>0.92</v>
      </c>
      <c r="Q10" s="467" t="n">
        <v>0.92</v>
      </c>
      <c r="R10" s="468" t="n">
        <v>0</v>
      </c>
      <c r="S10" s="463" t="n">
        <v>0</v>
      </c>
      <c r="T10" s="181" t="s">
        <v>252</v>
      </c>
    </row>
    <row r="11" s="476" customFormat="true" ht="18" hidden="false" customHeight="true" outlineLevel="0" collapsed="false">
      <c r="A11" s="287" t="s">
        <v>306</v>
      </c>
      <c r="B11" s="405" t="n">
        <v>48.05</v>
      </c>
      <c r="C11" s="471" t="n">
        <v>0.98</v>
      </c>
      <c r="D11" s="472" t="n">
        <v>0.91</v>
      </c>
      <c r="E11" s="472" t="n">
        <v>0.07</v>
      </c>
      <c r="F11" s="463" t="n">
        <v>0</v>
      </c>
      <c r="G11" s="473" t="n">
        <v>2.45</v>
      </c>
      <c r="H11" s="473" t="n">
        <v>0.62</v>
      </c>
      <c r="I11" s="474" t="n">
        <v>0</v>
      </c>
      <c r="J11" s="473" t="n">
        <v>1.83</v>
      </c>
      <c r="K11" s="473" t="n">
        <v>17.53</v>
      </c>
      <c r="L11" s="473" t="n">
        <v>17.36</v>
      </c>
      <c r="M11" s="473" t="n">
        <v>0.17</v>
      </c>
      <c r="N11" s="473" t="n">
        <v>4.09</v>
      </c>
      <c r="O11" s="474" t="n">
        <v>0</v>
      </c>
      <c r="P11" s="474" t="n">
        <v>0</v>
      </c>
      <c r="Q11" s="474" t="n">
        <v>0</v>
      </c>
      <c r="R11" s="475" t="n">
        <v>0</v>
      </c>
      <c r="S11" s="474" t="n">
        <v>0</v>
      </c>
      <c r="T11" s="165" t="s">
        <v>306</v>
      </c>
    </row>
    <row r="12" s="476" customFormat="true" ht="18" hidden="false" customHeight="true" outlineLevel="0" collapsed="false">
      <c r="A12" s="287" t="s">
        <v>307</v>
      </c>
      <c r="B12" s="410" t="n">
        <v>3222</v>
      </c>
      <c r="C12" s="463" t="n">
        <v>0</v>
      </c>
      <c r="D12" s="463" t="n">
        <v>0</v>
      </c>
      <c r="E12" s="463" t="n">
        <v>0</v>
      </c>
      <c r="F12" s="463" t="n">
        <v>0</v>
      </c>
      <c r="G12" s="463" t="n">
        <v>0</v>
      </c>
      <c r="H12" s="463" t="n">
        <v>0</v>
      </c>
      <c r="I12" s="463" t="n">
        <v>0</v>
      </c>
      <c r="J12" s="463" t="n">
        <v>0</v>
      </c>
      <c r="K12" s="463" t="n">
        <v>0</v>
      </c>
      <c r="L12" s="463" t="n">
        <v>0</v>
      </c>
      <c r="M12" s="463" t="n">
        <v>0</v>
      </c>
      <c r="N12" s="463" t="n">
        <v>0</v>
      </c>
      <c r="O12" s="463" t="n">
        <v>0</v>
      </c>
      <c r="P12" s="467" t="n">
        <v>0.92</v>
      </c>
      <c r="Q12" s="467" t="n">
        <v>0.92</v>
      </c>
      <c r="R12" s="468" t="n">
        <v>0</v>
      </c>
      <c r="S12" s="463" t="n">
        <v>0</v>
      </c>
      <c r="T12" s="165" t="s">
        <v>307</v>
      </c>
    </row>
    <row r="13" s="477" customFormat="true" ht="18" hidden="false" customHeight="true" outlineLevel="0" collapsed="false">
      <c r="A13" s="287" t="s">
        <v>392</v>
      </c>
      <c r="B13" s="405" t="n">
        <f aca="false">SUM(C13+G13+K13+N13+O13+P13+B27+G27+J27+P27+Q27+R27+S27)</f>
        <v>44.49</v>
      </c>
      <c r="C13" s="472" t="n">
        <f aca="false">SUM(D13:F13)</f>
        <v>1.04</v>
      </c>
      <c r="D13" s="472" t="n">
        <v>0.97</v>
      </c>
      <c r="E13" s="472" t="n">
        <v>0.07</v>
      </c>
      <c r="F13" s="463" t="n">
        <v>0</v>
      </c>
      <c r="G13" s="472" t="n">
        <f aca="false">SUM(H13:J13)</f>
        <v>2.45</v>
      </c>
      <c r="H13" s="472" t="n">
        <v>0.62</v>
      </c>
      <c r="I13" s="472" t="n">
        <v>0</v>
      </c>
      <c r="J13" s="472" t="n">
        <v>1.83</v>
      </c>
      <c r="K13" s="472" t="n">
        <f aca="false">SUM(L13:M13)</f>
        <v>17.53</v>
      </c>
      <c r="L13" s="472" t="n">
        <v>17.36</v>
      </c>
      <c r="M13" s="472" t="n">
        <v>0.17</v>
      </c>
      <c r="N13" s="472" t="n">
        <v>4.09</v>
      </c>
      <c r="O13" s="463" t="n">
        <v>0</v>
      </c>
      <c r="P13" s="463" t="n">
        <v>0</v>
      </c>
      <c r="Q13" s="463" t="n">
        <v>0</v>
      </c>
      <c r="R13" s="468" t="n">
        <v>0</v>
      </c>
      <c r="S13" s="463" t="n">
        <v>0</v>
      </c>
      <c r="T13" s="165" t="s">
        <v>392</v>
      </c>
    </row>
    <row r="14" s="477" customFormat="true" ht="18" hidden="false" customHeight="true" outlineLevel="0" collapsed="false">
      <c r="A14" s="287" t="s">
        <v>393</v>
      </c>
      <c r="B14" s="478" t="n">
        <v>39.824</v>
      </c>
      <c r="C14" s="463" t="n">
        <v>0</v>
      </c>
      <c r="D14" s="463" t="n">
        <v>0</v>
      </c>
      <c r="E14" s="463" t="n">
        <v>0</v>
      </c>
      <c r="F14" s="463" t="n">
        <v>0</v>
      </c>
      <c r="G14" s="463" t="n">
        <v>0</v>
      </c>
      <c r="H14" s="463" t="n">
        <v>0</v>
      </c>
      <c r="I14" s="463" t="n">
        <v>0</v>
      </c>
      <c r="J14" s="463" t="n">
        <v>0</v>
      </c>
      <c r="K14" s="463" t="n">
        <v>0</v>
      </c>
      <c r="L14" s="463" t="n">
        <v>0</v>
      </c>
      <c r="M14" s="463" t="n">
        <v>0</v>
      </c>
      <c r="N14" s="463" t="n">
        <v>0</v>
      </c>
      <c r="O14" s="463" t="n">
        <v>0</v>
      </c>
      <c r="P14" s="479" t="n">
        <v>0.092</v>
      </c>
      <c r="Q14" s="479" t="n">
        <v>0.092</v>
      </c>
      <c r="R14" s="468" t="n">
        <v>0</v>
      </c>
      <c r="S14" s="463" t="n">
        <v>0</v>
      </c>
      <c r="T14" s="165" t="s">
        <v>393</v>
      </c>
    </row>
    <row r="15" s="486" customFormat="true" ht="18" hidden="false" customHeight="true" outlineLevel="0" collapsed="false">
      <c r="A15" s="480" t="n">
        <v>2005</v>
      </c>
      <c r="B15" s="481" t="n">
        <f aca="false">SUM(C15+G15+K15+N15+O15+P15+B29+G29+J29+P29+Q29+R29+S29)</f>
        <v>82.11</v>
      </c>
      <c r="C15" s="482" t="n">
        <v>1.04</v>
      </c>
      <c r="D15" s="482" t="n">
        <v>0.97</v>
      </c>
      <c r="E15" s="482" t="n">
        <v>0.07</v>
      </c>
      <c r="F15" s="483" t="n">
        <v>0</v>
      </c>
      <c r="G15" s="482" t="n">
        <v>2.45</v>
      </c>
      <c r="H15" s="482" t="n">
        <v>0.62</v>
      </c>
      <c r="I15" s="482" t="n">
        <v>0</v>
      </c>
      <c r="J15" s="482" t="n">
        <v>1.83</v>
      </c>
      <c r="K15" s="482" t="n">
        <v>17.53</v>
      </c>
      <c r="L15" s="482" t="n">
        <v>17.36</v>
      </c>
      <c r="M15" s="482" t="n">
        <v>0.17</v>
      </c>
      <c r="N15" s="482" t="n">
        <v>4.09</v>
      </c>
      <c r="O15" s="483" t="n">
        <v>0</v>
      </c>
      <c r="P15" s="482" t="n">
        <v>0.09</v>
      </c>
      <c r="Q15" s="482" t="n">
        <v>0.09</v>
      </c>
      <c r="R15" s="484" t="n">
        <v>0</v>
      </c>
      <c r="S15" s="483" t="n">
        <v>0</v>
      </c>
      <c r="T15" s="485" t="n">
        <v>2005</v>
      </c>
    </row>
    <row r="16" s="489" customFormat="true" ht="12.75" hidden="false" customHeight="true" outlineLevel="0" collapsed="false">
      <c r="A16" s="487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</row>
    <row r="17" s="452" customFormat="true" ht="20.1" hidden="false" customHeight="true" outlineLevel="0" collapsed="false">
      <c r="A17" s="448" t="s">
        <v>44</v>
      </c>
      <c r="B17" s="449" t="s">
        <v>394</v>
      </c>
      <c r="C17" s="449"/>
      <c r="D17" s="449"/>
      <c r="E17" s="449"/>
      <c r="F17" s="449"/>
      <c r="G17" s="490" t="s">
        <v>395</v>
      </c>
      <c r="H17" s="490"/>
      <c r="I17" s="490"/>
      <c r="J17" s="449" t="s">
        <v>396</v>
      </c>
      <c r="K17" s="449"/>
      <c r="L17" s="449"/>
      <c r="M17" s="449"/>
      <c r="N17" s="449"/>
      <c r="O17" s="449"/>
      <c r="P17" s="491" t="s">
        <v>397</v>
      </c>
      <c r="Q17" s="490" t="s">
        <v>398</v>
      </c>
      <c r="R17" s="490" t="s">
        <v>399</v>
      </c>
      <c r="S17" s="490" t="s">
        <v>400</v>
      </c>
      <c r="T17" s="451" t="s">
        <v>7</v>
      </c>
    </row>
    <row r="18" s="452" customFormat="true" ht="20.1" hidden="false" customHeight="true" outlineLevel="0" collapsed="false">
      <c r="A18" s="448"/>
      <c r="B18" s="456" t="s">
        <v>401</v>
      </c>
      <c r="C18" s="456"/>
      <c r="D18" s="456"/>
      <c r="E18" s="456"/>
      <c r="F18" s="456"/>
      <c r="G18" s="462" t="s">
        <v>402</v>
      </c>
      <c r="H18" s="462"/>
      <c r="I18" s="462"/>
      <c r="J18" s="456" t="s">
        <v>403</v>
      </c>
      <c r="K18" s="456"/>
      <c r="L18" s="456"/>
      <c r="M18" s="456"/>
      <c r="N18" s="456"/>
      <c r="O18" s="456"/>
      <c r="P18" s="17" t="s">
        <v>404</v>
      </c>
      <c r="Q18" s="453"/>
      <c r="R18" s="492" t="s">
        <v>405</v>
      </c>
      <c r="S18" s="453"/>
      <c r="T18" s="451"/>
    </row>
    <row r="19" s="452" customFormat="true" ht="20.1" hidden="false" customHeight="true" outlineLevel="0" collapsed="false">
      <c r="A19" s="448"/>
      <c r="B19" s="458" t="s">
        <v>367</v>
      </c>
      <c r="C19" s="457" t="s">
        <v>406</v>
      </c>
      <c r="D19" s="457" t="s">
        <v>407</v>
      </c>
      <c r="E19" s="459" t="s">
        <v>408</v>
      </c>
      <c r="F19" s="461" t="s">
        <v>409</v>
      </c>
      <c r="G19" s="459" t="s">
        <v>367</v>
      </c>
      <c r="H19" s="459" t="s">
        <v>368</v>
      </c>
      <c r="I19" s="493" t="s">
        <v>410</v>
      </c>
      <c r="J19" s="459" t="s">
        <v>367</v>
      </c>
      <c r="K19" s="459" t="s">
        <v>411</v>
      </c>
      <c r="L19" s="459" t="s">
        <v>412</v>
      </c>
      <c r="M19" s="459" t="s">
        <v>318</v>
      </c>
      <c r="N19" s="459" t="s">
        <v>413</v>
      </c>
      <c r="O19" s="459" t="s">
        <v>414</v>
      </c>
      <c r="P19" s="469"/>
      <c r="Q19" s="453"/>
      <c r="R19" s="13" t="s">
        <v>415</v>
      </c>
      <c r="S19" s="453"/>
      <c r="T19" s="451"/>
    </row>
    <row r="20" s="452" customFormat="true" ht="29.25" hidden="false" customHeight="true" outlineLevel="0" collapsed="false">
      <c r="A20" s="448"/>
      <c r="B20" s="462" t="s">
        <v>343</v>
      </c>
      <c r="C20" s="456" t="s">
        <v>416</v>
      </c>
      <c r="D20" s="456" t="s">
        <v>133</v>
      </c>
      <c r="E20" s="456" t="s">
        <v>417</v>
      </c>
      <c r="F20" s="455" t="s">
        <v>418</v>
      </c>
      <c r="G20" s="456" t="s">
        <v>343</v>
      </c>
      <c r="H20" s="456" t="s">
        <v>347</v>
      </c>
      <c r="I20" s="494" t="s">
        <v>419</v>
      </c>
      <c r="J20" s="456" t="s">
        <v>343</v>
      </c>
      <c r="K20" s="20" t="s">
        <v>305</v>
      </c>
      <c r="L20" s="20" t="s">
        <v>420</v>
      </c>
      <c r="M20" s="20" t="s">
        <v>421</v>
      </c>
      <c r="N20" s="20" t="s">
        <v>422</v>
      </c>
      <c r="O20" s="20" t="s">
        <v>423</v>
      </c>
      <c r="P20" s="22" t="s">
        <v>424</v>
      </c>
      <c r="Q20" s="397" t="s">
        <v>425</v>
      </c>
      <c r="R20" s="462" t="s">
        <v>426</v>
      </c>
      <c r="S20" s="462" t="s">
        <v>427</v>
      </c>
      <c r="T20" s="451"/>
    </row>
    <row r="21" s="495" customFormat="true" ht="18" hidden="false" customHeight="true" outlineLevel="0" collapsed="false">
      <c r="A21" s="284" t="s">
        <v>249</v>
      </c>
      <c r="B21" s="464" t="n">
        <v>0.535</v>
      </c>
      <c r="C21" s="465" t="n">
        <v>0</v>
      </c>
      <c r="D21" s="464" t="n">
        <v>0.097</v>
      </c>
      <c r="E21" s="464" t="n">
        <v>0.438</v>
      </c>
      <c r="F21" s="465" t="n">
        <v>0</v>
      </c>
      <c r="G21" s="464" t="n">
        <f aca="false">SUM(H21:I21)</f>
        <v>1.298</v>
      </c>
      <c r="H21" s="464" t="n">
        <v>1.298</v>
      </c>
      <c r="I21" s="465" t="n">
        <v>0</v>
      </c>
      <c r="J21" s="465" t="n">
        <v>0</v>
      </c>
      <c r="K21" s="465" t="n">
        <v>0</v>
      </c>
      <c r="L21" s="465" t="n">
        <v>0</v>
      </c>
      <c r="M21" s="465" t="n">
        <v>0</v>
      </c>
      <c r="N21" s="465" t="n">
        <v>0</v>
      </c>
      <c r="O21" s="465" t="n">
        <v>0</v>
      </c>
      <c r="P21" s="465" t="n">
        <v>0</v>
      </c>
      <c r="Q21" s="465" t="n">
        <v>0</v>
      </c>
      <c r="R21" s="465" t="n">
        <v>0</v>
      </c>
      <c r="S21" s="465" t="n">
        <v>0</v>
      </c>
      <c r="T21" s="181" t="s">
        <v>249</v>
      </c>
    </row>
    <row r="22" s="495" customFormat="true" ht="18" hidden="false" customHeight="true" outlineLevel="0" collapsed="false">
      <c r="A22" s="284" t="s">
        <v>250</v>
      </c>
      <c r="B22" s="479" t="n">
        <v>0.301</v>
      </c>
      <c r="C22" s="463" t="n">
        <v>0</v>
      </c>
      <c r="D22" s="463" t="n">
        <v>0</v>
      </c>
      <c r="E22" s="479" t="n">
        <v>0.272</v>
      </c>
      <c r="F22" s="474" t="n">
        <v>0</v>
      </c>
      <c r="G22" s="479" t="n">
        <v>2.78</v>
      </c>
      <c r="H22" s="479" t="n">
        <v>2.78</v>
      </c>
      <c r="I22" s="463" t="n">
        <v>0</v>
      </c>
      <c r="J22" s="463" t="n">
        <v>0</v>
      </c>
      <c r="K22" s="465" t="n">
        <v>0</v>
      </c>
      <c r="L22" s="463" t="n">
        <v>0</v>
      </c>
      <c r="M22" s="463" t="n">
        <v>0</v>
      </c>
      <c r="N22" s="463" t="n">
        <v>0</v>
      </c>
      <c r="O22" s="463" t="n">
        <v>0</v>
      </c>
      <c r="P22" s="463" t="n">
        <v>0</v>
      </c>
      <c r="Q22" s="463" t="n">
        <v>0</v>
      </c>
      <c r="R22" s="463" t="n">
        <v>0</v>
      </c>
      <c r="S22" s="463" t="n">
        <v>0</v>
      </c>
      <c r="T22" s="181" t="s">
        <v>250</v>
      </c>
    </row>
    <row r="23" s="495" customFormat="true" ht="18" hidden="false" customHeight="true" outlineLevel="0" collapsed="false">
      <c r="A23" s="284" t="s">
        <v>251</v>
      </c>
      <c r="B23" s="464" t="n">
        <f aca="false">SUM(C23:F23)</f>
        <v>0.524</v>
      </c>
      <c r="C23" s="465" t="n">
        <v>0</v>
      </c>
      <c r="D23" s="464" t="n">
        <v>0.097</v>
      </c>
      <c r="E23" s="464" t="n">
        <v>0.427</v>
      </c>
      <c r="F23" s="465" t="n">
        <v>0</v>
      </c>
      <c r="G23" s="464" t="n">
        <f aca="false">SUM(H23:I23)</f>
        <v>8.751</v>
      </c>
      <c r="H23" s="464" t="n">
        <v>8.751</v>
      </c>
      <c r="I23" s="465" t="n">
        <v>0</v>
      </c>
      <c r="J23" s="465" t="n">
        <v>0</v>
      </c>
      <c r="K23" s="465" t="n">
        <v>0</v>
      </c>
      <c r="L23" s="463" t="n">
        <v>0</v>
      </c>
      <c r="M23" s="463" t="n">
        <v>0</v>
      </c>
      <c r="N23" s="463" t="n">
        <v>0</v>
      </c>
      <c r="O23" s="463" t="n">
        <v>0</v>
      </c>
      <c r="P23" s="463" t="n">
        <v>0</v>
      </c>
      <c r="Q23" s="465" t="n">
        <v>0</v>
      </c>
      <c r="R23" s="463" t="n">
        <v>0</v>
      </c>
      <c r="S23" s="463" t="n">
        <v>0</v>
      </c>
      <c r="T23" s="181" t="s">
        <v>251</v>
      </c>
    </row>
    <row r="24" s="495" customFormat="true" ht="18" hidden="false" customHeight="true" outlineLevel="0" collapsed="false">
      <c r="A24" s="284" t="s">
        <v>252</v>
      </c>
      <c r="B24" s="479" t="n">
        <v>0.301</v>
      </c>
      <c r="C24" s="463" t="n">
        <v>0</v>
      </c>
      <c r="D24" s="463" t="n">
        <v>0</v>
      </c>
      <c r="E24" s="479" t="n">
        <v>0.301</v>
      </c>
      <c r="F24" s="474" t="n">
        <v>0</v>
      </c>
      <c r="G24" s="479" t="n">
        <v>2.829</v>
      </c>
      <c r="H24" s="479" t="n">
        <v>2.829</v>
      </c>
      <c r="I24" s="463" t="n">
        <v>0</v>
      </c>
      <c r="J24" s="463" t="n">
        <v>0</v>
      </c>
      <c r="K24" s="465" t="n">
        <v>0</v>
      </c>
      <c r="L24" s="463" t="n">
        <v>0</v>
      </c>
      <c r="M24" s="463" t="n">
        <v>0</v>
      </c>
      <c r="N24" s="463" t="n">
        <v>0</v>
      </c>
      <c r="O24" s="463" t="n">
        <v>0</v>
      </c>
      <c r="P24" s="463" t="n">
        <v>0</v>
      </c>
      <c r="Q24" s="463" t="n">
        <v>0</v>
      </c>
      <c r="R24" s="463" t="n">
        <v>0</v>
      </c>
      <c r="S24" s="463" t="n">
        <v>0</v>
      </c>
      <c r="T24" s="181" t="s">
        <v>252</v>
      </c>
    </row>
    <row r="25" s="496" customFormat="true" ht="18" hidden="false" customHeight="true" outlineLevel="0" collapsed="false">
      <c r="A25" s="287" t="s">
        <v>306</v>
      </c>
      <c r="B25" s="473" t="n">
        <v>0.53</v>
      </c>
      <c r="C25" s="474" t="n">
        <v>0</v>
      </c>
      <c r="D25" s="473" t="n">
        <v>0.1</v>
      </c>
      <c r="E25" s="473" t="n">
        <v>0.43</v>
      </c>
      <c r="F25" s="474" t="n">
        <v>0</v>
      </c>
      <c r="G25" s="473" t="n">
        <v>8.71</v>
      </c>
      <c r="H25" s="473" t="n">
        <v>8.71</v>
      </c>
      <c r="I25" s="474" t="n">
        <v>0</v>
      </c>
      <c r="J25" s="472" t="n">
        <f aca="false">SUM(K25:O25)</f>
        <v>13.76</v>
      </c>
      <c r="K25" s="465" t="n">
        <v>0</v>
      </c>
      <c r="L25" s="463" t="n">
        <v>0</v>
      </c>
      <c r="M25" s="463" t="n">
        <v>0</v>
      </c>
      <c r="N25" s="471" t="n">
        <v>10.8</v>
      </c>
      <c r="O25" s="471" t="n">
        <v>2.96</v>
      </c>
      <c r="P25" s="463" t="n">
        <v>0</v>
      </c>
      <c r="Q25" s="474" t="n">
        <v>0</v>
      </c>
      <c r="R25" s="463" t="n">
        <v>0</v>
      </c>
      <c r="S25" s="463" t="n">
        <v>0</v>
      </c>
      <c r="T25" s="165" t="s">
        <v>306</v>
      </c>
    </row>
    <row r="26" s="496" customFormat="true" ht="18" hidden="false" customHeight="true" outlineLevel="0" collapsed="false">
      <c r="A26" s="287" t="s">
        <v>307</v>
      </c>
      <c r="B26" s="479" t="n">
        <v>0.301</v>
      </c>
      <c r="C26" s="463" t="n">
        <v>0</v>
      </c>
      <c r="D26" s="463" t="n">
        <v>0</v>
      </c>
      <c r="E26" s="479" t="n">
        <v>0.301</v>
      </c>
      <c r="F26" s="474" t="n">
        <v>0</v>
      </c>
      <c r="G26" s="479" t="n">
        <v>2.829</v>
      </c>
      <c r="H26" s="479" t="n">
        <v>2.829</v>
      </c>
      <c r="I26" s="463" t="n">
        <v>0</v>
      </c>
      <c r="J26" s="463" t="n">
        <v>0</v>
      </c>
      <c r="K26" s="465" t="n">
        <v>0</v>
      </c>
      <c r="L26" s="463" t="n">
        <v>0</v>
      </c>
      <c r="M26" s="463" t="n">
        <v>0</v>
      </c>
      <c r="N26" s="463" t="n">
        <v>0</v>
      </c>
      <c r="O26" s="463" t="n">
        <v>0</v>
      </c>
      <c r="P26" s="463" t="n">
        <v>0</v>
      </c>
      <c r="Q26" s="463" t="n">
        <v>0</v>
      </c>
      <c r="R26" s="463" t="n">
        <v>0</v>
      </c>
      <c r="S26" s="463" t="n">
        <v>0</v>
      </c>
      <c r="T26" s="165" t="s">
        <v>307</v>
      </c>
    </row>
    <row r="27" s="496" customFormat="true" ht="18" hidden="false" customHeight="true" outlineLevel="0" collapsed="false">
      <c r="A27" s="287" t="s">
        <v>392</v>
      </c>
      <c r="B27" s="472" t="n">
        <f aca="false">SUM(C27:F27)</f>
        <v>0.53</v>
      </c>
      <c r="C27" s="463" t="n">
        <v>0</v>
      </c>
      <c r="D27" s="472" t="n">
        <v>0.1</v>
      </c>
      <c r="E27" s="472" t="n">
        <v>0.43</v>
      </c>
      <c r="F27" s="474" t="n">
        <v>0</v>
      </c>
      <c r="G27" s="472" t="n">
        <f aca="false">SUM(H27:I27)</f>
        <v>8.71</v>
      </c>
      <c r="H27" s="472" t="n">
        <v>8.71</v>
      </c>
      <c r="I27" s="463" t="n">
        <v>0</v>
      </c>
      <c r="J27" s="472" t="n">
        <f aca="false">SUM(K27:O27)</f>
        <v>10.14</v>
      </c>
      <c r="K27" s="465" t="n">
        <v>0</v>
      </c>
      <c r="L27" s="463" t="n">
        <v>0</v>
      </c>
      <c r="M27" s="463" t="n">
        <v>0</v>
      </c>
      <c r="N27" s="472" t="n">
        <v>7.18</v>
      </c>
      <c r="O27" s="472" t="n">
        <v>2.96</v>
      </c>
      <c r="P27" s="463" t="n">
        <v>0</v>
      </c>
      <c r="Q27" s="463" t="n">
        <v>0</v>
      </c>
      <c r="R27" s="463" t="n">
        <v>0</v>
      </c>
      <c r="S27" s="463" t="n">
        <v>0</v>
      </c>
      <c r="T27" s="165" t="s">
        <v>392</v>
      </c>
    </row>
    <row r="28" s="496" customFormat="true" ht="18" hidden="false" customHeight="true" outlineLevel="0" collapsed="false">
      <c r="A28" s="287" t="s">
        <v>393</v>
      </c>
      <c r="B28" s="479" t="n">
        <f aca="false">SUM(C28:F28)</f>
        <v>0.301</v>
      </c>
      <c r="C28" s="463" t="n">
        <v>0</v>
      </c>
      <c r="D28" s="463" t="n">
        <v>0</v>
      </c>
      <c r="E28" s="479" t="n">
        <v>0.301</v>
      </c>
      <c r="F28" s="474" t="n">
        <v>0</v>
      </c>
      <c r="G28" s="479" t="n">
        <f aca="false">SUM(H28:I28)</f>
        <v>2.829</v>
      </c>
      <c r="H28" s="479" t="n">
        <v>2.829</v>
      </c>
      <c r="I28" s="463" t="n">
        <v>0</v>
      </c>
      <c r="J28" s="472" t="n">
        <f aca="false">SUM(K28:O28)</f>
        <v>36.602</v>
      </c>
      <c r="K28" s="479" t="n">
        <v>8.876</v>
      </c>
      <c r="L28" s="479" t="n">
        <v>0.672</v>
      </c>
      <c r="M28" s="463" t="n">
        <v>0</v>
      </c>
      <c r="N28" s="479" t="n">
        <v>27.054</v>
      </c>
      <c r="O28" s="463" t="n">
        <v>0</v>
      </c>
      <c r="P28" s="463" t="n">
        <v>0</v>
      </c>
      <c r="Q28" s="463" t="n">
        <v>0</v>
      </c>
      <c r="R28" s="463" t="n">
        <v>0</v>
      </c>
      <c r="S28" s="463" t="n">
        <v>0</v>
      </c>
      <c r="T28" s="165" t="s">
        <v>393</v>
      </c>
    </row>
    <row r="29" s="499" customFormat="true" ht="18" hidden="false" customHeight="true" outlineLevel="0" collapsed="false">
      <c r="A29" s="480" t="n">
        <v>2005</v>
      </c>
      <c r="B29" s="482" t="n">
        <f aca="false">SUM(C29:F29)</f>
        <v>0.83</v>
      </c>
      <c r="C29" s="483" t="n">
        <v>0</v>
      </c>
      <c r="D29" s="482" t="n">
        <v>0.1</v>
      </c>
      <c r="E29" s="482" t="n">
        <v>0.73</v>
      </c>
      <c r="F29" s="497" t="n">
        <v>0</v>
      </c>
      <c r="G29" s="482" t="n">
        <f aca="false">SUM(H29:I29)</f>
        <v>20.07</v>
      </c>
      <c r="H29" s="482" t="n">
        <v>20.07</v>
      </c>
      <c r="I29" s="483" t="n">
        <v>0</v>
      </c>
      <c r="J29" s="482" t="n">
        <f aca="false">SUM(K29:O29)</f>
        <v>36.01</v>
      </c>
      <c r="K29" s="482" t="n">
        <v>0.06</v>
      </c>
      <c r="L29" s="482" t="n">
        <v>0.62</v>
      </c>
      <c r="M29" s="483" t="n">
        <v>0</v>
      </c>
      <c r="N29" s="482" t="n">
        <v>32.37</v>
      </c>
      <c r="O29" s="482" t="n">
        <v>2.96</v>
      </c>
      <c r="P29" s="483" t="n">
        <v>0</v>
      </c>
      <c r="Q29" s="483" t="n">
        <v>0</v>
      </c>
      <c r="R29" s="483" t="n">
        <v>0</v>
      </c>
      <c r="S29" s="483" t="n">
        <v>0</v>
      </c>
      <c r="T29" s="498" t="n">
        <v>2005</v>
      </c>
    </row>
    <row r="30" s="100" customFormat="true" ht="15" hidden="false" customHeight="true" outlineLevel="0" collapsed="false">
      <c r="A30" s="500" t="s">
        <v>220</v>
      </c>
      <c r="N30" s="501"/>
      <c r="O30" s="502" t="s">
        <v>428</v>
      </c>
      <c r="P30" s="502"/>
      <c r="Q30" s="502"/>
      <c r="R30" s="502"/>
      <c r="S30" s="502"/>
      <c r="T30" s="502"/>
    </row>
    <row r="31" s="100" customFormat="true" ht="15" hidden="false" customHeight="true" outlineLevel="0" collapsed="false">
      <c r="A31" s="500" t="s">
        <v>429</v>
      </c>
    </row>
    <row r="32" s="61" customFormat="true" ht="13.5" hidden="false" customHeight="false" outlineLevel="0" collapsed="false">
      <c r="K32" s="503"/>
    </row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1" customFormat="true" ht="13.5" hidden="false" customHeight="false" outlineLevel="0" collapsed="false"/>
    <row r="37" s="61" customFormat="true" ht="13.5" hidden="false" customHeight="false" outlineLevel="0" collapsed="false"/>
    <row r="38" s="61" customFormat="true" ht="13.5" hidden="false" customHeight="false" outlineLevel="0" collapsed="false"/>
    <row r="39" s="61" customFormat="true" ht="13.5" hidden="false" customHeight="false" outlineLevel="0" collapsed="false"/>
    <row r="40" s="61" customFormat="true" ht="13.5" hidden="false" customHeight="false" outlineLevel="0" collapsed="false"/>
    <row r="41" s="61" customFormat="true" ht="13.5" hidden="false" customHeight="false" outlineLevel="0" collapsed="false"/>
    <row r="42" s="61" customFormat="true" ht="13.5" hidden="false" customHeight="false" outlineLevel="0" collapsed="false"/>
    <row r="43" s="61" customFormat="true" ht="13.5" hidden="false" customHeight="false" outlineLevel="0" collapsed="false"/>
    <row r="44" s="61" customFormat="true" ht="13.5" hidden="false" customHeight="false" outlineLevel="0" collapsed="false"/>
    <row r="45" s="61" customFormat="true" ht="13.5" hidden="false" customHeight="false" outlineLevel="0" collapsed="false"/>
    <row r="46" s="61" customFormat="true" ht="13.5" hidden="false" customHeight="false" outlineLevel="0" collapsed="false"/>
    <row r="47" s="61" customFormat="true" ht="13.5" hidden="false" customHeight="false" outlineLevel="0" collapsed="false"/>
    <row r="48" s="61" customFormat="true" ht="13.5" hidden="false" customHeight="false" outlineLevel="0" collapsed="false"/>
    <row r="49" s="61" customFormat="true" ht="13.5" hidden="false" customHeight="false" outlineLevel="0" collapsed="false"/>
    <row r="50" s="61" customFormat="true" ht="13.5" hidden="false" customHeight="false" outlineLevel="0" collapsed="false"/>
    <row r="51" s="61" customFormat="true" ht="13.5" hidden="false" customHeight="false" outlineLevel="0" collapsed="false"/>
  </sheetData>
  <mergeCells count="20">
    <mergeCell ref="A1:P1"/>
    <mergeCell ref="A3:A6"/>
    <mergeCell ref="C3:F3"/>
    <mergeCell ref="G3:J3"/>
    <mergeCell ref="K3:M3"/>
    <mergeCell ref="P3:S3"/>
    <mergeCell ref="T3:T6"/>
    <mergeCell ref="C4:F4"/>
    <mergeCell ref="G4:J4"/>
    <mergeCell ref="K4:M4"/>
    <mergeCell ref="P4:S4"/>
    <mergeCell ref="A17:A20"/>
    <mergeCell ref="B17:F17"/>
    <mergeCell ref="G17:I17"/>
    <mergeCell ref="J17:O17"/>
    <mergeCell ref="T17:T20"/>
    <mergeCell ref="B18:F18"/>
    <mergeCell ref="G18:I18"/>
    <mergeCell ref="J18:O18"/>
    <mergeCell ref="O30:T30"/>
  </mergeCells>
  <printOptions headings="false" gridLines="false" gridLinesSet="true" horizontalCentered="false" verticalCentered="false"/>
  <pageMargins left="0.259722222222222" right="0.490277777777778" top="0.551388888888889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false" rightToLeft="false" tabSelected="false" showOutlineSymbols="true" defaultGridColor="true" view="normal" topLeftCell="F13" colorId="64" zoomScale="100" zoomScaleNormal="100" zoomScalePageLayoutView="100" workbookViewId="0">
      <selection pane="topLeft" activeCell="X18" activeCellId="0" sqref="X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04" width="7.77"/>
    <col collapsed="false" customWidth="true" hidden="false" outlineLevel="0" max="2" min="2" style="0" width="4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9.77"/>
    <col collapsed="false" customWidth="true" hidden="false" outlineLevel="0" max="6" min="6" style="0" width="5.55"/>
    <col collapsed="false" customWidth="true" hidden="false" outlineLevel="0" max="7" min="7" style="0" width="6.33"/>
    <col collapsed="false" customWidth="true" hidden="false" outlineLevel="0" max="8" min="8" style="0" width="4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6.33"/>
    <col collapsed="false" customWidth="true" hidden="false" outlineLevel="0" max="12" min="12" style="0" width="4.22"/>
    <col collapsed="false" customWidth="true" hidden="false" outlineLevel="0" max="13" min="13" style="0" width="6.77"/>
    <col collapsed="false" customWidth="true" hidden="false" outlineLevel="0" max="14" min="14" style="0" width="4.77"/>
    <col collapsed="false" customWidth="true" hidden="false" outlineLevel="0" max="15" min="15" style="0" width="6.33"/>
    <col collapsed="false" customWidth="true" hidden="false" outlineLevel="0" max="16" min="16" style="0" width="4.77"/>
    <col collapsed="false" customWidth="true" hidden="false" outlineLevel="0" max="17" min="17" style="0" width="6.77"/>
    <col collapsed="false" customWidth="true" hidden="false" outlineLevel="0" max="18" min="18" style="0" width="4.77"/>
    <col collapsed="false" customWidth="true" hidden="false" outlineLevel="0" max="19" min="19" style="0" width="6.33"/>
    <col collapsed="false" customWidth="true" hidden="false" outlineLevel="0" max="20" min="20" style="505" width="4.77"/>
    <col collapsed="false" customWidth="true" hidden="false" outlineLevel="0" max="21" min="21" style="505" width="5.99"/>
    <col collapsed="false" customWidth="true" hidden="false" outlineLevel="0" max="22" min="22" style="0" width="4.77"/>
    <col collapsed="false" customWidth="true" hidden="false" outlineLevel="0" max="23" min="23" style="505" width="5.44"/>
    <col collapsed="false" customWidth="true" hidden="false" outlineLevel="0" max="24" min="24" style="504" width="8.22"/>
    <col collapsed="false" customWidth="false" hidden="false" outlineLevel="0" max="257" min="25" style="505" width="8.88"/>
  </cols>
  <sheetData>
    <row r="1" s="507" customFormat="true" ht="34.5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431</v>
      </c>
      <c r="O1" s="2"/>
      <c r="P1" s="2"/>
      <c r="Q1" s="2"/>
      <c r="R1" s="2"/>
      <c r="S1" s="2"/>
      <c r="T1" s="2"/>
      <c r="U1" s="2"/>
      <c r="V1" s="2"/>
      <c r="W1" s="2"/>
      <c r="X1" s="506"/>
    </row>
    <row r="2" s="511" customFormat="true" ht="18" hidden="false" customHeight="true" outlineLevel="0" collapsed="false">
      <c r="A2" s="508" t="s">
        <v>432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10"/>
      <c r="W2" s="509"/>
      <c r="X2" s="508" t="s">
        <v>433</v>
      </c>
    </row>
    <row r="3" s="518" customFormat="true" ht="35.1" hidden="false" customHeight="true" outlineLevel="0" collapsed="false">
      <c r="A3" s="512" t="s">
        <v>44</v>
      </c>
      <c r="B3" s="513" t="s">
        <v>434</v>
      </c>
      <c r="C3" s="513"/>
      <c r="D3" s="514" t="s">
        <v>435</v>
      </c>
      <c r="E3" s="514"/>
      <c r="F3" s="514"/>
      <c r="G3" s="514"/>
      <c r="H3" s="514"/>
      <c r="I3" s="514"/>
      <c r="J3" s="514"/>
      <c r="K3" s="514"/>
      <c r="L3" s="515"/>
      <c r="M3" s="515"/>
      <c r="N3" s="516" t="s">
        <v>436</v>
      </c>
      <c r="O3" s="516"/>
      <c r="P3" s="516"/>
      <c r="Q3" s="516"/>
      <c r="R3" s="516"/>
      <c r="S3" s="516"/>
      <c r="T3" s="516"/>
      <c r="U3" s="516"/>
      <c r="V3" s="516"/>
      <c r="W3" s="516"/>
      <c r="X3" s="517" t="s">
        <v>437</v>
      </c>
    </row>
    <row r="4" s="518" customFormat="true" ht="35.1" hidden="false" customHeight="true" outlineLevel="0" collapsed="false">
      <c r="A4" s="512"/>
      <c r="B4" s="519"/>
      <c r="C4" s="520"/>
      <c r="D4" s="521" t="s">
        <v>438</v>
      </c>
      <c r="E4" s="521"/>
      <c r="F4" s="521" t="s">
        <v>439</v>
      </c>
      <c r="G4" s="521"/>
      <c r="H4" s="521" t="s">
        <v>440</v>
      </c>
      <c r="I4" s="521"/>
      <c r="J4" s="521" t="s">
        <v>441</v>
      </c>
      <c r="K4" s="521"/>
      <c r="L4" s="522" t="s">
        <v>442</v>
      </c>
      <c r="M4" s="522"/>
      <c r="N4" s="522" t="s">
        <v>443</v>
      </c>
      <c r="O4" s="522"/>
      <c r="P4" s="523" t="s">
        <v>444</v>
      </c>
      <c r="Q4" s="523"/>
      <c r="R4" s="521" t="s">
        <v>445</v>
      </c>
      <c r="S4" s="521"/>
      <c r="T4" s="521" t="s">
        <v>446</v>
      </c>
      <c r="U4" s="521"/>
      <c r="V4" s="522" t="s">
        <v>447</v>
      </c>
      <c r="W4" s="522"/>
      <c r="X4" s="517"/>
    </row>
    <row r="5" s="518" customFormat="true" ht="35.1" hidden="false" customHeight="true" outlineLevel="0" collapsed="false">
      <c r="A5" s="512"/>
      <c r="B5" s="524" t="s">
        <v>448</v>
      </c>
      <c r="C5" s="524"/>
      <c r="D5" s="524" t="s">
        <v>18</v>
      </c>
      <c r="E5" s="524"/>
      <c r="F5" s="524" t="s">
        <v>449</v>
      </c>
      <c r="G5" s="524"/>
      <c r="H5" s="524" t="s">
        <v>450</v>
      </c>
      <c r="I5" s="524"/>
      <c r="J5" s="524" t="s">
        <v>451</v>
      </c>
      <c r="K5" s="524"/>
      <c r="L5" s="515" t="s">
        <v>452</v>
      </c>
      <c r="M5" s="515"/>
      <c r="N5" s="515" t="s">
        <v>453</v>
      </c>
      <c r="O5" s="515"/>
      <c r="P5" s="525" t="s">
        <v>454</v>
      </c>
      <c r="Q5" s="525"/>
      <c r="R5" s="524" t="s">
        <v>455</v>
      </c>
      <c r="S5" s="524"/>
      <c r="T5" s="524" t="s">
        <v>456</v>
      </c>
      <c r="U5" s="524"/>
      <c r="V5" s="515" t="s">
        <v>457</v>
      </c>
      <c r="W5" s="515"/>
      <c r="X5" s="517"/>
    </row>
    <row r="6" s="518" customFormat="true" ht="35.1" hidden="false" customHeight="true" outlineLevel="0" collapsed="false">
      <c r="A6" s="512"/>
      <c r="B6" s="521" t="s">
        <v>458</v>
      </c>
      <c r="C6" s="521" t="s">
        <v>459</v>
      </c>
      <c r="D6" s="521" t="s">
        <v>458</v>
      </c>
      <c r="E6" s="521" t="s">
        <v>114</v>
      </c>
      <c r="F6" s="521" t="s">
        <v>458</v>
      </c>
      <c r="G6" s="521" t="s">
        <v>114</v>
      </c>
      <c r="H6" s="521" t="s">
        <v>458</v>
      </c>
      <c r="I6" s="521" t="s">
        <v>114</v>
      </c>
      <c r="J6" s="521" t="s">
        <v>458</v>
      </c>
      <c r="K6" s="521" t="s">
        <v>114</v>
      </c>
      <c r="L6" s="521" t="s">
        <v>458</v>
      </c>
      <c r="M6" s="522" t="s">
        <v>114</v>
      </c>
      <c r="N6" s="526" t="s">
        <v>458</v>
      </c>
      <c r="O6" s="522" t="s">
        <v>114</v>
      </c>
      <c r="P6" s="527" t="s">
        <v>458</v>
      </c>
      <c r="Q6" s="521" t="s">
        <v>114</v>
      </c>
      <c r="R6" s="523" t="s">
        <v>458</v>
      </c>
      <c r="S6" s="521" t="s">
        <v>114</v>
      </c>
      <c r="T6" s="521" t="s">
        <v>460</v>
      </c>
      <c r="U6" s="521" t="s">
        <v>114</v>
      </c>
      <c r="V6" s="528" t="s">
        <v>458</v>
      </c>
      <c r="W6" s="522" t="s">
        <v>114</v>
      </c>
      <c r="X6" s="517"/>
    </row>
    <row r="7" s="533" customFormat="true" ht="35.1" hidden="false" customHeight="true" outlineLevel="0" collapsed="false">
      <c r="A7" s="512"/>
      <c r="B7" s="529" t="s">
        <v>461</v>
      </c>
      <c r="C7" s="530" t="s">
        <v>246</v>
      </c>
      <c r="D7" s="530" t="s">
        <v>461</v>
      </c>
      <c r="E7" s="530" t="s">
        <v>246</v>
      </c>
      <c r="F7" s="530" t="s">
        <v>461</v>
      </c>
      <c r="G7" s="530" t="s">
        <v>246</v>
      </c>
      <c r="H7" s="530" t="s">
        <v>461</v>
      </c>
      <c r="I7" s="530" t="s">
        <v>246</v>
      </c>
      <c r="J7" s="530" t="s">
        <v>461</v>
      </c>
      <c r="K7" s="530" t="s">
        <v>246</v>
      </c>
      <c r="L7" s="530" t="s">
        <v>461</v>
      </c>
      <c r="M7" s="531" t="s">
        <v>246</v>
      </c>
      <c r="N7" s="530" t="s">
        <v>461</v>
      </c>
      <c r="O7" s="532" t="s">
        <v>246</v>
      </c>
      <c r="P7" s="530" t="s">
        <v>461</v>
      </c>
      <c r="Q7" s="530" t="s">
        <v>246</v>
      </c>
      <c r="R7" s="530" t="s">
        <v>461</v>
      </c>
      <c r="S7" s="530" t="s">
        <v>246</v>
      </c>
      <c r="T7" s="530" t="s">
        <v>461</v>
      </c>
      <c r="U7" s="530" t="s">
        <v>246</v>
      </c>
      <c r="V7" s="530" t="s">
        <v>461</v>
      </c>
      <c r="W7" s="531" t="s">
        <v>246</v>
      </c>
      <c r="X7" s="517"/>
    </row>
    <row r="8" s="537" customFormat="true" ht="32.1" hidden="false" customHeight="true" outlineLevel="0" collapsed="false">
      <c r="A8" s="534" t="s">
        <v>462</v>
      </c>
      <c r="B8" s="535" t="n">
        <v>114</v>
      </c>
      <c r="C8" s="536" t="n">
        <v>60794</v>
      </c>
      <c r="D8" s="537" t="s">
        <v>53</v>
      </c>
      <c r="E8" s="538" t="n">
        <v>53650</v>
      </c>
      <c r="F8" s="539" t="s">
        <v>53</v>
      </c>
      <c r="G8" s="539" t="n">
        <v>53650</v>
      </c>
      <c r="H8" s="537" t="s">
        <v>141</v>
      </c>
      <c r="I8" s="537" t="s">
        <v>141</v>
      </c>
      <c r="J8" s="537" t="s">
        <v>53</v>
      </c>
      <c r="K8" s="538" t="s">
        <v>53</v>
      </c>
      <c r="L8" s="537" t="n">
        <v>114</v>
      </c>
      <c r="M8" s="536" t="n">
        <v>7144</v>
      </c>
      <c r="N8" s="536" t="n">
        <v>93</v>
      </c>
      <c r="O8" s="536" t="n">
        <v>231</v>
      </c>
      <c r="P8" s="536" t="n">
        <v>15</v>
      </c>
      <c r="Q8" s="540" t="n">
        <v>1772</v>
      </c>
      <c r="R8" s="536" t="n">
        <v>5</v>
      </c>
      <c r="S8" s="536" t="n">
        <v>5118</v>
      </c>
      <c r="T8" s="537" t="s">
        <v>53</v>
      </c>
      <c r="U8" s="537" t="s">
        <v>53</v>
      </c>
      <c r="V8" s="538" t="n">
        <v>1</v>
      </c>
      <c r="W8" s="538" t="n">
        <v>23</v>
      </c>
      <c r="X8" s="541" t="s">
        <v>462</v>
      </c>
    </row>
    <row r="9" s="537" customFormat="true" ht="32.1" hidden="false" customHeight="true" outlineLevel="0" collapsed="false">
      <c r="A9" s="534" t="s">
        <v>463</v>
      </c>
      <c r="B9" s="535" t="n">
        <v>43</v>
      </c>
      <c r="C9" s="536" t="n">
        <v>124003</v>
      </c>
      <c r="D9" s="537" t="s">
        <v>464</v>
      </c>
      <c r="E9" s="538" t="s">
        <v>465</v>
      </c>
      <c r="F9" s="539" t="s">
        <v>466</v>
      </c>
      <c r="G9" s="539" t="s">
        <v>467</v>
      </c>
      <c r="H9" s="537" t="s">
        <v>141</v>
      </c>
      <c r="I9" s="537" t="s">
        <v>141</v>
      </c>
      <c r="J9" s="537" t="n">
        <v>2</v>
      </c>
      <c r="K9" s="538" t="n">
        <v>121155</v>
      </c>
      <c r="L9" s="537" t="n">
        <v>41</v>
      </c>
      <c r="M9" s="536" t="n">
        <v>2848</v>
      </c>
      <c r="N9" s="536" t="n">
        <v>22</v>
      </c>
      <c r="O9" s="536" t="n">
        <v>67</v>
      </c>
      <c r="P9" s="536" t="n">
        <v>16</v>
      </c>
      <c r="Q9" s="540" t="n">
        <v>1368</v>
      </c>
      <c r="R9" s="536" t="n">
        <v>3</v>
      </c>
      <c r="S9" s="536" t="n">
        <v>1243</v>
      </c>
      <c r="T9" s="537" t="n">
        <v>1</v>
      </c>
      <c r="U9" s="537" t="n">
        <v>171</v>
      </c>
      <c r="V9" s="538" t="s">
        <v>53</v>
      </c>
      <c r="W9" s="538" t="s">
        <v>53</v>
      </c>
      <c r="X9" s="541" t="s">
        <v>463</v>
      </c>
    </row>
    <row r="10" s="537" customFormat="true" ht="32.1" hidden="false" customHeight="true" outlineLevel="0" collapsed="false">
      <c r="A10" s="534" t="s">
        <v>468</v>
      </c>
      <c r="B10" s="535" t="n">
        <v>129</v>
      </c>
      <c r="C10" s="536" t="n">
        <v>62745</v>
      </c>
      <c r="D10" s="537" t="s">
        <v>53</v>
      </c>
      <c r="E10" s="538" t="n">
        <v>53650</v>
      </c>
      <c r="F10" s="539" t="s">
        <v>53</v>
      </c>
      <c r="G10" s="539" t="n">
        <v>53650</v>
      </c>
      <c r="H10" s="537" t="s">
        <v>53</v>
      </c>
      <c r="I10" s="537" t="s">
        <v>53</v>
      </c>
      <c r="J10" s="537" t="s">
        <v>53</v>
      </c>
      <c r="K10" s="538" t="s">
        <v>53</v>
      </c>
      <c r="L10" s="537" t="n">
        <v>129</v>
      </c>
      <c r="M10" s="536" t="n">
        <v>9095</v>
      </c>
      <c r="N10" s="536" t="n">
        <v>98</v>
      </c>
      <c r="O10" s="536" t="n">
        <v>236</v>
      </c>
      <c r="P10" s="536" t="n">
        <v>21</v>
      </c>
      <c r="Q10" s="540" t="n">
        <v>2343</v>
      </c>
      <c r="R10" s="542" t="n">
        <v>9</v>
      </c>
      <c r="S10" s="542" t="n">
        <v>6493</v>
      </c>
      <c r="T10" s="537" t="s">
        <v>53</v>
      </c>
      <c r="U10" s="537" t="s">
        <v>53</v>
      </c>
      <c r="V10" s="538" t="n">
        <v>1</v>
      </c>
      <c r="W10" s="538" t="n">
        <v>23</v>
      </c>
      <c r="X10" s="541" t="s">
        <v>468</v>
      </c>
    </row>
    <row r="11" s="537" customFormat="true" ht="32.1" hidden="false" customHeight="true" outlineLevel="0" collapsed="false">
      <c r="A11" s="534" t="s">
        <v>469</v>
      </c>
      <c r="B11" s="535" t="n">
        <v>43</v>
      </c>
      <c r="C11" s="536" t="n">
        <v>124003</v>
      </c>
      <c r="D11" s="537" t="s">
        <v>464</v>
      </c>
      <c r="E11" s="538" t="s">
        <v>465</v>
      </c>
      <c r="F11" s="539" t="s">
        <v>466</v>
      </c>
      <c r="G11" s="539" t="s">
        <v>467</v>
      </c>
      <c r="H11" s="537" t="s">
        <v>53</v>
      </c>
      <c r="I11" s="537" t="s">
        <v>53</v>
      </c>
      <c r="J11" s="537" t="n">
        <v>2</v>
      </c>
      <c r="K11" s="538" t="n">
        <v>121155</v>
      </c>
      <c r="L11" s="537" t="n">
        <v>41</v>
      </c>
      <c r="M11" s="536" t="n">
        <v>2848</v>
      </c>
      <c r="N11" s="536" t="n">
        <v>22</v>
      </c>
      <c r="O11" s="536" t="n">
        <v>67</v>
      </c>
      <c r="P11" s="536" t="n">
        <v>15</v>
      </c>
      <c r="Q11" s="540" t="n">
        <v>1368</v>
      </c>
      <c r="R11" s="542" t="n">
        <v>3</v>
      </c>
      <c r="S11" s="542" t="n">
        <v>1243</v>
      </c>
      <c r="T11" s="537" t="n">
        <v>1</v>
      </c>
      <c r="U11" s="537" t="n">
        <v>171</v>
      </c>
      <c r="V11" s="538" t="s">
        <v>53</v>
      </c>
      <c r="W11" s="538" t="s">
        <v>53</v>
      </c>
      <c r="X11" s="541" t="s">
        <v>469</v>
      </c>
    </row>
    <row r="12" s="537" customFormat="true" ht="32.1" hidden="false" customHeight="true" outlineLevel="0" collapsed="false">
      <c r="A12" s="534" t="s">
        <v>470</v>
      </c>
      <c r="B12" s="535" t="n">
        <v>129</v>
      </c>
      <c r="C12" s="536" t="n">
        <v>62534</v>
      </c>
      <c r="D12" s="537" t="s">
        <v>53</v>
      </c>
      <c r="E12" s="536" t="n">
        <v>53650</v>
      </c>
      <c r="F12" s="539" t="s">
        <v>53</v>
      </c>
      <c r="G12" s="539" t="n">
        <v>53650</v>
      </c>
      <c r="H12" s="537" t="s">
        <v>53</v>
      </c>
      <c r="I12" s="537" t="s">
        <v>53</v>
      </c>
      <c r="J12" s="536" t="s">
        <v>53</v>
      </c>
      <c r="K12" s="536" t="s">
        <v>53</v>
      </c>
      <c r="L12" s="536" t="n">
        <v>129</v>
      </c>
      <c r="M12" s="536" t="n">
        <v>8884</v>
      </c>
      <c r="N12" s="536" t="n">
        <v>98</v>
      </c>
      <c r="O12" s="536" t="n">
        <v>237</v>
      </c>
      <c r="P12" s="543" t="n">
        <v>21</v>
      </c>
      <c r="Q12" s="543" t="n">
        <v>2279</v>
      </c>
      <c r="R12" s="543" t="n">
        <v>9</v>
      </c>
      <c r="S12" s="543" t="n">
        <v>6345</v>
      </c>
      <c r="T12" s="543" t="n">
        <v>0</v>
      </c>
      <c r="U12" s="543" t="n">
        <v>0</v>
      </c>
      <c r="V12" s="543" t="n">
        <v>1</v>
      </c>
      <c r="W12" s="538" t="n">
        <v>23</v>
      </c>
      <c r="X12" s="541" t="s">
        <v>470</v>
      </c>
    </row>
    <row r="13" s="537" customFormat="true" ht="32.1" hidden="false" customHeight="true" outlineLevel="0" collapsed="false">
      <c r="A13" s="534" t="s">
        <v>471</v>
      </c>
      <c r="B13" s="535" t="n">
        <v>23</v>
      </c>
      <c r="C13" s="536" t="n">
        <v>153430</v>
      </c>
      <c r="D13" s="537" t="s">
        <v>464</v>
      </c>
      <c r="E13" s="536" t="s">
        <v>472</v>
      </c>
      <c r="F13" s="539" t="s">
        <v>466</v>
      </c>
      <c r="G13" s="539" t="s">
        <v>467</v>
      </c>
      <c r="H13" s="537" t="s">
        <v>53</v>
      </c>
      <c r="I13" s="537" t="s">
        <v>53</v>
      </c>
      <c r="J13" s="536" t="n">
        <v>2</v>
      </c>
      <c r="K13" s="536" t="n">
        <v>121155</v>
      </c>
      <c r="L13" s="536" t="n">
        <v>21</v>
      </c>
      <c r="M13" s="536" t="n">
        <v>2785</v>
      </c>
      <c r="N13" s="536" t="n">
        <v>2</v>
      </c>
      <c r="O13" s="536" t="n">
        <v>4</v>
      </c>
      <c r="P13" s="543" t="n">
        <v>15</v>
      </c>
      <c r="Q13" s="543" t="n">
        <v>1367</v>
      </c>
      <c r="R13" s="543" t="n">
        <v>3</v>
      </c>
      <c r="S13" s="543" t="n">
        <v>1243</v>
      </c>
      <c r="T13" s="543" t="n">
        <v>1</v>
      </c>
      <c r="U13" s="537" t="n">
        <v>171</v>
      </c>
      <c r="V13" s="543" t="s">
        <v>53</v>
      </c>
      <c r="W13" s="544" t="s">
        <v>53</v>
      </c>
      <c r="X13" s="541" t="s">
        <v>471</v>
      </c>
    </row>
    <row r="14" s="537" customFormat="true" ht="32.1" hidden="false" customHeight="true" outlineLevel="0" collapsed="false">
      <c r="A14" s="534" t="s">
        <v>473</v>
      </c>
      <c r="B14" s="535" t="n">
        <v>137</v>
      </c>
      <c r="C14" s="536" t="n">
        <v>67730</v>
      </c>
      <c r="D14" s="537" t="s">
        <v>53</v>
      </c>
      <c r="E14" s="536" t="n">
        <v>58784</v>
      </c>
      <c r="F14" s="539" t="s">
        <v>53</v>
      </c>
      <c r="G14" s="539" t="n">
        <v>58784</v>
      </c>
      <c r="H14" s="537" t="s">
        <v>53</v>
      </c>
      <c r="I14" s="537" t="s">
        <v>53</v>
      </c>
      <c r="J14" s="536" t="s">
        <v>53</v>
      </c>
      <c r="K14" s="536" t="s">
        <v>53</v>
      </c>
      <c r="L14" s="536" t="n">
        <v>137</v>
      </c>
      <c r="M14" s="536" t="n">
        <v>8946</v>
      </c>
      <c r="N14" s="536" t="n">
        <v>105</v>
      </c>
      <c r="O14" s="536" t="n">
        <v>252</v>
      </c>
      <c r="P14" s="543" t="n">
        <v>22</v>
      </c>
      <c r="Q14" s="543" t="n">
        <v>2326</v>
      </c>
      <c r="R14" s="543" t="n">
        <v>9</v>
      </c>
      <c r="S14" s="543" t="n">
        <v>6345</v>
      </c>
      <c r="T14" s="543" t="n">
        <v>0</v>
      </c>
      <c r="U14" s="543" t="n">
        <v>0</v>
      </c>
      <c r="V14" s="543" t="n">
        <v>1</v>
      </c>
      <c r="W14" s="538" t="n">
        <v>23</v>
      </c>
      <c r="X14" s="541" t="s">
        <v>473</v>
      </c>
    </row>
    <row r="15" s="537" customFormat="true" ht="32.1" hidden="false" customHeight="true" outlineLevel="0" collapsed="false">
      <c r="A15" s="534" t="s">
        <v>474</v>
      </c>
      <c r="B15" s="535" t="n">
        <v>25</v>
      </c>
      <c r="C15" s="536" t="n">
        <v>159504</v>
      </c>
      <c r="D15" s="537" t="s">
        <v>464</v>
      </c>
      <c r="E15" s="536" t="s">
        <v>475</v>
      </c>
      <c r="F15" s="545" t="n">
        <v>-2</v>
      </c>
      <c r="G15" s="546" t="n">
        <v>-35558</v>
      </c>
      <c r="H15" s="537" t="s">
        <v>53</v>
      </c>
      <c r="I15" s="537" t="s">
        <v>53</v>
      </c>
      <c r="J15" s="536" t="n">
        <v>2</v>
      </c>
      <c r="K15" s="536" t="n">
        <v>121155</v>
      </c>
      <c r="L15" s="536" t="n">
        <v>23</v>
      </c>
      <c r="M15" s="536" t="n">
        <v>2792</v>
      </c>
      <c r="N15" s="536" t="n">
        <v>4</v>
      </c>
      <c r="O15" s="536" t="n">
        <v>10</v>
      </c>
      <c r="P15" s="543" t="n">
        <v>15</v>
      </c>
      <c r="Q15" s="543" t="n">
        <v>1368</v>
      </c>
      <c r="R15" s="543" t="n">
        <v>3</v>
      </c>
      <c r="S15" s="543" t="n">
        <v>1243</v>
      </c>
      <c r="T15" s="543" t="n">
        <v>1</v>
      </c>
      <c r="U15" s="537" t="n">
        <v>171</v>
      </c>
      <c r="V15" s="543" t="s">
        <v>53</v>
      </c>
      <c r="W15" s="544" t="s">
        <v>53</v>
      </c>
      <c r="X15" s="541" t="s">
        <v>474</v>
      </c>
    </row>
    <row r="16" s="537" customFormat="true" ht="32.1" hidden="false" customHeight="true" outlineLevel="0" collapsed="false">
      <c r="A16" s="534" t="s">
        <v>476</v>
      </c>
      <c r="B16" s="538" t="n">
        <v>137</v>
      </c>
      <c r="C16" s="538" t="n">
        <v>67730</v>
      </c>
      <c r="D16" s="538" t="s">
        <v>53</v>
      </c>
      <c r="E16" s="536" t="n">
        <v>58784</v>
      </c>
      <c r="F16" s="538" t="s">
        <v>53</v>
      </c>
      <c r="G16" s="536" t="n">
        <v>58784</v>
      </c>
      <c r="H16" s="538" t="s">
        <v>53</v>
      </c>
      <c r="I16" s="538" t="s">
        <v>53</v>
      </c>
      <c r="J16" s="536" t="s">
        <v>53</v>
      </c>
      <c r="K16" s="536" t="s">
        <v>53</v>
      </c>
      <c r="L16" s="536" t="n">
        <v>137</v>
      </c>
      <c r="M16" s="536" t="n">
        <v>8946</v>
      </c>
      <c r="N16" s="536" t="n">
        <v>105</v>
      </c>
      <c r="O16" s="536" t="n">
        <v>252</v>
      </c>
      <c r="P16" s="536" t="n">
        <v>22</v>
      </c>
      <c r="Q16" s="536" t="n">
        <v>2326</v>
      </c>
      <c r="R16" s="536" t="n">
        <v>9</v>
      </c>
      <c r="S16" s="536" t="n">
        <v>6345</v>
      </c>
      <c r="T16" s="536" t="s">
        <v>53</v>
      </c>
      <c r="U16" s="536" t="s">
        <v>53</v>
      </c>
      <c r="V16" s="543" t="n">
        <v>1</v>
      </c>
      <c r="W16" s="538" t="n">
        <v>23</v>
      </c>
      <c r="X16" s="541" t="s">
        <v>476</v>
      </c>
    </row>
    <row r="17" s="537" customFormat="true" ht="32.1" hidden="false" customHeight="true" outlineLevel="0" collapsed="false">
      <c r="A17" s="534" t="s">
        <v>477</v>
      </c>
      <c r="B17" s="538" t="n">
        <v>25</v>
      </c>
      <c r="C17" s="538" t="n">
        <v>159505</v>
      </c>
      <c r="D17" s="538" t="s">
        <v>464</v>
      </c>
      <c r="E17" s="536" t="s">
        <v>475</v>
      </c>
      <c r="F17" s="546" t="n">
        <v>-2</v>
      </c>
      <c r="G17" s="547" t="n">
        <v>-35558</v>
      </c>
      <c r="H17" s="538" t="s">
        <v>53</v>
      </c>
      <c r="I17" s="538" t="s">
        <v>53</v>
      </c>
      <c r="J17" s="536" t="n">
        <v>2</v>
      </c>
      <c r="K17" s="536" t="n">
        <v>121155</v>
      </c>
      <c r="L17" s="536" t="n">
        <v>23</v>
      </c>
      <c r="M17" s="536" t="n">
        <v>2792</v>
      </c>
      <c r="N17" s="536" t="n">
        <v>4</v>
      </c>
      <c r="O17" s="536" t="n">
        <v>10</v>
      </c>
      <c r="P17" s="536" t="n">
        <v>15</v>
      </c>
      <c r="Q17" s="536" t="n">
        <v>1368</v>
      </c>
      <c r="R17" s="536" t="n">
        <v>3</v>
      </c>
      <c r="S17" s="536" t="n">
        <v>1243</v>
      </c>
      <c r="T17" s="536" t="n">
        <v>1</v>
      </c>
      <c r="U17" s="536" t="n">
        <v>171</v>
      </c>
      <c r="V17" s="536" t="s">
        <v>53</v>
      </c>
      <c r="W17" s="536" t="s">
        <v>53</v>
      </c>
      <c r="X17" s="541" t="s">
        <v>477</v>
      </c>
    </row>
    <row r="18" s="553" customFormat="true" ht="32.1" hidden="false" customHeight="true" outlineLevel="0" collapsed="false">
      <c r="A18" s="548" t="s">
        <v>36</v>
      </c>
      <c r="B18" s="549" t="n">
        <v>162</v>
      </c>
      <c r="C18" s="549" t="n">
        <v>227235</v>
      </c>
      <c r="D18" s="549" t="n">
        <v>2</v>
      </c>
      <c r="E18" s="549" t="n">
        <v>215497</v>
      </c>
      <c r="F18" s="550" t="s">
        <v>53</v>
      </c>
      <c r="G18" s="549" t="n">
        <v>94342</v>
      </c>
      <c r="H18" s="549" t="s">
        <v>53</v>
      </c>
      <c r="I18" s="549" t="s">
        <v>53</v>
      </c>
      <c r="J18" s="549" t="n">
        <v>2</v>
      </c>
      <c r="K18" s="549" t="n">
        <v>121155</v>
      </c>
      <c r="L18" s="549" t="n">
        <v>160</v>
      </c>
      <c r="M18" s="549" t="n">
        <v>11738</v>
      </c>
      <c r="N18" s="549" t="n">
        <v>109</v>
      </c>
      <c r="O18" s="549" t="n">
        <v>262</v>
      </c>
      <c r="P18" s="549" t="n">
        <v>37</v>
      </c>
      <c r="Q18" s="549" t="n">
        <v>3694</v>
      </c>
      <c r="R18" s="549" t="n">
        <v>12</v>
      </c>
      <c r="S18" s="549" t="n">
        <v>7588</v>
      </c>
      <c r="T18" s="549" t="n">
        <v>1</v>
      </c>
      <c r="U18" s="549" t="n">
        <v>171</v>
      </c>
      <c r="V18" s="549" t="n">
        <v>1</v>
      </c>
      <c r="W18" s="551" t="n">
        <v>23</v>
      </c>
      <c r="X18" s="552" t="s">
        <v>36</v>
      </c>
    </row>
    <row r="19" s="511" customFormat="true" ht="15" hidden="false" customHeight="true" outlineLevel="0" collapsed="false">
      <c r="A19" s="554" t="s">
        <v>478</v>
      </c>
      <c r="B19" s="555"/>
      <c r="C19" s="555"/>
      <c r="D19" s="555"/>
      <c r="E19" s="555"/>
      <c r="F19" s="556"/>
      <c r="G19" s="555"/>
      <c r="H19" s="556"/>
      <c r="I19" s="555"/>
      <c r="J19" s="556"/>
      <c r="K19" s="555"/>
      <c r="L19" s="555"/>
      <c r="M19" s="555"/>
      <c r="N19" s="555"/>
      <c r="O19" s="555"/>
      <c r="P19" s="555"/>
      <c r="Q19" s="555"/>
      <c r="R19" s="557" t="s">
        <v>479</v>
      </c>
      <c r="S19" s="557"/>
      <c r="T19" s="557"/>
      <c r="U19" s="557"/>
      <c r="V19" s="557"/>
      <c r="W19" s="557"/>
      <c r="X19" s="557"/>
    </row>
    <row r="20" s="511" customFormat="true" ht="15" hidden="false" customHeight="true" outlineLevel="0" collapsed="false">
      <c r="A20" s="554" t="s">
        <v>480</v>
      </c>
      <c r="B20" s="555"/>
      <c r="C20" s="555"/>
      <c r="D20" s="555"/>
      <c r="E20" s="555"/>
      <c r="F20" s="556"/>
      <c r="G20" s="555"/>
      <c r="H20" s="556"/>
      <c r="I20" s="555"/>
      <c r="J20" s="556"/>
      <c r="K20" s="555"/>
      <c r="L20" s="555"/>
      <c r="M20" s="555"/>
      <c r="N20" s="555"/>
      <c r="O20" s="555"/>
      <c r="P20" s="555"/>
      <c r="Q20" s="555"/>
      <c r="R20" s="558" t="s">
        <v>481</v>
      </c>
      <c r="S20" s="558"/>
      <c r="T20" s="558"/>
      <c r="U20" s="558"/>
      <c r="V20" s="558"/>
      <c r="W20" s="558"/>
      <c r="X20" s="554"/>
    </row>
    <row r="21" s="562" customFormat="true" ht="15" hidden="false" customHeight="true" outlineLevel="0" collapsed="false">
      <c r="A21" s="559" t="s">
        <v>482</v>
      </c>
      <c r="B21" s="559"/>
      <c r="C21" s="559"/>
      <c r="D21" s="559"/>
      <c r="E21" s="559"/>
      <c r="F21" s="559"/>
      <c r="G21" s="559"/>
      <c r="H21" s="560"/>
      <c r="I21" s="61"/>
      <c r="J21" s="560"/>
      <c r="K21" s="61"/>
      <c r="L21" s="61"/>
      <c r="M21" s="61"/>
      <c r="N21" s="61"/>
      <c r="O21" s="61"/>
      <c r="P21" s="61"/>
      <c r="Q21" s="61"/>
      <c r="R21" s="561"/>
      <c r="S21" s="561"/>
      <c r="U21" s="563"/>
      <c r="V21" s="247"/>
      <c r="W21" s="564"/>
      <c r="X21" s="565"/>
    </row>
    <row r="22" s="562" customFormat="true" ht="13.5" hidden="false" customHeight="false" outlineLevel="0" collapsed="false">
      <c r="A22" s="565"/>
      <c r="B22" s="61"/>
      <c r="C22" s="61"/>
      <c r="D22" s="61"/>
      <c r="E22" s="61"/>
      <c r="F22" s="560"/>
      <c r="G22" s="61"/>
      <c r="H22" s="560"/>
      <c r="I22" s="61"/>
      <c r="J22" s="560"/>
      <c r="K22" s="61"/>
      <c r="L22" s="61"/>
      <c r="M22" s="61"/>
      <c r="N22" s="61"/>
      <c r="O22" s="61"/>
      <c r="P22" s="61"/>
      <c r="Q22" s="61"/>
      <c r="R22" s="561"/>
      <c r="S22" s="561"/>
      <c r="U22" s="563"/>
      <c r="V22" s="247"/>
      <c r="W22" s="564"/>
      <c r="X22" s="565"/>
    </row>
    <row r="23" s="562" customFormat="true" ht="13.5" hidden="false" customHeight="false" outlineLevel="0" collapsed="false">
      <c r="A23" s="565"/>
      <c r="B23" s="61"/>
      <c r="C23" s="61"/>
      <c r="D23" s="61"/>
      <c r="E23" s="61"/>
      <c r="F23" s="560"/>
      <c r="G23" s="61"/>
      <c r="H23" s="560"/>
      <c r="I23" s="61"/>
      <c r="J23" s="560"/>
      <c r="K23" s="61"/>
      <c r="L23" s="61"/>
      <c r="M23" s="61"/>
      <c r="N23" s="61"/>
      <c r="O23" s="61"/>
      <c r="P23" s="61"/>
      <c r="Q23" s="61"/>
      <c r="R23" s="61"/>
      <c r="S23" s="61"/>
      <c r="U23" s="563"/>
      <c r="V23" s="247"/>
      <c r="W23" s="564"/>
      <c r="X23" s="565"/>
    </row>
    <row r="24" s="562" customFormat="true" ht="13.5" hidden="false" customHeight="false" outlineLevel="0" collapsed="false">
      <c r="A24" s="565"/>
      <c r="B24" s="61"/>
      <c r="C24" s="61"/>
      <c r="D24" s="61"/>
      <c r="E24" s="61"/>
      <c r="F24" s="61"/>
      <c r="G24" s="61"/>
      <c r="H24" s="560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U24" s="563"/>
      <c r="V24" s="247"/>
      <c r="W24" s="564"/>
      <c r="X24" s="565"/>
    </row>
    <row r="25" s="562" customFormat="true" ht="13.5" hidden="false" customHeight="false" outlineLevel="0" collapsed="false">
      <c r="A25" s="56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V25" s="247"/>
      <c r="W25" s="564"/>
      <c r="X25" s="565"/>
    </row>
    <row r="26" s="562" customFormat="true" ht="13.5" hidden="false" customHeight="false" outlineLevel="0" collapsed="false">
      <c r="A26" s="565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V26" s="247"/>
      <c r="W26" s="564"/>
      <c r="X26" s="565"/>
    </row>
    <row r="27" s="562" customFormat="true" ht="13.5" hidden="false" customHeight="false" outlineLevel="0" collapsed="false">
      <c r="A27" s="565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V27" s="247"/>
      <c r="W27" s="564"/>
      <c r="X27" s="565"/>
    </row>
    <row r="28" s="562" customFormat="true" ht="13.5" hidden="false" customHeight="false" outlineLevel="0" collapsed="false">
      <c r="A28" s="565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V28" s="247"/>
      <c r="W28" s="564"/>
      <c r="X28" s="565"/>
    </row>
    <row r="29" customFormat="false" ht="13.5" hidden="false" customHeight="false" outlineLevel="0" collapsed="false">
      <c r="V29" s="566"/>
      <c r="W29" s="567"/>
    </row>
    <row r="30" customFormat="false" ht="13.5" hidden="false" customHeight="false" outlineLevel="0" collapsed="false">
      <c r="V30" s="566"/>
      <c r="W30" s="567"/>
    </row>
    <row r="31" customFormat="false" ht="13.5" hidden="false" customHeight="false" outlineLevel="0" collapsed="false">
      <c r="V31" s="566"/>
      <c r="W31" s="567"/>
    </row>
    <row r="32" customFormat="false" ht="13.5" hidden="false" customHeight="false" outlineLevel="0" collapsed="false">
      <c r="V32" s="566"/>
      <c r="W32" s="567"/>
    </row>
    <row r="33" customFormat="false" ht="13.5" hidden="false" customHeight="false" outlineLevel="0" collapsed="false">
      <c r="V33" s="566"/>
      <c r="W33" s="567"/>
    </row>
    <row r="34" customFormat="false" ht="13.5" hidden="false" customHeight="false" outlineLevel="0" collapsed="false">
      <c r="V34" s="566"/>
      <c r="W34" s="567"/>
    </row>
    <row r="35" customFormat="false" ht="13.5" hidden="false" customHeight="false" outlineLevel="0" collapsed="false">
      <c r="V35" s="566"/>
      <c r="W35" s="567"/>
    </row>
    <row r="36" customFormat="false" ht="13.5" hidden="false" customHeight="false" outlineLevel="0" collapsed="false">
      <c r="V36" s="566"/>
      <c r="W36" s="567"/>
    </row>
    <row r="37" customFormat="false" ht="13.5" hidden="false" customHeight="false" outlineLevel="0" collapsed="false">
      <c r="V37" s="566"/>
      <c r="W37" s="567"/>
    </row>
    <row r="38" customFormat="false" ht="13.5" hidden="false" customHeight="false" outlineLevel="0" collapsed="false">
      <c r="V38" s="566"/>
      <c r="W38" s="567"/>
    </row>
    <row r="39" customFormat="false" ht="13.5" hidden="false" customHeight="false" outlineLevel="0" collapsed="false">
      <c r="V39" s="566"/>
      <c r="W39" s="567"/>
    </row>
    <row r="40" customFormat="false" ht="13.5" hidden="false" customHeight="false" outlineLevel="0" collapsed="false">
      <c r="V40" s="566"/>
      <c r="W40" s="567"/>
    </row>
    <row r="41" customFormat="false" ht="13.5" hidden="false" customHeight="false" outlineLevel="0" collapsed="false">
      <c r="V41" s="566"/>
      <c r="W41" s="567"/>
    </row>
    <row r="42" customFormat="false" ht="13.5" hidden="false" customHeight="false" outlineLevel="0" collapsed="false">
      <c r="V42" s="566"/>
      <c r="W42" s="567"/>
    </row>
    <row r="43" customFormat="false" ht="13.5" hidden="false" customHeight="false" outlineLevel="0" collapsed="false">
      <c r="V43" s="566"/>
      <c r="W43" s="567"/>
    </row>
    <row r="44" customFormat="false" ht="13.5" hidden="false" customHeight="false" outlineLevel="0" collapsed="false">
      <c r="V44" s="566"/>
      <c r="W44" s="567"/>
    </row>
    <row r="45" customFormat="false" ht="13.5" hidden="false" customHeight="false" outlineLevel="0" collapsed="false">
      <c r="V45" s="566"/>
      <c r="W45" s="567"/>
    </row>
    <row r="46" customFormat="false" ht="13.5" hidden="false" customHeight="false" outlineLevel="0" collapsed="false">
      <c r="V46" s="566"/>
      <c r="W46" s="567"/>
    </row>
    <row r="47" customFormat="false" ht="13.5" hidden="false" customHeight="false" outlineLevel="0" collapsed="false">
      <c r="V47" s="566"/>
      <c r="W47" s="567"/>
    </row>
    <row r="48" customFormat="false" ht="13.5" hidden="false" customHeight="false" outlineLevel="0" collapsed="false">
      <c r="V48" s="566"/>
      <c r="W48" s="567"/>
    </row>
    <row r="49" customFormat="false" ht="13.5" hidden="false" customHeight="false" outlineLevel="0" collapsed="false">
      <c r="V49" s="566"/>
      <c r="W49" s="568"/>
    </row>
    <row r="50" customFormat="false" ht="13.5" hidden="false" customHeight="false" outlineLevel="0" collapsed="false">
      <c r="V50" s="566"/>
      <c r="W50" s="568"/>
    </row>
    <row r="51" customFormat="false" ht="13.5" hidden="false" customHeight="false" outlineLevel="0" collapsed="false">
      <c r="V51" s="566"/>
      <c r="W51" s="568"/>
    </row>
    <row r="52" customFormat="false" ht="13.5" hidden="false" customHeight="false" outlineLevel="0" collapsed="false">
      <c r="V52" s="566"/>
      <c r="W52" s="568"/>
    </row>
    <row r="53" customFormat="false" ht="13.5" hidden="false" customHeight="false" outlineLevel="0" collapsed="false">
      <c r="V53" s="566"/>
      <c r="W53" s="568"/>
    </row>
    <row r="54" customFormat="false" ht="13.5" hidden="false" customHeight="false" outlineLevel="0" collapsed="false">
      <c r="V54" s="566"/>
      <c r="W54" s="568"/>
    </row>
    <row r="55" customFormat="false" ht="13.5" hidden="false" customHeight="false" outlineLevel="0" collapsed="false">
      <c r="V55" s="566"/>
      <c r="W55" s="568"/>
    </row>
    <row r="56" customFormat="false" ht="13.5" hidden="false" customHeight="false" outlineLevel="0" collapsed="false">
      <c r="V56" s="566"/>
      <c r="W56" s="568"/>
    </row>
    <row r="57" customFormat="false" ht="13.5" hidden="false" customHeight="false" outlineLevel="0" collapsed="false">
      <c r="V57" s="566"/>
      <c r="W57" s="568"/>
    </row>
    <row r="58" customFormat="false" ht="13.5" hidden="false" customHeight="false" outlineLevel="0" collapsed="false">
      <c r="V58" s="566"/>
      <c r="W58" s="568"/>
    </row>
    <row r="59" customFormat="false" ht="13.5" hidden="false" customHeight="false" outlineLevel="0" collapsed="false">
      <c r="V59" s="566"/>
      <c r="W59" s="568"/>
    </row>
    <row r="60" customFormat="false" ht="13.5" hidden="false" customHeight="false" outlineLevel="0" collapsed="false">
      <c r="V60" s="566"/>
      <c r="W60" s="568"/>
    </row>
    <row r="61" customFormat="false" ht="13.5" hidden="false" customHeight="false" outlineLevel="0" collapsed="false">
      <c r="V61" s="566"/>
      <c r="W61" s="568"/>
    </row>
    <row r="62" customFormat="false" ht="13.5" hidden="false" customHeight="false" outlineLevel="0" collapsed="false">
      <c r="V62" s="566"/>
      <c r="W62" s="568"/>
    </row>
    <row r="63" customFormat="false" ht="13.5" hidden="false" customHeight="false" outlineLevel="0" collapsed="false">
      <c r="V63" s="566"/>
      <c r="W63" s="568"/>
    </row>
    <row r="64" customFormat="false" ht="13.5" hidden="false" customHeight="false" outlineLevel="0" collapsed="false">
      <c r="V64" s="566"/>
      <c r="W64" s="568"/>
    </row>
    <row r="65" customFormat="false" ht="13.5" hidden="false" customHeight="false" outlineLevel="0" collapsed="false">
      <c r="V65" s="566"/>
      <c r="W65" s="568"/>
    </row>
    <row r="66" customFormat="false" ht="13.5" hidden="false" customHeight="false" outlineLevel="0" collapsed="false">
      <c r="V66" s="566"/>
      <c r="W66" s="568"/>
    </row>
    <row r="67" customFormat="false" ht="13.5" hidden="false" customHeight="false" outlineLevel="0" collapsed="false">
      <c r="V67" s="566"/>
      <c r="W67" s="568"/>
    </row>
    <row r="68" customFormat="false" ht="13.5" hidden="false" customHeight="false" outlineLevel="0" collapsed="false">
      <c r="V68" s="566"/>
      <c r="W68" s="568"/>
    </row>
  </sheetData>
  <mergeCells count="30">
    <mergeCell ref="A1:M1"/>
    <mergeCell ref="N1:W1"/>
    <mergeCell ref="A3:A7"/>
    <mergeCell ref="B3:C3"/>
    <mergeCell ref="D3:K3"/>
    <mergeCell ref="N3:W3"/>
    <mergeCell ref="X3:X7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R19:X19"/>
    <mergeCell ref="A21:G21"/>
  </mergeCells>
  <printOptions headings="false" gridLines="false" gridLinesSet="true" horizontalCentered="false" verticalCentered="false"/>
  <pageMargins left="0.747916666666667" right="0.747916666666667" top="0.3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7" min="1" style="1" width="15.77"/>
    <col collapsed="false" customWidth="true" hidden="false" outlineLevel="0" max="9" min="8" style="1" width="15.1"/>
    <col collapsed="false" customWidth="true" hidden="false" outlineLevel="0" max="12" min="10" style="1" width="6.33"/>
    <col collapsed="false" customWidth="true" hidden="false" outlineLevel="0" max="27" min="13" style="1" width="5.77"/>
    <col collapsed="false" customWidth="false" hidden="false" outlineLevel="0" max="257" min="28" style="1" width="8.88"/>
  </cols>
  <sheetData>
    <row r="1" s="570" customFormat="true" ht="30.75" hidden="false" customHeight="true" outlineLevel="0" collapsed="false">
      <c r="A1" s="569" t="s">
        <v>483</v>
      </c>
      <c r="B1" s="569"/>
      <c r="C1" s="569"/>
      <c r="D1" s="569"/>
      <c r="E1" s="569"/>
      <c r="F1" s="569"/>
      <c r="G1" s="569"/>
      <c r="H1" s="569"/>
    </row>
    <row r="2" s="7" customFormat="true" ht="18" hidden="false" customHeight="true" outlineLevel="0" collapsed="false">
      <c r="A2" s="7" t="s">
        <v>484</v>
      </c>
      <c r="H2" s="275" t="s">
        <v>485</v>
      </c>
    </row>
    <row r="3" s="3" customFormat="true" ht="35.1" hidden="false" customHeight="true" outlineLevel="0" collapsed="false">
      <c r="A3" s="90" t="s">
        <v>4</v>
      </c>
      <c r="B3" s="105" t="s">
        <v>486</v>
      </c>
      <c r="C3" s="105" t="s">
        <v>487</v>
      </c>
      <c r="D3" s="571" t="s">
        <v>488</v>
      </c>
      <c r="E3" s="571"/>
      <c r="F3" s="571"/>
      <c r="G3" s="571"/>
      <c r="H3" s="572" t="s">
        <v>4</v>
      </c>
    </row>
    <row r="4" s="7" customFormat="true" ht="35.1" hidden="false" customHeight="true" outlineLevel="0" collapsed="false">
      <c r="A4" s="90"/>
      <c r="B4" s="146" t="s">
        <v>489</v>
      </c>
      <c r="C4" s="146"/>
      <c r="D4" s="146"/>
      <c r="E4" s="573" t="s">
        <v>490</v>
      </c>
      <c r="F4" s="574" t="s">
        <v>491</v>
      </c>
      <c r="G4" s="575" t="s">
        <v>492</v>
      </c>
      <c r="H4" s="572"/>
    </row>
    <row r="5" s="7" customFormat="true" ht="35.1" hidden="false" customHeight="true" outlineLevel="0" collapsed="false">
      <c r="A5" s="90"/>
      <c r="B5" s="150" t="s">
        <v>493</v>
      </c>
      <c r="C5" s="150" t="s">
        <v>494</v>
      </c>
      <c r="D5" s="456"/>
      <c r="E5" s="398" t="s">
        <v>495</v>
      </c>
      <c r="F5" s="20" t="s">
        <v>496</v>
      </c>
      <c r="G5" s="397" t="s">
        <v>497</v>
      </c>
      <c r="H5" s="572"/>
    </row>
    <row r="6" s="3" customFormat="true" ht="29.1" hidden="false" customHeight="true" outlineLevel="0" collapsed="false">
      <c r="A6" s="576" t="s">
        <v>498</v>
      </c>
      <c r="B6" s="78" t="n">
        <v>17</v>
      </c>
      <c r="C6" s="91" t="n">
        <v>170.2</v>
      </c>
      <c r="D6" s="577" t="n">
        <f aca="false">E6+F6</f>
        <v>69.2</v>
      </c>
      <c r="E6" s="577" t="n">
        <v>31</v>
      </c>
      <c r="F6" s="577" t="n">
        <v>38.2</v>
      </c>
      <c r="G6" s="578" t="n">
        <f aca="false">E6/D6*100</f>
        <v>44.7976878612717</v>
      </c>
      <c r="H6" s="579" t="s">
        <v>498</v>
      </c>
    </row>
    <row r="7" s="3" customFormat="true" ht="29.1" hidden="false" customHeight="true" outlineLevel="0" collapsed="false">
      <c r="A7" s="576" t="s">
        <v>499</v>
      </c>
      <c r="B7" s="78" t="n">
        <v>9</v>
      </c>
      <c r="C7" s="91" t="n">
        <v>85.6</v>
      </c>
      <c r="D7" s="577" t="n">
        <v>36.2</v>
      </c>
      <c r="E7" s="577" t="n">
        <v>11.9</v>
      </c>
      <c r="F7" s="577" t="n">
        <v>24.3</v>
      </c>
      <c r="G7" s="580" t="n">
        <v>32.9</v>
      </c>
      <c r="H7" s="581" t="s">
        <v>499</v>
      </c>
    </row>
    <row r="8" s="3" customFormat="true" ht="29.1" hidden="false" customHeight="true" outlineLevel="0" collapsed="false">
      <c r="A8" s="576" t="s">
        <v>500</v>
      </c>
      <c r="B8" s="78" t="n">
        <v>17</v>
      </c>
      <c r="C8" s="91" t="n">
        <v>170.2</v>
      </c>
      <c r="D8" s="577" t="n">
        <f aca="false">E8+F8</f>
        <v>69.3</v>
      </c>
      <c r="E8" s="577" t="n">
        <v>33.2</v>
      </c>
      <c r="F8" s="577" t="n">
        <v>36.1</v>
      </c>
      <c r="G8" s="580" t="n">
        <f aca="false">E8/D8*100</f>
        <v>47.9076479076479</v>
      </c>
      <c r="H8" s="581" t="s">
        <v>500</v>
      </c>
    </row>
    <row r="9" s="3" customFormat="true" ht="29.1" hidden="false" customHeight="true" outlineLevel="0" collapsed="false">
      <c r="A9" s="576" t="s">
        <v>501</v>
      </c>
      <c r="B9" s="78" t="n">
        <v>9</v>
      </c>
      <c r="C9" s="91" t="n">
        <v>85.6</v>
      </c>
      <c r="D9" s="577" t="n">
        <v>36.2</v>
      </c>
      <c r="E9" s="577" t="n">
        <v>11.9</v>
      </c>
      <c r="F9" s="577" t="n">
        <v>24.3</v>
      </c>
      <c r="G9" s="580" t="n">
        <f aca="false">E9/D9*100</f>
        <v>32.8729281767956</v>
      </c>
      <c r="H9" s="581" t="s">
        <v>501</v>
      </c>
    </row>
    <row r="10" s="3" customFormat="true" ht="29.1" hidden="false" customHeight="true" outlineLevel="0" collapsed="false">
      <c r="A10" s="576" t="s">
        <v>502</v>
      </c>
      <c r="B10" s="91" t="n">
        <v>17</v>
      </c>
      <c r="C10" s="582" t="n">
        <v>170.2</v>
      </c>
      <c r="D10" s="582" t="n">
        <f aca="false">E10+F10</f>
        <v>78.4</v>
      </c>
      <c r="E10" s="577" t="n">
        <v>33.8</v>
      </c>
      <c r="F10" s="577" t="n">
        <v>44.6</v>
      </c>
      <c r="G10" s="580" t="n">
        <f aca="false">E10/D10*100</f>
        <v>43.1122448979592</v>
      </c>
      <c r="H10" s="581" t="s">
        <v>502</v>
      </c>
    </row>
    <row r="11" s="3" customFormat="true" ht="29.1" hidden="false" customHeight="true" outlineLevel="0" collapsed="false">
      <c r="A11" s="576" t="s">
        <v>503</v>
      </c>
      <c r="B11" s="91" t="n">
        <v>9</v>
      </c>
      <c r="C11" s="582" t="n">
        <v>85.6</v>
      </c>
      <c r="D11" s="582" t="n">
        <v>137.3</v>
      </c>
      <c r="E11" s="577" t="n">
        <v>16.2</v>
      </c>
      <c r="F11" s="577" t="n">
        <v>121.2</v>
      </c>
      <c r="G11" s="580" t="n">
        <f aca="false">E11/D11*100</f>
        <v>11.7989803350328</v>
      </c>
      <c r="H11" s="581" t="s">
        <v>503</v>
      </c>
    </row>
    <row r="12" s="3" customFormat="true" ht="29.1" hidden="false" customHeight="true" outlineLevel="0" collapsed="false">
      <c r="A12" s="576" t="s">
        <v>504</v>
      </c>
      <c r="B12" s="91" t="n">
        <v>17</v>
      </c>
      <c r="C12" s="582" t="n">
        <v>170.2</v>
      </c>
      <c r="D12" s="582" t="n">
        <v>78.4</v>
      </c>
      <c r="E12" s="577" t="n">
        <v>36.2</v>
      </c>
      <c r="F12" s="577" t="n">
        <v>42.3</v>
      </c>
      <c r="G12" s="580" t="n">
        <v>46.1</v>
      </c>
      <c r="H12" s="581" t="s">
        <v>504</v>
      </c>
    </row>
    <row r="13" s="3" customFormat="true" ht="29.1" hidden="false" customHeight="true" outlineLevel="0" collapsed="false">
      <c r="A13" s="576" t="s">
        <v>505</v>
      </c>
      <c r="B13" s="91" t="n">
        <v>9</v>
      </c>
      <c r="C13" s="582" t="n">
        <v>85.6</v>
      </c>
      <c r="D13" s="582" t="n">
        <v>137.3</v>
      </c>
      <c r="E13" s="577" t="n">
        <v>21.2</v>
      </c>
      <c r="F13" s="577" t="n">
        <v>116.2</v>
      </c>
      <c r="G13" s="580" t="n">
        <f aca="false">E13/D13*100</f>
        <v>15.4406409322651</v>
      </c>
      <c r="H13" s="581" t="s">
        <v>505</v>
      </c>
    </row>
    <row r="14" s="292" customFormat="true" ht="29.1" hidden="false" customHeight="true" outlineLevel="0" collapsed="false">
      <c r="A14" s="583" t="s">
        <v>506</v>
      </c>
      <c r="B14" s="584" t="n">
        <v>17</v>
      </c>
      <c r="C14" s="585" t="n">
        <v>170.2</v>
      </c>
      <c r="D14" s="585" t="n">
        <v>78.5</v>
      </c>
      <c r="E14" s="586" t="n">
        <v>40.1</v>
      </c>
      <c r="F14" s="586" t="n">
        <v>38.3</v>
      </c>
      <c r="G14" s="587" t="n">
        <v>51.2</v>
      </c>
      <c r="H14" s="588" t="s">
        <v>506</v>
      </c>
    </row>
    <row r="15" s="291" customFormat="true" ht="29.1" hidden="false" customHeight="true" outlineLevel="0" collapsed="false">
      <c r="A15" s="583" t="s">
        <v>507</v>
      </c>
      <c r="B15" s="584" t="n">
        <v>9</v>
      </c>
      <c r="C15" s="585" t="n">
        <v>85.6</v>
      </c>
      <c r="D15" s="585" t="n">
        <v>137.3</v>
      </c>
      <c r="E15" s="586" t="n">
        <v>29.4</v>
      </c>
      <c r="F15" s="586" t="n">
        <v>108</v>
      </c>
      <c r="G15" s="580" t="n">
        <f aca="false">E15/D15*100</f>
        <v>21.4129643117261</v>
      </c>
      <c r="H15" s="588" t="s">
        <v>507</v>
      </c>
    </row>
    <row r="16" s="592" customFormat="true" ht="29.1" hidden="false" customHeight="true" outlineLevel="0" collapsed="false">
      <c r="A16" s="82" t="s">
        <v>36</v>
      </c>
      <c r="B16" s="87" t="n">
        <v>26</v>
      </c>
      <c r="C16" s="589" t="n">
        <v>255.8</v>
      </c>
      <c r="D16" s="589" t="n">
        <v>215.8</v>
      </c>
      <c r="E16" s="590" t="n">
        <v>73.2</v>
      </c>
      <c r="F16" s="590" t="n">
        <v>142.6</v>
      </c>
      <c r="G16" s="591" t="n">
        <f aca="false">E16/D16*100</f>
        <v>33.920296570899</v>
      </c>
      <c r="H16" s="94" t="s">
        <v>36</v>
      </c>
    </row>
    <row r="17" s="3" customFormat="true" ht="13.5" hidden="false" customHeight="false" outlineLevel="0" collapsed="false">
      <c r="A17" s="195" t="s">
        <v>508</v>
      </c>
      <c r="F17" s="196" t="s">
        <v>509</v>
      </c>
      <c r="G17" s="196"/>
      <c r="H17" s="196"/>
    </row>
    <row r="18" s="3" customFormat="true" ht="17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s="3" customFormat="true" ht="13.5" hidden="false" customHeight="false" outlineLevel="0" collapsed="false"/>
    <row r="20" s="3" customFormat="true" ht="13.5" hidden="false" customHeight="false" outlineLevel="0" collapsed="false"/>
    <row r="21" s="55" customFormat="true" ht="13.5" hidden="false" customHeight="false" outlineLevel="0" collapsed="false"/>
    <row r="22" s="55" customFormat="true" ht="13.5" hidden="false" customHeight="false" outlineLevel="0" collapsed="false"/>
  </sheetData>
  <mergeCells count="5">
    <mergeCell ref="A1:H1"/>
    <mergeCell ref="A3:A5"/>
    <mergeCell ref="D3:G3"/>
    <mergeCell ref="H3:H5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1"/>
    <col collapsed="false" customWidth="true" hidden="false" outlineLevel="0" max="10" min="2" style="1" width="10.33"/>
    <col collapsed="false" customWidth="true" hidden="false" outlineLevel="0" max="11" min="11" style="1" width="12.77"/>
    <col collapsed="false" customWidth="true" hidden="false" outlineLevel="0" max="13" min="12" style="1" width="6.33"/>
    <col collapsed="false" customWidth="true" hidden="false" outlineLevel="0" max="28" min="14" style="1" width="5.77"/>
    <col collapsed="false" customWidth="false" hidden="false" outlineLevel="0" max="257" min="29" style="1" width="8.88"/>
  </cols>
  <sheetData>
    <row r="1" s="570" customFormat="true" ht="30" hidden="false" customHeight="true" outlineLevel="0" collapsed="false">
      <c r="A1" s="593" t="s">
        <v>510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</row>
    <row r="2" s="7" customFormat="true" ht="18" hidden="false" customHeight="true" outlineLevel="0" collapsed="false">
      <c r="A2" s="60" t="s">
        <v>511</v>
      </c>
      <c r="B2" s="60"/>
      <c r="K2" s="6" t="s">
        <v>512</v>
      </c>
    </row>
    <row r="3" s="3" customFormat="true" ht="24.95" hidden="false" customHeight="true" outlineLevel="0" collapsed="false">
      <c r="A3" s="594" t="s">
        <v>44</v>
      </c>
      <c r="B3" s="595" t="s">
        <v>243</v>
      </c>
      <c r="C3" s="595" t="s">
        <v>513</v>
      </c>
      <c r="D3" s="595"/>
      <c r="E3" s="595"/>
      <c r="F3" s="595"/>
      <c r="G3" s="595"/>
      <c r="H3" s="595" t="s">
        <v>514</v>
      </c>
      <c r="I3" s="595" t="s">
        <v>515</v>
      </c>
      <c r="J3" s="595"/>
      <c r="K3" s="596" t="s">
        <v>7</v>
      </c>
    </row>
    <row r="4" s="3" customFormat="true" ht="24.95" hidden="false" customHeight="true" outlineLevel="0" collapsed="false">
      <c r="A4" s="594"/>
      <c r="B4" s="597"/>
      <c r="C4" s="597" t="s">
        <v>516</v>
      </c>
      <c r="D4" s="597"/>
      <c r="E4" s="597"/>
      <c r="F4" s="597"/>
      <c r="G4" s="597"/>
      <c r="H4" s="597" t="s">
        <v>517</v>
      </c>
      <c r="I4" s="598" t="s">
        <v>518</v>
      </c>
      <c r="J4" s="598"/>
      <c r="K4" s="596"/>
    </row>
    <row r="5" s="3" customFormat="true" ht="24.95" hidden="false" customHeight="true" outlineLevel="0" collapsed="false">
      <c r="A5" s="594"/>
      <c r="B5" s="597"/>
      <c r="C5" s="599"/>
      <c r="D5" s="600" t="s">
        <v>258</v>
      </c>
      <c r="E5" s="600" t="s">
        <v>259</v>
      </c>
      <c r="F5" s="600" t="s">
        <v>519</v>
      </c>
      <c r="G5" s="601" t="s">
        <v>520</v>
      </c>
      <c r="H5" s="597" t="s">
        <v>521</v>
      </c>
      <c r="I5" s="600" t="s">
        <v>522</v>
      </c>
      <c r="J5" s="600" t="s">
        <v>523</v>
      </c>
      <c r="K5" s="596"/>
    </row>
    <row r="6" s="3" customFormat="true" ht="24.95" hidden="false" customHeight="true" outlineLevel="0" collapsed="false">
      <c r="A6" s="594"/>
      <c r="B6" s="597" t="s">
        <v>524</v>
      </c>
      <c r="C6" s="599"/>
      <c r="D6" s="597" t="s">
        <v>525</v>
      </c>
      <c r="E6" s="597" t="s">
        <v>526</v>
      </c>
      <c r="F6" s="597" t="s">
        <v>527</v>
      </c>
      <c r="G6" s="602"/>
      <c r="H6" s="597" t="s">
        <v>528</v>
      </c>
      <c r="I6" s="597"/>
      <c r="J6" s="597"/>
      <c r="K6" s="596"/>
    </row>
    <row r="7" s="3" customFormat="true" ht="24.95" hidden="false" customHeight="true" outlineLevel="0" collapsed="false">
      <c r="A7" s="594"/>
      <c r="B7" s="598" t="s">
        <v>529</v>
      </c>
      <c r="C7" s="598"/>
      <c r="D7" s="598" t="s">
        <v>530</v>
      </c>
      <c r="E7" s="598" t="s">
        <v>530</v>
      </c>
      <c r="F7" s="598" t="s">
        <v>531</v>
      </c>
      <c r="G7" s="603" t="s">
        <v>111</v>
      </c>
      <c r="H7" s="598" t="s">
        <v>532</v>
      </c>
      <c r="I7" s="598" t="s">
        <v>533</v>
      </c>
      <c r="J7" s="598" t="s">
        <v>534</v>
      </c>
      <c r="K7" s="596"/>
    </row>
    <row r="8" s="89" customFormat="true" ht="24.95" hidden="false" customHeight="true" outlineLevel="0" collapsed="false">
      <c r="A8" s="284" t="s">
        <v>535</v>
      </c>
      <c r="B8" s="604" t="n">
        <v>235</v>
      </c>
      <c r="C8" s="357" t="n">
        <f aca="false">SUM(D8:G8)</f>
        <v>49541</v>
      </c>
      <c r="D8" s="605" t="n">
        <v>720</v>
      </c>
      <c r="E8" s="605" t="n">
        <v>0</v>
      </c>
      <c r="F8" s="357" t="n">
        <v>48821</v>
      </c>
      <c r="G8" s="606" t="n">
        <v>0</v>
      </c>
      <c r="H8" s="606" t="n">
        <v>0</v>
      </c>
      <c r="I8" s="357" t="n">
        <v>157585</v>
      </c>
      <c r="J8" s="607" t="n">
        <v>137016</v>
      </c>
      <c r="K8" s="151" t="s">
        <v>535</v>
      </c>
    </row>
    <row r="9" s="89" customFormat="true" ht="24.95" hidden="false" customHeight="true" outlineLevel="0" collapsed="false">
      <c r="A9" s="284" t="s">
        <v>536</v>
      </c>
      <c r="B9" s="604" t="n">
        <v>27</v>
      </c>
      <c r="C9" s="357" t="n">
        <v>13572</v>
      </c>
      <c r="D9" s="605" t="n">
        <v>6515</v>
      </c>
      <c r="E9" s="605" t="n">
        <v>0</v>
      </c>
      <c r="F9" s="605" t="n">
        <v>0</v>
      </c>
      <c r="G9" s="606" t="n">
        <v>7057</v>
      </c>
      <c r="H9" s="606" t="n">
        <v>0</v>
      </c>
      <c r="I9" s="357" t="n">
        <v>2734</v>
      </c>
      <c r="J9" s="608" t="n">
        <v>2734</v>
      </c>
      <c r="K9" s="151" t="s">
        <v>536</v>
      </c>
    </row>
    <row r="10" s="89" customFormat="true" ht="24.95" hidden="false" customHeight="true" outlineLevel="0" collapsed="false">
      <c r="A10" s="284" t="s">
        <v>537</v>
      </c>
      <c r="B10" s="604" t="n">
        <v>162</v>
      </c>
      <c r="C10" s="357" t="n">
        <f aca="false">SUM(D10:G10)</f>
        <v>43050</v>
      </c>
      <c r="D10" s="605" t="n">
        <v>720</v>
      </c>
      <c r="E10" s="605" t="n">
        <v>0</v>
      </c>
      <c r="F10" s="357" t="n">
        <v>42330</v>
      </c>
      <c r="G10" s="606" t="n">
        <v>0</v>
      </c>
      <c r="H10" s="606" t="n">
        <v>0</v>
      </c>
      <c r="I10" s="357" t="n">
        <v>127145</v>
      </c>
      <c r="J10" s="608" t="n">
        <v>124985</v>
      </c>
      <c r="K10" s="151" t="s">
        <v>537</v>
      </c>
    </row>
    <row r="11" s="89" customFormat="true" ht="24.95" hidden="false" customHeight="true" outlineLevel="0" collapsed="false">
      <c r="A11" s="284" t="s">
        <v>538</v>
      </c>
      <c r="B11" s="604" t="n">
        <v>28</v>
      </c>
      <c r="C11" s="357" t="n">
        <v>13611</v>
      </c>
      <c r="D11" s="605" t="n">
        <v>6515</v>
      </c>
      <c r="E11" s="605" t="n">
        <v>0</v>
      </c>
      <c r="F11" s="605" t="n">
        <v>0</v>
      </c>
      <c r="G11" s="606" t="n">
        <v>7096</v>
      </c>
      <c r="H11" s="606" t="n">
        <v>0</v>
      </c>
      <c r="I11" s="357" t="n">
        <v>2708</v>
      </c>
      <c r="J11" s="608" t="n">
        <v>2708</v>
      </c>
      <c r="K11" s="151" t="s">
        <v>538</v>
      </c>
    </row>
    <row r="12" s="89" customFormat="true" ht="24.95" hidden="false" customHeight="true" outlineLevel="0" collapsed="false">
      <c r="A12" s="284" t="s">
        <v>539</v>
      </c>
      <c r="B12" s="604" t="n">
        <v>119</v>
      </c>
      <c r="C12" s="357" t="n">
        <v>50795</v>
      </c>
      <c r="D12" s="605" t="n">
        <v>233</v>
      </c>
      <c r="E12" s="605" t="n">
        <v>0</v>
      </c>
      <c r="F12" s="357" t="n">
        <v>50562</v>
      </c>
      <c r="G12" s="606" t="n">
        <v>0</v>
      </c>
      <c r="H12" s="606" t="n">
        <v>0</v>
      </c>
      <c r="I12" s="357" t="n">
        <v>125782</v>
      </c>
      <c r="J12" s="608" t="n">
        <v>82800</v>
      </c>
      <c r="K12" s="151" t="s">
        <v>539</v>
      </c>
    </row>
    <row r="13" s="89" customFormat="true" ht="24.95" hidden="false" customHeight="true" outlineLevel="0" collapsed="false">
      <c r="A13" s="284" t="s">
        <v>540</v>
      </c>
      <c r="B13" s="604" t="n">
        <v>28</v>
      </c>
      <c r="C13" s="357" t="n">
        <v>14667</v>
      </c>
      <c r="D13" s="605" t="n">
        <v>6916</v>
      </c>
      <c r="E13" s="605" t="n">
        <v>0</v>
      </c>
      <c r="F13" s="605" t="n">
        <v>0</v>
      </c>
      <c r="G13" s="606" t="n">
        <v>7751</v>
      </c>
      <c r="H13" s="606" t="n">
        <v>0</v>
      </c>
      <c r="I13" s="357" t="n">
        <v>2782</v>
      </c>
      <c r="J13" s="608" t="n">
        <v>2782</v>
      </c>
      <c r="K13" s="151" t="s">
        <v>540</v>
      </c>
    </row>
    <row r="14" s="89" customFormat="true" ht="24.95" hidden="false" customHeight="true" outlineLevel="0" collapsed="false">
      <c r="A14" s="284" t="s">
        <v>541</v>
      </c>
      <c r="B14" s="604" t="n">
        <v>108</v>
      </c>
      <c r="C14" s="357" t="n">
        <v>49397</v>
      </c>
      <c r="D14" s="605" t="n">
        <v>0</v>
      </c>
      <c r="E14" s="605" t="n">
        <v>0</v>
      </c>
      <c r="F14" s="357" t="n">
        <v>49397</v>
      </c>
      <c r="G14" s="606" t="n">
        <v>0</v>
      </c>
      <c r="H14" s="606" t="n">
        <v>0</v>
      </c>
      <c r="I14" s="357" t="n">
        <v>120056</v>
      </c>
      <c r="J14" s="608" t="n">
        <v>74157</v>
      </c>
      <c r="K14" s="151" t="s">
        <v>541</v>
      </c>
    </row>
    <row r="15" s="89" customFormat="true" ht="24.95" hidden="false" customHeight="true" outlineLevel="0" collapsed="false">
      <c r="A15" s="284" t="s">
        <v>542</v>
      </c>
      <c r="B15" s="604" t="n">
        <v>24</v>
      </c>
      <c r="C15" s="357" t="n">
        <v>7869</v>
      </c>
      <c r="D15" s="605" t="n">
        <v>5128</v>
      </c>
      <c r="E15" s="605" t="n">
        <v>0</v>
      </c>
      <c r="F15" s="605" t="n">
        <v>0</v>
      </c>
      <c r="G15" s="606" t="n">
        <v>2741</v>
      </c>
      <c r="H15" s="606" t="n">
        <v>0</v>
      </c>
      <c r="I15" s="357" t="n">
        <v>2993</v>
      </c>
      <c r="J15" s="608" t="n">
        <v>2993</v>
      </c>
      <c r="K15" s="151" t="s">
        <v>542</v>
      </c>
    </row>
    <row r="16" s="292" customFormat="true" ht="24.95" hidden="false" customHeight="true" outlineLevel="0" collapsed="false">
      <c r="A16" s="287" t="s">
        <v>543</v>
      </c>
      <c r="B16" s="363" t="n">
        <v>100</v>
      </c>
      <c r="C16" s="363" t="n">
        <v>48805</v>
      </c>
      <c r="D16" s="609" t="n">
        <v>233</v>
      </c>
      <c r="E16" s="605" t="n">
        <v>0</v>
      </c>
      <c r="F16" s="363" t="n">
        <v>47035</v>
      </c>
      <c r="G16" s="610" t="n">
        <v>1537</v>
      </c>
      <c r="H16" s="606" t="n">
        <v>0</v>
      </c>
      <c r="I16" s="363" t="n">
        <v>95996</v>
      </c>
      <c r="J16" s="611" t="n">
        <v>80920</v>
      </c>
      <c r="K16" s="157" t="s">
        <v>543</v>
      </c>
    </row>
    <row r="17" s="292" customFormat="true" ht="24.95" hidden="false" customHeight="true" outlineLevel="0" collapsed="false">
      <c r="A17" s="287" t="s">
        <v>544</v>
      </c>
      <c r="B17" s="363" t="n">
        <v>24</v>
      </c>
      <c r="C17" s="363" t="n">
        <v>7889</v>
      </c>
      <c r="D17" s="609" t="n">
        <v>5049</v>
      </c>
      <c r="E17" s="609" t="n">
        <v>55</v>
      </c>
      <c r="F17" s="363" t="n">
        <v>1575</v>
      </c>
      <c r="G17" s="610" t="n">
        <v>1210</v>
      </c>
      <c r="H17" s="606" t="n">
        <v>0</v>
      </c>
      <c r="I17" s="363" t="n">
        <v>3110</v>
      </c>
      <c r="J17" s="611" t="n">
        <v>3110</v>
      </c>
      <c r="K17" s="157" t="s">
        <v>544</v>
      </c>
    </row>
    <row r="18" s="215" customFormat="true" ht="24.95" hidden="false" customHeight="true" outlineLevel="0" collapsed="false">
      <c r="A18" s="82" t="s">
        <v>36</v>
      </c>
      <c r="B18" s="612" t="n">
        <v>113</v>
      </c>
      <c r="C18" s="613" t="n">
        <v>56728</v>
      </c>
      <c r="D18" s="614" t="n">
        <v>5372</v>
      </c>
      <c r="E18" s="614" t="n">
        <v>55</v>
      </c>
      <c r="F18" s="613" t="n">
        <v>46873</v>
      </c>
      <c r="G18" s="615" t="n">
        <v>4428</v>
      </c>
      <c r="H18" s="615" t="n">
        <v>0</v>
      </c>
      <c r="I18" s="613" t="n">
        <v>113414</v>
      </c>
      <c r="J18" s="613" t="n">
        <v>101198</v>
      </c>
      <c r="K18" s="94" t="s">
        <v>36</v>
      </c>
    </row>
    <row r="19" s="3" customFormat="true" ht="13.5" hidden="false" customHeight="false" outlineLevel="0" collapsed="false">
      <c r="A19" s="195" t="s">
        <v>508</v>
      </c>
      <c r="H19" s="196" t="s">
        <v>509</v>
      </c>
      <c r="I19" s="196"/>
      <c r="J19" s="196"/>
      <c r="K19" s="196"/>
    </row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616" customFormat="true" ht="13.5" hidden="false" customHeight="false" outlineLevel="0" collapsed="false"/>
    <row r="26" s="616" customFormat="true" ht="13.5" hidden="false" customHeight="false" outlineLevel="0" collapsed="false"/>
    <row r="27" s="616" customFormat="true" ht="13.5" hidden="false" customHeight="false" outlineLevel="0" collapsed="false"/>
  </sheetData>
  <mergeCells count="8">
    <mergeCell ref="A1:K1"/>
    <mergeCell ref="A3:A7"/>
    <mergeCell ref="C3:G3"/>
    <mergeCell ref="I3:J3"/>
    <mergeCell ref="K3:K7"/>
    <mergeCell ref="C4:G4"/>
    <mergeCell ref="I4:J4"/>
    <mergeCell ref="H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K31" activeCellId="0" sqref="K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0.77"/>
    <col collapsed="false" customWidth="true" hidden="false" outlineLevel="0" max="3" min="3" style="1" width="11.1"/>
    <col collapsed="false" customWidth="true" hidden="false" outlineLevel="0" max="4" min="4" style="1" width="7.21"/>
    <col collapsed="false" customWidth="true" hidden="false" outlineLevel="0" max="6" min="5" style="1" width="9.77"/>
    <col collapsed="false" customWidth="true" hidden="false" outlineLevel="0" max="7" min="7" style="1" width="12.77"/>
    <col collapsed="false" customWidth="true" hidden="false" outlineLevel="0" max="10" min="8" style="1" width="9.77"/>
    <col collapsed="false" customWidth="true" hidden="false" outlineLevel="0" max="11" min="11" style="1" width="9.44"/>
    <col collapsed="false" customWidth="true" hidden="false" outlineLevel="0" max="12" min="12" style="1" width="10.66"/>
    <col collapsed="false" customWidth="true" hidden="false" outlineLevel="0" max="13" min="13" style="1" width="9.1"/>
    <col collapsed="false" customWidth="true" hidden="false" outlineLevel="0" max="14" min="14" style="1" width="10.33"/>
    <col collapsed="false" customWidth="true" hidden="false" outlineLevel="0" max="15" min="15" style="1" width="12.1"/>
    <col collapsed="false" customWidth="false" hidden="false" outlineLevel="0" max="257" min="16" style="1" width="8.88"/>
  </cols>
  <sheetData>
    <row r="1" s="617" customFormat="true" ht="25.5" hidden="false" customHeight="false" outlineLevel="0" collapsed="false">
      <c r="A1" s="2" t="s">
        <v>5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16" customFormat="true" ht="14.25" hidden="false" customHeight="false" outlineLevel="0" collapsed="false">
      <c r="A2" s="618" t="s">
        <v>546</v>
      </c>
      <c r="B2" s="5"/>
      <c r="C2" s="5"/>
      <c r="D2" s="5"/>
      <c r="E2" s="5"/>
      <c r="F2" s="5"/>
      <c r="G2" s="5"/>
      <c r="H2" s="5"/>
      <c r="I2" s="5"/>
      <c r="J2" s="5"/>
      <c r="K2" s="5"/>
      <c r="L2" s="619" t="s">
        <v>547</v>
      </c>
    </row>
    <row r="3" s="616" customFormat="true" ht="13.5" hidden="false" customHeight="false" outlineLevel="0" collapsed="false">
      <c r="A3" s="8" t="s">
        <v>44</v>
      </c>
      <c r="B3" s="276" t="s">
        <v>548</v>
      </c>
      <c r="C3" s="276"/>
      <c r="D3" s="276"/>
      <c r="E3" s="276"/>
      <c r="F3" s="276"/>
      <c r="G3" s="394" t="s">
        <v>549</v>
      </c>
      <c r="H3" s="394"/>
      <c r="I3" s="394"/>
      <c r="J3" s="394"/>
      <c r="K3" s="394"/>
      <c r="L3" s="11" t="s">
        <v>7</v>
      </c>
    </row>
    <row r="4" s="616" customFormat="true" ht="13.5" hidden="false" customHeight="false" outlineLevel="0" collapsed="false">
      <c r="A4" s="8"/>
      <c r="B4" s="13"/>
      <c r="C4" s="395" t="s">
        <v>550</v>
      </c>
      <c r="D4" s="302"/>
      <c r="E4" s="18" t="s">
        <v>551</v>
      </c>
      <c r="F4" s="18" t="s">
        <v>552</v>
      </c>
      <c r="G4" s="147"/>
      <c r="H4" s="395" t="s">
        <v>550</v>
      </c>
      <c r="I4" s="302"/>
      <c r="J4" s="18" t="s">
        <v>551</v>
      </c>
      <c r="K4" s="395" t="s">
        <v>552</v>
      </c>
      <c r="L4" s="11"/>
    </row>
    <row r="5" s="616" customFormat="true" ht="13.5" hidden="false" customHeight="false" outlineLevel="0" collapsed="false">
      <c r="A5" s="8"/>
      <c r="B5" s="397"/>
      <c r="C5" s="397" t="s">
        <v>553</v>
      </c>
      <c r="D5" s="301" t="s">
        <v>554</v>
      </c>
      <c r="E5" s="20" t="s">
        <v>555</v>
      </c>
      <c r="F5" s="20" t="s">
        <v>556</v>
      </c>
      <c r="G5" s="22"/>
      <c r="H5" s="397" t="s">
        <v>553</v>
      </c>
      <c r="I5" s="301" t="s">
        <v>554</v>
      </c>
      <c r="J5" s="20" t="s">
        <v>555</v>
      </c>
      <c r="K5" s="397" t="s">
        <v>556</v>
      </c>
      <c r="L5" s="11"/>
    </row>
    <row r="6" s="391" customFormat="true" ht="13.5" hidden="false" customHeight="true" outlineLevel="0" collapsed="false">
      <c r="A6" s="620" t="s">
        <v>247</v>
      </c>
      <c r="B6" s="621" t="n">
        <f aca="false">SUM(C6,E6,F6)</f>
        <v>918027</v>
      </c>
      <c r="C6" s="622" t="n">
        <f aca="false">SUM(H6,C21,H21)</f>
        <v>913536</v>
      </c>
      <c r="D6" s="622" t="n">
        <f aca="false">C6/B6*100</f>
        <v>99.510798701999</v>
      </c>
      <c r="E6" s="623" t="n">
        <f aca="false">SUM(J6,E21,J21)</f>
        <v>1278</v>
      </c>
      <c r="F6" s="623" t="n">
        <f aca="false">SUM(K6,F21,K21)</f>
        <v>3213</v>
      </c>
      <c r="G6" s="622" t="n">
        <f aca="false">SUM(H6,J6,K6)</f>
        <v>72340</v>
      </c>
      <c r="H6" s="622" t="n">
        <v>72340</v>
      </c>
      <c r="I6" s="622" t="n">
        <f aca="false">H6/G6*100</f>
        <v>100</v>
      </c>
      <c r="J6" s="623" t="n">
        <v>0</v>
      </c>
      <c r="K6" s="624" t="n">
        <v>0</v>
      </c>
      <c r="L6" s="625" t="s">
        <v>247</v>
      </c>
    </row>
    <row r="7" s="391" customFormat="true" ht="13.5" hidden="false" customHeight="true" outlineLevel="0" collapsed="false">
      <c r="A7" s="620" t="s">
        <v>248</v>
      </c>
      <c r="B7" s="621" t="n">
        <v>743052</v>
      </c>
      <c r="C7" s="622" t="n">
        <v>528222</v>
      </c>
      <c r="D7" s="626" t="n">
        <v>78.3</v>
      </c>
      <c r="E7" s="623" t="n">
        <v>143800</v>
      </c>
      <c r="F7" s="623" t="n">
        <v>69030</v>
      </c>
      <c r="G7" s="622" t="n">
        <v>140052</v>
      </c>
      <c r="H7" s="622" t="n">
        <v>140052</v>
      </c>
      <c r="I7" s="622" t="n">
        <f aca="false">H7/G7*100</f>
        <v>100</v>
      </c>
      <c r="J7" s="623" t="n">
        <v>0</v>
      </c>
      <c r="K7" s="624" t="n">
        <v>0</v>
      </c>
      <c r="L7" s="625" t="s">
        <v>248</v>
      </c>
    </row>
    <row r="8" s="391" customFormat="true" ht="13.5" hidden="false" customHeight="true" outlineLevel="0" collapsed="false">
      <c r="A8" s="620" t="s">
        <v>249</v>
      </c>
      <c r="B8" s="621" t="n">
        <f aca="false">SUM(C8,E8,F8)</f>
        <v>926375</v>
      </c>
      <c r="C8" s="622" t="n">
        <f aca="false">SUM(H8,C23,H23)</f>
        <v>920547</v>
      </c>
      <c r="D8" s="622" t="n">
        <f aca="false">C8/B8*100</f>
        <v>99.3708811226555</v>
      </c>
      <c r="E8" s="623" t="n">
        <f aca="false">SUM(J8,E23,J23)</f>
        <v>1278</v>
      </c>
      <c r="F8" s="623" t="n">
        <f aca="false">SUM(K8,F23,K23)</f>
        <v>4550</v>
      </c>
      <c r="G8" s="622" t="n">
        <f aca="false">SUM(H8,J8,K8)</f>
        <v>72340</v>
      </c>
      <c r="H8" s="622" t="n">
        <v>72340</v>
      </c>
      <c r="I8" s="622" t="n">
        <f aca="false">H8/G8*100</f>
        <v>100</v>
      </c>
      <c r="J8" s="623" t="n">
        <v>0</v>
      </c>
      <c r="K8" s="624" t="n">
        <v>0</v>
      </c>
      <c r="L8" s="625" t="s">
        <v>249</v>
      </c>
    </row>
    <row r="9" s="391" customFormat="true" ht="13.5" hidden="false" customHeight="true" outlineLevel="0" collapsed="false">
      <c r="A9" s="620" t="s">
        <v>250</v>
      </c>
      <c r="B9" s="621" t="n">
        <v>760477</v>
      </c>
      <c r="C9" s="622" t="n">
        <v>551247</v>
      </c>
      <c r="D9" s="626" t="n">
        <v>72.5</v>
      </c>
      <c r="E9" s="623" t="n">
        <v>143800</v>
      </c>
      <c r="F9" s="623" t="n">
        <v>65430</v>
      </c>
      <c r="G9" s="622" t="n">
        <v>157458</v>
      </c>
      <c r="H9" s="622" t="n">
        <v>157458</v>
      </c>
      <c r="I9" s="622" t="n">
        <f aca="false">H9/G9*100</f>
        <v>100</v>
      </c>
      <c r="J9" s="623" t="n">
        <v>0</v>
      </c>
      <c r="K9" s="624" t="n">
        <v>0</v>
      </c>
      <c r="L9" s="625" t="s">
        <v>250</v>
      </c>
    </row>
    <row r="10" s="391" customFormat="true" ht="13.5" hidden="false" customHeight="true" outlineLevel="0" collapsed="false">
      <c r="A10" s="620" t="s">
        <v>251</v>
      </c>
      <c r="B10" s="621" t="n">
        <f aca="false">SUM(C10,E10,F10)</f>
        <v>1441950</v>
      </c>
      <c r="C10" s="622" t="n">
        <f aca="false">SUM(H10,C25,H25)</f>
        <v>1324635</v>
      </c>
      <c r="D10" s="627" t="n">
        <f aca="false">C10/B10*100</f>
        <v>91.8641423072922</v>
      </c>
      <c r="E10" s="623" t="n">
        <v>6792</v>
      </c>
      <c r="F10" s="623" t="n">
        <f aca="false">SUM(K10,F25,K25)</f>
        <v>110523</v>
      </c>
      <c r="G10" s="627" t="n">
        <f aca="false">SUM(H10,J10,K10)</f>
        <v>72340</v>
      </c>
      <c r="H10" s="627" t="n">
        <v>72340</v>
      </c>
      <c r="I10" s="627" t="n">
        <f aca="false">H10/G10*100</f>
        <v>100</v>
      </c>
      <c r="J10" s="628" t="n">
        <v>0</v>
      </c>
      <c r="K10" s="624" t="n">
        <v>0</v>
      </c>
      <c r="L10" s="625" t="s">
        <v>251</v>
      </c>
    </row>
    <row r="11" s="391" customFormat="true" ht="13.5" hidden="false" customHeight="true" outlineLevel="0" collapsed="false">
      <c r="A11" s="620" t="s">
        <v>252</v>
      </c>
      <c r="B11" s="621" t="n">
        <v>767742</v>
      </c>
      <c r="C11" s="622" t="n">
        <v>529142</v>
      </c>
      <c r="D11" s="629" t="n">
        <v>68.9</v>
      </c>
      <c r="E11" s="623" t="n">
        <v>139860</v>
      </c>
      <c r="F11" s="623" t="n">
        <v>98740</v>
      </c>
      <c r="G11" s="627" t="n">
        <v>156402</v>
      </c>
      <c r="H11" s="627" t="n">
        <v>156402</v>
      </c>
      <c r="I11" s="627" t="n">
        <f aca="false">H11/G11*100</f>
        <v>100</v>
      </c>
      <c r="J11" s="628" t="n">
        <v>0</v>
      </c>
      <c r="K11" s="624" t="n">
        <v>0</v>
      </c>
      <c r="L11" s="625" t="s">
        <v>252</v>
      </c>
    </row>
    <row r="12" s="391" customFormat="true" ht="13.5" hidden="false" customHeight="true" outlineLevel="0" collapsed="false">
      <c r="A12" s="620" t="s">
        <v>253</v>
      </c>
      <c r="B12" s="621" t="n">
        <v>1443850</v>
      </c>
      <c r="C12" s="622" t="n">
        <f aca="false">SUM(H12,C27,H27)</f>
        <v>1328503</v>
      </c>
      <c r="D12" s="627" t="n">
        <v>92.0111507428057</v>
      </c>
      <c r="E12" s="623" t="n">
        <v>6792</v>
      </c>
      <c r="F12" s="623" t="n">
        <f aca="false">SUM(K12,F27,K27)</f>
        <v>108555</v>
      </c>
      <c r="G12" s="627" t="n">
        <v>72340</v>
      </c>
      <c r="H12" s="627" t="n">
        <v>72340</v>
      </c>
      <c r="I12" s="627" t="n">
        <v>100</v>
      </c>
      <c r="J12" s="628" t="n">
        <v>0</v>
      </c>
      <c r="K12" s="624" t="n">
        <v>0</v>
      </c>
      <c r="L12" s="625" t="s">
        <v>253</v>
      </c>
    </row>
    <row r="13" s="391" customFormat="true" ht="13.5" hidden="false" customHeight="true" outlineLevel="0" collapsed="false">
      <c r="A13" s="620" t="s">
        <v>254</v>
      </c>
      <c r="B13" s="621" t="n">
        <v>767666</v>
      </c>
      <c r="C13" s="622" t="n">
        <v>536266</v>
      </c>
      <c r="D13" s="629" t="n">
        <v>69.9</v>
      </c>
      <c r="E13" s="623" t="n">
        <v>136260</v>
      </c>
      <c r="F13" s="623" t="n">
        <v>95140</v>
      </c>
      <c r="G13" s="627" t="n">
        <v>156326</v>
      </c>
      <c r="H13" s="627" t="n">
        <v>156326</v>
      </c>
      <c r="I13" s="627" t="n">
        <v>100</v>
      </c>
      <c r="J13" s="628" t="n">
        <v>0</v>
      </c>
      <c r="K13" s="624" t="n">
        <v>0</v>
      </c>
      <c r="L13" s="625" t="s">
        <v>254</v>
      </c>
    </row>
    <row r="14" s="635" customFormat="true" ht="13.5" hidden="false" customHeight="true" outlineLevel="0" collapsed="false">
      <c r="A14" s="620" t="s">
        <v>255</v>
      </c>
      <c r="B14" s="630" t="n">
        <f aca="false">SUM(C14,E14,F14)</f>
        <v>1443850</v>
      </c>
      <c r="C14" s="631" t="n">
        <f aca="false">SUM(H14,C29,H29)</f>
        <v>1331732</v>
      </c>
      <c r="D14" s="631" t="n">
        <f aca="false">C14/B14*100</f>
        <v>92.2347889323683</v>
      </c>
      <c r="E14" s="632" t="n">
        <f aca="false">SUM(J14,E29,J29)</f>
        <v>6792</v>
      </c>
      <c r="F14" s="632" t="n">
        <f aca="false">SUM(K14,F29,K29)</f>
        <v>105326</v>
      </c>
      <c r="G14" s="631" t="n">
        <v>72340</v>
      </c>
      <c r="H14" s="631" t="n">
        <v>72340</v>
      </c>
      <c r="I14" s="631" t="n">
        <v>100</v>
      </c>
      <c r="J14" s="633" t="n">
        <v>0</v>
      </c>
      <c r="K14" s="634" t="n">
        <v>0</v>
      </c>
      <c r="L14" s="625" t="s">
        <v>255</v>
      </c>
    </row>
    <row r="15" s="635" customFormat="true" ht="13.5" hidden="false" customHeight="true" outlineLevel="0" collapsed="false">
      <c r="A15" s="620" t="s">
        <v>256</v>
      </c>
      <c r="B15" s="631" t="n">
        <v>767666</v>
      </c>
      <c r="C15" s="631" t="n">
        <v>539866</v>
      </c>
      <c r="D15" s="636" t="n">
        <f aca="false">C15/B15*100</f>
        <v>70.3256364095844</v>
      </c>
      <c r="E15" s="632" t="n">
        <v>118300</v>
      </c>
      <c r="F15" s="632" t="n">
        <v>109500</v>
      </c>
      <c r="G15" s="631" t="n">
        <v>156326</v>
      </c>
      <c r="H15" s="631" t="n">
        <v>156326</v>
      </c>
      <c r="I15" s="631" t="n">
        <v>100</v>
      </c>
      <c r="J15" s="633" t="n">
        <v>0</v>
      </c>
      <c r="K15" s="634" t="n">
        <v>0</v>
      </c>
      <c r="L15" s="625" t="s">
        <v>256</v>
      </c>
    </row>
    <row r="16" s="644" customFormat="true" ht="13.5" hidden="false" customHeight="true" outlineLevel="0" collapsed="false">
      <c r="A16" s="637" t="s">
        <v>36</v>
      </c>
      <c r="B16" s="638" t="n">
        <v>2211105</v>
      </c>
      <c r="C16" s="638" t="n">
        <v>1886689</v>
      </c>
      <c r="D16" s="639" t="n">
        <v>85.3</v>
      </c>
      <c r="E16" s="640" t="n">
        <v>123292</v>
      </c>
      <c r="F16" s="640" t="n">
        <v>201124</v>
      </c>
      <c r="G16" s="638" t="n">
        <v>228255</v>
      </c>
      <c r="H16" s="638" t="n">
        <v>228255</v>
      </c>
      <c r="I16" s="638" t="n">
        <v>100</v>
      </c>
      <c r="J16" s="641" t="n">
        <v>0</v>
      </c>
      <c r="K16" s="642" t="n">
        <v>0</v>
      </c>
      <c r="L16" s="643" t="s">
        <v>36</v>
      </c>
    </row>
    <row r="17" s="645" customFormat="true" ht="12" hidden="false" customHeight="true" outlineLevel="0" collapsed="false">
      <c r="G17" s="147"/>
      <c r="H17" s="147"/>
      <c r="I17" s="147"/>
      <c r="J17" s="147"/>
      <c r="K17" s="147"/>
    </row>
    <row r="18" s="7" customFormat="true" ht="15" hidden="false" customHeight="true" outlineLevel="0" collapsed="false">
      <c r="A18" s="8" t="s">
        <v>44</v>
      </c>
      <c r="B18" s="276" t="s">
        <v>557</v>
      </c>
      <c r="C18" s="276"/>
      <c r="D18" s="276"/>
      <c r="E18" s="276"/>
      <c r="F18" s="276"/>
      <c r="G18" s="394" t="s">
        <v>558</v>
      </c>
      <c r="H18" s="394"/>
      <c r="I18" s="394"/>
      <c r="J18" s="394"/>
      <c r="K18" s="394"/>
      <c r="L18" s="11" t="s">
        <v>7</v>
      </c>
    </row>
    <row r="19" s="7" customFormat="true" ht="15" hidden="false" customHeight="true" outlineLevel="0" collapsed="false">
      <c r="A19" s="8"/>
      <c r="B19" s="13"/>
      <c r="C19" s="395" t="s">
        <v>550</v>
      </c>
      <c r="D19" s="302"/>
      <c r="E19" s="18" t="s">
        <v>551</v>
      </c>
      <c r="F19" s="18" t="s">
        <v>552</v>
      </c>
      <c r="G19" s="147"/>
      <c r="H19" s="395" t="s">
        <v>550</v>
      </c>
      <c r="I19" s="302"/>
      <c r="J19" s="18" t="s">
        <v>551</v>
      </c>
      <c r="K19" s="395" t="s">
        <v>552</v>
      </c>
      <c r="L19" s="11"/>
    </row>
    <row r="20" s="7" customFormat="true" ht="15" hidden="false" customHeight="true" outlineLevel="0" collapsed="false">
      <c r="A20" s="8"/>
      <c r="B20" s="397"/>
      <c r="C20" s="397" t="s">
        <v>553</v>
      </c>
      <c r="D20" s="301" t="s">
        <v>554</v>
      </c>
      <c r="E20" s="20" t="s">
        <v>555</v>
      </c>
      <c r="F20" s="20" t="s">
        <v>556</v>
      </c>
      <c r="G20" s="22"/>
      <c r="H20" s="397" t="s">
        <v>553</v>
      </c>
      <c r="I20" s="301" t="s">
        <v>554</v>
      </c>
      <c r="J20" s="20" t="s">
        <v>555</v>
      </c>
      <c r="K20" s="397" t="s">
        <v>556</v>
      </c>
      <c r="L20" s="11"/>
    </row>
    <row r="21" s="60" customFormat="true" ht="13.5" hidden="false" customHeight="true" outlineLevel="0" collapsed="false">
      <c r="A21" s="646" t="s">
        <v>247</v>
      </c>
      <c r="B21" s="647" t="n">
        <f aca="false">SUM(C21,E21,F21)</f>
        <v>21470</v>
      </c>
      <c r="C21" s="648" t="n">
        <v>21470</v>
      </c>
      <c r="D21" s="649" t="n">
        <f aca="false">C21/B21*100</f>
        <v>100</v>
      </c>
      <c r="E21" s="648" t="n">
        <v>0</v>
      </c>
      <c r="F21" s="648" t="n">
        <v>0</v>
      </c>
      <c r="G21" s="647" t="n">
        <f aca="false">SUM(H21,J21,K21)</f>
        <v>824217</v>
      </c>
      <c r="H21" s="650" t="n">
        <v>819726</v>
      </c>
      <c r="I21" s="651" t="n">
        <f aca="false">H21/G21*100</f>
        <v>99.4551192222437</v>
      </c>
      <c r="J21" s="650" t="n">
        <v>1278</v>
      </c>
      <c r="K21" s="650" t="n">
        <v>3213</v>
      </c>
      <c r="L21" s="181" t="s">
        <v>112</v>
      </c>
    </row>
    <row r="22" s="60" customFormat="true" ht="13.5" hidden="false" customHeight="true" outlineLevel="0" collapsed="false">
      <c r="A22" s="646" t="s">
        <v>248</v>
      </c>
      <c r="B22" s="647" t="n">
        <v>105600</v>
      </c>
      <c r="C22" s="648" t="n">
        <v>105600</v>
      </c>
      <c r="D22" s="649" t="n">
        <f aca="false">C22/B22*100</f>
        <v>100</v>
      </c>
      <c r="E22" s="648" t="n">
        <v>0</v>
      </c>
      <c r="F22" s="648" t="n">
        <v>0</v>
      </c>
      <c r="G22" s="647" t="n">
        <v>497400</v>
      </c>
      <c r="H22" s="650" t="n">
        <v>282570</v>
      </c>
      <c r="I22" s="651" t="n">
        <f aca="false">H22/G22*100</f>
        <v>56.8094089264174</v>
      </c>
      <c r="J22" s="650" t="n">
        <v>145800</v>
      </c>
      <c r="K22" s="650" t="n">
        <v>69030</v>
      </c>
      <c r="L22" s="181" t="s">
        <v>115</v>
      </c>
    </row>
    <row r="23" s="60" customFormat="true" ht="13.5" hidden="false" customHeight="true" outlineLevel="0" collapsed="false">
      <c r="A23" s="646" t="s">
        <v>249</v>
      </c>
      <c r="B23" s="647" t="n">
        <f aca="false">SUM(C23,E23,F23)</f>
        <v>21470</v>
      </c>
      <c r="C23" s="650" t="n">
        <v>21470</v>
      </c>
      <c r="D23" s="649" t="n">
        <f aca="false">C23/B23*100</f>
        <v>100</v>
      </c>
      <c r="E23" s="648" t="n">
        <v>0</v>
      </c>
      <c r="F23" s="648" t="n">
        <v>0</v>
      </c>
      <c r="G23" s="647" t="n">
        <f aca="false">SUM(H23,J23,K23)</f>
        <v>832565</v>
      </c>
      <c r="H23" s="650" t="n">
        <v>826737</v>
      </c>
      <c r="I23" s="651" t="n">
        <f aca="false">H23/G23*100</f>
        <v>99.2999945950166</v>
      </c>
      <c r="J23" s="650" t="n">
        <v>1278</v>
      </c>
      <c r="K23" s="650" t="n">
        <v>4550</v>
      </c>
      <c r="L23" s="181" t="s">
        <v>116</v>
      </c>
    </row>
    <row r="24" s="60" customFormat="true" ht="13.5" hidden="false" customHeight="true" outlineLevel="0" collapsed="false">
      <c r="A24" s="646" t="s">
        <v>250</v>
      </c>
      <c r="B24" s="647" t="n">
        <v>105619</v>
      </c>
      <c r="C24" s="650" t="n">
        <v>105619</v>
      </c>
      <c r="D24" s="649" t="n">
        <f aca="false">C24/B24*100</f>
        <v>100</v>
      </c>
      <c r="E24" s="648" t="n">
        <v>0</v>
      </c>
      <c r="F24" s="648" t="n">
        <v>0</v>
      </c>
      <c r="G24" s="647" t="n">
        <v>497400</v>
      </c>
      <c r="H24" s="650" t="n">
        <v>288170</v>
      </c>
      <c r="I24" s="651" t="n">
        <f aca="false">H24/G24*100</f>
        <v>57.9352633695215</v>
      </c>
      <c r="J24" s="650" t="n">
        <v>143800</v>
      </c>
      <c r="K24" s="650" t="n">
        <v>65430</v>
      </c>
      <c r="L24" s="181" t="s">
        <v>117</v>
      </c>
    </row>
    <row r="25" s="60" customFormat="true" ht="13.5" hidden="false" customHeight="true" outlineLevel="0" collapsed="false">
      <c r="A25" s="646" t="s">
        <v>251</v>
      </c>
      <c r="B25" s="647" t="n">
        <f aca="false">SUM(C25,E25,F25)</f>
        <v>35520</v>
      </c>
      <c r="C25" s="650" t="n">
        <v>29520</v>
      </c>
      <c r="D25" s="648" t="n">
        <v>84</v>
      </c>
      <c r="E25" s="648" t="n">
        <v>0</v>
      </c>
      <c r="F25" s="648" t="n">
        <v>6000</v>
      </c>
      <c r="G25" s="647" t="n">
        <f aca="false">SUM(H25,J25,K25)</f>
        <v>1334090</v>
      </c>
      <c r="H25" s="650" t="n">
        <v>1222775</v>
      </c>
      <c r="I25" s="652" t="n">
        <f aca="false">H25/G25*100</f>
        <v>91.6561101574856</v>
      </c>
      <c r="J25" s="650" t="n">
        <v>6792</v>
      </c>
      <c r="K25" s="650" t="n">
        <v>104523</v>
      </c>
      <c r="L25" s="181" t="s">
        <v>118</v>
      </c>
    </row>
    <row r="26" s="60" customFormat="true" ht="13.5" hidden="false" customHeight="true" outlineLevel="0" collapsed="false">
      <c r="A26" s="646" t="s">
        <v>252</v>
      </c>
      <c r="B26" s="647" t="n">
        <v>94140</v>
      </c>
      <c r="C26" s="650" t="n">
        <v>94140</v>
      </c>
      <c r="D26" s="648" t="n">
        <v>71</v>
      </c>
      <c r="E26" s="648" t="n">
        <v>0</v>
      </c>
      <c r="F26" s="648" t="n">
        <v>38800</v>
      </c>
      <c r="G26" s="647" t="n">
        <v>478400</v>
      </c>
      <c r="H26" s="650" t="n">
        <v>278600</v>
      </c>
      <c r="I26" s="652" t="n">
        <f aca="false">H26/G26*100</f>
        <v>58.2357859531773</v>
      </c>
      <c r="J26" s="650" t="n">
        <v>139860</v>
      </c>
      <c r="K26" s="650" t="n">
        <v>59940</v>
      </c>
      <c r="L26" s="181" t="s">
        <v>119</v>
      </c>
    </row>
    <row r="27" s="60" customFormat="true" ht="13.5" hidden="false" customHeight="true" outlineLevel="0" collapsed="false">
      <c r="A27" s="646" t="s">
        <v>253</v>
      </c>
      <c r="B27" s="647" t="n">
        <v>37420</v>
      </c>
      <c r="C27" s="650" t="n">
        <v>31420</v>
      </c>
      <c r="D27" s="648" t="n">
        <v>84</v>
      </c>
      <c r="E27" s="648" t="n">
        <v>0</v>
      </c>
      <c r="F27" s="648" t="n">
        <v>6000</v>
      </c>
      <c r="G27" s="647" t="n">
        <v>1334090</v>
      </c>
      <c r="H27" s="650" t="n">
        <v>1224743</v>
      </c>
      <c r="I27" s="652" t="n">
        <v>91.8036264419942</v>
      </c>
      <c r="J27" s="650" t="n">
        <v>6792</v>
      </c>
      <c r="K27" s="650" t="n">
        <v>102555</v>
      </c>
      <c r="L27" s="181" t="s">
        <v>120</v>
      </c>
    </row>
    <row r="28" s="60" customFormat="true" ht="13.5" hidden="false" customHeight="true" outlineLevel="0" collapsed="false">
      <c r="A28" s="646" t="s">
        <v>254</v>
      </c>
      <c r="B28" s="647" t="n">
        <v>132940</v>
      </c>
      <c r="C28" s="650" t="n">
        <v>97740</v>
      </c>
      <c r="D28" s="653" t="n">
        <v>72.3</v>
      </c>
      <c r="E28" s="648" t="n">
        <v>0</v>
      </c>
      <c r="F28" s="648" t="n">
        <v>35200</v>
      </c>
      <c r="G28" s="647" t="n">
        <v>478400</v>
      </c>
      <c r="H28" s="650" t="n">
        <v>282200</v>
      </c>
      <c r="I28" s="652" t="n">
        <v>59</v>
      </c>
      <c r="J28" s="650" t="n">
        <v>136260</v>
      </c>
      <c r="K28" s="650" t="n">
        <v>59940</v>
      </c>
      <c r="L28" s="181" t="s">
        <v>121</v>
      </c>
    </row>
    <row r="29" s="440" customFormat="true" ht="13.5" hidden="false" customHeight="true" outlineLevel="0" collapsed="false">
      <c r="A29" s="646" t="s">
        <v>255</v>
      </c>
      <c r="B29" s="654" t="n">
        <v>37420</v>
      </c>
      <c r="C29" s="655" t="n">
        <v>31420</v>
      </c>
      <c r="D29" s="656" t="n">
        <v>84</v>
      </c>
      <c r="E29" s="648" t="n">
        <v>0</v>
      </c>
      <c r="F29" s="656" t="n">
        <v>6000</v>
      </c>
      <c r="G29" s="657" t="n">
        <v>1334090</v>
      </c>
      <c r="H29" s="655" t="n">
        <v>1227972</v>
      </c>
      <c r="I29" s="658" t="n">
        <v>92</v>
      </c>
      <c r="J29" s="655" t="n">
        <v>6792</v>
      </c>
      <c r="K29" s="655" t="n">
        <v>99326</v>
      </c>
      <c r="L29" s="181" t="s">
        <v>559</v>
      </c>
    </row>
    <row r="30" s="440" customFormat="true" ht="13.5" hidden="false" customHeight="true" outlineLevel="0" collapsed="false">
      <c r="A30" s="646" t="s">
        <v>256</v>
      </c>
      <c r="B30" s="655" t="n">
        <v>132940</v>
      </c>
      <c r="C30" s="655" t="n">
        <v>97740</v>
      </c>
      <c r="D30" s="659" t="n">
        <v>73.5</v>
      </c>
      <c r="E30" s="648" t="n">
        <v>0</v>
      </c>
      <c r="F30" s="656" t="n">
        <v>35200</v>
      </c>
      <c r="G30" s="657" t="n">
        <v>478400</v>
      </c>
      <c r="H30" s="655" t="n">
        <v>285800</v>
      </c>
      <c r="I30" s="658" t="n">
        <v>59.7</v>
      </c>
      <c r="J30" s="655" t="n">
        <v>118300</v>
      </c>
      <c r="K30" s="660" t="n">
        <v>74300</v>
      </c>
      <c r="L30" s="181" t="s">
        <v>560</v>
      </c>
    </row>
    <row r="31" s="425" customFormat="true" ht="13.5" hidden="false" customHeight="true" outlineLevel="0" collapsed="false">
      <c r="A31" s="661" t="s">
        <v>36</v>
      </c>
      <c r="B31" s="662" t="n">
        <v>170360</v>
      </c>
      <c r="C31" s="662" t="n">
        <v>138290</v>
      </c>
      <c r="D31" s="663" t="n">
        <v>81.2</v>
      </c>
      <c r="E31" s="664" t="n">
        <v>0</v>
      </c>
      <c r="F31" s="664" t="n">
        <v>32070</v>
      </c>
      <c r="G31" s="665" t="n">
        <v>1812490</v>
      </c>
      <c r="H31" s="662" t="n">
        <v>1520144</v>
      </c>
      <c r="I31" s="666" t="n">
        <v>83.9</v>
      </c>
      <c r="J31" s="662" t="n">
        <v>123292</v>
      </c>
      <c r="K31" s="667" t="n">
        <v>169054</v>
      </c>
      <c r="L31" s="668" t="s">
        <v>36</v>
      </c>
    </row>
    <row r="32" s="89" customFormat="true" ht="13.5" hidden="false" customHeight="false" outlineLevel="0" collapsed="false">
      <c r="A32" s="195" t="s">
        <v>561</v>
      </c>
      <c r="B32" s="3"/>
      <c r="C32" s="3"/>
      <c r="D32" s="3"/>
      <c r="E32" s="3"/>
      <c r="F32" s="3"/>
      <c r="G32" s="3"/>
      <c r="H32" s="3"/>
      <c r="I32" s="196" t="s">
        <v>562</v>
      </c>
      <c r="J32" s="196"/>
      <c r="K32" s="196"/>
      <c r="L32" s="196"/>
    </row>
    <row r="33" s="616" customFormat="true" ht="13.5" hidden="false" customHeight="false" outlineLevel="0" collapsed="false"/>
    <row r="34" s="616" customFormat="true" ht="13.5" hidden="false" customHeight="false" outlineLevel="0" collapsed="false"/>
    <row r="35" s="616" customFormat="true" ht="13.5" hidden="false" customHeight="false" outlineLevel="0" collapsed="false"/>
    <row r="36" s="616" customFormat="true" ht="13.5" hidden="false" customHeight="false" outlineLevel="0" collapsed="false"/>
  </sheetData>
  <mergeCells count="10">
    <mergeCell ref="A1:L1"/>
    <mergeCell ref="A3:A5"/>
    <mergeCell ref="B3:F3"/>
    <mergeCell ref="G3:K3"/>
    <mergeCell ref="L3:L5"/>
    <mergeCell ref="A18:A20"/>
    <mergeCell ref="B18:F18"/>
    <mergeCell ref="G18:K18"/>
    <mergeCell ref="L18:L20"/>
    <mergeCell ref="I32:L32"/>
  </mergeCells>
  <printOptions headings="false" gridLines="false" gridLinesSet="true" horizontalCentered="false" verticalCentered="false"/>
  <pageMargins left="0.32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4" min="2" style="0" width="7.77"/>
    <col collapsed="false" customWidth="true" hidden="false" outlineLevel="0" max="5" min="5" style="0" width="8.77"/>
    <col collapsed="false" customWidth="true" hidden="false" outlineLevel="0" max="6" min="6" style="0" width="8.66"/>
    <col collapsed="false" customWidth="true" hidden="false" outlineLevel="0" max="7" min="7" style="0" width="10.88"/>
    <col collapsed="false" customWidth="true" hidden="false" outlineLevel="0" max="10" min="8" style="0" width="7.77"/>
    <col collapsed="false" customWidth="true" hidden="false" outlineLevel="0" max="11" min="11" style="0" width="8.77"/>
    <col collapsed="false" customWidth="true" hidden="false" outlineLevel="0" max="12" min="12" style="0" width="10.77"/>
    <col collapsed="false" customWidth="true" hidden="false" outlineLevel="0" max="13" min="13" style="0" width="7.77"/>
    <col collapsed="false" customWidth="true" hidden="false" outlineLevel="0" max="14" min="14" style="0" width="11.33"/>
  </cols>
  <sheetData>
    <row r="1" s="135" customFormat="true" ht="39.75" hidden="false" customHeight="true" outlineLevel="0" collapsed="false">
      <c r="A1" s="2" t="s">
        <v>5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8" hidden="false" customHeight="true" outlineLevel="0" collapsed="false">
      <c r="A2" s="102" t="s">
        <v>5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565</v>
      </c>
      <c r="O2" s="5"/>
    </row>
    <row r="3" s="7" customFormat="true" ht="15" hidden="false" customHeight="true" outlineLevel="0" collapsed="false">
      <c r="A3" s="8" t="s">
        <v>44</v>
      </c>
      <c r="B3" s="276" t="s">
        <v>566</v>
      </c>
      <c r="C3" s="276"/>
      <c r="D3" s="276"/>
      <c r="E3" s="276" t="s">
        <v>567</v>
      </c>
      <c r="F3" s="276"/>
      <c r="G3" s="276"/>
      <c r="H3" s="276" t="s">
        <v>568</v>
      </c>
      <c r="I3" s="276"/>
      <c r="J3" s="276"/>
      <c r="K3" s="276" t="s">
        <v>569</v>
      </c>
      <c r="L3" s="276"/>
      <c r="M3" s="276"/>
      <c r="N3" s="11" t="s">
        <v>7</v>
      </c>
      <c r="O3" s="669"/>
    </row>
    <row r="4" s="7" customFormat="true" ht="15" hidden="false" customHeight="true" outlineLevel="0" collapsed="false">
      <c r="A4" s="8"/>
      <c r="B4" s="20" t="s">
        <v>570</v>
      </c>
      <c r="C4" s="20"/>
      <c r="D4" s="20"/>
      <c r="E4" s="20" t="s">
        <v>571</v>
      </c>
      <c r="F4" s="20"/>
      <c r="G4" s="20"/>
      <c r="H4" s="20" t="s">
        <v>572</v>
      </c>
      <c r="I4" s="20"/>
      <c r="J4" s="20"/>
      <c r="K4" s="20" t="s">
        <v>573</v>
      </c>
      <c r="L4" s="20"/>
      <c r="M4" s="20"/>
      <c r="N4" s="11"/>
      <c r="O4" s="669"/>
    </row>
    <row r="5" s="7" customFormat="true" ht="15" hidden="false" customHeight="true" outlineLevel="0" collapsed="false">
      <c r="A5" s="8"/>
      <c r="B5" s="18" t="s">
        <v>574</v>
      </c>
      <c r="C5" s="18" t="s">
        <v>575</v>
      </c>
      <c r="D5" s="18" t="s">
        <v>459</v>
      </c>
      <c r="E5" s="18" t="s">
        <v>574</v>
      </c>
      <c r="F5" s="18" t="s">
        <v>575</v>
      </c>
      <c r="G5" s="18" t="s">
        <v>459</v>
      </c>
      <c r="H5" s="18" t="s">
        <v>574</v>
      </c>
      <c r="I5" s="18" t="s">
        <v>575</v>
      </c>
      <c r="J5" s="18" t="s">
        <v>459</v>
      </c>
      <c r="K5" s="18" t="s">
        <v>574</v>
      </c>
      <c r="L5" s="18" t="s">
        <v>575</v>
      </c>
      <c r="M5" s="18" t="s">
        <v>459</v>
      </c>
      <c r="N5" s="11"/>
      <c r="O5" s="669"/>
    </row>
    <row r="6" s="7" customFormat="true" ht="15" hidden="false" customHeight="true" outlineLevel="0" collapsed="false">
      <c r="A6" s="8"/>
      <c r="B6" s="20" t="s">
        <v>461</v>
      </c>
      <c r="C6" s="20" t="s">
        <v>576</v>
      </c>
      <c r="D6" s="20" t="s">
        <v>246</v>
      </c>
      <c r="E6" s="20" t="s">
        <v>461</v>
      </c>
      <c r="F6" s="20" t="s">
        <v>576</v>
      </c>
      <c r="G6" s="20" t="s">
        <v>246</v>
      </c>
      <c r="H6" s="20" t="s">
        <v>461</v>
      </c>
      <c r="I6" s="20" t="s">
        <v>576</v>
      </c>
      <c r="J6" s="20" t="s">
        <v>246</v>
      </c>
      <c r="K6" s="20" t="s">
        <v>461</v>
      </c>
      <c r="L6" s="20" t="s">
        <v>576</v>
      </c>
      <c r="M6" s="20" t="s">
        <v>246</v>
      </c>
      <c r="N6" s="11"/>
      <c r="O6" s="669"/>
    </row>
    <row r="7" s="91" customFormat="true" ht="13.5" hidden="false" customHeight="true" outlineLevel="0" collapsed="false">
      <c r="A7" s="576" t="s">
        <v>577</v>
      </c>
      <c r="B7" s="670" t="s">
        <v>53</v>
      </c>
      <c r="C7" s="671" t="s">
        <v>53</v>
      </c>
      <c r="D7" s="671" t="s">
        <v>53</v>
      </c>
      <c r="E7" s="671" t="s">
        <v>53</v>
      </c>
      <c r="F7" s="671" t="s">
        <v>53</v>
      </c>
      <c r="G7" s="671" t="s">
        <v>53</v>
      </c>
      <c r="H7" s="671" t="s">
        <v>53</v>
      </c>
      <c r="I7" s="671" t="s">
        <v>53</v>
      </c>
      <c r="J7" s="671" t="s">
        <v>53</v>
      </c>
      <c r="K7" s="671" t="s">
        <v>53</v>
      </c>
      <c r="L7" s="671" t="s">
        <v>53</v>
      </c>
      <c r="M7" s="672" t="s">
        <v>53</v>
      </c>
      <c r="N7" s="579" t="s">
        <v>577</v>
      </c>
    </row>
    <row r="8" s="91" customFormat="true" ht="13.5" hidden="false" customHeight="true" outlineLevel="0" collapsed="false">
      <c r="A8" s="576" t="s">
        <v>578</v>
      </c>
      <c r="B8" s="670" t="s">
        <v>53</v>
      </c>
      <c r="C8" s="671" t="s">
        <v>53</v>
      </c>
      <c r="D8" s="671" t="s">
        <v>53</v>
      </c>
      <c r="E8" s="671" t="s">
        <v>53</v>
      </c>
      <c r="F8" s="671" t="s">
        <v>53</v>
      </c>
      <c r="G8" s="671" t="s">
        <v>53</v>
      </c>
      <c r="H8" s="671" t="s">
        <v>53</v>
      </c>
      <c r="I8" s="671" t="s">
        <v>53</v>
      </c>
      <c r="J8" s="671" t="s">
        <v>53</v>
      </c>
      <c r="K8" s="671" t="s">
        <v>53</v>
      </c>
      <c r="L8" s="671" t="s">
        <v>53</v>
      </c>
      <c r="M8" s="673" t="s">
        <v>53</v>
      </c>
      <c r="N8" s="581" t="s">
        <v>578</v>
      </c>
    </row>
    <row r="9" s="91" customFormat="true" ht="13.5" hidden="false" customHeight="true" outlineLevel="0" collapsed="false">
      <c r="A9" s="576" t="s">
        <v>579</v>
      </c>
      <c r="B9" s="670" t="s">
        <v>53</v>
      </c>
      <c r="C9" s="671" t="s">
        <v>53</v>
      </c>
      <c r="D9" s="671" t="s">
        <v>53</v>
      </c>
      <c r="E9" s="671" t="s">
        <v>53</v>
      </c>
      <c r="F9" s="671" t="s">
        <v>53</v>
      </c>
      <c r="G9" s="671" t="s">
        <v>53</v>
      </c>
      <c r="H9" s="671" t="s">
        <v>53</v>
      </c>
      <c r="I9" s="671" t="s">
        <v>53</v>
      </c>
      <c r="J9" s="671" t="s">
        <v>53</v>
      </c>
      <c r="K9" s="671" t="s">
        <v>53</v>
      </c>
      <c r="L9" s="671" t="s">
        <v>53</v>
      </c>
      <c r="M9" s="673" t="s">
        <v>53</v>
      </c>
      <c r="N9" s="581" t="s">
        <v>579</v>
      </c>
    </row>
    <row r="10" s="91" customFormat="true" ht="13.5" hidden="false" customHeight="true" outlineLevel="0" collapsed="false">
      <c r="A10" s="576" t="s">
        <v>580</v>
      </c>
      <c r="B10" s="670" t="s">
        <v>53</v>
      </c>
      <c r="C10" s="671" t="s">
        <v>53</v>
      </c>
      <c r="D10" s="671" t="s">
        <v>53</v>
      </c>
      <c r="E10" s="671" t="s">
        <v>53</v>
      </c>
      <c r="F10" s="671" t="s">
        <v>53</v>
      </c>
      <c r="G10" s="671" t="s">
        <v>53</v>
      </c>
      <c r="H10" s="671" t="s">
        <v>53</v>
      </c>
      <c r="I10" s="671" t="s">
        <v>53</v>
      </c>
      <c r="J10" s="671" t="s">
        <v>53</v>
      </c>
      <c r="K10" s="671" t="s">
        <v>53</v>
      </c>
      <c r="L10" s="671" t="s">
        <v>53</v>
      </c>
      <c r="M10" s="673" t="s">
        <v>53</v>
      </c>
      <c r="N10" s="581" t="s">
        <v>580</v>
      </c>
    </row>
    <row r="11" s="91" customFormat="true" ht="13.5" hidden="false" customHeight="true" outlineLevel="0" collapsed="false">
      <c r="A11" s="576" t="s">
        <v>581</v>
      </c>
      <c r="B11" s="670" t="s">
        <v>53</v>
      </c>
      <c r="C11" s="671" t="s">
        <v>53</v>
      </c>
      <c r="D11" s="671" t="s">
        <v>53</v>
      </c>
      <c r="E11" s="671" t="s">
        <v>53</v>
      </c>
      <c r="F11" s="671" t="s">
        <v>53</v>
      </c>
      <c r="G11" s="671" t="s">
        <v>53</v>
      </c>
      <c r="H11" s="671" t="s">
        <v>53</v>
      </c>
      <c r="I11" s="671" t="s">
        <v>53</v>
      </c>
      <c r="J11" s="671" t="s">
        <v>53</v>
      </c>
      <c r="K11" s="671" t="s">
        <v>53</v>
      </c>
      <c r="L11" s="671" t="s">
        <v>53</v>
      </c>
      <c r="M11" s="673" t="s">
        <v>53</v>
      </c>
      <c r="N11" s="581" t="s">
        <v>581</v>
      </c>
    </row>
    <row r="12" s="91" customFormat="true" ht="13.5" hidden="false" customHeight="true" outlineLevel="0" collapsed="false">
      <c r="A12" s="576" t="s">
        <v>582</v>
      </c>
      <c r="B12" s="670" t="s">
        <v>53</v>
      </c>
      <c r="C12" s="671" t="s">
        <v>53</v>
      </c>
      <c r="D12" s="671" t="s">
        <v>53</v>
      </c>
      <c r="E12" s="671" t="s">
        <v>53</v>
      </c>
      <c r="F12" s="671" t="s">
        <v>53</v>
      </c>
      <c r="G12" s="671" t="s">
        <v>53</v>
      </c>
      <c r="H12" s="671" t="s">
        <v>53</v>
      </c>
      <c r="I12" s="671" t="s">
        <v>53</v>
      </c>
      <c r="J12" s="671" t="s">
        <v>53</v>
      </c>
      <c r="K12" s="671" t="s">
        <v>53</v>
      </c>
      <c r="L12" s="671" t="s">
        <v>53</v>
      </c>
      <c r="M12" s="673" t="s">
        <v>53</v>
      </c>
      <c r="N12" s="581" t="s">
        <v>582</v>
      </c>
    </row>
    <row r="13" s="91" customFormat="true" ht="13.5" hidden="false" customHeight="true" outlineLevel="0" collapsed="false">
      <c r="A13" s="576" t="s">
        <v>583</v>
      </c>
      <c r="B13" s="670" t="n">
        <v>0</v>
      </c>
      <c r="C13" s="671" t="n">
        <v>0</v>
      </c>
      <c r="D13" s="671" t="n">
        <v>0</v>
      </c>
      <c r="E13" s="671" t="n">
        <v>0</v>
      </c>
      <c r="F13" s="671" t="n">
        <v>0</v>
      </c>
      <c r="G13" s="671" t="n">
        <v>0</v>
      </c>
      <c r="H13" s="671" t="n">
        <v>0</v>
      </c>
      <c r="I13" s="671" t="n">
        <v>0</v>
      </c>
      <c r="J13" s="671" t="n">
        <v>0</v>
      </c>
      <c r="K13" s="671" t="n">
        <v>0</v>
      </c>
      <c r="L13" s="671" t="n">
        <v>0</v>
      </c>
      <c r="M13" s="673" t="n">
        <v>0</v>
      </c>
      <c r="N13" s="581" t="s">
        <v>583</v>
      </c>
    </row>
    <row r="14" s="91" customFormat="true" ht="13.5" hidden="false" customHeight="true" outlineLevel="0" collapsed="false">
      <c r="A14" s="576" t="s">
        <v>584</v>
      </c>
      <c r="B14" s="670" t="n">
        <v>0</v>
      </c>
      <c r="C14" s="671" t="n">
        <v>0</v>
      </c>
      <c r="D14" s="671" t="n">
        <v>0</v>
      </c>
      <c r="E14" s="671" t="n">
        <v>0</v>
      </c>
      <c r="F14" s="671" t="n">
        <v>0</v>
      </c>
      <c r="G14" s="671" t="n">
        <v>0</v>
      </c>
      <c r="H14" s="671" t="n">
        <v>0</v>
      </c>
      <c r="I14" s="671" t="n">
        <v>0</v>
      </c>
      <c r="J14" s="671" t="n">
        <v>0</v>
      </c>
      <c r="K14" s="671" t="n">
        <v>0</v>
      </c>
      <c r="L14" s="671" t="n">
        <v>0</v>
      </c>
      <c r="M14" s="673" t="n">
        <v>0</v>
      </c>
      <c r="N14" s="581" t="s">
        <v>584</v>
      </c>
    </row>
    <row r="15" s="676" customFormat="true" ht="13.5" hidden="false" customHeight="true" outlineLevel="0" collapsed="false">
      <c r="A15" s="583" t="s">
        <v>585</v>
      </c>
      <c r="B15" s="674" t="n">
        <v>0</v>
      </c>
      <c r="C15" s="674" t="n">
        <v>0</v>
      </c>
      <c r="D15" s="674" t="n">
        <v>0</v>
      </c>
      <c r="E15" s="674" t="n">
        <v>0</v>
      </c>
      <c r="F15" s="674" t="n">
        <v>0</v>
      </c>
      <c r="G15" s="674" t="n">
        <v>0</v>
      </c>
      <c r="H15" s="674" t="n">
        <v>0</v>
      </c>
      <c r="I15" s="674" t="n">
        <v>0</v>
      </c>
      <c r="J15" s="674" t="n">
        <v>0</v>
      </c>
      <c r="K15" s="674" t="n">
        <v>0</v>
      </c>
      <c r="L15" s="674" t="n">
        <v>0</v>
      </c>
      <c r="M15" s="675" t="n">
        <v>0</v>
      </c>
      <c r="N15" s="588" t="s">
        <v>585</v>
      </c>
    </row>
    <row r="16" s="676" customFormat="true" ht="13.5" hidden="false" customHeight="true" outlineLevel="0" collapsed="false">
      <c r="A16" s="583" t="s">
        <v>586</v>
      </c>
      <c r="B16" s="674" t="n">
        <v>0</v>
      </c>
      <c r="C16" s="674" t="n">
        <v>0</v>
      </c>
      <c r="D16" s="674" t="n">
        <v>0</v>
      </c>
      <c r="E16" s="674" t="n">
        <v>0</v>
      </c>
      <c r="F16" s="674" t="n">
        <v>0</v>
      </c>
      <c r="G16" s="674" t="n">
        <v>0</v>
      </c>
      <c r="H16" s="674" t="n">
        <v>0</v>
      </c>
      <c r="I16" s="674" t="n">
        <v>0</v>
      </c>
      <c r="J16" s="674" t="n">
        <v>0</v>
      </c>
      <c r="K16" s="674" t="n">
        <v>0</v>
      </c>
      <c r="L16" s="674" t="n">
        <v>0</v>
      </c>
      <c r="M16" s="675" t="n">
        <v>0</v>
      </c>
      <c r="N16" s="588" t="s">
        <v>586</v>
      </c>
    </row>
    <row r="17" s="679" customFormat="true" ht="13.5" hidden="false" customHeight="true" outlineLevel="0" collapsed="false">
      <c r="A17" s="82" t="s">
        <v>36</v>
      </c>
      <c r="B17" s="677" t="n">
        <v>0</v>
      </c>
      <c r="C17" s="678" t="n">
        <v>0</v>
      </c>
      <c r="D17" s="678" t="n">
        <v>0</v>
      </c>
      <c r="E17" s="678" t="n">
        <v>0</v>
      </c>
      <c r="F17" s="678" t="n">
        <v>0</v>
      </c>
      <c r="G17" s="678" t="n">
        <v>0</v>
      </c>
      <c r="H17" s="678" t="n">
        <v>0</v>
      </c>
      <c r="I17" s="678" t="n">
        <v>0</v>
      </c>
      <c r="J17" s="678" t="n">
        <v>0</v>
      </c>
      <c r="K17" s="678" t="n">
        <v>0</v>
      </c>
      <c r="L17" s="678" t="n">
        <v>0</v>
      </c>
      <c r="M17" s="678" t="n">
        <v>0</v>
      </c>
      <c r="N17" s="94" t="s">
        <v>36</v>
      </c>
    </row>
    <row r="18" s="3" customFormat="true" ht="15" hidden="false" customHeight="true" outlineLevel="0" collapsed="false">
      <c r="A18" s="680"/>
      <c r="B18" s="680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89"/>
    </row>
    <row r="19" s="88" customFormat="true" ht="25.5" hidden="false" customHeight="true" outlineLevel="0" collapsed="false">
      <c r="A19" s="90" t="s">
        <v>587</v>
      </c>
      <c r="B19" s="681" t="s">
        <v>588</v>
      </c>
      <c r="C19" s="681"/>
      <c r="D19" s="681"/>
      <c r="E19" s="682" t="s">
        <v>589</v>
      </c>
      <c r="F19" s="682"/>
      <c r="G19" s="682"/>
      <c r="H19" s="683" t="s">
        <v>590</v>
      </c>
      <c r="I19" s="683"/>
      <c r="J19" s="683"/>
      <c r="K19" s="684" t="s">
        <v>591</v>
      </c>
      <c r="L19" s="68" t="s">
        <v>7</v>
      </c>
    </row>
    <row r="20" s="88" customFormat="true" ht="25.5" hidden="false" customHeight="true" outlineLevel="0" collapsed="false">
      <c r="A20" s="90"/>
      <c r="B20" s="685" t="s">
        <v>592</v>
      </c>
      <c r="C20" s="685" t="s">
        <v>593</v>
      </c>
      <c r="D20" s="685" t="s">
        <v>594</v>
      </c>
      <c r="E20" s="685" t="s">
        <v>592</v>
      </c>
      <c r="F20" s="685" t="s">
        <v>593</v>
      </c>
      <c r="G20" s="685" t="s">
        <v>594</v>
      </c>
      <c r="H20" s="685" t="s">
        <v>592</v>
      </c>
      <c r="I20" s="685" t="s">
        <v>593</v>
      </c>
      <c r="J20" s="685" t="s">
        <v>594</v>
      </c>
      <c r="K20" s="685" t="s">
        <v>595</v>
      </c>
      <c r="L20" s="68"/>
    </row>
    <row r="21" s="91" customFormat="true" ht="13.5" hidden="false" customHeight="true" outlineLevel="0" collapsed="false">
      <c r="A21" s="576" t="s">
        <v>577</v>
      </c>
      <c r="B21" s="686" t="s">
        <v>53</v>
      </c>
      <c r="C21" s="687" t="s">
        <v>53</v>
      </c>
      <c r="D21" s="687" t="s">
        <v>53</v>
      </c>
      <c r="E21" s="687" t="n">
        <v>1</v>
      </c>
      <c r="F21" s="688" t="n">
        <v>524</v>
      </c>
      <c r="G21" s="688" t="n">
        <v>10087.98</v>
      </c>
      <c r="H21" s="687" t="s">
        <v>53</v>
      </c>
      <c r="I21" s="687" t="s">
        <v>53</v>
      </c>
      <c r="J21" s="687" t="s">
        <v>53</v>
      </c>
      <c r="K21" s="689" t="n">
        <v>12299</v>
      </c>
      <c r="L21" s="690" t="s">
        <v>577</v>
      </c>
    </row>
    <row r="22" s="91" customFormat="true" ht="13.5" hidden="false" customHeight="true" outlineLevel="0" collapsed="false">
      <c r="A22" s="576" t="s">
        <v>578</v>
      </c>
      <c r="B22" s="686" t="s">
        <v>53</v>
      </c>
      <c r="C22" s="687" t="s">
        <v>53</v>
      </c>
      <c r="D22" s="687" t="s">
        <v>53</v>
      </c>
      <c r="E22" s="687" t="s">
        <v>53</v>
      </c>
      <c r="F22" s="688" t="n">
        <v>0</v>
      </c>
      <c r="G22" s="688" t="n">
        <v>0</v>
      </c>
      <c r="H22" s="687" t="s">
        <v>53</v>
      </c>
      <c r="I22" s="687" t="s">
        <v>53</v>
      </c>
      <c r="J22" s="687" t="s">
        <v>53</v>
      </c>
      <c r="K22" s="691" t="n">
        <v>5996</v>
      </c>
      <c r="L22" s="690" t="s">
        <v>578</v>
      </c>
    </row>
    <row r="23" s="91" customFormat="true" ht="13.5" hidden="false" customHeight="true" outlineLevel="0" collapsed="false">
      <c r="A23" s="576" t="s">
        <v>579</v>
      </c>
      <c r="B23" s="686" t="s">
        <v>53</v>
      </c>
      <c r="C23" s="687" t="s">
        <v>53</v>
      </c>
      <c r="D23" s="687" t="s">
        <v>53</v>
      </c>
      <c r="E23" s="687" t="n">
        <v>1</v>
      </c>
      <c r="F23" s="688" t="n">
        <v>524</v>
      </c>
      <c r="G23" s="688" t="n">
        <v>10087.98</v>
      </c>
      <c r="H23" s="687" t="s">
        <v>53</v>
      </c>
      <c r="I23" s="687" t="s">
        <v>53</v>
      </c>
      <c r="J23" s="687" t="s">
        <v>53</v>
      </c>
      <c r="K23" s="691" t="n">
        <v>13578</v>
      </c>
      <c r="L23" s="690" t="s">
        <v>579</v>
      </c>
    </row>
    <row r="24" s="91" customFormat="true" ht="13.5" hidden="false" customHeight="true" outlineLevel="0" collapsed="false">
      <c r="A24" s="576" t="s">
        <v>580</v>
      </c>
      <c r="B24" s="686" t="s">
        <v>53</v>
      </c>
      <c r="C24" s="687" t="s">
        <v>53</v>
      </c>
      <c r="D24" s="687" t="s">
        <v>53</v>
      </c>
      <c r="E24" s="687" t="s">
        <v>53</v>
      </c>
      <c r="F24" s="688" t="n">
        <v>0</v>
      </c>
      <c r="G24" s="688" t="n">
        <v>0</v>
      </c>
      <c r="H24" s="687" t="s">
        <v>53</v>
      </c>
      <c r="I24" s="687" t="s">
        <v>53</v>
      </c>
      <c r="J24" s="687" t="s">
        <v>53</v>
      </c>
      <c r="K24" s="691" t="n">
        <v>6334</v>
      </c>
      <c r="L24" s="690" t="s">
        <v>580</v>
      </c>
    </row>
    <row r="25" s="91" customFormat="true" ht="13.5" hidden="false" customHeight="true" outlineLevel="0" collapsed="false">
      <c r="A25" s="576" t="s">
        <v>581</v>
      </c>
      <c r="B25" s="686" t="s">
        <v>53</v>
      </c>
      <c r="C25" s="687" t="s">
        <v>53</v>
      </c>
      <c r="D25" s="687" t="s">
        <v>53</v>
      </c>
      <c r="E25" s="687" t="n">
        <v>1</v>
      </c>
      <c r="F25" s="688" t="n">
        <v>524</v>
      </c>
      <c r="G25" s="688" t="n">
        <v>10087.98</v>
      </c>
      <c r="H25" s="687" t="s">
        <v>53</v>
      </c>
      <c r="I25" s="687" t="s">
        <v>53</v>
      </c>
      <c r="J25" s="687" t="s">
        <v>53</v>
      </c>
      <c r="K25" s="691" t="n">
        <v>14712</v>
      </c>
      <c r="L25" s="690" t="s">
        <v>581</v>
      </c>
    </row>
    <row r="26" s="91" customFormat="true" ht="13.5" hidden="false" customHeight="true" outlineLevel="0" collapsed="false">
      <c r="A26" s="576" t="s">
        <v>582</v>
      </c>
      <c r="B26" s="686" t="s">
        <v>53</v>
      </c>
      <c r="C26" s="687" t="s">
        <v>53</v>
      </c>
      <c r="D26" s="687" t="s">
        <v>53</v>
      </c>
      <c r="E26" s="687" t="s">
        <v>53</v>
      </c>
      <c r="F26" s="688" t="n">
        <v>0</v>
      </c>
      <c r="G26" s="688" t="n">
        <v>0</v>
      </c>
      <c r="H26" s="687" t="s">
        <v>53</v>
      </c>
      <c r="I26" s="687" t="s">
        <v>53</v>
      </c>
      <c r="J26" s="687" t="s">
        <v>53</v>
      </c>
      <c r="K26" s="691" t="n">
        <v>7176</v>
      </c>
      <c r="L26" s="690" t="s">
        <v>582</v>
      </c>
    </row>
    <row r="27" s="91" customFormat="true" ht="13.5" hidden="false" customHeight="true" outlineLevel="0" collapsed="false">
      <c r="A27" s="576" t="s">
        <v>583</v>
      </c>
      <c r="B27" s="686" t="s">
        <v>53</v>
      </c>
      <c r="C27" s="687" t="s">
        <v>53</v>
      </c>
      <c r="D27" s="687" t="s">
        <v>53</v>
      </c>
      <c r="E27" s="687" t="n">
        <v>1</v>
      </c>
      <c r="F27" s="688" t="n">
        <v>524</v>
      </c>
      <c r="G27" s="688" t="n">
        <v>10087.98</v>
      </c>
      <c r="H27" s="687" t="s">
        <v>53</v>
      </c>
      <c r="I27" s="687" t="s">
        <v>53</v>
      </c>
      <c r="J27" s="687" t="s">
        <v>53</v>
      </c>
      <c r="K27" s="692" t="n">
        <v>16227</v>
      </c>
      <c r="L27" s="690" t="s">
        <v>583</v>
      </c>
    </row>
    <row r="28" s="91" customFormat="true" ht="13.5" hidden="false" customHeight="true" outlineLevel="0" collapsed="false">
      <c r="A28" s="576" t="s">
        <v>584</v>
      </c>
      <c r="B28" s="686" t="s">
        <v>53</v>
      </c>
      <c r="C28" s="687" t="s">
        <v>53</v>
      </c>
      <c r="D28" s="687" t="s">
        <v>53</v>
      </c>
      <c r="E28" s="687" t="s">
        <v>53</v>
      </c>
      <c r="F28" s="688" t="n">
        <v>0</v>
      </c>
      <c r="G28" s="688" t="n">
        <v>0</v>
      </c>
      <c r="H28" s="687" t="s">
        <v>53</v>
      </c>
      <c r="I28" s="687" t="s">
        <v>53</v>
      </c>
      <c r="J28" s="687" t="s">
        <v>53</v>
      </c>
      <c r="K28" s="692" t="n">
        <v>7642</v>
      </c>
      <c r="L28" s="690" t="s">
        <v>584</v>
      </c>
    </row>
    <row r="29" s="676" customFormat="true" ht="13.5" hidden="false" customHeight="true" outlineLevel="0" collapsed="false">
      <c r="A29" s="583" t="s">
        <v>585</v>
      </c>
      <c r="B29" s="686" t="s">
        <v>53</v>
      </c>
      <c r="C29" s="687" t="s">
        <v>53</v>
      </c>
      <c r="D29" s="687" t="s">
        <v>53</v>
      </c>
      <c r="E29" s="693" t="n">
        <v>1</v>
      </c>
      <c r="F29" s="694" t="n">
        <v>524</v>
      </c>
      <c r="G29" s="694" t="n">
        <v>10087.98</v>
      </c>
      <c r="H29" s="687" t="s">
        <v>53</v>
      </c>
      <c r="I29" s="687" t="s">
        <v>53</v>
      </c>
      <c r="J29" s="687" t="s">
        <v>53</v>
      </c>
      <c r="K29" s="692" t="n">
        <v>17513</v>
      </c>
      <c r="L29" s="695" t="s">
        <v>585</v>
      </c>
      <c r="M29" s="584"/>
      <c r="N29" s="584"/>
    </row>
    <row r="30" s="676" customFormat="true" ht="13.5" hidden="false" customHeight="true" outlineLevel="0" collapsed="false">
      <c r="A30" s="583" t="s">
        <v>586</v>
      </c>
      <c r="B30" s="686" t="s">
        <v>53</v>
      </c>
      <c r="C30" s="687" t="s">
        <v>53</v>
      </c>
      <c r="D30" s="687" t="s">
        <v>53</v>
      </c>
      <c r="E30" s="696" t="n">
        <v>0</v>
      </c>
      <c r="F30" s="694" t="n">
        <v>0</v>
      </c>
      <c r="G30" s="694" t="n">
        <v>0</v>
      </c>
      <c r="H30" s="687" t="s">
        <v>53</v>
      </c>
      <c r="I30" s="687" t="s">
        <v>53</v>
      </c>
      <c r="J30" s="687" t="s">
        <v>53</v>
      </c>
      <c r="K30" s="691" t="s">
        <v>53</v>
      </c>
      <c r="L30" s="695" t="s">
        <v>586</v>
      </c>
      <c r="M30" s="584"/>
      <c r="N30" s="584"/>
    </row>
    <row r="31" s="679" customFormat="true" ht="13.5" hidden="false" customHeight="true" outlineLevel="0" collapsed="false">
      <c r="A31" s="82" t="s">
        <v>36</v>
      </c>
      <c r="B31" s="697" t="s">
        <v>53</v>
      </c>
      <c r="C31" s="698" t="s">
        <v>53</v>
      </c>
      <c r="D31" s="698" t="s">
        <v>53</v>
      </c>
      <c r="E31" s="698" t="n">
        <v>1</v>
      </c>
      <c r="F31" s="699" t="n">
        <v>524</v>
      </c>
      <c r="G31" s="699" t="n">
        <v>10087.98</v>
      </c>
      <c r="H31" s="698" t="s">
        <v>53</v>
      </c>
      <c r="I31" s="698" t="s">
        <v>53</v>
      </c>
      <c r="J31" s="698" t="s">
        <v>53</v>
      </c>
      <c r="K31" s="698" t="n">
        <v>26865</v>
      </c>
      <c r="L31" s="94" t="s">
        <v>36</v>
      </c>
    </row>
    <row r="32" s="3" customFormat="true" ht="13.5" hidden="false" customHeight="false" outlineLevel="0" collapsed="false">
      <c r="A32" s="195" t="s">
        <v>561</v>
      </c>
      <c r="I32" s="196" t="s">
        <v>562</v>
      </c>
      <c r="J32" s="196"/>
      <c r="K32" s="196"/>
      <c r="L32" s="196"/>
    </row>
    <row r="33" s="55" customFormat="true" ht="13.5" hidden="false" customHeight="false" outlineLevel="0" collapsed="false"/>
    <row r="34" s="55" customFormat="true" ht="13.5" hidden="false" customHeight="false" outlineLevel="0" collapsed="false"/>
    <row r="35" s="55" customFormat="true" ht="13.5" hidden="false" customHeight="false" outlineLevel="0" collapsed="false"/>
    <row r="36" s="55" customFormat="true" ht="13.5" hidden="false" customHeight="false" outlineLevel="0" collapsed="false"/>
    <row r="37" s="55" customFormat="true" ht="13.5" hidden="false" customHeight="false" outlineLevel="0" collapsed="false"/>
    <row r="38" s="55" customFormat="true" ht="13.5" hidden="false" customHeight="false" outlineLevel="0" collapsed="false"/>
    <row r="39" s="55" customFormat="true" ht="13.5" hidden="false" customHeight="false" outlineLevel="0" collapsed="false"/>
    <row r="40" s="55" customFormat="true" ht="13.5" hidden="false" customHeight="false" outlineLevel="0" collapsed="false"/>
    <row r="41" s="55" customFormat="true" ht="13.5" hidden="false" customHeight="false" outlineLevel="0" collapsed="false"/>
    <row r="42" s="55" customFormat="true" ht="13.5" hidden="false" customHeight="false" outlineLevel="0" collapsed="false"/>
    <row r="43" s="55" customFormat="true" ht="13.5" hidden="false" customHeight="false" outlineLevel="0" collapsed="false"/>
    <row r="44" s="55" customFormat="true" ht="13.5" hidden="false" customHeight="false" outlineLevel="0" collapsed="false"/>
    <row r="45" s="55" customFormat="true" ht="13.5" hidden="false" customHeight="false" outlineLevel="0" collapsed="false"/>
    <row r="46" s="55" customFormat="true" ht="13.5" hidden="false" customHeight="false" outlineLevel="0" collapsed="false"/>
    <row r="47" s="55" customFormat="true" ht="13.5" hidden="false" customHeight="false" outlineLevel="0" collapsed="false"/>
    <row r="48" s="55" customFormat="true" ht="13.5" hidden="false" customHeight="false" outlineLevel="0" collapsed="false"/>
    <row r="49" s="55" customFormat="true" ht="13.5" hidden="false" customHeight="false" outlineLevel="0" collapsed="false"/>
    <row r="50" s="55" customFormat="true" ht="13.5" hidden="false" customHeight="false" outlineLevel="0" collapsed="false"/>
    <row r="51" s="55" customFormat="true" ht="13.5" hidden="false" customHeight="false" outlineLevel="0" collapsed="false"/>
    <row r="52" s="55" customFormat="true" ht="13.5" hidden="false" customHeight="false" outlineLevel="0" collapsed="false"/>
    <row r="53" s="55" customFormat="true" ht="13.5" hidden="false" customHeight="false" outlineLevel="0" collapsed="false"/>
    <row r="54" s="55" customFormat="true" ht="13.5" hidden="false" customHeight="false" outlineLevel="0" collapsed="false"/>
    <row r="55" s="55" customFormat="true" ht="13.5" hidden="false" customHeight="false" outlineLevel="0" collapsed="false"/>
    <row r="56" s="55" customFormat="true" ht="13.5" hidden="false" customHeight="false" outlineLevel="0" collapsed="false"/>
    <row r="57" s="55" customFormat="true" ht="13.5" hidden="false" customHeight="false" outlineLevel="0" collapsed="false"/>
    <row r="58" s="55" customFormat="true" ht="13.5" hidden="false" customHeight="false" outlineLevel="0" collapsed="false"/>
    <row r="59" s="55" customFormat="true" ht="13.5" hidden="false" customHeight="false" outlineLevel="0" collapsed="false"/>
    <row r="60" s="55" customFormat="true" ht="13.5" hidden="false" customHeight="false" outlineLevel="0" collapsed="false"/>
    <row r="61" s="55" customFormat="true" ht="13.5" hidden="false" customHeight="false" outlineLevel="0" collapsed="false"/>
    <row r="62" s="55" customFormat="true" ht="13.5" hidden="false" customHeight="false" outlineLevel="0" collapsed="false"/>
    <row r="63" s="55" customFormat="true" ht="13.5" hidden="false" customHeight="false" outlineLevel="0" collapsed="false"/>
    <row r="64" s="55" customFormat="true" ht="13.5" hidden="false" customHeight="false" outlineLevel="0" collapsed="false"/>
    <row r="65" s="55" customFormat="true" ht="13.5" hidden="false" customHeight="false" outlineLevel="0" collapsed="false"/>
    <row r="66" s="55" customFormat="true" ht="13.5" hidden="false" customHeight="false" outlineLevel="0" collapsed="false"/>
    <row r="67" s="55" customFormat="true" ht="13.5" hidden="false" customHeight="false" outlineLevel="0" collapsed="false"/>
    <row r="68" s="55" customFormat="true" ht="13.5" hidden="false" customHeight="false" outlineLevel="0" collapsed="false"/>
    <row r="69" s="55" customFormat="true" ht="13.5" hidden="false" customHeight="false" outlineLevel="0" collapsed="false"/>
    <row r="70" s="55" customFormat="true" ht="13.5" hidden="false" customHeight="false" outlineLevel="0" collapsed="false"/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</sheetData>
  <mergeCells count="17">
    <mergeCell ref="A1:O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  <mergeCell ref="A19:A20"/>
    <mergeCell ref="B19:D19"/>
    <mergeCell ref="E19:G19"/>
    <mergeCell ref="H19:J19"/>
    <mergeCell ref="L19:L20"/>
    <mergeCell ref="I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77"/>
    <col collapsed="false" customWidth="true" hidden="false" outlineLevel="0" max="3" min="3" style="0" width="9.33"/>
    <col collapsed="false" customWidth="true" hidden="false" outlineLevel="0" max="4" min="4" style="0" width="6.77"/>
    <col collapsed="false" customWidth="true" hidden="false" outlineLevel="0" max="5" min="5" style="0" width="10.1"/>
    <col collapsed="false" customWidth="true" hidden="false" outlineLevel="0" max="7" min="6" style="0" width="5.77"/>
    <col collapsed="false" customWidth="true" hidden="false" outlineLevel="0" max="8" min="8" style="0" width="6.77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8.66"/>
    <col collapsed="false" customWidth="true" hidden="false" outlineLevel="0" max="12" min="12" style="0" width="6.77"/>
    <col collapsed="false" customWidth="true" hidden="false" outlineLevel="0" max="13" min="13" style="0" width="5.99"/>
    <col collapsed="false" customWidth="true" hidden="false" outlineLevel="0" max="14" min="14" style="0" width="11.77"/>
  </cols>
  <sheetData>
    <row r="1" s="7" customFormat="true" ht="18.75" hidden="false" customHeight="true" outlineLevel="0" collapsed="false">
      <c r="A1" s="4" t="s">
        <v>5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102" t="s">
        <v>597</v>
      </c>
      <c r="N2" s="275" t="s">
        <v>598</v>
      </c>
    </row>
    <row r="3" s="7" customFormat="true" ht="12.95" hidden="false" customHeight="true" outlineLevel="0" collapsed="false">
      <c r="A3" s="349" t="s">
        <v>44</v>
      </c>
      <c r="B3" s="350" t="s">
        <v>599</v>
      </c>
      <c r="C3" s="350"/>
      <c r="D3" s="350"/>
      <c r="E3" s="350"/>
      <c r="F3" s="350"/>
      <c r="G3" s="350"/>
      <c r="H3" s="350" t="s">
        <v>600</v>
      </c>
      <c r="I3" s="350"/>
      <c r="J3" s="350"/>
      <c r="K3" s="350"/>
      <c r="L3" s="350"/>
      <c r="M3" s="350"/>
      <c r="N3" s="351" t="s">
        <v>7</v>
      </c>
    </row>
    <row r="4" s="7" customFormat="true" ht="12.95" hidden="false" customHeight="true" outlineLevel="0" collapsed="false">
      <c r="A4" s="349"/>
      <c r="B4" s="142" t="s">
        <v>95</v>
      </c>
      <c r="C4" s="142"/>
      <c r="D4" s="142" t="s">
        <v>601</v>
      </c>
      <c r="E4" s="142"/>
      <c r="F4" s="142" t="s">
        <v>602</v>
      </c>
      <c r="G4" s="142"/>
      <c r="H4" s="142" t="s">
        <v>95</v>
      </c>
      <c r="I4" s="142"/>
      <c r="J4" s="142" t="s">
        <v>601</v>
      </c>
      <c r="K4" s="142"/>
      <c r="L4" s="142" t="s">
        <v>602</v>
      </c>
      <c r="M4" s="142"/>
      <c r="N4" s="351"/>
    </row>
    <row r="5" s="7" customFormat="true" ht="12.95" hidden="false" customHeight="true" outlineLevel="0" collapsed="false">
      <c r="A5" s="349"/>
      <c r="B5" s="150" t="s">
        <v>18</v>
      </c>
      <c r="C5" s="150"/>
      <c r="D5" s="150" t="s">
        <v>603</v>
      </c>
      <c r="E5" s="150"/>
      <c r="F5" s="150" t="s">
        <v>604</v>
      </c>
      <c r="G5" s="150"/>
      <c r="H5" s="150" t="s">
        <v>18</v>
      </c>
      <c r="I5" s="150"/>
      <c r="J5" s="150" t="s">
        <v>603</v>
      </c>
      <c r="K5" s="150"/>
      <c r="L5" s="150" t="s">
        <v>604</v>
      </c>
      <c r="M5" s="150"/>
      <c r="N5" s="351"/>
    </row>
    <row r="6" s="7" customFormat="true" ht="12.95" hidden="false" customHeight="true" outlineLevel="0" collapsed="false">
      <c r="A6" s="349"/>
      <c r="B6" s="142" t="s">
        <v>574</v>
      </c>
      <c r="C6" s="142" t="s">
        <v>575</v>
      </c>
      <c r="D6" s="142" t="s">
        <v>574</v>
      </c>
      <c r="E6" s="142" t="s">
        <v>575</v>
      </c>
      <c r="F6" s="142" t="s">
        <v>574</v>
      </c>
      <c r="G6" s="142" t="s">
        <v>575</v>
      </c>
      <c r="H6" s="142" t="s">
        <v>574</v>
      </c>
      <c r="I6" s="142" t="s">
        <v>575</v>
      </c>
      <c r="J6" s="142" t="s">
        <v>574</v>
      </c>
      <c r="K6" s="142" t="s">
        <v>575</v>
      </c>
      <c r="L6" s="142" t="s">
        <v>574</v>
      </c>
      <c r="M6" s="142" t="s">
        <v>575</v>
      </c>
      <c r="N6" s="351"/>
    </row>
    <row r="7" s="7" customFormat="true" ht="12.95" hidden="false" customHeight="true" outlineLevel="0" collapsed="false">
      <c r="A7" s="349"/>
      <c r="B7" s="150" t="s">
        <v>605</v>
      </c>
      <c r="C7" s="150" t="s">
        <v>576</v>
      </c>
      <c r="D7" s="150" t="s">
        <v>605</v>
      </c>
      <c r="E7" s="150" t="s">
        <v>576</v>
      </c>
      <c r="F7" s="150" t="s">
        <v>605</v>
      </c>
      <c r="G7" s="150" t="s">
        <v>576</v>
      </c>
      <c r="H7" s="150" t="s">
        <v>605</v>
      </c>
      <c r="I7" s="150" t="s">
        <v>576</v>
      </c>
      <c r="J7" s="150" t="s">
        <v>605</v>
      </c>
      <c r="K7" s="150" t="s">
        <v>576</v>
      </c>
      <c r="L7" s="150" t="s">
        <v>605</v>
      </c>
      <c r="M7" s="150" t="s">
        <v>576</v>
      </c>
      <c r="N7" s="351"/>
    </row>
    <row r="8" s="141" customFormat="true" ht="12" hidden="false" customHeight="true" outlineLevel="0" collapsed="false">
      <c r="A8" s="700" t="s">
        <v>247</v>
      </c>
      <c r="B8" s="701" t="n">
        <f aca="false">SUM(D8,F8)</f>
        <v>117</v>
      </c>
      <c r="C8" s="702" t="n">
        <f aca="false">SUM(E8,G8)</f>
        <v>2860.2</v>
      </c>
      <c r="D8" s="703" t="n">
        <f aca="false">SUM(J8,D25,J25)</f>
        <v>117</v>
      </c>
      <c r="E8" s="702" t="n">
        <f aca="false">SUM(K8,E25,K25)</f>
        <v>2860.2</v>
      </c>
      <c r="F8" s="281" t="n">
        <v>0</v>
      </c>
      <c r="G8" s="281" t="n">
        <v>0</v>
      </c>
      <c r="H8" s="703" t="n">
        <f aca="false">SUM(J8,L8)</f>
        <v>30</v>
      </c>
      <c r="I8" s="704" t="n">
        <f aca="false">SUM(K8,M8)</f>
        <v>773.7</v>
      </c>
      <c r="J8" s="703" t="n">
        <v>30</v>
      </c>
      <c r="K8" s="702" t="n">
        <v>773.7</v>
      </c>
      <c r="L8" s="281" t="n">
        <v>0</v>
      </c>
      <c r="M8" s="647" t="n">
        <v>0</v>
      </c>
      <c r="N8" s="705" t="s">
        <v>247</v>
      </c>
    </row>
    <row r="9" s="141" customFormat="true" ht="12" hidden="false" customHeight="true" outlineLevel="0" collapsed="false">
      <c r="A9" s="700" t="s">
        <v>248</v>
      </c>
      <c r="B9" s="701" t="n">
        <v>43</v>
      </c>
      <c r="C9" s="702" t="n">
        <v>1098</v>
      </c>
      <c r="D9" s="703" t="n">
        <v>42</v>
      </c>
      <c r="E9" s="702" t="n">
        <v>1098</v>
      </c>
      <c r="F9" s="281" t="n">
        <v>0</v>
      </c>
      <c r="G9" s="281" t="n">
        <v>0</v>
      </c>
      <c r="H9" s="703" t="n">
        <v>20</v>
      </c>
      <c r="I9" s="704" t="n">
        <v>382.6</v>
      </c>
      <c r="J9" s="703" t="n">
        <v>20</v>
      </c>
      <c r="K9" s="702" t="n">
        <v>382.6</v>
      </c>
      <c r="L9" s="281" t="n">
        <v>0</v>
      </c>
      <c r="M9" s="647" t="n">
        <v>0</v>
      </c>
      <c r="N9" s="706" t="s">
        <v>248</v>
      </c>
    </row>
    <row r="10" s="141" customFormat="true" ht="12" hidden="false" customHeight="true" outlineLevel="0" collapsed="false">
      <c r="A10" s="700" t="s">
        <v>249</v>
      </c>
      <c r="B10" s="701" t="n">
        <f aca="false">SUM(D10,F10)</f>
        <v>129</v>
      </c>
      <c r="C10" s="702" t="n">
        <f aca="false">SUM(E10,G10)</f>
        <v>3026.5</v>
      </c>
      <c r="D10" s="703" t="n">
        <f aca="false">SUM(J10,D27,J27)</f>
        <v>129</v>
      </c>
      <c r="E10" s="702" t="n">
        <f aca="false">SUM(K10,E27,K27)</f>
        <v>3026.5</v>
      </c>
      <c r="F10" s="281" t="n">
        <v>0</v>
      </c>
      <c r="G10" s="281" t="n">
        <v>0</v>
      </c>
      <c r="H10" s="703" t="n">
        <f aca="false">SUM(J10,L10)</f>
        <v>30</v>
      </c>
      <c r="I10" s="704" t="n">
        <f aca="false">SUM(K10,M10)</f>
        <v>773.7</v>
      </c>
      <c r="J10" s="707" t="n">
        <v>30</v>
      </c>
      <c r="K10" s="702" t="n">
        <v>773.7</v>
      </c>
      <c r="L10" s="281" t="n">
        <v>0</v>
      </c>
      <c r="M10" s="647" t="n">
        <v>0</v>
      </c>
      <c r="N10" s="706" t="s">
        <v>249</v>
      </c>
    </row>
    <row r="11" s="141" customFormat="true" ht="12" hidden="false" customHeight="true" outlineLevel="0" collapsed="false">
      <c r="A11" s="700" t="s">
        <v>250</v>
      </c>
      <c r="B11" s="701" t="n">
        <v>43</v>
      </c>
      <c r="C11" s="702" t="n">
        <v>1098</v>
      </c>
      <c r="D11" s="703" t="n">
        <v>43</v>
      </c>
      <c r="E11" s="702" t="n">
        <v>1098</v>
      </c>
      <c r="F11" s="281" t="n">
        <v>0</v>
      </c>
      <c r="G11" s="281" t="n">
        <v>0</v>
      </c>
      <c r="H11" s="703" t="n">
        <v>20</v>
      </c>
      <c r="I11" s="704" t="n">
        <v>382.6</v>
      </c>
      <c r="J11" s="707" t="n">
        <v>20</v>
      </c>
      <c r="K11" s="702" t="n">
        <v>382.6</v>
      </c>
      <c r="L11" s="281" t="n">
        <v>0</v>
      </c>
      <c r="M11" s="647" t="n">
        <v>0</v>
      </c>
      <c r="N11" s="706" t="s">
        <v>250</v>
      </c>
    </row>
    <row r="12" s="141" customFormat="true" ht="12" hidden="false" customHeight="true" outlineLevel="0" collapsed="false">
      <c r="A12" s="700" t="s">
        <v>251</v>
      </c>
      <c r="B12" s="701" t="n">
        <f aca="false">SUM(D12,F12)</f>
        <v>124</v>
      </c>
      <c r="C12" s="702" t="n">
        <f aca="false">SUM(E12,G12)</f>
        <v>2932.5</v>
      </c>
      <c r="D12" s="703" t="n">
        <f aca="false">H12+B27+H27</f>
        <v>124</v>
      </c>
      <c r="E12" s="702" t="n">
        <f aca="false">I12+C27+I27</f>
        <v>2932.5</v>
      </c>
      <c r="F12" s="281" t="n">
        <v>0</v>
      </c>
      <c r="G12" s="281" t="n">
        <v>0</v>
      </c>
      <c r="H12" s="703" t="n">
        <f aca="false">J12+M12</f>
        <v>25</v>
      </c>
      <c r="I12" s="704" t="n">
        <f aca="false">K12+M12</f>
        <v>679.7</v>
      </c>
      <c r="J12" s="703" t="n">
        <v>25</v>
      </c>
      <c r="K12" s="702" t="n">
        <v>679.7</v>
      </c>
      <c r="L12" s="281" t="n">
        <v>0</v>
      </c>
      <c r="M12" s="647" t="n">
        <v>0</v>
      </c>
      <c r="N12" s="706" t="s">
        <v>251</v>
      </c>
    </row>
    <row r="13" s="141" customFormat="true" ht="12" hidden="false" customHeight="true" outlineLevel="0" collapsed="false">
      <c r="A13" s="700" t="s">
        <v>252</v>
      </c>
      <c r="B13" s="701" t="n">
        <v>53</v>
      </c>
      <c r="C13" s="702" t="n">
        <v>1416.8</v>
      </c>
      <c r="D13" s="703" t="n">
        <v>53</v>
      </c>
      <c r="E13" s="702" t="n">
        <v>1416.8</v>
      </c>
      <c r="F13" s="281" t="n">
        <v>0</v>
      </c>
      <c r="G13" s="281" t="n">
        <v>0</v>
      </c>
      <c r="H13" s="703" t="n">
        <v>34</v>
      </c>
      <c r="I13" s="704" t="n">
        <v>753.4</v>
      </c>
      <c r="J13" s="703" t="n">
        <v>34</v>
      </c>
      <c r="K13" s="702" t="n">
        <v>753.4</v>
      </c>
      <c r="L13" s="281" t="n">
        <v>0</v>
      </c>
      <c r="M13" s="647" t="n">
        <v>0</v>
      </c>
      <c r="N13" s="706" t="s">
        <v>252</v>
      </c>
    </row>
    <row r="14" s="141" customFormat="true" ht="12" hidden="false" customHeight="true" outlineLevel="0" collapsed="false">
      <c r="A14" s="700" t="s">
        <v>253</v>
      </c>
      <c r="B14" s="701" t="n">
        <v>126</v>
      </c>
      <c r="C14" s="702" t="n">
        <v>2974.5</v>
      </c>
      <c r="D14" s="703" t="n">
        <v>126</v>
      </c>
      <c r="E14" s="702" t="n">
        <v>2974.5</v>
      </c>
      <c r="F14" s="281" t="n">
        <v>0</v>
      </c>
      <c r="G14" s="281" t="n">
        <v>0</v>
      </c>
      <c r="H14" s="703" t="n">
        <v>30</v>
      </c>
      <c r="I14" s="704" t="n">
        <v>768.4</v>
      </c>
      <c r="J14" s="703" t="n">
        <v>30</v>
      </c>
      <c r="K14" s="702" t="n">
        <v>768.4</v>
      </c>
      <c r="L14" s="281" t="n">
        <v>0</v>
      </c>
      <c r="M14" s="647" t="n">
        <v>0</v>
      </c>
      <c r="N14" s="706" t="s">
        <v>253</v>
      </c>
    </row>
    <row r="15" s="141" customFormat="true" ht="12" hidden="false" customHeight="true" outlineLevel="0" collapsed="false">
      <c r="A15" s="700" t="s">
        <v>254</v>
      </c>
      <c r="B15" s="701" t="n">
        <v>53</v>
      </c>
      <c r="C15" s="702" t="n">
        <v>1416.8</v>
      </c>
      <c r="D15" s="703" t="n">
        <v>53</v>
      </c>
      <c r="E15" s="702" t="n">
        <v>1416.8</v>
      </c>
      <c r="F15" s="281" t="n">
        <v>0</v>
      </c>
      <c r="G15" s="281" t="n">
        <v>0</v>
      </c>
      <c r="H15" s="703" t="n">
        <v>34</v>
      </c>
      <c r="I15" s="704" t="n">
        <v>753.4</v>
      </c>
      <c r="J15" s="703" t="n">
        <v>34</v>
      </c>
      <c r="K15" s="702" t="n">
        <v>753.4</v>
      </c>
      <c r="L15" s="281" t="n">
        <v>0</v>
      </c>
      <c r="M15" s="647" t="n">
        <v>0</v>
      </c>
      <c r="N15" s="706" t="s">
        <v>254</v>
      </c>
    </row>
    <row r="16" s="164" customFormat="true" ht="12" hidden="false" customHeight="true" outlineLevel="0" collapsed="false">
      <c r="A16" s="708" t="s">
        <v>606</v>
      </c>
      <c r="B16" s="707" t="n">
        <v>128</v>
      </c>
      <c r="C16" s="709" t="n">
        <v>2980.9</v>
      </c>
      <c r="D16" s="707" t="n">
        <v>128</v>
      </c>
      <c r="E16" s="709" t="n">
        <v>2980.9</v>
      </c>
      <c r="F16" s="289" t="s">
        <v>53</v>
      </c>
      <c r="G16" s="289" t="s">
        <v>53</v>
      </c>
      <c r="H16" s="707" t="n">
        <v>27</v>
      </c>
      <c r="I16" s="710" t="n">
        <v>705.5</v>
      </c>
      <c r="J16" s="707" t="n">
        <v>27</v>
      </c>
      <c r="K16" s="709" t="n">
        <v>705.5</v>
      </c>
      <c r="L16" s="289" t="s">
        <v>53</v>
      </c>
      <c r="M16" s="657" t="s">
        <v>53</v>
      </c>
      <c r="N16" s="711" t="s">
        <v>606</v>
      </c>
    </row>
    <row r="17" s="164" customFormat="true" ht="12" hidden="false" customHeight="true" outlineLevel="0" collapsed="false">
      <c r="A17" s="708" t="s">
        <v>393</v>
      </c>
      <c r="B17" s="707" t="n">
        <v>50</v>
      </c>
      <c r="C17" s="709" t="n">
        <v>1326.5</v>
      </c>
      <c r="D17" s="707" t="n">
        <v>50</v>
      </c>
      <c r="E17" s="709" t="n">
        <v>1326.5</v>
      </c>
      <c r="F17" s="289" t="s">
        <v>53</v>
      </c>
      <c r="G17" s="289" t="s">
        <v>53</v>
      </c>
      <c r="H17" s="707" t="n">
        <v>31</v>
      </c>
      <c r="I17" s="710" t="n">
        <v>663.1</v>
      </c>
      <c r="J17" s="707" t="n">
        <v>31</v>
      </c>
      <c r="K17" s="709" t="n">
        <v>663.1</v>
      </c>
      <c r="L17" s="289" t="s">
        <v>53</v>
      </c>
      <c r="M17" s="657" t="s">
        <v>53</v>
      </c>
      <c r="N17" s="711" t="s">
        <v>393</v>
      </c>
    </row>
    <row r="18" s="717" customFormat="true" ht="12" hidden="false" customHeight="true" outlineLevel="0" collapsed="false">
      <c r="A18" s="293" t="s">
        <v>36</v>
      </c>
      <c r="B18" s="712" t="n">
        <v>185</v>
      </c>
      <c r="C18" s="713" t="n">
        <v>4878.9</v>
      </c>
      <c r="D18" s="714" t="n">
        <v>185</v>
      </c>
      <c r="E18" s="713" t="n">
        <v>4878.9</v>
      </c>
      <c r="F18" s="715" t="s">
        <v>53</v>
      </c>
      <c r="G18" s="715" t="s">
        <v>53</v>
      </c>
      <c r="H18" s="714" t="n">
        <v>57</v>
      </c>
      <c r="I18" s="716" t="n">
        <v>1369.1</v>
      </c>
      <c r="J18" s="714" t="n">
        <v>57</v>
      </c>
      <c r="K18" s="713" t="n">
        <v>1369.1</v>
      </c>
      <c r="L18" s="715" t="s">
        <v>53</v>
      </c>
      <c r="M18" s="665" t="s">
        <v>53</v>
      </c>
      <c r="N18" s="298" t="s">
        <v>36</v>
      </c>
    </row>
    <row r="19" s="3" customFormat="true" ht="10.5" hidden="false" customHeight="true" outlineLevel="0" collapsed="false">
      <c r="A19" s="299"/>
      <c r="B19" s="299"/>
      <c r="C19" s="299"/>
      <c r="D19" s="299"/>
      <c r="E19" s="299"/>
      <c r="F19" s="299"/>
      <c r="G19" s="299"/>
      <c r="H19" s="299"/>
      <c r="I19" s="718"/>
      <c r="J19" s="299"/>
      <c r="K19" s="299"/>
      <c r="L19" s="299"/>
      <c r="M19" s="299"/>
    </row>
    <row r="20" s="7" customFormat="true" ht="15" hidden="false" customHeight="true" outlineLevel="0" collapsed="false">
      <c r="A20" s="349" t="s">
        <v>44</v>
      </c>
      <c r="B20" s="142" t="s">
        <v>607</v>
      </c>
      <c r="C20" s="142"/>
      <c r="D20" s="142"/>
      <c r="E20" s="142"/>
      <c r="F20" s="142"/>
      <c r="G20" s="142"/>
      <c r="H20" s="142" t="s">
        <v>608</v>
      </c>
      <c r="I20" s="142"/>
      <c r="J20" s="142"/>
      <c r="K20" s="142"/>
      <c r="L20" s="142"/>
      <c r="M20" s="142"/>
      <c r="N20" s="351" t="s">
        <v>7</v>
      </c>
    </row>
    <row r="21" s="7" customFormat="true" ht="12.95" hidden="false" customHeight="true" outlineLevel="0" collapsed="false">
      <c r="A21" s="349"/>
      <c r="B21" s="142" t="s">
        <v>95</v>
      </c>
      <c r="C21" s="142"/>
      <c r="D21" s="142" t="s">
        <v>601</v>
      </c>
      <c r="E21" s="142"/>
      <c r="F21" s="142" t="s">
        <v>602</v>
      </c>
      <c r="G21" s="142"/>
      <c r="H21" s="142" t="s">
        <v>95</v>
      </c>
      <c r="I21" s="142"/>
      <c r="J21" s="142" t="s">
        <v>601</v>
      </c>
      <c r="K21" s="142"/>
      <c r="L21" s="142" t="s">
        <v>602</v>
      </c>
      <c r="M21" s="142"/>
      <c r="N21" s="351"/>
    </row>
    <row r="22" s="7" customFormat="true" ht="12.95" hidden="false" customHeight="true" outlineLevel="0" collapsed="false">
      <c r="A22" s="349"/>
      <c r="B22" s="150" t="s">
        <v>18</v>
      </c>
      <c r="C22" s="150"/>
      <c r="D22" s="150" t="s">
        <v>603</v>
      </c>
      <c r="E22" s="150"/>
      <c r="F22" s="150" t="s">
        <v>604</v>
      </c>
      <c r="G22" s="150"/>
      <c r="H22" s="150" t="s">
        <v>18</v>
      </c>
      <c r="I22" s="150"/>
      <c r="J22" s="150" t="s">
        <v>603</v>
      </c>
      <c r="K22" s="150"/>
      <c r="L22" s="150" t="s">
        <v>604</v>
      </c>
      <c r="M22" s="150"/>
      <c r="N22" s="351"/>
    </row>
    <row r="23" s="7" customFormat="true" ht="12.95" hidden="false" customHeight="true" outlineLevel="0" collapsed="false">
      <c r="A23" s="349"/>
      <c r="B23" s="142" t="s">
        <v>574</v>
      </c>
      <c r="C23" s="142" t="s">
        <v>575</v>
      </c>
      <c r="D23" s="142" t="s">
        <v>574</v>
      </c>
      <c r="E23" s="142" t="s">
        <v>575</v>
      </c>
      <c r="F23" s="142" t="s">
        <v>574</v>
      </c>
      <c r="G23" s="142" t="s">
        <v>575</v>
      </c>
      <c r="H23" s="142" t="s">
        <v>574</v>
      </c>
      <c r="I23" s="142" t="s">
        <v>575</v>
      </c>
      <c r="J23" s="142" t="s">
        <v>574</v>
      </c>
      <c r="K23" s="142" t="s">
        <v>575</v>
      </c>
      <c r="L23" s="142" t="s">
        <v>574</v>
      </c>
      <c r="M23" s="142" t="s">
        <v>575</v>
      </c>
      <c r="N23" s="351"/>
    </row>
    <row r="24" s="7" customFormat="true" ht="12.95" hidden="false" customHeight="true" outlineLevel="0" collapsed="false">
      <c r="A24" s="349"/>
      <c r="B24" s="150" t="s">
        <v>605</v>
      </c>
      <c r="C24" s="150" t="s">
        <v>576</v>
      </c>
      <c r="D24" s="150" t="s">
        <v>605</v>
      </c>
      <c r="E24" s="150" t="s">
        <v>576</v>
      </c>
      <c r="F24" s="150" t="s">
        <v>605</v>
      </c>
      <c r="G24" s="150" t="s">
        <v>576</v>
      </c>
      <c r="H24" s="150" t="s">
        <v>605</v>
      </c>
      <c r="I24" s="150" t="s">
        <v>576</v>
      </c>
      <c r="J24" s="150" t="s">
        <v>605</v>
      </c>
      <c r="K24" s="150" t="s">
        <v>576</v>
      </c>
      <c r="L24" s="150" t="s">
        <v>605</v>
      </c>
      <c r="M24" s="150" t="s">
        <v>576</v>
      </c>
      <c r="N24" s="351"/>
    </row>
    <row r="25" s="141" customFormat="true" ht="12" hidden="false" customHeight="true" outlineLevel="0" collapsed="false">
      <c r="A25" s="700" t="s">
        <v>247</v>
      </c>
      <c r="B25" s="701" t="n">
        <f aca="false">SUM(D25,F25)</f>
        <v>4</v>
      </c>
      <c r="C25" s="702" t="n">
        <f aca="false">SUM(E25,G25)</f>
        <v>88.9</v>
      </c>
      <c r="D25" s="703" t="n">
        <v>4</v>
      </c>
      <c r="E25" s="704" t="n">
        <v>88.9</v>
      </c>
      <c r="F25" s="281" t="n">
        <v>0</v>
      </c>
      <c r="G25" s="281" t="n">
        <v>0</v>
      </c>
      <c r="H25" s="703" t="n">
        <f aca="false">SUM(J25,L25)</f>
        <v>83</v>
      </c>
      <c r="I25" s="702" t="n">
        <f aca="false">SUM(K25,M25)</f>
        <v>1997.6</v>
      </c>
      <c r="J25" s="703" t="n">
        <v>83</v>
      </c>
      <c r="K25" s="702" t="n">
        <v>1997.6</v>
      </c>
      <c r="L25" s="647" t="n">
        <v>0</v>
      </c>
      <c r="M25" s="647" t="n">
        <v>0</v>
      </c>
      <c r="N25" s="705" t="s">
        <v>247</v>
      </c>
    </row>
    <row r="26" s="141" customFormat="true" ht="12" hidden="false" customHeight="true" outlineLevel="0" collapsed="false">
      <c r="A26" s="700" t="s">
        <v>248</v>
      </c>
      <c r="B26" s="701" t="n">
        <v>12</v>
      </c>
      <c r="C26" s="702" t="n">
        <v>507.3</v>
      </c>
      <c r="D26" s="703" t="n">
        <v>12</v>
      </c>
      <c r="E26" s="704" t="n">
        <v>507.3</v>
      </c>
      <c r="F26" s="281" t="n">
        <v>0</v>
      </c>
      <c r="G26" s="281" t="n">
        <v>0</v>
      </c>
      <c r="H26" s="703" t="n">
        <v>11</v>
      </c>
      <c r="I26" s="702" t="n">
        <v>208.1</v>
      </c>
      <c r="J26" s="703" t="n">
        <v>11</v>
      </c>
      <c r="K26" s="702" t="n">
        <v>208.1</v>
      </c>
      <c r="L26" s="647" t="n">
        <v>0</v>
      </c>
      <c r="M26" s="647" t="n">
        <v>0</v>
      </c>
      <c r="N26" s="706" t="s">
        <v>248</v>
      </c>
    </row>
    <row r="27" s="141" customFormat="true" ht="12" hidden="false" customHeight="true" outlineLevel="0" collapsed="false">
      <c r="A27" s="700" t="s">
        <v>249</v>
      </c>
      <c r="B27" s="701" t="n">
        <f aca="false">SUM(D27,F27)</f>
        <v>4</v>
      </c>
      <c r="C27" s="702" t="n">
        <f aca="false">SUM(E27,G27)</f>
        <v>88.9</v>
      </c>
      <c r="D27" s="703" t="n">
        <v>4</v>
      </c>
      <c r="E27" s="704" t="n">
        <v>88.9</v>
      </c>
      <c r="F27" s="281" t="n">
        <v>0</v>
      </c>
      <c r="G27" s="281" t="n">
        <v>0</v>
      </c>
      <c r="H27" s="703" t="n">
        <f aca="false">SUM(J27,L27)</f>
        <v>95</v>
      </c>
      <c r="I27" s="702" t="n">
        <f aca="false">SUM(K27,M27)</f>
        <v>2163.9</v>
      </c>
      <c r="J27" s="703" t="n">
        <v>95</v>
      </c>
      <c r="K27" s="702" t="n">
        <v>2163.9</v>
      </c>
      <c r="L27" s="647" t="n">
        <v>0</v>
      </c>
      <c r="M27" s="647" t="n">
        <v>0</v>
      </c>
      <c r="N27" s="706" t="s">
        <v>249</v>
      </c>
    </row>
    <row r="28" s="141" customFormat="true" ht="12" hidden="false" customHeight="true" outlineLevel="0" collapsed="false">
      <c r="A28" s="700" t="s">
        <v>250</v>
      </c>
      <c r="B28" s="701" t="n">
        <v>12</v>
      </c>
      <c r="C28" s="702" t="n">
        <v>507.3</v>
      </c>
      <c r="D28" s="703" t="n">
        <v>12</v>
      </c>
      <c r="E28" s="704" t="n">
        <v>507.3</v>
      </c>
      <c r="F28" s="281" t="n">
        <v>0</v>
      </c>
      <c r="G28" s="281" t="n">
        <v>0</v>
      </c>
      <c r="H28" s="703" t="n">
        <v>11</v>
      </c>
      <c r="I28" s="702" t="n">
        <v>208.1</v>
      </c>
      <c r="J28" s="703" t="n">
        <v>11</v>
      </c>
      <c r="K28" s="702" t="n">
        <v>208.1</v>
      </c>
      <c r="L28" s="647" t="n">
        <v>0</v>
      </c>
      <c r="M28" s="647" t="n">
        <v>0</v>
      </c>
      <c r="N28" s="706" t="s">
        <v>250</v>
      </c>
    </row>
    <row r="29" s="141" customFormat="true" ht="12" hidden="false" customHeight="true" outlineLevel="0" collapsed="false">
      <c r="A29" s="700" t="s">
        <v>251</v>
      </c>
      <c r="B29" s="701" t="n">
        <v>4</v>
      </c>
      <c r="C29" s="702" t="n">
        <v>88.9</v>
      </c>
      <c r="D29" s="703" t="n">
        <v>4</v>
      </c>
      <c r="E29" s="704" t="n">
        <v>88.9</v>
      </c>
      <c r="F29" s="281" t="n">
        <v>0</v>
      </c>
      <c r="G29" s="281" t="n">
        <v>0</v>
      </c>
      <c r="H29" s="703" t="n">
        <f aca="false">SUM(J29,L29)</f>
        <v>97</v>
      </c>
      <c r="I29" s="702" t="n">
        <f aca="false">SUM(K29,M29)</f>
        <v>2186.5</v>
      </c>
      <c r="J29" s="703" t="n">
        <v>97</v>
      </c>
      <c r="K29" s="702" t="n">
        <v>2186.5</v>
      </c>
      <c r="L29" s="647" t="n">
        <v>0</v>
      </c>
      <c r="M29" s="647" t="n">
        <v>0</v>
      </c>
      <c r="N29" s="706" t="s">
        <v>251</v>
      </c>
    </row>
    <row r="30" s="141" customFormat="true" ht="12" hidden="false" customHeight="true" outlineLevel="0" collapsed="false">
      <c r="A30" s="700" t="s">
        <v>252</v>
      </c>
      <c r="B30" s="701" t="n">
        <v>8</v>
      </c>
      <c r="C30" s="702" t="n">
        <v>455.3</v>
      </c>
      <c r="D30" s="703" t="n">
        <v>8</v>
      </c>
      <c r="E30" s="704" t="n">
        <v>455.3</v>
      </c>
      <c r="F30" s="281" t="n">
        <v>0</v>
      </c>
      <c r="G30" s="281" t="n">
        <v>0</v>
      </c>
      <c r="H30" s="703" t="n">
        <v>11</v>
      </c>
      <c r="I30" s="702" t="n">
        <v>208.1</v>
      </c>
      <c r="J30" s="703" t="n">
        <v>11</v>
      </c>
      <c r="K30" s="702" t="n">
        <v>208.1</v>
      </c>
      <c r="L30" s="647" t="n">
        <v>0</v>
      </c>
      <c r="M30" s="647" t="n">
        <v>0</v>
      </c>
      <c r="N30" s="706" t="s">
        <v>252</v>
      </c>
    </row>
    <row r="31" s="141" customFormat="true" ht="12" hidden="false" customHeight="true" outlineLevel="0" collapsed="false">
      <c r="A31" s="700" t="s">
        <v>253</v>
      </c>
      <c r="B31" s="701" t="n">
        <v>4</v>
      </c>
      <c r="C31" s="702" t="n">
        <v>88.9</v>
      </c>
      <c r="D31" s="703" t="n">
        <v>4</v>
      </c>
      <c r="E31" s="704" t="n">
        <v>88.9</v>
      </c>
      <c r="F31" s="281" t="n">
        <v>0</v>
      </c>
      <c r="G31" s="281" t="n">
        <v>0</v>
      </c>
      <c r="H31" s="703" t="n">
        <v>92</v>
      </c>
      <c r="I31" s="702" t="n">
        <v>2117.2</v>
      </c>
      <c r="J31" s="703" t="n">
        <v>92</v>
      </c>
      <c r="K31" s="702" t="n">
        <v>2117.2</v>
      </c>
      <c r="L31" s="647" t="n">
        <v>0</v>
      </c>
      <c r="M31" s="647" t="n">
        <v>0</v>
      </c>
      <c r="N31" s="706" t="s">
        <v>253</v>
      </c>
    </row>
    <row r="32" s="141" customFormat="true" ht="12" hidden="false" customHeight="true" outlineLevel="0" collapsed="false">
      <c r="A32" s="700" t="s">
        <v>254</v>
      </c>
      <c r="B32" s="701" t="n">
        <v>8</v>
      </c>
      <c r="C32" s="702" t="n">
        <v>455.3</v>
      </c>
      <c r="D32" s="703" t="n">
        <v>8</v>
      </c>
      <c r="E32" s="704" t="n">
        <v>455.3</v>
      </c>
      <c r="F32" s="281" t="n">
        <v>0</v>
      </c>
      <c r="G32" s="281" t="n">
        <v>0</v>
      </c>
      <c r="H32" s="703" t="n">
        <v>11</v>
      </c>
      <c r="I32" s="702" t="n">
        <v>208.1</v>
      </c>
      <c r="J32" s="703" t="n">
        <v>11</v>
      </c>
      <c r="K32" s="702" t="n">
        <v>208.1</v>
      </c>
      <c r="L32" s="647" t="n">
        <v>0</v>
      </c>
      <c r="M32" s="647" t="n">
        <v>0</v>
      </c>
      <c r="N32" s="706" t="s">
        <v>254</v>
      </c>
    </row>
    <row r="33" s="164" customFormat="true" ht="12" hidden="false" customHeight="true" outlineLevel="0" collapsed="false">
      <c r="A33" s="708" t="s">
        <v>606</v>
      </c>
      <c r="B33" s="707" t="n">
        <v>4</v>
      </c>
      <c r="C33" s="709" t="n">
        <v>88.9</v>
      </c>
      <c r="D33" s="707" t="n">
        <v>4</v>
      </c>
      <c r="E33" s="710" t="n">
        <v>88.9</v>
      </c>
      <c r="F33" s="289" t="s">
        <v>53</v>
      </c>
      <c r="G33" s="289" t="s">
        <v>53</v>
      </c>
      <c r="H33" s="707" t="n">
        <v>97</v>
      </c>
      <c r="I33" s="709" t="n">
        <v>2186.5</v>
      </c>
      <c r="J33" s="707" t="n">
        <v>97</v>
      </c>
      <c r="K33" s="709" t="n">
        <v>2186.5</v>
      </c>
      <c r="L33" s="657" t="s">
        <v>53</v>
      </c>
      <c r="M33" s="657" t="s">
        <v>53</v>
      </c>
      <c r="N33" s="711" t="s">
        <v>606</v>
      </c>
    </row>
    <row r="34" s="164" customFormat="true" ht="12" hidden="false" customHeight="true" outlineLevel="0" collapsed="false">
      <c r="A34" s="708" t="s">
        <v>393</v>
      </c>
      <c r="B34" s="707" t="n">
        <v>8</v>
      </c>
      <c r="C34" s="709" t="n">
        <v>455.3</v>
      </c>
      <c r="D34" s="707" t="n">
        <v>8</v>
      </c>
      <c r="E34" s="710" t="n">
        <v>455.3</v>
      </c>
      <c r="F34" s="289" t="s">
        <v>53</v>
      </c>
      <c r="G34" s="289" t="s">
        <v>53</v>
      </c>
      <c r="H34" s="707" t="n">
        <v>11</v>
      </c>
      <c r="I34" s="709" t="n">
        <v>208.1</v>
      </c>
      <c r="J34" s="707" t="n">
        <v>11</v>
      </c>
      <c r="K34" s="709" t="n">
        <v>208.1</v>
      </c>
      <c r="L34" s="657" t="s">
        <v>53</v>
      </c>
      <c r="M34" s="657" t="s">
        <v>53</v>
      </c>
      <c r="N34" s="711" t="s">
        <v>393</v>
      </c>
    </row>
    <row r="35" s="717" customFormat="true" ht="12" hidden="false" customHeight="true" outlineLevel="0" collapsed="false">
      <c r="A35" s="293" t="s">
        <v>36</v>
      </c>
      <c r="B35" s="712" t="n">
        <v>13</v>
      </c>
      <c r="C35" s="713" t="n">
        <v>552.2</v>
      </c>
      <c r="D35" s="714" t="n">
        <v>13</v>
      </c>
      <c r="E35" s="716" t="n">
        <v>552.2</v>
      </c>
      <c r="F35" s="715" t="s">
        <v>53</v>
      </c>
      <c r="G35" s="715" t="s">
        <v>53</v>
      </c>
      <c r="H35" s="714" t="n">
        <v>115</v>
      </c>
      <c r="I35" s="713" t="n">
        <v>2957.6</v>
      </c>
      <c r="J35" s="714" t="n">
        <v>115</v>
      </c>
      <c r="K35" s="713" t="n">
        <v>2957.6</v>
      </c>
      <c r="L35" s="665" t="s">
        <v>53</v>
      </c>
      <c r="M35" s="665" t="s">
        <v>53</v>
      </c>
      <c r="N35" s="298" t="s">
        <v>36</v>
      </c>
    </row>
    <row r="36" s="7" customFormat="true" ht="11.25" hidden="false" customHeight="true" outlineLevel="0" collapsed="false">
      <c r="A36" s="241" t="s">
        <v>609</v>
      </c>
      <c r="F36" s="719"/>
      <c r="G36" s="719"/>
      <c r="J36" s="196" t="s">
        <v>562</v>
      </c>
      <c r="K36" s="196"/>
      <c r="L36" s="196"/>
      <c r="M36" s="196"/>
      <c r="N36" s="196"/>
    </row>
    <row r="37" s="55" customFormat="true" ht="13.5" hidden="false" customHeight="false" outlineLevel="0" collapsed="false"/>
    <row r="38" s="55" customFormat="true" ht="13.5" hidden="false" customHeight="false" outlineLevel="0" collapsed="false"/>
    <row r="39" s="55" customFormat="true" ht="13.5" hidden="false" customHeight="false" outlineLevel="0" collapsed="false"/>
    <row r="40" s="55" customFormat="true" ht="13.5" hidden="false" customHeight="false" outlineLevel="0" collapsed="false"/>
    <row r="41" s="55" customFormat="true" ht="13.5" hidden="false" customHeight="false" outlineLevel="0" collapsed="false"/>
    <row r="42" s="55" customFormat="true" ht="13.5" hidden="false" customHeight="false" outlineLevel="0" collapsed="false"/>
    <row r="43" s="55" customFormat="true" ht="13.5" hidden="false" customHeight="false" outlineLevel="0" collapsed="false"/>
    <row r="44" s="55" customFormat="true" ht="13.5" hidden="false" customHeight="false" outlineLevel="0" collapsed="false"/>
    <row r="45" s="55" customFormat="true" ht="13.5" hidden="false" customHeight="false" outlineLevel="0" collapsed="false"/>
    <row r="46" s="55" customFormat="true" ht="13.5" hidden="false" customHeight="false" outlineLevel="0" collapsed="false"/>
    <row r="47" s="55" customFormat="true" ht="13.5" hidden="false" customHeight="false" outlineLevel="0" collapsed="false"/>
    <row r="48" s="55" customFormat="true" ht="13.5" hidden="false" customHeight="false" outlineLevel="0" collapsed="false"/>
    <row r="49" s="55" customFormat="true" ht="13.5" hidden="false" customHeight="false" outlineLevel="0" collapsed="false"/>
    <row r="50" s="55" customFormat="true" ht="13.5" hidden="false" customHeight="false" outlineLevel="0" collapsed="false"/>
    <row r="51" s="55" customFormat="true" ht="13.5" hidden="false" customHeight="false" outlineLevel="0" collapsed="false"/>
    <row r="52" s="55" customFormat="true" ht="13.5" hidden="false" customHeight="false" outlineLevel="0" collapsed="false"/>
    <row r="53" s="55" customFormat="true" ht="13.5" hidden="false" customHeight="false" outlineLevel="0" collapsed="false"/>
    <row r="54" s="55" customFormat="true" ht="13.5" hidden="false" customHeight="false" outlineLevel="0" collapsed="false"/>
    <row r="55" s="55" customFormat="true" ht="13.5" hidden="false" customHeight="false" outlineLevel="0" collapsed="false"/>
    <row r="56" s="55" customFormat="true" ht="13.5" hidden="false" customHeight="false" outlineLevel="0" collapsed="false"/>
    <row r="57" s="55" customFormat="true" ht="13.5" hidden="false" customHeight="false" outlineLevel="0" collapsed="false"/>
    <row r="58" s="55" customFormat="true" ht="13.5" hidden="false" customHeight="false" outlineLevel="0" collapsed="false"/>
    <row r="59" s="55" customFormat="true" ht="13.5" hidden="false" customHeight="false" outlineLevel="0" collapsed="false"/>
    <row r="60" s="55" customFormat="true" ht="13.5" hidden="false" customHeight="false" outlineLevel="0" collapsed="false"/>
    <row r="61" s="55" customFormat="true" ht="13.5" hidden="false" customHeight="false" outlineLevel="0" collapsed="false"/>
    <row r="62" s="55" customFormat="true" ht="13.5" hidden="false" customHeight="false" outlineLevel="0" collapsed="false"/>
    <row r="63" s="55" customFormat="true" ht="13.5" hidden="false" customHeight="false" outlineLevel="0" collapsed="false"/>
    <row r="64" s="55" customFormat="true" ht="13.5" hidden="false" customHeight="false" outlineLevel="0" collapsed="false"/>
    <row r="65" s="55" customFormat="true" ht="13.5" hidden="false" customHeight="false" outlineLevel="0" collapsed="false"/>
    <row r="66" s="55" customFormat="true" ht="13.5" hidden="false" customHeight="false" outlineLevel="0" collapsed="false"/>
    <row r="67" s="55" customFormat="true" ht="13.5" hidden="false" customHeight="false" outlineLevel="0" collapsed="false"/>
    <row r="68" s="55" customFormat="true" ht="13.5" hidden="false" customHeight="false" outlineLevel="0" collapsed="false"/>
    <row r="69" s="55" customFormat="true" ht="13.5" hidden="false" customHeight="false" outlineLevel="0" collapsed="false"/>
    <row r="70" s="55" customFormat="true" ht="13.5" hidden="false" customHeight="false" outlineLevel="0" collapsed="false"/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/>
    <row r="111" s="55" customFormat="true" ht="13.5" hidden="false" customHeight="false" outlineLevel="0" collapsed="false"/>
    <row r="112" s="55" customFormat="true" ht="13.5" hidden="false" customHeight="false" outlineLevel="0" collapsed="false"/>
    <row r="113" s="55" customFormat="true" ht="13.5" hidden="false" customHeight="false" outlineLevel="0" collapsed="false"/>
  </sheetData>
  <mergeCells count="34">
    <mergeCell ref="A1:N1"/>
    <mergeCell ref="A3:A7"/>
    <mergeCell ref="B3:G3"/>
    <mergeCell ref="H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20:A24"/>
    <mergeCell ref="B20:G20"/>
    <mergeCell ref="H20:M20"/>
    <mergeCell ref="N20:N24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J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true" showOutlineSymbols="true" defaultGridColor="true" view="normal" topLeftCell="A16" colorId="64" zoomScale="90" zoomScaleNormal="90" zoomScalePageLayoutView="100" workbookViewId="0">
      <selection pane="topLeft" activeCell="H25" activeCellId="0" sqref="H25"/>
    </sheetView>
  </sheetViews>
  <sheetFormatPr defaultColWidth="8.8828125" defaultRowHeight="12" zeroHeight="false" outlineLevelRow="0" outlineLevelCol="0"/>
  <cols>
    <col collapsed="false" customWidth="false" hidden="false" outlineLevel="0" max="257" min="1" style="52" width="8.88"/>
  </cols>
  <sheetData>
    <row r="1" s="570" customFormat="true" ht="33.75" hidden="false" customHeight="true" outlineLevel="0" collapsed="false">
      <c r="A1" s="593" t="s">
        <v>610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</row>
    <row r="2" s="7" customFormat="true" ht="18" hidden="false" customHeight="true" outlineLevel="0" collapsed="false">
      <c r="A2" s="7" t="s">
        <v>611</v>
      </c>
      <c r="Q2" s="275" t="s">
        <v>612</v>
      </c>
    </row>
    <row r="3" s="7" customFormat="true" ht="24.95" hidden="false" customHeight="true" outlineLevel="0" collapsed="false">
      <c r="A3" s="8" t="s">
        <v>44</v>
      </c>
      <c r="B3" s="276" t="s">
        <v>284</v>
      </c>
      <c r="C3" s="276" t="s">
        <v>613</v>
      </c>
      <c r="D3" s="276" t="s">
        <v>614</v>
      </c>
      <c r="E3" s="276" t="s">
        <v>615</v>
      </c>
      <c r="F3" s="276" t="s">
        <v>616</v>
      </c>
      <c r="G3" s="276" t="s">
        <v>617</v>
      </c>
      <c r="H3" s="276" t="s">
        <v>618</v>
      </c>
      <c r="I3" s="276" t="s">
        <v>619</v>
      </c>
      <c r="J3" s="276" t="s">
        <v>620</v>
      </c>
      <c r="K3" s="276" t="s">
        <v>621</v>
      </c>
      <c r="L3" s="277" t="s">
        <v>622</v>
      </c>
      <c r="M3" s="277"/>
      <c r="N3" s="277"/>
      <c r="O3" s="277"/>
      <c r="P3" s="277"/>
      <c r="Q3" s="351" t="s">
        <v>7</v>
      </c>
    </row>
    <row r="4" s="7" customFormat="true" ht="24.95" hidden="false" customHeight="true" outlineLevel="0" collapsed="false">
      <c r="A4" s="8"/>
      <c r="B4" s="19"/>
      <c r="C4" s="19"/>
      <c r="D4" s="19"/>
      <c r="E4" s="19"/>
      <c r="F4" s="19"/>
      <c r="G4" s="19"/>
      <c r="H4" s="19"/>
      <c r="I4" s="19"/>
      <c r="J4" s="19"/>
      <c r="K4" s="19"/>
      <c r="L4" s="12" t="s">
        <v>623</v>
      </c>
      <c r="M4" s="12" t="s">
        <v>624</v>
      </c>
      <c r="N4" s="12" t="s">
        <v>625</v>
      </c>
      <c r="O4" s="12" t="s">
        <v>626</v>
      </c>
      <c r="P4" s="12" t="s">
        <v>627</v>
      </c>
      <c r="Q4" s="351"/>
    </row>
    <row r="5" s="7" customFormat="true" ht="24.95" hidden="false" customHeight="true" outlineLevel="0" collapsed="false">
      <c r="A5" s="8"/>
      <c r="B5" s="19"/>
      <c r="C5" s="19"/>
      <c r="D5" s="19"/>
      <c r="E5" s="19"/>
      <c r="F5" s="19"/>
      <c r="G5" s="19"/>
      <c r="H5" s="19"/>
      <c r="I5" s="19"/>
      <c r="J5" s="19"/>
      <c r="K5" s="19"/>
      <c r="L5" s="12" t="s">
        <v>628</v>
      </c>
      <c r="M5" s="19"/>
      <c r="N5" s="19"/>
      <c r="O5" s="19"/>
      <c r="P5" s="19"/>
      <c r="Q5" s="351"/>
    </row>
    <row r="6" s="7" customFormat="true" ht="24.95" hidden="false" customHeight="true" outlineLevel="0" collapsed="false">
      <c r="A6" s="8"/>
      <c r="B6" s="19"/>
      <c r="C6" s="19"/>
      <c r="D6" s="19"/>
      <c r="E6" s="19"/>
      <c r="F6" s="19"/>
      <c r="G6" s="19"/>
      <c r="H6" s="19" t="s">
        <v>629</v>
      </c>
      <c r="I6" s="19"/>
      <c r="J6" s="19"/>
      <c r="K6" s="19"/>
      <c r="L6" s="19" t="s">
        <v>630</v>
      </c>
      <c r="M6" s="19"/>
      <c r="N6" s="19"/>
      <c r="O6" s="19" t="s">
        <v>631</v>
      </c>
      <c r="P6" s="19"/>
      <c r="Q6" s="351"/>
    </row>
    <row r="7" s="7" customFormat="true" ht="24.95" hidden="false" customHeight="true" outlineLevel="0" collapsed="false">
      <c r="A7" s="8"/>
      <c r="B7" s="20" t="s">
        <v>18</v>
      </c>
      <c r="C7" s="20" t="s">
        <v>632</v>
      </c>
      <c r="D7" s="20" t="s">
        <v>633</v>
      </c>
      <c r="E7" s="20" t="s">
        <v>634</v>
      </c>
      <c r="F7" s="20" t="s">
        <v>635</v>
      </c>
      <c r="G7" s="20" t="s">
        <v>636</v>
      </c>
      <c r="H7" s="20" t="s">
        <v>637</v>
      </c>
      <c r="I7" s="20" t="s">
        <v>638</v>
      </c>
      <c r="J7" s="20" t="s">
        <v>639</v>
      </c>
      <c r="K7" s="20" t="s">
        <v>640</v>
      </c>
      <c r="L7" s="20" t="s">
        <v>641</v>
      </c>
      <c r="M7" s="20" t="s">
        <v>642</v>
      </c>
      <c r="N7" s="20" t="s">
        <v>643</v>
      </c>
      <c r="O7" s="20" t="s">
        <v>637</v>
      </c>
      <c r="P7" s="20" t="s">
        <v>644</v>
      </c>
      <c r="Q7" s="351"/>
    </row>
    <row r="8" s="7" customFormat="true" ht="24.95" hidden="false" customHeight="true" outlineLevel="0" collapsed="false">
      <c r="A8" s="141" t="s">
        <v>57</v>
      </c>
      <c r="B8" s="720" t="n">
        <f aca="false">SUM(C8:P8,B20:M20)</f>
        <v>3856</v>
      </c>
      <c r="C8" s="721" t="n">
        <v>14</v>
      </c>
      <c r="D8" s="721" t="n">
        <v>1582</v>
      </c>
      <c r="E8" s="721" t="n">
        <v>168</v>
      </c>
      <c r="F8" s="721" t="n">
        <v>602</v>
      </c>
      <c r="G8" s="721" t="s">
        <v>53</v>
      </c>
      <c r="H8" s="721" t="n">
        <v>781</v>
      </c>
      <c r="I8" s="721" t="n">
        <v>74</v>
      </c>
      <c r="J8" s="721" t="n">
        <v>10</v>
      </c>
      <c r="K8" s="721" t="n">
        <v>100</v>
      </c>
      <c r="L8" s="721" t="s">
        <v>53</v>
      </c>
      <c r="M8" s="721" t="s">
        <v>53</v>
      </c>
      <c r="N8" s="721" t="s">
        <v>53</v>
      </c>
      <c r="O8" s="721" t="n">
        <v>331</v>
      </c>
      <c r="P8" s="722" t="n">
        <v>68</v>
      </c>
      <c r="Q8" s="141" t="s">
        <v>57</v>
      </c>
    </row>
    <row r="9" s="7" customFormat="true" ht="24.95" hidden="false" customHeight="true" outlineLevel="0" collapsed="false">
      <c r="A9" s="141" t="s">
        <v>217</v>
      </c>
      <c r="B9" s="720" t="n">
        <f aca="false">SUM(C9:P9,B21:M21)</f>
        <v>3827</v>
      </c>
      <c r="C9" s="721" t="n">
        <v>14</v>
      </c>
      <c r="D9" s="721" t="n">
        <v>1580</v>
      </c>
      <c r="E9" s="721" t="n">
        <v>156</v>
      </c>
      <c r="F9" s="721" t="n">
        <v>636</v>
      </c>
      <c r="G9" s="721" t="s">
        <v>53</v>
      </c>
      <c r="H9" s="721" t="n">
        <v>716</v>
      </c>
      <c r="I9" s="721" t="n">
        <v>80</v>
      </c>
      <c r="J9" s="721" t="n">
        <v>13</v>
      </c>
      <c r="K9" s="721" t="n">
        <v>108</v>
      </c>
      <c r="L9" s="721" t="s">
        <v>53</v>
      </c>
      <c r="M9" s="721" t="s">
        <v>53</v>
      </c>
      <c r="N9" s="721" t="s">
        <v>53</v>
      </c>
      <c r="O9" s="721" t="n">
        <v>326</v>
      </c>
      <c r="P9" s="722" t="n">
        <v>65</v>
      </c>
      <c r="Q9" s="141" t="s">
        <v>217</v>
      </c>
    </row>
    <row r="10" s="727" customFormat="true" ht="24.95" hidden="false" customHeight="true" outlineLevel="0" collapsed="false">
      <c r="A10" s="723" t="s">
        <v>157</v>
      </c>
      <c r="B10" s="724" t="n">
        <f aca="false">SUM(C10:P10,B22:M22)</f>
        <v>3941</v>
      </c>
      <c r="C10" s="725" t="n">
        <v>12</v>
      </c>
      <c r="D10" s="725" t="n">
        <v>1657</v>
      </c>
      <c r="E10" s="725" t="n">
        <v>157</v>
      </c>
      <c r="F10" s="725" t="n">
        <v>700</v>
      </c>
      <c r="G10" s="721" t="s">
        <v>53</v>
      </c>
      <c r="H10" s="725" t="n">
        <v>701</v>
      </c>
      <c r="I10" s="725" t="n">
        <v>85</v>
      </c>
      <c r="J10" s="725" t="n">
        <v>12</v>
      </c>
      <c r="K10" s="725" t="n">
        <v>111</v>
      </c>
      <c r="L10" s="721" t="s">
        <v>53</v>
      </c>
      <c r="M10" s="721" t="s">
        <v>53</v>
      </c>
      <c r="N10" s="721" t="s">
        <v>53</v>
      </c>
      <c r="O10" s="725" t="n">
        <v>304</v>
      </c>
      <c r="P10" s="723" t="n">
        <v>68</v>
      </c>
      <c r="Q10" s="726" t="s">
        <v>157</v>
      </c>
    </row>
    <row r="11" s="727" customFormat="true" ht="24.95" hidden="false" customHeight="true" outlineLevel="0" collapsed="false">
      <c r="A11" s="723" t="s">
        <v>158</v>
      </c>
      <c r="B11" s="724" t="n">
        <v>4259</v>
      </c>
      <c r="C11" s="725" t="n">
        <v>12</v>
      </c>
      <c r="D11" s="725" t="n">
        <v>1788</v>
      </c>
      <c r="E11" s="725" t="n">
        <v>164</v>
      </c>
      <c r="F11" s="725" t="n">
        <v>755</v>
      </c>
      <c r="G11" s="721" t="s">
        <v>53</v>
      </c>
      <c r="H11" s="725" t="n">
        <v>804</v>
      </c>
      <c r="I11" s="725" t="n">
        <v>85</v>
      </c>
      <c r="J11" s="725" t="n">
        <v>14</v>
      </c>
      <c r="K11" s="725" t="n">
        <v>112</v>
      </c>
      <c r="L11" s="721" t="s">
        <v>53</v>
      </c>
      <c r="M11" s="721" t="s">
        <v>53</v>
      </c>
      <c r="N11" s="721" t="s">
        <v>53</v>
      </c>
      <c r="O11" s="725" t="n">
        <v>316</v>
      </c>
      <c r="P11" s="723" t="n">
        <v>67</v>
      </c>
      <c r="Q11" s="726" t="s">
        <v>158</v>
      </c>
    </row>
    <row r="12" s="163" customFormat="true" ht="24.95" hidden="false" customHeight="true" outlineLevel="0" collapsed="false">
      <c r="A12" s="728" t="s">
        <v>159</v>
      </c>
      <c r="B12" s="729" t="n">
        <f aca="false">SUM(C12:P12,B24:M24)</f>
        <v>4576</v>
      </c>
      <c r="C12" s="730" t="n">
        <v>14</v>
      </c>
      <c r="D12" s="730" t="n">
        <v>1976</v>
      </c>
      <c r="E12" s="730" t="n">
        <v>171</v>
      </c>
      <c r="F12" s="730" t="n">
        <v>824</v>
      </c>
      <c r="G12" s="730" t="n">
        <v>0</v>
      </c>
      <c r="H12" s="730" t="n">
        <v>807</v>
      </c>
      <c r="I12" s="730" t="n">
        <v>89</v>
      </c>
      <c r="J12" s="730" t="n">
        <v>12</v>
      </c>
      <c r="K12" s="730" t="n">
        <v>117</v>
      </c>
      <c r="L12" s="730" t="n">
        <v>0</v>
      </c>
      <c r="M12" s="730" t="n">
        <v>0</v>
      </c>
      <c r="N12" s="730" t="n">
        <v>0</v>
      </c>
      <c r="O12" s="730" t="n">
        <v>336</v>
      </c>
      <c r="P12" s="731" t="n">
        <v>78</v>
      </c>
      <c r="Q12" s="732" t="s">
        <v>159</v>
      </c>
    </row>
    <row r="13" s="174" customFormat="true" ht="24.95" hidden="false" customHeight="true" outlineLevel="0" collapsed="false">
      <c r="A13" s="293" t="s">
        <v>36</v>
      </c>
      <c r="B13" s="733" t="n">
        <v>4716</v>
      </c>
      <c r="C13" s="734" t="n">
        <v>11</v>
      </c>
      <c r="D13" s="734" t="n">
        <v>2040</v>
      </c>
      <c r="E13" s="734" t="n">
        <v>172</v>
      </c>
      <c r="F13" s="734" t="n">
        <v>882</v>
      </c>
      <c r="G13" s="734" t="n">
        <v>0</v>
      </c>
      <c r="H13" s="734" t="n">
        <v>845</v>
      </c>
      <c r="I13" s="734" t="n">
        <v>83</v>
      </c>
      <c r="J13" s="734" t="n">
        <v>11</v>
      </c>
      <c r="K13" s="734" t="n">
        <v>121</v>
      </c>
      <c r="L13" s="734" t="n">
        <v>0</v>
      </c>
      <c r="M13" s="734" t="n">
        <v>0</v>
      </c>
      <c r="N13" s="734" t="n">
        <v>0</v>
      </c>
      <c r="O13" s="734" t="n">
        <v>322</v>
      </c>
      <c r="P13" s="735" t="n">
        <v>81</v>
      </c>
      <c r="Q13" s="298" t="s">
        <v>36</v>
      </c>
    </row>
    <row r="14" s="7" customFormat="true" ht="24.9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s="7" customFormat="true" ht="24.95" hidden="false" customHeight="true" outlineLevel="0" collapsed="false">
      <c r="A15" s="8" t="s">
        <v>44</v>
      </c>
      <c r="B15" s="277" t="s">
        <v>645</v>
      </c>
      <c r="C15" s="277"/>
      <c r="D15" s="277"/>
      <c r="E15" s="276" t="s">
        <v>646</v>
      </c>
      <c r="F15" s="276" t="s">
        <v>647</v>
      </c>
      <c r="G15" s="276" t="s">
        <v>648</v>
      </c>
      <c r="H15" s="276" t="s">
        <v>649</v>
      </c>
      <c r="I15" s="276" t="s">
        <v>650</v>
      </c>
      <c r="J15" s="276" t="s">
        <v>651</v>
      </c>
      <c r="K15" s="276" t="s">
        <v>652</v>
      </c>
      <c r="L15" s="276" t="s">
        <v>653</v>
      </c>
      <c r="M15" s="276" t="s">
        <v>654</v>
      </c>
      <c r="N15" s="11" t="s">
        <v>7</v>
      </c>
      <c r="O15" s="140"/>
      <c r="P15" s="140"/>
      <c r="Q15" s="140"/>
    </row>
    <row r="16" s="7" customFormat="true" ht="24.95" hidden="false" customHeight="true" outlineLevel="0" collapsed="false">
      <c r="A16" s="8"/>
      <c r="B16" s="18" t="s">
        <v>655</v>
      </c>
      <c r="C16" s="18" t="s">
        <v>624</v>
      </c>
      <c r="D16" s="18" t="s">
        <v>656</v>
      </c>
      <c r="E16" s="19"/>
      <c r="F16" s="19"/>
      <c r="G16" s="19"/>
      <c r="H16" s="19"/>
      <c r="I16" s="19"/>
      <c r="J16" s="19"/>
      <c r="K16" s="19"/>
      <c r="L16" s="12" t="s">
        <v>657</v>
      </c>
      <c r="M16" s="19"/>
      <c r="N16" s="11"/>
      <c r="O16" s="140"/>
      <c r="P16" s="140"/>
      <c r="Q16" s="140"/>
    </row>
    <row r="17" s="7" customFormat="true" ht="24.95" hidden="false" customHeight="true" outlineLevel="0" collapsed="false">
      <c r="A17" s="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1"/>
      <c r="O17" s="140"/>
      <c r="P17" s="140"/>
      <c r="Q17" s="140"/>
    </row>
    <row r="18" s="7" customFormat="true" ht="24.95" hidden="false" customHeight="true" outlineLevel="0" collapsed="false">
      <c r="A18" s="8"/>
      <c r="B18" s="19" t="s">
        <v>658</v>
      </c>
      <c r="C18" s="19"/>
      <c r="D18" s="19"/>
      <c r="E18" s="19" t="s">
        <v>659</v>
      </c>
      <c r="F18" s="19"/>
      <c r="G18" s="19"/>
      <c r="H18" s="19" t="s">
        <v>660</v>
      </c>
      <c r="I18" s="19" t="s">
        <v>661</v>
      </c>
      <c r="J18" s="19"/>
      <c r="K18" s="19" t="s">
        <v>662</v>
      </c>
      <c r="L18" s="19"/>
      <c r="M18" s="19"/>
      <c r="N18" s="11"/>
      <c r="O18" s="140"/>
      <c r="P18" s="140"/>
      <c r="Q18" s="140"/>
    </row>
    <row r="19" s="7" customFormat="true" ht="24.95" hidden="false" customHeight="true" outlineLevel="0" collapsed="false">
      <c r="A19" s="8"/>
      <c r="B19" s="20" t="s">
        <v>663</v>
      </c>
      <c r="C19" s="20" t="s">
        <v>642</v>
      </c>
      <c r="D19" s="20" t="s">
        <v>643</v>
      </c>
      <c r="E19" s="20" t="s">
        <v>643</v>
      </c>
      <c r="F19" s="20" t="s">
        <v>664</v>
      </c>
      <c r="G19" s="736" t="s">
        <v>665</v>
      </c>
      <c r="H19" s="20" t="s">
        <v>666</v>
      </c>
      <c r="I19" s="20" t="s">
        <v>667</v>
      </c>
      <c r="J19" s="20" t="s">
        <v>668</v>
      </c>
      <c r="K19" s="20" t="s">
        <v>669</v>
      </c>
      <c r="L19" s="20" t="s">
        <v>670</v>
      </c>
      <c r="M19" s="20" t="s">
        <v>111</v>
      </c>
      <c r="N19" s="11"/>
      <c r="O19" s="140"/>
      <c r="P19" s="140"/>
      <c r="Q19" s="140"/>
    </row>
    <row r="20" s="7" customFormat="true" ht="24.95" hidden="false" customHeight="true" outlineLevel="0" collapsed="false">
      <c r="A20" s="737" t="s">
        <v>57</v>
      </c>
      <c r="B20" s="141" t="s">
        <v>53</v>
      </c>
      <c r="C20" s="141" t="n">
        <v>22</v>
      </c>
      <c r="D20" s="141" t="n">
        <v>11</v>
      </c>
      <c r="E20" s="141" t="s">
        <v>53</v>
      </c>
      <c r="F20" s="141" t="n">
        <v>4</v>
      </c>
      <c r="G20" s="141" t="n">
        <v>50</v>
      </c>
      <c r="H20" s="141" t="n">
        <v>34</v>
      </c>
      <c r="I20" s="141" t="s">
        <v>53</v>
      </c>
      <c r="J20" s="141" t="s">
        <v>53</v>
      </c>
      <c r="K20" s="141" t="s">
        <v>53</v>
      </c>
      <c r="L20" s="141" t="s">
        <v>53</v>
      </c>
      <c r="M20" s="141" t="n">
        <v>5</v>
      </c>
      <c r="N20" s="738" t="s">
        <v>57</v>
      </c>
      <c r="O20" s="140"/>
      <c r="P20" s="140"/>
      <c r="Q20" s="140"/>
    </row>
    <row r="21" s="7" customFormat="true" ht="24.95" hidden="false" customHeight="true" outlineLevel="0" collapsed="false">
      <c r="A21" s="352" t="s">
        <v>217</v>
      </c>
      <c r="B21" s="141" t="s">
        <v>53</v>
      </c>
      <c r="C21" s="141" t="n">
        <v>26</v>
      </c>
      <c r="D21" s="141" t="n">
        <v>11</v>
      </c>
      <c r="E21" s="141" t="s">
        <v>53</v>
      </c>
      <c r="F21" s="141" t="n">
        <v>3</v>
      </c>
      <c r="G21" s="141" t="n">
        <v>51</v>
      </c>
      <c r="H21" s="141" t="n">
        <v>37</v>
      </c>
      <c r="I21" s="141" t="s">
        <v>53</v>
      </c>
      <c r="J21" s="141" t="s">
        <v>53</v>
      </c>
      <c r="K21" s="141" t="s">
        <v>53</v>
      </c>
      <c r="L21" s="141" t="s">
        <v>53</v>
      </c>
      <c r="M21" s="141" t="n">
        <v>5</v>
      </c>
      <c r="N21" s="145" t="s">
        <v>217</v>
      </c>
      <c r="O21" s="140"/>
      <c r="P21" s="140"/>
      <c r="Q21" s="140"/>
    </row>
    <row r="22" s="60" customFormat="true" ht="24.95" hidden="false" customHeight="true" outlineLevel="0" collapsed="false">
      <c r="A22" s="352" t="s">
        <v>157</v>
      </c>
      <c r="B22" s="739" t="n">
        <v>0</v>
      </c>
      <c r="C22" s="739" t="n">
        <v>25</v>
      </c>
      <c r="D22" s="739" t="n">
        <v>9</v>
      </c>
      <c r="E22" s="739" t="n">
        <v>0</v>
      </c>
      <c r="F22" s="739" t="n">
        <v>3</v>
      </c>
      <c r="G22" s="739" t="n">
        <v>55</v>
      </c>
      <c r="H22" s="739" t="n">
        <v>37</v>
      </c>
      <c r="I22" s="739" t="n">
        <v>0</v>
      </c>
      <c r="J22" s="739" t="n">
        <v>0</v>
      </c>
      <c r="K22" s="739" t="n">
        <v>0</v>
      </c>
      <c r="L22" s="739" t="n">
        <v>0</v>
      </c>
      <c r="M22" s="739" t="n">
        <v>5</v>
      </c>
      <c r="N22" s="145" t="s">
        <v>157</v>
      </c>
      <c r="O22" s="141"/>
      <c r="P22" s="141"/>
      <c r="Q22" s="141"/>
    </row>
    <row r="23" s="60" customFormat="true" ht="24.95" hidden="false" customHeight="true" outlineLevel="0" collapsed="false">
      <c r="A23" s="352" t="s">
        <v>158</v>
      </c>
      <c r="B23" s="739" t="n">
        <v>0</v>
      </c>
      <c r="C23" s="739" t="n">
        <v>26</v>
      </c>
      <c r="D23" s="739" t="n">
        <v>8</v>
      </c>
      <c r="E23" s="739" t="n">
        <v>0</v>
      </c>
      <c r="F23" s="739" t="n">
        <v>4</v>
      </c>
      <c r="G23" s="739" t="n">
        <v>59</v>
      </c>
      <c r="H23" s="739" t="n">
        <v>38</v>
      </c>
      <c r="I23" s="739" t="n">
        <v>0</v>
      </c>
      <c r="J23" s="739" t="n">
        <v>0</v>
      </c>
      <c r="K23" s="739" t="n">
        <v>0</v>
      </c>
      <c r="L23" s="739" t="n">
        <v>1</v>
      </c>
      <c r="M23" s="739" t="n">
        <v>6</v>
      </c>
      <c r="N23" s="145" t="s">
        <v>158</v>
      </c>
      <c r="O23" s="141"/>
      <c r="P23" s="141"/>
      <c r="Q23" s="141"/>
    </row>
    <row r="24" s="163" customFormat="true" ht="24.95" hidden="false" customHeight="true" outlineLevel="0" collapsed="false">
      <c r="A24" s="728" t="s">
        <v>159</v>
      </c>
      <c r="B24" s="730" t="n">
        <v>0</v>
      </c>
      <c r="C24" s="730" t="n">
        <v>29</v>
      </c>
      <c r="D24" s="730" t="n">
        <v>8</v>
      </c>
      <c r="E24" s="730" t="n">
        <v>0</v>
      </c>
      <c r="F24" s="730" t="n">
        <v>5</v>
      </c>
      <c r="G24" s="730" t="n">
        <v>64</v>
      </c>
      <c r="H24" s="730" t="n">
        <v>38</v>
      </c>
      <c r="I24" s="740" t="n">
        <v>0</v>
      </c>
      <c r="J24" s="740" t="n">
        <v>0</v>
      </c>
      <c r="K24" s="740" t="n">
        <v>0</v>
      </c>
      <c r="L24" s="740" t="n">
        <v>1</v>
      </c>
      <c r="M24" s="730" t="n">
        <v>7</v>
      </c>
      <c r="N24" s="732" t="s">
        <v>159</v>
      </c>
      <c r="O24" s="741"/>
      <c r="P24" s="741"/>
      <c r="Q24" s="741"/>
    </row>
    <row r="25" s="174" customFormat="true" ht="24.95" hidden="false" customHeight="true" outlineLevel="0" collapsed="false">
      <c r="A25" s="293" t="s">
        <v>36</v>
      </c>
      <c r="B25" s="734" t="n">
        <v>0</v>
      </c>
      <c r="C25" s="734" t="n">
        <v>30</v>
      </c>
      <c r="D25" s="734" t="n">
        <v>8</v>
      </c>
      <c r="E25" s="734" t="n">
        <v>0</v>
      </c>
      <c r="F25" s="734" t="n">
        <v>5</v>
      </c>
      <c r="G25" s="734" t="n">
        <v>63</v>
      </c>
      <c r="H25" s="734" t="n">
        <v>34</v>
      </c>
      <c r="I25" s="742" t="n">
        <v>0</v>
      </c>
      <c r="J25" s="742" t="n">
        <v>0</v>
      </c>
      <c r="K25" s="742" t="n">
        <v>0</v>
      </c>
      <c r="L25" s="742" t="n">
        <v>1</v>
      </c>
      <c r="M25" s="734" t="n">
        <v>7</v>
      </c>
      <c r="N25" s="298" t="s">
        <v>36</v>
      </c>
      <c r="O25" s="717"/>
      <c r="P25" s="717"/>
      <c r="Q25" s="717"/>
    </row>
    <row r="26" s="7" customFormat="true" ht="18" hidden="false" customHeight="true" outlineLevel="0" collapsed="false">
      <c r="A26" s="132" t="s">
        <v>671</v>
      </c>
      <c r="B26" s="60"/>
      <c r="K26" s="3" t="s">
        <v>672</v>
      </c>
      <c r="M26" s="59"/>
    </row>
    <row r="27" s="7" customFormat="true" ht="18" hidden="false" customHeight="true" outlineLevel="0" collapsed="false">
      <c r="A27" s="241" t="s">
        <v>673</v>
      </c>
      <c r="K27" s="102" t="s">
        <v>674</v>
      </c>
      <c r="M27" s="140"/>
      <c r="O27" s="140"/>
      <c r="P27" s="140"/>
      <c r="Q27" s="140"/>
    </row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</sheetData>
  <mergeCells count="7">
    <mergeCell ref="A1:Q1"/>
    <mergeCell ref="A3:A7"/>
    <mergeCell ref="L3:P3"/>
    <mergeCell ref="Q3:Q7"/>
    <mergeCell ref="A15:A19"/>
    <mergeCell ref="B15:D15"/>
    <mergeCell ref="N15:N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1" width="9.77"/>
    <col collapsed="false" customWidth="true" hidden="false" outlineLevel="0" max="5" min="4" style="1" width="10.77"/>
    <col collapsed="false" customWidth="true" hidden="false" outlineLevel="0" max="6" min="6" style="1" width="9.77"/>
    <col collapsed="false" customWidth="true" hidden="false" outlineLevel="0" max="7" min="7" style="1" width="10.77"/>
    <col collapsed="false" customWidth="true" hidden="false" outlineLevel="0" max="8" min="8" style="1" width="9.33"/>
    <col collapsed="false" customWidth="true" hidden="false" outlineLevel="0" max="9" min="9" style="1" width="14.33"/>
    <col collapsed="false" customWidth="true" hidden="false" outlineLevel="0" max="10" min="10" style="1" width="13.77"/>
    <col collapsed="false" customWidth="true" hidden="false" outlineLevel="0" max="15" min="11" style="1" width="5.1"/>
    <col collapsed="false" customWidth="true" hidden="false" outlineLevel="0" max="16" min="16" style="1" width="6.99"/>
    <col collapsed="false" customWidth="true" hidden="false" outlineLevel="0" max="17" min="17" style="1" width="0.66"/>
    <col collapsed="false" customWidth="true" hidden="false" outlineLevel="0" max="19" min="18" style="1" width="5.21"/>
    <col collapsed="false" customWidth="true" hidden="false" outlineLevel="0" max="20" min="20" style="1" width="7.21"/>
    <col collapsed="false" customWidth="true" hidden="false" outlineLevel="0" max="21" min="21" style="1" width="13.88"/>
    <col collapsed="false" customWidth="true" hidden="false" outlineLevel="0" max="23" min="22" style="1" width="4.66"/>
    <col collapsed="false" customWidth="true" hidden="false" outlineLevel="0" max="24" min="24" style="1" width="11.66"/>
    <col collapsed="false" customWidth="true" hidden="false" outlineLevel="0" max="25" min="25" style="1" width="9.88"/>
    <col collapsed="false" customWidth="true" hidden="false" outlineLevel="0" max="27" min="26" style="1" width="7.21"/>
    <col collapsed="false" customWidth="true" hidden="false" outlineLevel="0" max="28" min="28" style="1" width="4.66"/>
    <col collapsed="false" customWidth="true" hidden="false" outlineLevel="0" max="29" min="29" style="1" width="7.21"/>
    <col collapsed="false" customWidth="false" hidden="false" outlineLevel="0" max="257" min="30" style="1" width="8.8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</row>
    <row r="4" s="7" customFormat="true" ht="23.1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1" t="s">
        <v>7</v>
      </c>
    </row>
    <row r="5" s="7" customFormat="true" ht="23.1" hidden="false" customHeight="true" outlineLevel="0" collapsed="false">
      <c r="A5" s="8"/>
      <c r="B5" s="12" t="s">
        <v>8</v>
      </c>
      <c r="C5" s="13"/>
      <c r="D5" s="14"/>
      <c r="E5" s="15" t="s">
        <v>9</v>
      </c>
      <c r="F5" s="16"/>
      <c r="G5" s="17" t="s">
        <v>10</v>
      </c>
      <c r="H5" s="12" t="s">
        <v>11</v>
      </c>
      <c r="I5" s="18" t="s">
        <v>12</v>
      </c>
      <c r="J5" s="11"/>
    </row>
    <row r="6" s="7" customFormat="true" ht="23.1" hidden="false" customHeight="true" outlineLevel="0" collapsed="false">
      <c r="A6" s="8"/>
      <c r="B6" s="19" t="s">
        <v>13</v>
      </c>
      <c r="C6" s="15" t="s">
        <v>14</v>
      </c>
      <c r="D6" s="18" t="s">
        <v>15</v>
      </c>
      <c r="E6" s="19"/>
      <c r="F6" s="18" t="s">
        <v>16</v>
      </c>
      <c r="G6" s="17"/>
      <c r="H6" s="19"/>
      <c r="I6" s="19"/>
      <c r="J6" s="11"/>
    </row>
    <row r="7" s="7" customFormat="true" ht="30" hidden="false" customHeight="true" outlineLevel="0" collapsed="false">
      <c r="A7" s="8"/>
      <c r="B7" s="20" t="s">
        <v>17</v>
      </c>
      <c r="C7" s="20" t="s">
        <v>18</v>
      </c>
      <c r="D7" s="21" t="s">
        <v>19</v>
      </c>
      <c r="E7" s="21" t="s">
        <v>20</v>
      </c>
      <c r="F7" s="21" t="s">
        <v>21</v>
      </c>
      <c r="G7" s="22" t="s">
        <v>22</v>
      </c>
      <c r="H7" s="20" t="s">
        <v>23</v>
      </c>
      <c r="I7" s="21" t="s">
        <v>24</v>
      </c>
      <c r="J7" s="11"/>
    </row>
    <row r="8" s="28" customFormat="true" ht="20.45" hidden="false" customHeight="true" outlineLevel="0" collapsed="false">
      <c r="A8" s="23" t="s">
        <v>25</v>
      </c>
      <c r="B8" s="24" t="n">
        <v>69835</v>
      </c>
      <c r="C8" s="24" t="n">
        <f aca="false">SUM(E8,G8:I8)</f>
        <v>62409</v>
      </c>
      <c r="D8" s="25" t="n">
        <f aca="false">C8/B8*100</f>
        <v>89.3663635712752</v>
      </c>
      <c r="E8" s="24" t="n">
        <v>28309</v>
      </c>
      <c r="F8" s="24" t="s">
        <v>26</v>
      </c>
      <c r="G8" s="24" t="n">
        <v>20172</v>
      </c>
      <c r="H8" s="24" t="n">
        <v>6419</v>
      </c>
      <c r="I8" s="26" t="n">
        <v>7509</v>
      </c>
      <c r="J8" s="27" t="s">
        <v>25</v>
      </c>
      <c r="K8" s="24"/>
      <c r="L8" s="24"/>
    </row>
    <row r="9" s="28" customFormat="true" ht="20.45" hidden="false" customHeight="true" outlineLevel="0" collapsed="false">
      <c r="A9" s="23" t="s">
        <v>27</v>
      </c>
      <c r="B9" s="24" t="n">
        <v>26972</v>
      </c>
      <c r="C9" s="24" t="n">
        <v>31372</v>
      </c>
      <c r="D9" s="29" t="n">
        <f aca="false">C9/B9*100</f>
        <v>116.3132137031</v>
      </c>
      <c r="E9" s="24" t="n">
        <v>29045</v>
      </c>
      <c r="F9" s="24" t="n">
        <v>77</v>
      </c>
      <c r="G9" s="24" t="n">
        <v>104</v>
      </c>
      <c r="H9" s="24" t="n">
        <v>1473</v>
      </c>
      <c r="I9" s="26" t="n">
        <v>750</v>
      </c>
      <c r="J9" s="30" t="s">
        <v>27</v>
      </c>
      <c r="K9" s="24"/>
      <c r="L9" s="24"/>
    </row>
    <row r="10" s="28" customFormat="true" ht="20.45" hidden="false" customHeight="true" outlineLevel="0" collapsed="false">
      <c r="A10" s="23" t="s">
        <v>28</v>
      </c>
      <c r="B10" s="24" t="n">
        <v>72760</v>
      </c>
      <c r="C10" s="24" t="n">
        <f aca="false">SUM(E10,G10:I10)</f>
        <v>66847</v>
      </c>
      <c r="D10" s="25" t="n">
        <f aca="false">C10/B10*100</f>
        <v>91.8732820230896</v>
      </c>
      <c r="E10" s="24" t="n">
        <v>28198</v>
      </c>
      <c r="F10" s="24" t="s">
        <v>26</v>
      </c>
      <c r="G10" s="24" t="n">
        <v>22813</v>
      </c>
      <c r="H10" s="24" t="n">
        <v>6978</v>
      </c>
      <c r="I10" s="26" t="n">
        <v>8858</v>
      </c>
      <c r="J10" s="30" t="s">
        <v>28</v>
      </c>
      <c r="K10" s="24"/>
      <c r="L10" s="24"/>
    </row>
    <row r="11" s="28" customFormat="true" ht="20.45" hidden="false" customHeight="true" outlineLevel="0" collapsed="false">
      <c r="A11" s="23" t="s">
        <v>29</v>
      </c>
      <c r="B11" s="24" t="n">
        <v>25056</v>
      </c>
      <c r="C11" s="24" t="n">
        <v>27768</v>
      </c>
      <c r="D11" s="29" t="n">
        <f aca="false">C11/B11*100</f>
        <v>110.823754789272</v>
      </c>
      <c r="E11" s="24" t="n">
        <v>24766</v>
      </c>
      <c r="F11" s="24" t="n">
        <v>107</v>
      </c>
      <c r="G11" s="24" t="n">
        <v>203</v>
      </c>
      <c r="H11" s="24" t="n">
        <v>2046</v>
      </c>
      <c r="I11" s="26" t="n">
        <v>753</v>
      </c>
      <c r="J11" s="30" t="s">
        <v>29</v>
      </c>
      <c r="K11" s="24"/>
      <c r="L11" s="24"/>
    </row>
    <row r="12" s="28" customFormat="true" ht="20.45" hidden="false" customHeight="true" outlineLevel="0" collapsed="false">
      <c r="A12" s="23" t="s">
        <v>30</v>
      </c>
      <c r="B12" s="31" t="n">
        <v>75552</v>
      </c>
      <c r="C12" s="24" t="n">
        <f aca="false">E12+SUM(G12:I12)</f>
        <v>70205</v>
      </c>
      <c r="D12" s="25" t="n">
        <f aca="false">C12/B12*100</f>
        <v>92.9227551884795</v>
      </c>
      <c r="E12" s="24" t="n">
        <v>28529</v>
      </c>
      <c r="F12" s="24" t="n">
        <v>721</v>
      </c>
      <c r="G12" s="24" t="n">
        <v>24022</v>
      </c>
      <c r="H12" s="24" t="n">
        <v>7273</v>
      </c>
      <c r="I12" s="26" t="n">
        <v>10381</v>
      </c>
      <c r="J12" s="30" t="s">
        <v>30</v>
      </c>
      <c r="K12" s="24"/>
      <c r="L12" s="24"/>
    </row>
    <row r="13" s="28" customFormat="true" ht="20.45" hidden="false" customHeight="true" outlineLevel="0" collapsed="false">
      <c r="A13" s="23" t="s">
        <v>31</v>
      </c>
      <c r="B13" s="31" t="n">
        <v>26308</v>
      </c>
      <c r="C13" s="24" t="n">
        <v>28074</v>
      </c>
      <c r="D13" s="29" t="n">
        <f aca="false">C13/B13*100</f>
        <v>106.712786984948</v>
      </c>
      <c r="E13" s="24" t="n">
        <v>24922</v>
      </c>
      <c r="F13" s="24" t="n">
        <v>176</v>
      </c>
      <c r="G13" s="24" t="n">
        <v>203</v>
      </c>
      <c r="H13" s="24" t="n">
        <v>2074</v>
      </c>
      <c r="I13" s="26" t="n">
        <v>875</v>
      </c>
      <c r="J13" s="30" t="s">
        <v>31</v>
      </c>
      <c r="K13" s="24"/>
      <c r="L13" s="24"/>
    </row>
    <row r="14" s="28" customFormat="true" ht="20.45" hidden="false" customHeight="true" outlineLevel="0" collapsed="false">
      <c r="A14" s="23" t="s">
        <v>32</v>
      </c>
      <c r="B14" s="31" t="n">
        <v>78317</v>
      </c>
      <c r="C14" s="24" t="n">
        <v>74598</v>
      </c>
      <c r="D14" s="25" t="n">
        <v>95.2</v>
      </c>
      <c r="E14" s="24" t="n">
        <v>28826</v>
      </c>
      <c r="F14" s="24" t="n">
        <v>1212</v>
      </c>
      <c r="G14" s="24" t="n">
        <v>25866</v>
      </c>
      <c r="H14" s="24" t="n">
        <v>7635</v>
      </c>
      <c r="I14" s="26" t="n">
        <v>12271</v>
      </c>
      <c r="J14" s="30" t="s">
        <v>32</v>
      </c>
      <c r="K14" s="24"/>
      <c r="L14" s="24"/>
    </row>
    <row r="15" s="28" customFormat="true" ht="20.45" hidden="false" customHeight="true" outlineLevel="0" collapsed="false">
      <c r="A15" s="23" t="s">
        <v>33</v>
      </c>
      <c r="B15" s="31" t="n">
        <v>26497</v>
      </c>
      <c r="C15" s="24" t="n">
        <v>28702</v>
      </c>
      <c r="D15" s="29" t="n">
        <f aca="false">C15/B15*100</f>
        <v>108.321696795864</v>
      </c>
      <c r="E15" s="24" t="n">
        <v>25024</v>
      </c>
      <c r="F15" s="24" t="n">
        <v>239</v>
      </c>
      <c r="G15" s="24" t="n">
        <v>244</v>
      </c>
      <c r="H15" s="24" t="n">
        <v>2437</v>
      </c>
      <c r="I15" s="26" t="n">
        <v>997</v>
      </c>
      <c r="J15" s="30" t="s">
        <v>33</v>
      </c>
      <c r="K15" s="24"/>
      <c r="L15" s="24"/>
    </row>
    <row r="16" s="36" customFormat="true" ht="20.45" hidden="false" customHeight="true" outlineLevel="0" collapsed="false">
      <c r="A16" s="23" t="s">
        <v>34</v>
      </c>
      <c r="B16" s="32" t="n">
        <v>80992</v>
      </c>
      <c r="C16" s="32" t="n">
        <f aca="false">SUM(E16,G16:I16)</f>
        <v>77859</v>
      </c>
      <c r="D16" s="33" t="n">
        <f aca="false">C16/B16*100</f>
        <v>96.1317167127617</v>
      </c>
      <c r="E16" s="32" t="n">
        <v>28971</v>
      </c>
      <c r="F16" s="32" t="n">
        <v>6129</v>
      </c>
      <c r="G16" s="32" t="n">
        <v>27740</v>
      </c>
      <c r="H16" s="32" t="n">
        <v>7870</v>
      </c>
      <c r="I16" s="34" t="n">
        <v>13278</v>
      </c>
      <c r="J16" s="30" t="s">
        <v>34</v>
      </c>
      <c r="K16" s="35"/>
      <c r="L16" s="35"/>
    </row>
    <row r="17" s="36" customFormat="true" ht="20.45" hidden="false" customHeight="true" outlineLevel="0" collapsed="false">
      <c r="A17" s="23" t="s">
        <v>35</v>
      </c>
      <c r="B17" s="37" t="n">
        <v>26749</v>
      </c>
      <c r="C17" s="32" t="n">
        <v>28967</v>
      </c>
      <c r="D17" s="33" t="n">
        <f aca="false">C17/B17*100</f>
        <v>108.291898762571</v>
      </c>
      <c r="E17" s="32" t="n">
        <v>25002</v>
      </c>
      <c r="F17" s="32" t="n">
        <v>1905</v>
      </c>
      <c r="G17" s="32" t="n">
        <v>244</v>
      </c>
      <c r="H17" s="32" t="n">
        <v>2534</v>
      </c>
      <c r="I17" s="34" t="n">
        <v>1187</v>
      </c>
      <c r="J17" s="30" t="s">
        <v>35</v>
      </c>
      <c r="K17" s="35"/>
      <c r="L17" s="35"/>
    </row>
    <row r="18" s="45" customFormat="true" ht="20.45" hidden="false" customHeight="true" outlineLevel="0" collapsed="false">
      <c r="A18" s="38" t="s">
        <v>36</v>
      </c>
      <c r="B18" s="39" t="n">
        <v>101122</v>
      </c>
      <c r="C18" s="40" t="n">
        <f aca="false">SUM(E18,G18:I18)</f>
        <v>110141</v>
      </c>
      <c r="D18" s="41" t="n">
        <f aca="false">C18/B18*100</f>
        <v>108.918929609778</v>
      </c>
      <c r="E18" s="40" t="n">
        <v>54452</v>
      </c>
      <c r="F18" s="40" t="n">
        <v>9080</v>
      </c>
      <c r="G18" s="40" t="n">
        <v>31210</v>
      </c>
      <c r="H18" s="40" t="n">
        <v>8903</v>
      </c>
      <c r="I18" s="42" t="n">
        <v>15576</v>
      </c>
      <c r="J18" s="43" t="s">
        <v>36</v>
      </c>
      <c r="K18" s="44"/>
      <c r="L18" s="44"/>
    </row>
    <row r="19" s="7" customFormat="true" ht="13.5" hidden="false" customHeight="true" outlineLevel="0" collapsed="false">
      <c r="A19" s="46" t="s">
        <v>37</v>
      </c>
      <c r="B19" s="46"/>
      <c r="C19" s="5"/>
      <c r="D19" s="5"/>
      <c r="E19" s="5"/>
      <c r="F19" s="5"/>
      <c r="G19" s="5"/>
      <c r="H19" s="5"/>
      <c r="I19" s="5"/>
      <c r="J19" s="47" t="s">
        <v>38</v>
      </c>
    </row>
    <row r="20" s="48" customFormat="true" ht="13.5" hidden="false" customHeight="true" outlineLevel="0" collapsed="false">
      <c r="A20" s="48" t="s">
        <v>39</v>
      </c>
      <c r="E20" s="49"/>
      <c r="F20" s="49"/>
      <c r="G20" s="49"/>
      <c r="H20" s="49"/>
      <c r="I20" s="49"/>
      <c r="J20" s="49"/>
    </row>
    <row r="21" s="48" customFormat="true" ht="13.5" hidden="false" customHeight="true" outlineLevel="0" collapsed="false">
      <c r="A21" s="50" t="s">
        <v>40</v>
      </c>
      <c r="D21" s="49"/>
      <c r="E21" s="49"/>
      <c r="F21" s="49"/>
      <c r="G21" s="49"/>
      <c r="H21" s="49"/>
      <c r="I21" s="49"/>
      <c r="J21" s="49"/>
    </row>
    <row r="22" s="7" customFormat="true" ht="13.5" hidden="false" customHeight="true" outlineLevel="0" collapsed="false">
      <c r="A22" s="51"/>
      <c r="B22" s="51"/>
      <c r="C22" s="5"/>
      <c r="D22" s="5"/>
      <c r="E22" s="5"/>
      <c r="F22" s="5"/>
      <c r="G22" s="5"/>
      <c r="H22" s="5"/>
      <c r="I22" s="5"/>
      <c r="J22" s="6"/>
    </row>
    <row r="23" s="52" customFormat="true" ht="13.5" hidden="false" customHeight="true" outlineLevel="0" collapsed="false">
      <c r="E23" s="53"/>
      <c r="F23" s="53"/>
      <c r="G23" s="53"/>
      <c r="H23" s="53"/>
      <c r="I23" s="53"/>
      <c r="J23" s="53"/>
    </row>
    <row r="24" s="52" customFormat="true" ht="13.5" hidden="false" customHeight="true" outlineLevel="0" collapsed="false">
      <c r="A24" s="54"/>
      <c r="D24" s="53"/>
      <c r="E24" s="53"/>
      <c r="F24" s="53"/>
      <c r="G24" s="53"/>
      <c r="H24" s="53"/>
      <c r="I24" s="53"/>
      <c r="J24" s="53"/>
    </row>
    <row r="25" s="55" customFormat="true" ht="13.5" hidden="false" customHeight="false" outlineLevel="0" collapsed="false"/>
    <row r="26" s="55" customFormat="true" ht="13.5" hidden="false" customHeight="false" outlineLevel="0" collapsed="false"/>
    <row r="27" s="55" customFormat="true" ht="13.5" hidden="false" customHeight="false" outlineLevel="0" collapsed="false"/>
    <row r="28" s="55" customFormat="true" ht="13.5" hidden="false" customHeight="false" outlineLevel="0" collapsed="false"/>
  </sheetData>
  <mergeCells count="7">
    <mergeCell ref="A1:J1"/>
    <mergeCell ref="A2:J2"/>
    <mergeCell ref="A4:A7"/>
    <mergeCell ref="C4:I4"/>
    <mergeCell ref="J4:J7"/>
    <mergeCell ref="A19:B1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55"/>
  </cols>
  <sheetData>
    <row r="1" s="58" customFormat="true" ht="22.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56"/>
      <c r="I1" s="57"/>
    </row>
    <row r="2" s="61" customFormat="true" ht="13.5" hidden="false" customHeight="true" outlineLevel="0" collapsed="false">
      <c r="A2" s="59" t="s">
        <v>42</v>
      </c>
      <c r="B2" s="60"/>
      <c r="C2" s="60"/>
      <c r="D2" s="60"/>
      <c r="E2" s="60"/>
      <c r="F2" s="7"/>
      <c r="G2" s="6" t="s">
        <v>43</v>
      </c>
      <c r="H2" s="6" t="s">
        <v>43</v>
      </c>
      <c r="I2" s="7"/>
    </row>
    <row r="3" s="61" customFormat="true" ht="39" hidden="false" customHeight="true" outlineLevel="0" collapsed="false">
      <c r="A3" s="62" t="s">
        <v>44</v>
      </c>
      <c r="B3" s="63" t="s">
        <v>45</v>
      </c>
      <c r="C3" s="64" t="s">
        <v>46</v>
      </c>
      <c r="D3" s="65" t="s">
        <v>47</v>
      </c>
      <c r="E3" s="66" t="s">
        <v>48</v>
      </c>
      <c r="F3" s="67" t="s">
        <v>49</v>
      </c>
      <c r="G3" s="68" t="s">
        <v>50</v>
      </c>
      <c r="H3" s="67" t="s">
        <v>51</v>
      </c>
      <c r="I3" s="69" t="s">
        <v>7</v>
      </c>
    </row>
    <row r="4" s="61" customFormat="true" ht="24.95" hidden="false" customHeight="true" outlineLevel="0" collapsed="false">
      <c r="A4" s="70" t="s">
        <v>52</v>
      </c>
      <c r="B4" s="71" t="n">
        <f aca="false">SUM(C4:F4)</f>
        <v>77095</v>
      </c>
      <c r="C4" s="71" t="n">
        <v>29783</v>
      </c>
      <c r="D4" s="71" t="n">
        <v>16106</v>
      </c>
      <c r="E4" s="71" t="n">
        <v>29929</v>
      </c>
      <c r="F4" s="71" t="n">
        <v>1277</v>
      </c>
      <c r="G4" s="71" t="s">
        <v>53</v>
      </c>
      <c r="H4" s="72" t="s">
        <v>53</v>
      </c>
      <c r="I4" s="73" t="s">
        <v>52</v>
      </c>
    </row>
    <row r="5" s="61" customFormat="true" ht="24.95" hidden="false" customHeight="true" outlineLevel="0" collapsed="false">
      <c r="A5" s="74" t="s">
        <v>54</v>
      </c>
      <c r="B5" s="75" t="n">
        <v>80511</v>
      </c>
      <c r="C5" s="76" t="n">
        <v>0</v>
      </c>
      <c r="D5" s="75" t="s">
        <v>53</v>
      </c>
      <c r="E5" s="75" t="s">
        <v>53</v>
      </c>
      <c r="F5" s="75" t="s">
        <v>53</v>
      </c>
      <c r="G5" s="75" t="s">
        <v>53</v>
      </c>
      <c r="H5" s="77" t="s">
        <v>53</v>
      </c>
      <c r="I5" s="78" t="s">
        <v>54</v>
      </c>
    </row>
    <row r="6" s="61" customFormat="true" ht="24.95" hidden="false" customHeight="true" outlineLevel="0" collapsed="false">
      <c r="A6" s="74" t="s">
        <v>55</v>
      </c>
      <c r="B6" s="75" t="n">
        <f aca="false">SUM(C6:G6)</f>
        <v>89835</v>
      </c>
      <c r="C6" s="75" t="n">
        <v>12441</v>
      </c>
      <c r="D6" s="75" t="n">
        <v>14374</v>
      </c>
      <c r="E6" s="75" t="n">
        <v>28618</v>
      </c>
      <c r="F6" s="75" t="n">
        <v>31621</v>
      </c>
      <c r="G6" s="75" t="n">
        <v>2781</v>
      </c>
      <c r="H6" s="77"/>
      <c r="I6" s="78" t="s">
        <v>55</v>
      </c>
    </row>
    <row r="7" s="61" customFormat="true" ht="24.95" hidden="false" customHeight="true" outlineLevel="0" collapsed="false">
      <c r="A7" s="74" t="s">
        <v>56</v>
      </c>
      <c r="B7" s="79" t="n">
        <f aca="false">SUM(C7:H7,B15:G15)</f>
        <v>110277</v>
      </c>
      <c r="C7" s="75" t="n">
        <v>6959</v>
      </c>
      <c r="D7" s="75" t="n">
        <v>9455</v>
      </c>
      <c r="E7" s="75" t="n">
        <v>22905</v>
      </c>
      <c r="F7" s="75" t="n">
        <v>31898</v>
      </c>
      <c r="G7" s="80" t="n">
        <v>34486</v>
      </c>
      <c r="H7" s="81" t="n">
        <v>4574</v>
      </c>
      <c r="I7" s="78" t="s">
        <v>56</v>
      </c>
    </row>
    <row r="8" s="61" customFormat="true" ht="24.95" hidden="false" customHeight="true" outlineLevel="0" collapsed="false">
      <c r="A8" s="74" t="s">
        <v>57</v>
      </c>
      <c r="B8" s="79" t="n">
        <f aca="false">SUM(C8:H8,B16:G16)</f>
        <v>122327</v>
      </c>
      <c r="C8" s="75" t="n">
        <v>6150</v>
      </c>
      <c r="D8" s="75" t="n">
        <v>6908</v>
      </c>
      <c r="E8" s="75" t="n">
        <v>19124</v>
      </c>
      <c r="F8" s="75" t="n">
        <v>30035</v>
      </c>
      <c r="G8" s="80" t="n">
        <v>32361</v>
      </c>
      <c r="H8" s="81" t="n">
        <v>24689</v>
      </c>
      <c r="I8" s="78" t="s">
        <v>57</v>
      </c>
    </row>
    <row r="9" s="61" customFormat="true" ht="24.95" hidden="false" customHeight="true" outlineLevel="0" collapsed="false">
      <c r="A9" s="82" t="s">
        <v>58</v>
      </c>
      <c r="B9" s="83" t="n">
        <f aca="false">SUM(C9:H9,B17:G17)</f>
        <v>143189</v>
      </c>
      <c r="C9" s="84" t="n">
        <v>4040</v>
      </c>
      <c r="D9" s="84" t="n">
        <v>5402</v>
      </c>
      <c r="E9" s="84" t="n">
        <v>16982</v>
      </c>
      <c r="F9" s="85" t="n">
        <v>28172</v>
      </c>
      <c r="G9" s="84" t="n">
        <v>29599</v>
      </c>
      <c r="H9" s="86" t="n">
        <v>24613</v>
      </c>
      <c r="I9" s="87" t="s">
        <v>36</v>
      </c>
    </row>
    <row r="10" s="61" customFormat="true" ht="13.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9"/>
    </row>
    <row r="11" s="61" customFormat="true" ht="24.95" hidden="false" customHeight="true" outlineLevel="0" collapsed="false">
      <c r="A11" s="90" t="s">
        <v>44</v>
      </c>
      <c r="B11" s="90" t="n">
        <v>2000</v>
      </c>
      <c r="C11" s="69" t="n">
        <v>2001</v>
      </c>
      <c r="D11" s="67" t="n">
        <v>2002</v>
      </c>
      <c r="E11" s="69" t="n">
        <v>2003</v>
      </c>
      <c r="F11" s="67" t="n">
        <v>2004</v>
      </c>
      <c r="G11" s="67" t="n">
        <v>2005</v>
      </c>
      <c r="H11" s="69" t="s">
        <v>7</v>
      </c>
      <c r="I11" s="91"/>
    </row>
    <row r="12" s="61" customFormat="true" ht="24.95" hidden="false" customHeight="true" outlineLevel="0" collapsed="false">
      <c r="A12" s="74" t="s">
        <v>52</v>
      </c>
      <c r="B12" s="71" t="s">
        <v>53</v>
      </c>
      <c r="C12" s="71" t="s">
        <v>53</v>
      </c>
      <c r="D12" s="75" t="s">
        <v>53</v>
      </c>
      <c r="E12" s="75" t="s">
        <v>53</v>
      </c>
      <c r="F12" s="75" t="s">
        <v>53</v>
      </c>
      <c r="G12" s="75" t="s">
        <v>53</v>
      </c>
      <c r="H12" s="73" t="s">
        <v>52</v>
      </c>
      <c r="I12" s="91"/>
    </row>
    <row r="13" s="61" customFormat="true" ht="24.95" hidden="false" customHeight="true" outlineLevel="0" collapsed="false">
      <c r="A13" s="74" t="s">
        <v>54</v>
      </c>
      <c r="B13" s="75" t="s">
        <v>53</v>
      </c>
      <c r="C13" s="75" t="s">
        <v>53</v>
      </c>
      <c r="D13" s="75" t="s">
        <v>53</v>
      </c>
      <c r="E13" s="75" t="s">
        <v>53</v>
      </c>
      <c r="F13" s="75" t="s">
        <v>53</v>
      </c>
      <c r="G13" s="75" t="s">
        <v>53</v>
      </c>
      <c r="H13" s="78" t="s">
        <v>54</v>
      </c>
      <c r="I13" s="91"/>
    </row>
    <row r="14" s="61" customFormat="true" ht="24.95" hidden="false" customHeight="true" outlineLevel="0" collapsed="false">
      <c r="A14" s="74" t="s">
        <v>55</v>
      </c>
      <c r="B14" s="75" t="s">
        <v>53</v>
      </c>
      <c r="C14" s="75" t="s">
        <v>53</v>
      </c>
      <c r="D14" s="75" t="s">
        <v>53</v>
      </c>
      <c r="E14" s="75" t="s">
        <v>53</v>
      </c>
      <c r="F14" s="75" t="s">
        <v>53</v>
      </c>
      <c r="G14" s="75" t="s">
        <v>53</v>
      </c>
      <c r="H14" s="78" t="s">
        <v>55</v>
      </c>
      <c r="I14" s="91"/>
    </row>
    <row r="15" s="61" customFormat="true" ht="24.95" hidden="false" customHeight="true" outlineLevel="0" collapsed="false">
      <c r="A15" s="74" t="s">
        <v>59</v>
      </c>
      <c r="B15" s="75" t="s">
        <v>53</v>
      </c>
      <c r="C15" s="75" t="s">
        <v>53</v>
      </c>
      <c r="D15" s="75" t="s">
        <v>53</v>
      </c>
      <c r="E15" s="75" t="s">
        <v>53</v>
      </c>
      <c r="F15" s="75" t="s">
        <v>53</v>
      </c>
      <c r="G15" s="75" t="s">
        <v>53</v>
      </c>
      <c r="H15" s="78" t="s">
        <v>56</v>
      </c>
      <c r="I15" s="91"/>
    </row>
    <row r="16" s="61" customFormat="true" ht="24.95" hidden="false" customHeight="true" outlineLevel="0" collapsed="false">
      <c r="A16" s="74" t="s">
        <v>57</v>
      </c>
      <c r="B16" s="75" t="n">
        <v>3060</v>
      </c>
      <c r="C16" s="75" t="s">
        <v>53</v>
      </c>
      <c r="D16" s="75" t="s">
        <v>53</v>
      </c>
      <c r="E16" s="75" t="s">
        <v>53</v>
      </c>
      <c r="F16" s="75" t="s">
        <v>53</v>
      </c>
      <c r="G16" s="75" t="s">
        <v>53</v>
      </c>
      <c r="H16" s="78" t="s">
        <v>57</v>
      </c>
      <c r="I16" s="91"/>
    </row>
    <row r="17" s="61" customFormat="true" ht="24.95" hidden="false" customHeight="true" outlineLevel="0" collapsed="false">
      <c r="A17" s="92" t="s">
        <v>58</v>
      </c>
      <c r="B17" s="93" t="n">
        <v>6467</v>
      </c>
      <c r="C17" s="93" t="n">
        <v>8117</v>
      </c>
      <c r="D17" s="93" t="n">
        <v>5745</v>
      </c>
      <c r="E17" s="93" t="n">
        <v>6366</v>
      </c>
      <c r="F17" s="93" t="n">
        <v>4831</v>
      </c>
      <c r="G17" s="92" t="n">
        <v>2855</v>
      </c>
      <c r="H17" s="94" t="s">
        <v>36</v>
      </c>
      <c r="I17" s="95"/>
    </row>
    <row r="18" s="97" customFormat="true" ht="12" hidden="false" customHeight="true" outlineLevel="0" collapsed="false">
      <c r="A18" s="96" t="s">
        <v>60</v>
      </c>
      <c r="C18" s="96"/>
      <c r="F18" s="98"/>
      <c r="G18" s="98"/>
      <c r="H18" s="98" t="s">
        <v>61</v>
      </c>
      <c r="I18" s="96"/>
    </row>
    <row r="19" s="97" customFormat="true" ht="12" hidden="false" customHeight="false" outlineLevel="0" collapsed="false">
      <c r="A19" s="99" t="s">
        <v>62</v>
      </c>
    </row>
    <row r="20" s="100" customFormat="true" ht="12" hidden="false" customHeight="false" outlineLevel="0" collapsed="false"/>
    <row r="21" s="61" customFormat="true" ht="13.5" hidden="false" customHeight="false" outlineLevel="0" collapsed="false"/>
    <row r="22" s="61" customFormat="true" ht="13.5" hidden="false" customHeight="false" outlineLevel="0" collapsed="false"/>
    <row r="23" s="61" customFormat="true" ht="13.5" hidden="false" customHeight="false" outlineLevel="0" collapsed="false"/>
    <row r="24" s="61" customFormat="true" ht="13.5" hidden="false" customHeight="false" outlineLevel="0" collapsed="false"/>
    <row r="25" s="61" customFormat="tru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2" style="0" width="13.99"/>
    <col collapsed="false" customWidth="true" hidden="false" outlineLevel="0" max="8" min="8" style="0" width="14.55"/>
  </cols>
  <sheetData>
    <row r="1" s="101" customFormat="true" ht="25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s="61" customFormat="true" ht="14.25" hidden="false" customHeight="false" outlineLevel="0" collapsed="false">
      <c r="A2" s="102" t="s">
        <v>42</v>
      </c>
      <c r="B2" s="7"/>
      <c r="C2" s="7"/>
      <c r="D2" s="7"/>
      <c r="E2" s="7"/>
      <c r="F2" s="7"/>
      <c r="G2" s="7"/>
      <c r="H2" s="6" t="s">
        <v>43</v>
      </c>
    </row>
    <row r="3" s="61" customFormat="true" ht="20.1" hidden="false" customHeight="true" outlineLevel="0" collapsed="false">
      <c r="A3" s="103"/>
      <c r="B3" s="104" t="s">
        <v>14</v>
      </c>
      <c r="C3" s="105" t="s">
        <v>64</v>
      </c>
      <c r="D3" s="104" t="s">
        <v>65</v>
      </c>
      <c r="E3" s="105" t="s">
        <v>66</v>
      </c>
      <c r="F3" s="104" t="s">
        <v>67</v>
      </c>
      <c r="G3" s="106" t="s">
        <v>68</v>
      </c>
      <c r="H3" s="107"/>
    </row>
    <row r="4" s="61" customFormat="true" ht="20.1" hidden="false" customHeight="true" outlineLevel="0" collapsed="false">
      <c r="A4" s="108"/>
      <c r="B4" s="91"/>
      <c r="C4" s="109" t="s">
        <v>69</v>
      </c>
      <c r="D4" s="91"/>
      <c r="E4" s="109"/>
      <c r="F4" s="110" t="s">
        <v>70</v>
      </c>
      <c r="G4" s="111" t="s">
        <v>5</v>
      </c>
      <c r="H4" s="112"/>
    </row>
    <row r="5" s="61" customFormat="true" ht="20.1" hidden="false" customHeight="true" outlineLevel="0" collapsed="false">
      <c r="A5" s="113"/>
      <c r="B5" s="114" t="s">
        <v>18</v>
      </c>
      <c r="C5" s="115" t="s">
        <v>71</v>
      </c>
      <c r="D5" s="114" t="s">
        <v>22</v>
      </c>
      <c r="E5" s="115" t="s">
        <v>72</v>
      </c>
      <c r="F5" s="116" t="s">
        <v>73</v>
      </c>
      <c r="G5" s="117" t="s">
        <v>74</v>
      </c>
      <c r="H5" s="118"/>
    </row>
    <row r="6" s="61" customFormat="true" ht="18.95" hidden="false" customHeight="true" outlineLevel="0" collapsed="false">
      <c r="A6" s="74" t="s">
        <v>52</v>
      </c>
      <c r="B6" s="75" t="n">
        <f aca="false">SUM(C6:G6)</f>
        <v>77095</v>
      </c>
      <c r="C6" s="75" t="n">
        <v>74418</v>
      </c>
      <c r="D6" s="75" t="n">
        <v>672</v>
      </c>
      <c r="E6" s="75" t="n">
        <v>147</v>
      </c>
      <c r="F6" s="76" t="n">
        <v>0</v>
      </c>
      <c r="G6" s="75" t="n">
        <v>1858</v>
      </c>
      <c r="H6" s="73" t="s">
        <v>52</v>
      </c>
    </row>
    <row r="7" s="61" customFormat="true" ht="18.95" hidden="false" customHeight="true" outlineLevel="0" collapsed="false">
      <c r="A7" s="74" t="s">
        <v>54</v>
      </c>
      <c r="B7" s="75" t="n">
        <f aca="false">SUM(C7:G7)</f>
        <v>80511</v>
      </c>
      <c r="C7" s="75" t="n">
        <v>74892</v>
      </c>
      <c r="D7" s="75" t="n">
        <v>1479</v>
      </c>
      <c r="E7" s="75" t="n">
        <v>1484</v>
      </c>
      <c r="F7" s="76" t="n">
        <v>0</v>
      </c>
      <c r="G7" s="75" t="n">
        <v>2656</v>
      </c>
      <c r="H7" s="78" t="s">
        <v>54</v>
      </c>
    </row>
    <row r="8" s="61" customFormat="true" ht="18.95" hidden="false" customHeight="true" outlineLevel="0" collapsed="false">
      <c r="A8" s="74" t="s">
        <v>55</v>
      </c>
      <c r="B8" s="75" t="n">
        <f aca="false">SUM(C8:G8)</f>
        <v>89835</v>
      </c>
      <c r="C8" s="75" t="n">
        <v>77464</v>
      </c>
      <c r="D8" s="75" t="n">
        <v>5309</v>
      </c>
      <c r="E8" s="75" t="n">
        <v>2303</v>
      </c>
      <c r="F8" s="75" t="n">
        <v>1848</v>
      </c>
      <c r="G8" s="75" t="n">
        <v>2911</v>
      </c>
      <c r="H8" s="78" t="s">
        <v>55</v>
      </c>
    </row>
    <row r="9" s="61" customFormat="true" ht="18.95" hidden="false" customHeight="true" outlineLevel="0" collapsed="false">
      <c r="A9" s="74" t="s">
        <v>56</v>
      </c>
      <c r="B9" s="80" t="n">
        <v>110277</v>
      </c>
      <c r="C9" s="80" t="n">
        <v>75083</v>
      </c>
      <c r="D9" s="80" t="n">
        <v>15990</v>
      </c>
      <c r="E9" s="80" t="n">
        <v>8958</v>
      </c>
      <c r="F9" s="80" t="n">
        <v>5554</v>
      </c>
      <c r="G9" s="80" t="n">
        <v>4692</v>
      </c>
      <c r="H9" s="78" t="s">
        <v>56</v>
      </c>
    </row>
    <row r="10" s="61" customFormat="true" ht="18.95" hidden="false" customHeight="true" outlineLevel="0" collapsed="false">
      <c r="A10" s="74" t="s">
        <v>57</v>
      </c>
      <c r="B10" s="80" t="n">
        <v>122327</v>
      </c>
      <c r="C10" s="80" t="n">
        <v>74532</v>
      </c>
      <c r="D10" s="80" t="n">
        <v>22356</v>
      </c>
      <c r="E10" s="80" t="n">
        <v>10622</v>
      </c>
      <c r="F10" s="80" t="n">
        <v>8974</v>
      </c>
      <c r="G10" s="80" t="n">
        <v>5843</v>
      </c>
      <c r="H10" s="78" t="s">
        <v>57</v>
      </c>
    </row>
    <row r="11" s="61" customFormat="true" ht="18.95" hidden="false" customHeight="true" outlineLevel="0" collapsed="false">
      <c r="A11" s="119" t="s">
        <v>36</v>
      </c>
      <c r="B11" s="120" t="n">
        <f aca="false">SUM(B12:B21)</f>
        <v>143189</v>
      </c>
      <c r="C11" s="120" t="n">
        <f aca="false">SUM(C12:C21)</f>
        <v>76798</v>
      </c>
      <c r="D11" s="120" t="n">
        <f aca="false">SUM(D12:D21)</f>
        <v>34811</v>
      </c>
      <c r="E11" s="120" t="n">
        <f aca="false">SUM(E12:E21)</f>
        <v>10492</v>
      </c>
      <c r="F11" s="120" t="n">
        <f aca="false">SUM(F12:F21)</f>
        <v>17059</v>
      </c>
      <c r="G11" s="120" t="n">
        <f aca="false">SUM(G12:G21)</f>
        <v>4029</v>
      </c>
      <c r="H11" s="121" t="s">
        <v>36</v>
      </c>
    </row>
    <row r="12" s="126" customFormat="true" ht="18.95" hidden="false" customHeight="true" outlineLevel="0" collapsed="false">
      <c r="A12" s="122" t="s">
        <v>75</v>
      </c>
      <c r="B12" s="123" t="n">
        <f aca="false">SUM(C12:G12)</f>
        <v>390</v>
      </c>
      <c r="C12" s="124" t="n">
        <v>220</v>
      </c>
      <c r="D12" s="124" t="n">
        <v>4</v>
      </c>
      <c r="E12" s="124" t="n">
        <v>2</v>
      </c>
      <c r="F12" s="124" t="n">
        <v>54</v>
      </c>
      <c r="G12" s="124" t="n">
        <v>110</v>
      </c>
      <c r="H12" s="125" t="s">
        <v>76</v>
      </c>
    </row>
    <row r="13" s="126" customFormat="true" ht="18.95" hidden="false" customHeight="true" outlineLevel="0" collapsed="false">
      <c r="A13" s="122" t="s">
        <v>77</v>
      </c>
      <c r="B13" s="123" t="n">
        <f aca="false">SUM(C13:G13)</f>
        <v>1591</v>
      </c>
      <c r="C13" s="124" t="n">
        <v>616</v>
      </c>
      <c r="D13" s="124" t="n">
        <v>572</v>
      </c>
      <c r="E13" s="124" t="n">
        <v>7</v>
      </c>
      <c r="F13" s="124" t="n">
        <v>283</v>
      </c>
      <c r="G13" s="124" t="n">
        <v>113</v>
      </c>
      <c r="H13" s="127" t="s">
        <v>77</v>
      </c>
    </row>
    <row r="14" s="126" customFormat="true" ht="18.95" hidden="false" customHeight="true" outlineLevel="0" collapsed="false">
      <c r="A14" s="122" t="s">
        <v>78</v>
      </c>
      <c r="B14" s="123" t="n">
        <f aca="false">SUM(C14:G14)</f>
        <v>10611</v>
      </c>
      <c r="C14" s="124" t="n">
        <v>5113</v>
      </c>
      <c r="D14" s="124" t="n">
        <v>2950</v>
      </c>
      <c r="E14" s="124" t="n">
        <v>721</v>
      </c>
      <c r="F14" s="124" t="n">
        <v>1367</v>
      </c>
      <c r="G14" s="124" t="n">
        <v>460</v>
      </c>
      <c r="H14" s="127" t="s">
        <v>78</v>
      </c>
    </row>
    <row r="15" s="126" customFormat="true" ht="22.5" hidden="false" customHeight="true" outlineLevel="0" collapsed="false">
      <c r="A15" s="122" t="s">
        <v>79</v>
      </c>
      <c r="B15" s="123" t="n">
        <f aca="false">SUM(C15:G15)</f>
        <v>34683</v>
      </c>
      <c r="C15" s="124" t="n">
        <v>16118</v>
      </c>
      <c r="D15" s="124" t="n">
        <v>12042</v>
      </c>
      <c r="E15" s="124" t="n">
        <v>2490</v>
      </c>
      <c r="F15" s="124" t="n">
        <v>3509</v>
      </c>
      <c r="G15" s="124" t="n">
        <v>524</v>
      </c>
      <c r="H15" s="127" t="s">
        <v>79</v>
      </c>
    </row>
    <row r="16" s="126" customFormat="true" ht="18.95" hidden="false" customHeight="true" outlineLevel="0" collapsed="false">
      <c r="A16" s="122" t="s">
        <v>80</v>
      </c>
      <c r="B16" s="123" t="n">
        <f aca="false">SUM(C16:G16)</f>
        <v>60213</v>
      </c>
      <c r="C16" s="124" t="n">
        <v>27872</v>
      </c>
      <c r="D16" s="124" t="n">
        <v>14884</v>
      </c>
      <c r="E16" s="124" t="n">
        <v>5787</v>
      </c>
      <c r="F16" s="124" t="n">
        <v>10662</v>
      </c>
      <c r="G16" s="124" t="n">
        <v>1008</v>
      </c>
      <c r="H16" s="127" t="s">
        <v>80</v>
      </c>
    </row>
    <row r="17" s="126" customFormat="true" ht="18.95" hidden="false" customHeight="true" outlineLevel="0" collapsed="false">
      <c r="A17" s="122" t="s">
        <v>81</v>
      </c>
      <c r="B17" s="123" t="n">
        <f aca="false">SUM(C17:G17)</f>
        <v>20431</v>
      </c>
      <c r="C17" s="124" t="n">
        <v>14220</v>
      </c>
      <c r="D17" s="124" t="n">
        <v>3164</v>
      </c>
      <c r="E17" s="124" t="n">
        <v>1308</v>
      </c>
      <c r="F17" s="124" t="n">
        <v>958</v>
      </c>
      <c r="G17" s="124" t="n">
        <v>781</v>
      </c>
      <c r="H17" s="127" t="s">
        <v>81</v>
      </c>
    </row>
    <row r="18" s="126" customFormat="true" ht="18.95" hidden="false" customHeight="true" outlineLevel="0" collapsed="false">
      <c r="A18" s="122" t="s">
        <v>82</v>
      </c>
      <c r="B18" s="123" t="n">
        <f aca="false">SUM(C18:G18)</f>
        <v>7942</v>
      </c>
      <c r="C18" s="124" t="n">
        <v>6114</v>
      </c>
      <c r="D18" s="124" t="n">
        <v>1036</v>
      </c>
      <c r="E18" s="124" t="n">
        <v>139</v>
      </c>
      <c r="F18" s="124" t="n">
        <v>162</v>
      </c>
      <c r="G18" s="124" t="n">
        <v>491</v>
      </c>
      <c r="H18" s="127" t="s">
        <v>82</v>
      </c>
    </row>
    <row r="19" s="126" customFormat="true" ht="18.95" hidden="false" customHeight="true" outlineLevel="0" collapsed="false">
      <c r="A19" s="122" t="s">
        <v>83</v>
      </c>
      <c r="B19" s="123" t="n">
        <f aca="false">SUM(C19:G19)</f>
        <v>5025</v>
      </c>
      <c r="C19" s="124" t="n">
        <v>4373</v>
      </c>
      <c r="D19" s="124" t="n">
        <v>157</v>
      </c>
      <c r="E19" s="124" t="n">
        <v>35</v>
      </c>
      <c r="F19" s="124" t="n">
        <v>61</v>
      </c>
      <c r="G19" s="124" t="n">
        <v>399</v>
      </c>
      <c r="H19" s="127" t="s">
        <v>83</v>
      </c>
    </row>
    <row r="20" s="126" customFormat="true" ht="18.95" hidden="false" customHeight="true" outlineLevel="0" collapsed="false">
      <c r="A20" s="122" t="s">
        <v>84</v>
      </c>
      <c r="B20" s="123" t="n">
        <f aca="false">SUM(C20:G20)</f>
        <v>1512</v>
      </c>
      <c r="C20" s="124" t="n">
        <v>1367</v>
      </c>
      <c r="D20" s="124" t="n">
        <v>2</v>
      </c>
      <c r="E20" s="124" t="n">
        <v>3</v>
      </c>
      <c r="F20" s="124" t="n">
        <v>3</v>
      </c>
      <c r="G20" s="124" t="n">
        <v>137</v>
      </c>
      <c r="H20" s="127" t="s">
        <v>84</v>
      </c>
    </row>
    <row r="21" s="126" customFormat="true" ht="18.95" hidden="false" customHeight="true" outlineLevel="0" collapsed="false">
      <c r="A21" s="128" t="s">
        <v>85</v>
      </c>
      <c r="B21" s="129" t="n">
        <f aca="false">SUM(C21:G21)</f>
        <v>791</v>
      </c>
      <c r="C21" s="130" t="n">
        <v>785</v>
      </c>
      <c r="D21" s="130" t="n">
        <v>0</v>
      </c>
      <c r="E21" s="130" t="n">
        <v>0</v>
      </c>
      <c r="F21" s="130" t="n">
        <v>0</v>
      </c>
      <c r="G21" s="130" t="n">
        <v>6</v>
      </c>
      <c r="H21" s="131" t="s">
        <v>86</v>
      </c>
    </row>
    <row r="22" s="61" customFormat="true" ht="13.5" hidden="false" customHeight="false" outlineLevel="0" collapsed="false">
      <c r="A22" s="132" t="s">
        <v>60</v>
      </c>
      <c r="B22" s="60"/>
      <c r="C22" s="7"/>
      <c r="D22" s="7"/>
      <c r="E22" s="7"/>
      <c r="F22" s="60"/>
      <c r="G22" s="60"/>
      <c r="H22" s="6" t="s">
        <v>87</v>
      </c>
    </row>
    <row r="23" s="61" customFormat="true" ht="13.5" hidden="false" customHeight="false" outlineLevel="0" collapsed="false">
      <c r="A23" s="133" t="s">
        <v>88</v>
      </c>
      <c r="B23" s="7"/>
      <c r="C23" s="7"/>
      <c r="D23" s="7"/>
      <c r="E23" s="7"/>
      <c r="F23" s="7"/>
      <c r="G23" s="7"/>
      <c r="H23" s="7"/>
    </row>
    <row r="24" s="100" customFormat="true" ht="12" hidden="false" customHeight="false" outlineLevel="0" collapsed="false">
      <c r="A24" s="134" t="s">
        <v>89</v>
      </c>
      <c r="B24" s="134"/>
    </row>
    <row r="25" s="61" customFormat="true" ht="13.5" hidden="false" customHeight="false" outlineLevel="0" collapsed="false"/>
    <row r="26" s="61" customFormat="true" ht="13.5" hidden="false" customHeight="false" outlineLevel="0" collapsed="false"/>
    <row r="27" s="61" customFormat="true" ht="13.5" hidden="false" customHeight="false" outlineLevel="0" collapsed="false"/>
    <row r="28" s="61" customFormat="true" ht="13.5" hidden="false" customHeight="false" outlineLevel="0" collapsed="false"/>
    <row r="29" s="61" customFormat="true" ht="13.5" hidden="false" customHeight="false" outlineLevel="0" collapsed="false"/>
    <row r="30" s="61" customFormat="true" ht="13.5" hidden="false" customHeight="false" outlineLevel="0" collapsed="false"/>
    <row r="31" s="61" customFormat="true" ht="13.5" hidden="false" customHeight="false" outlineLevel="0" collapsed="false"/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1" customFormat="true" ht="13.5" hidden="false" customHeight="false" outlineLevel="0" collapsed="false"/>
    <row r="37" s="61" customFormat="true" ht="13.5" hidden="false" customHeight="false" outlineLevel="0" collapsed="false"/>
    <row r="38" s="61" customFormat="true" ht="13.5" hidden="false" customHeight="false" outlineLevel="0" collapsed="false"/>
  </sheetData>
  <mergeCells count="2">
    <mergeCell ref="A1:H1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false" rightToLeft="false" tabSelected="false" showOutlineSymbols="true" defaultGridColor="true" view="normal" topLeftCell="E7" colorId="64" zoomScale="55" zoomScaleNormal="55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3.77"/>
    <col collapsed="false" customWidth="true" hidden="false" outlineLevel="0" max="3" min="3" style="1" width="8.77"/>
    <col collapsed="false" customWidth="true" hidden="false" outlineLevel="0" max="4" min="4" style="1" width="9.99"/>
    <col collapsed="false" customWidth="true" hidden="false" outlineLevel="0" max="5" min="5" style="1" width="6.88"/>
    <col collapsed="false" customWidth="true" hidden="false" outlineLevel="0" max="6" min="6" style="1" width="9.33"/>
    <col collapsed="false" customWidth="true" hidden="false" outlineLevel="0" max="7" min="7" style="1" width="9.66"/>
    <col collapsed="false" customWidth="true" hidden="false" outlineLevel="0" max="9" min="8" style="1" width="6.77"/>
    <col collapsed="false" customWidth="true" hidden="false" outlineLevel="0" max="10" min="10" style="1" width="9.77"/>
    <col collapsed="false" customWidth="true" hidden="false" outlineLevel="0" max="11" min="11" style="1" width="12.1"/>
    <col collapsed="false" customWidth="true" hidden="false" outlineLevel="0" max="12" min="12" style="1" width="6.77"/>
    <col collapsed="false" customWidth="true" hidden="false" outlineLevel="0" max="13" min="13" style="1" width="8.1"/>
    <col collapsed="false" customWidth="true" hidden="false" outlineLevel="0" max="14" min="14" style="1" width="9.99"/>
    <col collapsed="false" customWidth="true" hidden="false" outlineLevel="0" max="16" min="15" style="1" width="6.77"/>
    <col collapsed="false" customWidth="true" hidden="false" outlineLevel="0" max="17" min="17" style="0" width="11.55"/>
  </cols>
  <sheetData>
    <row r="1" s="135" customFormat="true" ht="30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102" t="s">
        <v>91</v>
      </c>
      <c r="B2" s="102"/>
      <c r="Q2" s="6" t="s">
        <v>92</v>
      </c>
    </row>
    <row r="3" s="140" customFormat="true" ht="18.95" hidden="false" customHeight="true" outlineLevel="0" collapsed="false">
      <c r="A3" s="136"/>
      <c r="B3" s="137"/>
      <c r="C3" s="10" t="s">
        <v>93</v>
      </c>
      <c r="D3" s="10"/>
      <c r="E3" s="10"/>
      <c r="F3" s="10"/>
      <c r="G3" s="10"/>
      <c r="H3" s="10"/>
      <c r="I3" s="10"/>
      <c r="J3" s="138" t="s">
        <v>94</v>
      </c>
      <c r="K3" s="138"/>
      <c r="L3" s="138"/>
      <c r="M3" s="138"/>
      <c r="N3" s="138"/>
      <c r="O3" s="138"/>
      <c r="P3" s="138"/>
      <c r="Q3" s="139"/>
    </row>
    <row r="4" s="140" customFormat="true" ht="18.95" hidden="false" customHeight="true" outlineLevel="0" collapsed="false">
      <c r="A4" s="141"/>
      <c r="B4" s="17"/>
      <c r="C4" s="142" t="s">
        <v>95</v>
      </c>
      <c r="D4" s="143" t="s">
        <v>96</v>
      </c>
      <c r="E4" s="142" t="s">
        <v>97</v>
      </c>
      <c r="F4" s="142" t="s">
        <v>98</v>
      </c>
      <c r="G4" s="143" t="s">
        <v>99</v>
      </c>
      <c r="H4" s="143" t="s">
        <v>100</v>
      </c>
      <c r="I4" s="144" t="s">
        <v>101</v>
      </c>
      <c r="J4" s="142" t="s">
        <v>95</v>
      </c>
      <c r="K4" s="143" t="s">
        <v>96</v>
      </c>
      <c r="L4" s="144" t="s">
        <v>97</v>
      </c>
      <c r="M4" s="144" t="s">
        <v>98</v>
      </c>
      <c r="N4" s="143" t="s">
        <v>99</v>
      </c>
      <c r="O4" s="143" t="s">
        <v>100</v>
      </c>
      <c r="P4" s="144" t="s">
        <v>101</v>
      </c>
      <c r="Q4" s="145"/>
    </row>
    <row r="5" s="140" customFormat="true" ht="18.95" hidden="false" customHeight="true" outlineLevel="0" collapsed="false">
      <c r="A5" s="141"/>
      <c r="B5" s="17"/>
      <c r="C5" s="145"/>
      <c r="D5" s="19" t="s">
        <v>102</v>
      </c>
      <c r="E5" s="19" t="s">
        <v>103</v>
      </c>
      <c r="F5" s="146" t="s">
        <v>104</v>
      </c>
      <c r="G5" s="146" t="s">
        <v>105</v>
      </c>
      <c r="H5" s="146"/>
      <c r="I5" s="141"/>
      <c r="J5" s="145"/>
      <c r="K5" s="19" t="s">
        <v>102</v>
      </c>
      <c r="L5" s="147" t="s">
        <v>103</v>
      </c>
      <c r="M5" s="141" t="s">
        <v>104</v>
      </c>
      <c r="N5" s="146" t="s">
        <v>105</v>
      </c>
      <c r="O5" s="146"/>
      <c r="P5" s="141"/>
      <c r="Q5" s="145"/>
    </row>
    <row r="6" s="140" customFormat="true" ht="18.95" hidden="false" customHeight="true" outlineLevel="0" collapsed="false">
      <c r="A6" s="148"/>
      <c r="B6" s="22"/>
      <c r="C6" s="149" t="s">
        <v>18</v>
      </c>
      <c r="D6" s="150" t="s">
        <v>106</v>
      </c>
      <c r="E6" s="150" t="s">
        <v>107</v>
      </c>
      <c r="F6" s="150" t="s">
        <v>108</v>
      </c>
      <c r="G6" s="150" t="s">
        <v>109</v>
      </c>
      <c r="H6" s="150" t="s">
        <v>110</v>
      </c>
      <c r="I6" s="148" t="s">
        <v>111</v>
      </c>
      <c r="J6" s="149" t="s">
        <v>18</v>
      </c>
      <c r="K6" s="150" t="s">
        <v>106</v>
      </c>
      <c r="L6" s="148" t="s">
        <v>107</v>
      </c>
      <c r="M6" s="148" t="s">
        <v>108</v>
      </c>
      <c r="N6" s="150" t="s">
        <v>109</v>
      </c>
      <c r="O6" s="150" t="s">
        <v>110</v>
      </c>
      <c r="P6" s="149" t="s">
        <v>111</v>
      </c>
      <c r="Q6" s="149"/>
    </row>
    <row r="7" s="7" customFormat="true" ht="12.95" hidden="false" customHeight="true" outlineLevel="0" collapsed="false">
      <c r="A7" s="151" t="s">
        <v>112</v>
      </c>
      <c r="B7" s="152" t="s">
        <v>113</v>
      </c>
      <c r="C7" s="153" t="n">
        <v>1324</v>
      </c>
      <c r="D7" s="153" t="n">
        <v>703</v>
      </c>
      <c r="E7" s="154" t="n">
        <v>0</v>
      </c>
      <c r="F7" s="153" t="n">
        <v>335</v>
      </c>
      <c r="G7" s="154" t="n">
        <v>0</v>
      </c>
      <c r="H7" s="153" t="n">
        <v>4</v>
      </c>
      <c r="I7" s="154" t="n">
        <v>282</v>
      </c>
      <c r="J7" s="153" t="n">
        <v>1007</v>
      </c>
      <c r="K7" s="153" t="n">
        <v>641</v>
      </c>
      <c r="L7" s="154" t="n">
        <v>0</v>
      </c>
      <c r="M7" s="153" t="n">
        <v>216</v>
      </c>
      <c r="N7" s="154" t="n">
        <v>0</v>
      </c>
      <c r="O7" s="153" t="n">
        <v>3</v>
      </c>
      <c r="P7" s="155" t="n">
        <v>147</v>
      </c>
      <c r="Q7" s="151" t="s">
        <v>112</v>
      </c>
    </row>
    <row r="8" s="7" customFormat="true" ht="12.95" hidden="false" customHeight="true" outlineLevel="0" collapsed="false">
      <c r="A8" s="151"/>
      <c r="B8" s="152" t="s">
        <v>114</v>
      </c>
      <c r="C8" s="153" t="n">
        <v>647086</v>
      </c>
      <c r="D8" s="153" t="n">
        <v>585243</v>
      </c>
      <c r="E8" s="154" t="n">
        <v>0</v>
      </c>
      <c r="F8" s="153" t="n">
        <v>30892</v>
      </c>
      <c r="G8" s="154" t="n">
        <v>0</v>
      </c>
      <c r="H8" s="153" t="n">
        <v>355</v>
      </c>
      <c r="I8" s="154" t="n">
        <v>30596</v>
      </c>
      <c r="J8" s="153" t="n">
        <v>596168</v>
      </c>
      <c r="K8" s="153" t="n">
        <v>551089</v>
      </c>
      <c r="L8" s="154" t="n">
        <v>0</v>
      </c>
      <c r="M8" s="153" t="n">
        <v>23827</v>
      </c>
      <c r="N8" s="154" t="n">
        <v>0</v>
      </c>
      <c r="O8" s="153" t="n">
        <v>309</v>
      </c>
      <c r="P8" s="156" t="n">
        <v>20943</v>
      </c>
      <c r="Q8" s="151"/>
    </row>
    <row r="9" s="7" customFormat="true" ht="12.95" hidden="false" customHeight="true" outlineLevel="0" collapsed="false">
      <c r="A9" s="151" t="s">
        <v>115</v>
      </c>
      <c r="B9" s="152" t="s">
        <v>113</v>
      </c>
      <c r="C9" s="153" t="n">
        <v>808</v>
      </c>
      <c r="D9" s="153" t="n">
        <v>414</v>
      </c>
      <c r="E9" s="154" t="n">
        <v>0</v>
      </c>
      <c r="F9" s="153" t="n">
        <v>327</v>
      </c>
      <c r="G9" s="154" t="n">
        <v>0</v>
      </c>
      <c r="H9" s="153" t="n">
        <v>7</v>
      </c>
      <c r="I9" s="154" t="n">
        <v>60</v>
      </c>
      <c r="J9" s="153" t="n">
        <v>534</v>
      </c>
      <c r="K9" s="153" t="n">
        <v>284</v>
      </c>
      <c r="L9" s="154" t="n">
        <v>0</v>
      </c>
      <c r="M9" s="153" t="n">
        <v>222</v>
      </c>
      <c r="N9" s="154" t="n">
        <v>0</v>
      </c>
      <c r="O9" s="153" t="n">
        <v>4</v>
      </c>
      <c r="P9" s="156" t="n">
        <v>24</v>
      </c>
      <c r="Q9" s="151" t="s">
        <v>115</v>
      </c>
    </row>
    <row r="10" s="7" customFormat="true" ht="12.95" hidden="false" customHeight="true" outlineLevel="0" collapsed="false">
      <c r="A10" s="59"/>
      <c r="B10" s="152" t="s">
        <v>114</v>
      </c>
      <c r="C10" s="153" t="n">
        <v>209592</v>
      </c>
      <c r="D10" s="153" t="n">
        <v>170678</v>
      </c>
      <c r="E10" s="154" t="n">
        <v>0</v>
      </c>
      <c r="F10" s="153" t="n">
        <v>30372</v>
      </c>
      <c r="G10" s="154" t="n">
        <v>0</v>
      </c>
      <c r="H10" s="153" t="n">
        <v>695</v>
      </c>
      <c r="I10" s="154" t="n">
        <v>7847</v>
      </c>
      <c r="J10" s="153" t="n">
        <v>152601</v>
      </c>
      <c r="K10" s="153" t="n">
        <v>127604</v>
      </c>
      <c r="L10" s="154" t="n">
        <v>0</v>
      </c>
      <c r="M10" s="153" t="n">
        <v>21315</v>
      </c>
      <c r="N10" s="154" t="n">
        <v>0</v>
      </c>
      <c r="O10" s="153" t="n">
        <v>626</v>
      </c>
      <c r="P10" s="156" t="n">
        <v>3056</v>
      </c>
      <c r="Q10" s="59"/>
    </row>
    <row r="11" s="7" customFormat="true" ht="12.95" hidden="false" customHeight="true" outlineLevel="0" collapsed="false">
      <c r="A11" s="151" t="s">
        <v>116</v>
      </c>
      <c r="B11" s="152" t="s">
        <v>113</v>
      </c>
      <c r="C11" s="153" t="n">
        <v>1624</v>
      </c>
      <c r="D11" s="153" t="n">
        <v>972</v>
      </c>
      <c r="E11" s="154" t="n">
        <v>0</v>
      </c>
      <c r="F11" s="153" t="n">
        <v>311</v>
      </c>
      <c r="G11" s="154" t="n">
        <v>0</v>
      </c>
      <c r="H11" s="153" t="n">
        <v>3</v>
      </c>
      <c r="I11" s="154" t="n">
        <v>338</v>
      </c>
      <c r="J11" s="153" t="n">
        <v>1252</v>
      </c>
      <c r="K11" s="153" t="n">
        <v>882</v>
      </c>
      <c r="L11" s="154" t="n">
        <v>0</v>
      </c>
      <c r="M11" s="153" t="n">
        <v>199</v>
      </c>
      <c r="N11" s="154" t="n">
        <v>0</v>
      </c>
      <c r="O11" s="153" t="n">
        <v>2</v>
      </c>
      <c r="P11" s="156" t="n">
        <v>169</v>
      </c>
      <c r="Q11" s="151" t="s">
        <v>116</v>
      </c>
    </row>
    <row r="12" s="7" customFormat="true" ht="12.95" hidden="false" customHeight="true" outlineLevel="0" collapsed="false">
      <c r="A12" s="151"/>
      <c r="B12" s="152" t="s">
        <v>114</v>
      </c>
      <c r="C12" s="153" t="n">
        <v>645088</v>
      </c>
      <c r="D12" s="153" t="n">
        <v>582366</v>
      </c>
      <c r="E12" s="154" t="n">
        <v>0</v>
      </c>
      <c r="F12" s="153" t="n">
        <v>27552</v>
      </c>
      <c r="G12" s="154" t="n">
        <v>0</v>
      </c>
      <c r="H12" s="153" t="n">
        <v>362</v>
      </c>
      <c r="I12" s="154" t="n">
        <v>34808</v>
      </c>
      <c r="J12" s="153" t="n">
        <v>575356</v>
      </c>
      <c r="K12" s="153" t="n">
        <v>532865</v>
      </c>
      <c r="L12" s="154" t="n">
        <v>0</v>
      </c>
      <c r="M12" s="153" t="n">
        <v>20822</v>
      </c>
      <c r="N12" s="154" t="n">
        <v>0</v>
      </c>
      <c r="O12" s="153" t="n">
        <v>246</v>
      </c>
      <c r="P12" s="156" t="n">
        <v>21423</v>
      </c>
      <c r="Q12" s="151"/>
    </row>
    <row r="13" s="7" customFormat="true" ht="12.95" hidden="false" customHeight="true" outlineLevel="0" collapsed="false">
      <c r="A13" s="151" t="s">
        <v>117</v>
      </c>
      <c r="B13" s="152" t="s">
        <v>113</v>
      </c>
      <c r="C13" s="153" t="n">
        <v>1009</v>
      </c>
      <c r="D13" s="153" t="n">
        <v>637</v>
      </c>
      <c r="E13" s="154" t="n">
        <v>0</v>
      </c>
      <c r="F13" s="153" t="n">
        <v>319</v>
      </c>
      <c r="G13" s="154" t="n">
        <v>0</v>
      </c>
      <c r="H13" s="153" t="n">
        <v>12</v>
      </c>
      <c r="I13" s="154" t="n">
        <v>41</v>
      </c>
      <c r="J13" s="153" t="n">
        <v>732</v>
      </c>
      <c r="K13" s="153" t="n">
        <v>501</v>
      </c>
      <c r="L13" s="154" t="n">
        <v>0</v>
      </c>
      <c r="M13" s="153" t="n">
        <v>199</v>
      </c>
      <c r="N13" s="154" t="n">
        <v>0</v>
      </c>
      <c r="O13" s="153" t="n">
        <v>7</v>
      </c>
      <c r="P13" s="156" t="n">
        <v>25</v>
      </c>
      <c r="Q13" s="151" t="s">
        <v>117</v>
      </c>
    </row>
    <row r="14" s="7" customFormat="true" ht="12.95" hidden="false" customHeight="true" outlineLevel="0" collapsed="false">
      <c r="A14" s="151"/>
      <c r="B14" s="152" t="s">
        <v>114</v>
      </c>
      <c r="C14" s="153" t="n">
        <v>254367</v>
      </c>
      <c r="D14" s="153" t="n">
        <v>216082</v>
      </c>
      <c r="E14" s="154" t="n">
        <v>0</v>
      </c>
      <c r="F14" s="153" t="n">
        <v>28040</v>
      </c>
      <c r="G14" s="154" t="n">
        <v>0</v>
      </c>
      <c r="H14" s="153" t="n">
        <v>2529</v>
      </c>
      <c r="I14" s="154" t="n">
        <v>7716</v>
      </c>
      <c r="J14" s="153" t="n">
        <v>214787</v>
      </c>
      <c r="K14" s="153" t="n">
        <v>186837</v>
      </c>
      <c r="L14" s="154" t="n">
        <v>0</v>
      </c>
      <c r="M14" s="153" t="n">
        <v>19607</v>
      </c>
      <c r="N14" s="154" t="n">
        <v>0</v>
      </c>
      <c r="O14" s="153" t="n">
        <v>2133</v>
      </c>
      <c r="P14" s="156" t="n">
        <v>6210</v>
      </c>
      <c r="Q14" s="151"/>
    </row>
    <row r="15" s="7" customFormat="true" ht="12.95" hidden="false" customHeight="true" outlineLevel="0" collapsed="false">
      <c r="A15" s="151" t="s">
        <v>118</v>
      </c>
      <c r="B15" s="152" t="s">
        <v>113</v>
      </c>
      <c r="C15" s="153" t="n">
        <v>2580</v>
      </c>
      <c r="D15" s="153" t="n">
        <v>2170</v>
      </c>
      <c r="E15" s="154" t="n">
        <v>0</v>
      </c>
      <c r="F15" s="153" t="n">
        <v>358</v>
      </c>
      <c r="G15" s="154" t="n">
        <v>0</v>
      </c>
      <c r="H15" s="153" t="n">
        <v>13</v>
      </c>
      <c r="I15" s="154" t="n">
        <v>39</v>
      </c>
      <c r="J15" s="153" t="n">
        <v>2067</v>
      </c>
      <c r="K15" s="153" t="n">
        <v>1812</v>
      </c>
      <c r="L15" s="154" t="n">
        <v>0</v>
      </c>
      <c r="M15" s="153" t="n">
        <v>214</v>
      </c>
      <c r="N15" s="154" t="n">
        <v>0</v>
      </c>
      <c r="O15" s="153" t="n">
        <v>9</v>
      </c>
      <c r="P15" s="156" t="n">
        <v>32</v>
      </c>
      <c r="Q15" s="151" t="s">
        <v>118</v>
      </c>
    </row>
    <row r="16" s="7" customFormat="true" ht="12.95" hidden="false" customHeight="true" outlineLevel="0" collapsed="false">
      <c r="A16" s="151"/>
      <c r="B16" s="152" t="s">
        <v>114</v>
      </c>
      <c r="C16" s="153" t="n">
        <v>1289153</v>
      </c>
      <c r="D16" s="153" t="n">
        <v>1248539</v>
      </c>
      <c r="E16" s="154" t="n">
        <v>0</v>
      </c>
      <c r="F16" s="153" t="n">
        <v>33936</v>
      </c>
      <c r="G16" s="154" t="n">
        <v>0</v>
      </c>
      <c r="H16" s="153" t="n">
        <v>1314</v>
      </c>
      <c r="I16" s="154" t="n">
        <v>5364</v>
      </c>
      <c r="J16" s="153" t="n">
        <v>1201671</v>
      </c>
      <c r="K16" s="153" t="n">
        <v>1172416</v>
      </c>
      <c r="L16" s="154" t="n">
        <v>0</v>
      </c>
      <c r="M16" s="153" t="n">
        <v>24669</v>
      </c>
      <c r="N16" s="154" t="n">
        <v>0</v>
      </c>
      <c r="O16" s="153" t="n">
        <v>995</v>
      </c>
      <c r="P16" s="156" t="n">
        <v>3591</v>
      </c>
      <c r="Q16" s="151"/>
    </row>
    <row r="17" s="7" customFormat="true" ht="12.95" hidden="false" customHeight="true" outlineLevel="0" collapsed="false">
      <c r="A17" s="151" t="s">
        <v>119</v>
      </c>
      <c r="B17" s="152" t="s">
        <v>113</v>
      </c>
      <c r="C17" s="153" t="n">
        <v>934</v>
      </c>
      <c r="D17" s="153" t="n">
        <v>664</v>
      </c>
      <c r="E17" s="154" t="n">
        <v>0</v>
      </c>
      <c r="F17" s="153" t="n">
        <v>250</v>
      </c>
      <c r="G17" s="154" t="n">
        <v>0</v>
      </c>
      <c r="H17" s="153" t="n">
        <v>19</v>
      </c>
      <c r="I17" s="154" t="n">
        <v>1</v>
      </c>
      <c r="J17" s="153" t="n">
        <v>615</v>
      </c>
      <c r="K17" s="153" t="n">
        <v>458</v>
      </c>
      <c r="L17" s="154" t="n">
        <v>0</v>
      </c>
      <c r="M17" s="153" t="n">
        <v>150</v>
      </c>
      <c r="N17" s="154" t="n">
        <v>0</v>
      </c>
      <c r="O17" s="153" t="n">
        <v>18</v>
      </c>
      <c r="P17" s="156" t="n">
        <v>0</v>
      </c>
      <c r="Q17" s="151" t="s">
        <v>119</v>
      </c>
    </row>
    <row r="18" s="7" customFormat="true" ht="12.95" hidden="false" customHeight="true" outlineLevel="0" collapsed="false">
      <c r="A18" s="151"/>
      <c r="B18" s="152" t="s">
        <v>114</v>
      </c>
      <c r="C18" s="153" t="n">
        <v>213485</v>
      </c>
      <c r="D18" s="153" t="n">
        <v>190673</v>
      </c>
      <c r="E18" s="154" t="n">
        <v>0</v>
      </c>
      <c r="F18" s="153" t="n">
        <v>19532</v>
      </c>
      <c r="G18" s="154" t="n">
        <v>0</v>
      </c>
      <c r="H18" s="153" t="n">
        <v>3228</v>
      </c>
      <c r="I18" s="154" t="n">
        <v>52</v>
      </c>
      <c r="J18" s="153" t="n">
        <v>155186</v>
      </c>
      <c r="K18" s="153" t="n">
        <v>142691</v>
      </c>
      <c r="L18" s="154" t="n">
        <v>0</v>
      </c>
      <c r="M18" s="153" t="n">
        <v>12161</v>
      </c>
      <c r="N18" s="154" t="n">
        <v>0</v>
      </c>
      <c r="O18" s="153" t="n">
        <v>3129</v>
      </c>
      <c r="P18" s="156" t="n">
        <v>0</v>
      </c>
      <c r="Q18" s="151"/>
    </row>
    <row r="19" s="7" customFormat="true" ht="12.95" hidden="false" customHeight="true" outlineLevel="0" collapsed="false">
      <c r="A19" s="151" t="s">
        <v>120</v>
      </c>
      <c r="B19" s="152" t="s">
        <v>113</v>
      </c>
      <c r="C19" s="153" t="n">
        <v>2021</v>
      </c>
      <c r="D19" s="153" t="n">
        <v>1750</v>
      </c>
      <c r="E19" s="154" t="n">
        <v>0</v>
      </c>
      <c r="F19" s="153" t="n">
        <v>258</v>
      </c>
      <c r="G19" s="154" t="n">
        <v>0</v>
      </c>
      <c r="H19" s="153" t="n">
        <v>13</v>
      </c>
      <c r="I19" s="154" t="n">
        <v>0</v>
      </c>
      <c r="J19" s="153" t="n">
        <v>1516</v>
      </c>
      <c r="K19" s="153" t="n">
        <v>1367</v>
      </c>
      <c r="L19" s="154" t="n">
        <v>0</v>
      </c>
      <c r="M19" s="153" t="n">
        <v>142</v>
      </c>
      <c r="N19" s="154" t="n">
        <v>0</v>
      </c>
      <c r="O19" s="153" t="n">
        <v>7</v>
      </c>
      <c r="P19" s="156" t="n">
        <v>0</v>
      </c>
      <c r="Q19" s="151" t="s">
        <v>120</v>
      </c>
    </row>
    <row r="20" s="7" customFormat="true" ht="12.95" hidden="false" customHeight="true" outlineLevel="0" collapsed="false">
      <c r="A20" s="151"/>
      <c r="B20" s="152" t="s">
        <v>114</v>
      </c>
      <c r="C20" s="153" t="n">
        <v>1357024</v>
      </c>
      <c r="D20" s="153" t="n">
        <v>1335845</v>
      </c>
      <c r="E20" s="154" t="n">
        <v>0</v>
      </c>
      <c r="F20" s="153" t="n">
        <v>19452</v>
      </c>
      <c r="G20" s="154" t="n">
        <v>0</v>
      </c>
      <c r="H20" s="153" t="n">
        <v>1727</v>
      </c>
      <c r="I20" s="154" t="n">
        <v>0</v>
      </c>
      <c r="J20" s="153" t="n">
        <v>1260675</v>
      </c>
      <c r="K20" s="153" t="n">
        <v>1247760</v>
      </c>
      <c r="L20" s="154" t="n">
        <v>0</v>
      </c>
      <c r="M20" s="153" t="n">
        <v>12026</v>
      </c>
      <c r="N20" s="154" t="n">
        <v>0</v>
      </c>
      <c r="O20" s="153" t="n">
        <v>889</v>
      </c>
      <c r="P20" s="156" t="n">
        <v>0</v>
      </c>
      <c r="Q20" s="151"/>
    </row>
    <row r="21" s="7" customFormat="true" ht="12.95" hidden="false" customHeight="true" outlineLevel="0" collapsed="false">
      <c r="A21" s="151" t="s">
        <v>121</v>
      </c>
      <c r="B21" s="152" t="s">
        <v>113</v>
      </c>
      <c r="C21" s="153" t="n">
        <v>1161</v>
      </c>
      <c r="D21" s="153" t="n">
        <v>813</v>
      </c>
      <c r="E21" s="154" t="n">
        <v>0</v>
      </c>
      <c r="F21" s="153" t="n">
        <v>314</v>
      </c>
      <c r="G21" s="154" t="n">
        <v>0</v>
      </c>
      <c r="H21" s="153" t="n">
        <v>34</v>
      </c>
      <c r="I21" s="154" t="n">
        <v>0</v>
      </c>
      <c r="J21" s="153" t="n">
        <v>827</v>
      </c>
      <c r="K21" s="153" t="n">
        <v>590</v>
      </c>
      <c r="L21" s="154" t="n">
        <v>0</v>
      </c>
      <c r="M21" s="153" t="n">
        <v>207</v>
      </c>
      <c r="N21" s="154" t="n">
        <v>0</v>
      </c>
      <c r="O21" s="153" t="n">
        <v>30</v>
      </c>
      <c r="P21" s="156" t="n">
        <v>0</v>
      </c>
      <c r="Q21" s="151" t="s">
        <v>121</v>
      </c>
    </row>
    <row r="22" s="7" customFormat="true" ht="12.95" hidden="false" customHeight="true" outlineLevel="0" collapsed="false">
      <c r="A22" s="151"/>
      <c r="B22" s="152" t="s">
        <v>114</v>
      </c>
      <c r="C22" s="153" t="n">
        <v>317645</v>
      </c>
      <c r="D22" s="153" t="n">
        <v>287265</v>
      </c>
      <c r="E22" s="154" t="n">
        <v>0</v>
      </c>
      <c r="F22" s="153" t="n">
        <v>24343</v>
      </c>
      <c r="G22" s="154" t="n">
        <v>0</v>
      </c>
      <c r="H22" s="153" t="n">
        <v>6037</v>
      </c>
      <c r="I22" s="154" t="n">
        <v>0</v>
      </c>
      <c r="J22" s="153" t="n">
        <v>262627</v>
      </c>
      <c r="K22" s="153" t="n">
        <v>238236</v>
      </c>
      <c r="L22" s="154" t="n">
        <v>0</v>
      </c>
      <c r="M22" s="153" t="n">
        <v>18845</v>
      </c>
      <c r="N22" s="154" t="n">
        <v>0</v>
      </c>
      <c r="O22" s="153" t="n">
        <v>5546</v>
      </c>
      <c r="P22" s="156" t="n">
        <v>0</v>
      </c>
      <c r="Q22" s="151"/>
    </row>
    <row r="23" s="163" customFormat="true" ht="12.95" hidden="false" customHeight="true" outlineLevel="0" collapsed="false">
      <c r="A23" s="157" t="s">
        <v>122</v>
      </c>
      <c r="B23" s="158" t="s">
        <v>113</v>
      </c>
      <c r="C23" s="159" t="n">
        <v>1180</v>
      </c>
      <c r="D23" s="160" t="n">
        <v>526</v>
      </c>
      <c r="E23" s="161" t="n">
        <v>408</v>
      </c>
      <c r="F23" s="160" t="n">
        <v>224</v>
      </c>
      <c r="G23" s="161" t="n">
        <v>11</v>
      </c>
      <c r="H23" s="160" t="n">
        <v>11</v>
      </c>
      <c r="I23" s="154" t="n">
        <v>0</v>
      </c>
      <c r="J23" s="162" t="n">
        <v>785</v>
      </c>
      <c r="K23" s="160" t="n">
        <v>405</v>
      </c>
      <c r="L23" s="160" t="n">
        <v>242</v>
      </c>
      <c r="M23" s="160" t="n">
        <v>121</v>
      </c>
      <c r="N23" s="160" t="n">
        <v>7</v>
      </c>
      <c r="O23" s="160" t="n">
        <v>10</v>
      </c>
      <c r="P23" s="156" t="n">
        <v>0</v>
      </c>
      <c r="Q23" s="157" t="s">
        <v>122</v>
      </c>
    </row>
    <row r="24" s="163" customFormat="true" ht="12.95" hidden="false" customHeight="true" outlineLevel="0" collapsed="false">
      <c r="A24" s="157"/>
      <c r="B24" s="158" t="s">
        <v>114</v>
      </c>
      <c r="C24" s="159" t="n">
        <v>567996</v>
      </c>
      <c r="D24" s="160" t="n">
        <v>435027</v>
      </c>
      <c r="E24" s="161" t="n">
        <v>80642</v>
      </c>
      <c r="F24" s="160" t="n">
        <v>17931</v>
      </c>
      <c r="G24" s="161" t="n">
        <v>30983</v>
      </c>
      <c r="H24" s="160" t="n">
        <v>3413</v>
      </c>
      <c r="I24" s="154" t="n">
        <v>0</v>
      </c>
      <c r="J24" s="162" t="n">
        <v>475895</v>
      </c>
      <c r="K24" s="160" t="n">
        <v>384699</v>
      </c>
      <c r="L24" s="160" t="n">
        <v>54689</v>
      </c>
      <c r="M24" s="160" t="n">
        <v>12317</v>
      </c>
      <c r="N24" s="160" t="n">
        <v>20915</v>
      </c>
      <c r="O24" s="160" t="n">
        <v>3275</v>
      </c>
      <c r="P24" s="156" t="n">
        <v>0</v>
      </c>
      <c r="Q24" s="157"/>
    </row>
    <row r="25" s="163" customFormat="true" ht="12.95" hidden="false" customHeight="true" outlineLevel="0" collapsed="false">
      <c r="A25" s="157" t="s">
        <v>123</v>
      </c>
      <c r="B25" s="158" t="s">
        <v>113</v>
      </c>
      <c r="C25" s="159" t="n">
        <v>1096</v>
      </c>
      <c r="D25" s="160" t="n">
        <v>774</v>
      </c>
      <c r="E25" s="154" t="n">
        <v>0</v>
      </c>
      <c r="F25" s="160" t="n">
        <v>215</v>
      </c>
      <c r="G25" s="154" t="n">
        <v>0</v>
      </c>
      <c r="H25" s="160" t="n">
        <v>107</v>
      </c>
      <c r="I25" s="154" t="n">
        <v>0</v>
      </c>
      <c r="J25" s="162" t="n">
        <v>714</v>
      </c>
      <c r="K25" s="160" t="n">
        <v>509</v>
      </c>
      <c r="L25" s="154" t="n">
        <v>0</v>
      </c>
      <c r="M25" s="160" t="n">
        <v>116</v>
      </c>
      <c r="N25" s="154" t="n">
        <v>0</v>
      </c>
      <c r="O25" s="160" t="n">
        <v>89</v>
      </c>
      <c r="P25" s="156" t="n">
        <v>0</v>
      </c>
      <c r="Q25" s="157" t="s">
        <v>123</v>
      </c>
    </row>
    <row r="26" s="163" customFormat="true" ht="12.95" hidden="false" customHeight="true" outlineLevel="0" collapsed="false">
      <c r="A26" s="164"/>
      <c r="B26" s="158" t="s">
        <v>114</v>
      </c>
      <c r="C26" s="159" t="n">
        <v>285405</v>
      </c>
      <c r="D26" s="160" t="n">
        <v>251821</v>
      </c>
      <c r="E26" s="154" t="n">
        <v>0</v>
      </c>
      <c r="F26" s="160" t="n">
        <v>14722</v>
      </c>
      <c r="G26" s="154" t="n">
        <v>0</v>
      </c>
      <c r="H26" s="160" t="n">
        <v>18862</v>
      </c>
      <c r="I26" s="154" t="n">
        <v>0</v>
      </c>
      <c r="J26" s="162" t="n">
        <v>223791</v>
      </c>
      <c r="K26" s="160" t="n">
        <v>197021</v>
      </c>
      <c r="L26" s="154" t="n">
        <v>0</v>
      </c>
      <c r="M26" s="160" t="n">
        <v>9591</v>
      </c>
      <c r="N26" s="154" t="n">
        <v>0</v>
      </c>
      <c r="O26" s="160" t="n">
        <v>17179</v>
      </c>
      <c r="P26" s="156" t="n">
        <v>0</v>
      </c>
      <c r="Q26" s="165"/>
    </row>
    <row r="27" s="174" customFormat="true" ht="12.95" hidden="false" customHeight="true" outlineLevel="0" collapsed="false">
      <c r="A27" s="166" t="s">
        <v>36</v>
      </c>
      <c r="B27" s="167" t="s">
        <v>113</v>
      </c>
      <c r="C27" s="168" t="n">
        <f aca="false">SUM(D27:I27)</f>
        <v>1987</v>
      </c>
      <c r="D27" s="169" t="n">
        <f aca="false">SUM(D29,D31,D33,D35,D37,D39,D41)</f>
        <v>831</v>
      </c>
      <c r="E27" s="170" t="n">
        <f aca="false">SUM(E29,E31,E33,E35,E37,E39,E41)</f>
        <v>790</v>
      </c>
      <c r="F27" s="169" t="n">
        <f aca="false">SUM(F29,F31,F33,F35,F37,F39,F41)</f>
        <v>281</v>
      </c>
      <c r="G27" s="170" t="n">
        <f aca="false">SUM(G29,G31,G33,G35,G37,G39,G41)</f>
        <v>27</v>
      </c>
      <c r="H27" s="169" t="n">
        <f aca="false">SUM(H29,H31,H33,H35,H37,H39,H41)</f>
        <v>58</v>
      </c>
      <c r="I27" s="171" t="n">
        <v>0</v>
      </c>
      <c r="J27" s="169" t="n">
        <f aca="false">SUM(J29,J31,J33,J35,J37,J39,J41)</f>
        <v>1344</v>
      </c>
      <c r="K27" s="169" t="n">
        <f aca="false">SUM(K29,K31,K33,K35,K37,K39,K41)</f>
        <v>666</v>
      </c>
      <c r="L27" s="169" t="n">
        <f aca="false">SUM(L29,L31,L33,L35,L37,L39,L41)</f>
        <v>455</v>
      </c>
      <c r="M27" s="169" t="n">
        <f aca="false">SUM(M29,M31,M33,M35,M37,M39,M41)</f>
        <v>159</v>
      </c>
      <c r="N27" s="169" t="n">
        <f aca="false">SUM(N29,N31,N33,N35,N37,N39,N41)</f>
        <v>14</v>
      </c>
      <c r="O27" s="169" t="n">
        <f aca="false">SUM(O29,O31,O33,O35,O37,O39,O41)</f>
        <v>50</v>
      </c>
      <c r="P27" s="172" t="n">
        <v>0</v>
      </c>
      <c r="Q27" s="173" t="s">
        <v>36</v>
      </c>
    </row>
    <row r="28" s="174" customFormat="true" ht="12.95" hidden="false" customHeight="true" outlineLevel="0" collapsed="false">
      <c r="A28" s="166"/>
      <c r="B28" s="167" t="s">
        <v>114</v>
      </c>
      <c r="C28" s="168" t="n">
        <f aca="false">SUM(D28:I28)</f>
        <v>675284</v>
      </c>
      <c r="D28" s="169" t="n">
        <f aca="false">SUM(D30,D32,D34,D36,D38,D40,D42)</f>
        <v>464461</v>
      </c>
      <c r="E28" s="170" t="n">
        <f aca="false">SUM(E30,E32,E34,E36,E38,E40,E42)</f>
        <v>151740</v>
      </c>
      <c r="F28" s="169" t="n">
        <f aca="false">SUM(F30,F32,F34,F36,F38,F40,F42)</f>
        <v>20350</v>
      </c>
      <c r="G28" s="170" t="n">
        <f aca="false">SUM(G30,G32,G34,G36,G38,G40,G42)</f>
        <v>31783</v>
      </c>
      <c r="H28" s="169" t="n">
        <f aca="false">SUM(H30,H32,H34,H36,H38,H40,H42)</f>
        <v>6950</v>
      </c>
      <c r="I28" s="171" t="n">
        <v>0</v>
      </c>
      <c r="J28" s="169" t="n">
        <f aca="false">SUM(J30,J32,J34,J36,J38,J40,J42)</f>
        <v>529889</v>
      </c>
      <c r="K28" s="169" t="n">
        <f aca="false">SUM(K30,K32,K34,K36,K38,K40,K42)</f>
        <v>396657</v>
      </c>
      <c r="L28" s="169" t="n">
        <f aca="false">SUM(L30,L32,L34,L36,L38,L40,L42)</f>
        <v>91287</v>
      </c>
      <c r="M28" s="169" t="n">
        <f aca="false">SUM(M30,M32,M34,M36,M38,M40,M42)</f>
        <v>13434</v>
      </c>
      <c r="N28" s="169" t="n">
        <f aca="false">SUM(N30,N32,N34,N36,N38,N40,N42)</f>
        <v>23283</v>
      </c>
      <c r="O28" s="169" t="n">
        <f aca="false">SUM(O30,O32,O34,O36,O38,O40,O42)</f>
        <v>5228</v>
      </c>
      <c r="P28" s="172" t="n">
        <v>0</v>
      </c>
      <c r="Q28" s="175"/>
    </row>
    <row r="29" s="182" customFormat="true" ht="12.95" hidden="false" customHeight="true" outlineLevel="0" collapsed="false">
      <c r="A29" s="176" t="s">
        <v>124</v>
      </c>
      <c r="B29" s="152" t="s">
        <v>113</v>
      </c>
      <c r="C29" s="177" t="n">
        <f aca="false">SUM(D29:I29)</f>
        <v>805</v>
      </c>
      <c r="D29" s="178" t="n">
        <v>425</v>
      </c>
      <c r="E29" s="179" t="n">
        <v>169</v>
      </c>
      <c r="F29" s="178" t="n">
        <v>169</v>
      </c>
      <c r="G29" s="179" t="n">
        <v>4</v>
      </c>
      <c r="H29" s="178" t="n">
        <v>38</v>
      </c>
      <c r="I29" s="154" t="n">
        <v>0</v>
      </c>
      <c r="J29" s="180" t="n">
        <f aca="false">SUM(K29:P29)</f>
        <v>634</v>
      </c>
      <c r="K29" s="180" t="n">
        <v>391</v>
      </c>
      <c r="L29" s="180" t="n">
        <v>95</v>
      </c>
      <c r="M29" s="180" t="n">
        <v>109</v>
      </c>
      <c r="N29" s="180" t="n">
        <v>3</v>
      </c>
      <c r="O29" s="180" t="n">
        <v>36</v>
      </c>
      <c r="P29" s="156" t="n">
        <v>0</v>
      </c>
      <c r="Q29" s="181" t="s">
        <v>125</v>
      </c>
    </row>
    <row r="30" s="182" customFormat="true" ht="12.95" hidden="false" customHeight="true" outlineLevel="0" collapsed="false">
      <c r="A30" s="6"/>
      <c r="B30" s="152" t="s">
        <v>114</v>
      </c>
      <c r="C30" s="177" t="n">
        <f aca="false">SUM(D30:I30)</f>
        <v>258067</v>
      </c>
      <c r="D30" s="178" t="n">
        <v>224680</v>
      </c>
      <c r="E30" s="179" t="n">
        <v>15157</v>
      </c>
      <c r="F30" s="178" t="n">
        <v>12989</v>
      </c>
      <c r="G30" s="179" t="n">
        <v>475</v>
      </c>
      <c r="H30" s="178" t="n">
        <v>4766</v>
      </c>
      <c r="I30" s="154" t="n">
        <v>0</v>
      </c>
      <c r="J30" s="180" t="n">
        <f aca="false">SUM(K30:P30)</f>
        <v>244040</v>
      </c>
      <c r="K30" s="180" t="n">
        <v>219442</v>
      </c>
      <c r="L30" s="180" t="n">
        <v>10032</v>
      </c>
      <c r="M30" s="180" t="n">
        <v>9577</v>
      </c>
      <c r="N30" s="180" t="n">
        <v>447</v>
      </c>
      <c r="O30" s="180" t="n">
        <v>4542</v>
      </c>
      <c r="P30" s="156" t="n">
        <v>0</v>
      </c>
      <c r="Q30" s="181"/>
    </row>
    <row r="31" s="182" customFormat="true" ht="22.5" hidden="false" customHeight="true" outlineLevel="0" collapsed="false">
      <c r="A31" s="176" t="s">
        <v>126</v>
      </c>
      <c r="B31" s="152" t="s">
        <v>113</v>
      </c>
      <c r="C31" s="177" t="n">
        <f aca="false">SUM(D31:I31)</f>
        <v>129</v>
      </c>
      <c r="D31" s="178" t="n">
        <v>5</v>
      </c>
      <c r="E31" s="179" t="n">
        <v>118</v>
      </c>
      <c r="F31" s="178" t="n">
        <v>5</v>
      </c>
      <c r="G31" s="154" t="n">
        <v>0</v>
      </c>
      <c r="H31" s="178" t="n">
        <v>1</v>
      </c>
      <c r="I31" s="154" t="n">
        <v>0</v>
      </c>
      <c r="J31" s="180" t="n">
        <f aca="false">SUM(K31:P31)</f>
        <v>62</v>
      </c>
      <c r="K31" s="180" t="n">
        <v>3</v>
      </c>
      <c r="L31" s="180" t="n">
        <v>56</v>
      </c>
      <c r="M31" s="180" t="n">
        <v>3</v>
      </c>
      <c r="N31" s="154" t="n">
        <v>0</v>
      </c>
      <c r="O31" s="154" t="n">
        <v>0</v>
      </c>
      <c r="P31" s="156" t="n">
        <v>0</v>
      </c>
      <c r="Q31" s="183" t="s">
        <v>127</v>
      </c>
    </row>
    <row r="32" s="182" customFormat="true" ht="12.75" hidden="false" customHeight="true" outlineLevel="0" collapsed="false">
      <c r="A32" s="6"/>
      <c r="B32" s="152" t="s">
        <v>114</v>
      </c>
      <c r="C32" s="177" t="n">
        <f aca="false">SUM(D32:I32)</f>
        <v>39340</v>
      </c>
      <c r="D32" s="178" t="n">
        <v>1174</v>
      </c>
      <c r="E32" s="179" t="n">
        <v>37615</v>
      </c>
      <c r="F32" s="178" t="n">
        <v>470</v>
      </c>
      <c r="G32" s="154" t="n">
        <v>0</v>
      </c>
      <c r="H32" s="178" t="n">
        <v>81</v>
      </c>
      <c r="I32" s="154" t="n">
        <v>0</v>
      </c>
      <c r="J32" s="180" t="n">
        <f aca="false">SUM(K32:P32)</f>
        <v>19453</v>
      </c>
      <c r="K32" s="180" t="n">
        <v>1016</v>
      </c>
      <c r="L32" s="180" t="n">
        <v>18160</v>
      </c>
      <c r="M32" s="180" t="n">
        <v>277</v>
      </c>
      <c r="N32" s="154" t="n">
        <v>0</v>
      </c>
      <c r="O32" s="154" t="n">
        <v>0</v>
      </c>
      <c r="P32" s="156" t="n">
        <v>0</v>
      </c>
      <c r="Q32" s="181"/>
    </row>
    <row r="33" s="182" customFormat="true" ht="12.95" hidden="false" customHeight="true" outlineLevel="0" collapsed="false">
      <c r="A33" s="176" t="s">
        <v>128</v>
      </c>
      <c r="B33" s="152" t="s">
        <v>113</v>
      </c>
      <c r="C33" s="177" t="n">
        <f aca="false">SUM(D33:I33)</f>
        <v>29</v>
      </c>
      <c r="D33" s="178" t="n">
        <v>5</v>
      </c>
      <c r="E33" s="179" t="n">
        <v>23</v>
      </c>
      <c r="F33" s="178" t="n">
        <v>1</v>
      </c>
      <c r="G33" s="154" t="n">
        <v>0</v>
      </c>
      <c r="H33" s="154" t="n">
        <v>0</v>
      </c>
      <c r="I33" s="154" t="n">
        <v>0</v>
      </c>
      <c r="J33" s="180" t="n">
        <f aca="false">SUM(K33:P33)</f>
        <v>14</v>
      </c>
      <c r="K33" s="180" t="n">
        <v>1</v>
      </c>
      <c r="L33" s="180" t="n">
        <v>12</v>
      </c>
      <c r="M33" s="180" t="n">
        <v>1</v>
      </c>
      <c r="N33" s="154" t="n">
        <v>0</v>
      </c>
      <c r="O33" s="154" t="n">
        <v>0</v>
      </c>
      <c r="P33" s="156" t="n">
        <v>0</v>
      </c>
      <c r="Q33" s="181" t="s">
        <v>129</v>
      </c>
    </row>
    <row r="34" s="182" customFormat="true" ht="12.95" hidden="false" customHeight="true" outlineLevel="0" collapsed="false">
      <c r="A34" s="6"/>
      <c r="B34" s="152" t="s">
        <v>114</v>
      </c>
      <c r="C34" s="177" t="n">
        <f aca="false">SUM(D34:I34)</f>
        <v>15321</v>
      </c>
      <c r="D34" s="178" t="n">
        <v>769</v>
      </c>
      <c r="E34" s="179" t="n">
        <v>14532</v>
      </c>
      <c r="F34" s="178" t="n">
        <v>20</v>
      </c>
      <c r="G34" s="154" t="n">
        <v>0</v>
      </c>
      <c r="H34" s="154" t="n">
        <v>0</v>
      </c>
      <c r="I34" s="154" t="n">
        <v>0</v>
      </c>
      <c r="J34" s="180" t="n">
        <f aca="false">SUM(K34:P34)</f>
        <v>7965</v>
      </c>
      <c r="K34" s="180" t="n">
        <v>345</v>
      </c>
      <c r="L34" s="180" t="n">
        <v>7600</v>
      </c>
      <c r="M34" s="180" t="n">
        <v>20</v>
      </c>
      <c r="N34" s="154" t="n">
        <v>0</v>
      </c>
      <c r="O34" s="154" t="n">
        <v>0</v>
      </c>
      <c r="P34" s="156" t="n">
        <v>0</v>
      </c>
      <c r="Q34" s="181"/>
    </row>
    <row r="35" s="182" customFormat="true" ht="12.95" hidden="false" customHeight="true" outlineLevel="0" collapsed="false">
      <c r="A35" s="176" t="s">
        <v>130</v>
      </c>
      <c r="B35" s="152" t="s">
        <v>113</v>
      </c>
      <c r="C35" s="177" t="n">
        <f aca="false">SUM(D35:I35)</f>
        <v>604</v>
      </c>
      <c r="D35" s="178" t="n">
        <v>262</v>
      </c>
      <c r="E35" s="179" t="n">
        <v>272</v>
      </c>
      <c r="F35" s="178" t="n">
        <v>38</v>
      </c>
      <c r="G35" s="179" t="n">
        <v>16</v>
      </c>
      <c r="H35" s="178" t="n">
        <v>16</v>
      </c>
      <c r="I35" s="154" t="n">
        <v>0</v>
      </c>
      <c r="J35" s="180" t="n">
        <f aca="false">SUM(K35:P35)</f>
        <v>401</v>
      </c>
      <c r="K35" s="180" t="n">
        <v>198</v>
      </c>
      <c r="L35" s="180" t="n">
        <v>168</v>
      </c>
      <c r="M35" s="180" t="n">
        <v>14</v>
      </c>
      <c r="N35" s="180" t="n">
        <v>9</v>
      </c>
      <c r="O35" s="180" t="n">
        <v>12</v>
      </c>
      <c r="P35" s="156" t="n">
        <v>0</v>
      </c>
      <c r="Q35" s="181" t="s">
        <v>131</v>
      </c>
    </row>
    <row r="36" s="182" customFormat="true" ht="12.95" hidden="false" customHeight="true" outlineLevel="0" collapsed="false">
      <c r="A36" s="6"/>
      <c r="B36" s="152" t="s">
        <v>114</v>
      </c>
      <c r="C36" s="177" t="n">
        <f aca="false">SUM(D36:I36)</f>
        <v>220815</v>
      </c>
      <c r="D36" s="178" t="n">
        <v>144403</v>
      </c>
      <c r="E36" s="179" t="n">
        <v>50388</v>
      </c>
      <c r="F36" s="178" t="n">
        <v>2855</v>
      </c>
      <c r="G36" s="179" t="n">
        <v>21184</v>
      </c>
      <c r="H36" s="178" t="n">
        <v>1985</v>
      </c>
      <c r="I36" s="154" t="n">
        <v>0</v>
      </c>
      <c r="J36" s="180" t="n">
        <f aca="false">SUM(K36:P36)</f>
        <v>176902</v>
      </c>
      <c r="K36" s="180" t="n">
        <v>126534</v>
      </c>
      <c r="L36" s="180" t="n">
        <v>30527</v>
      </c>
      <c r="M36" s="180" t="n">
        <v>1425</v>
      </c>
      <c r="N36" s="180" t="n">
        <v>17740</v>
      </c>
      <c r="O36" s="180" t="n">
        <v>676</v>
      </c>
      <c r="P36" s="156" t="n">
        <v>0</v>
      </c>
      <c r="Q36" s="181"/>
    </row>
    <row r="37" s="182" customFormat="true" ht="12.95" hidden="false" customHeight="true" outlineLevel="0" collapsed="false">
      <c r="A37" s="176" t="s">
        <v>132</v>
      </c>
      <c r="B37" s="152" t="s">
        <v>113</v>
      </c>
      <c r="C37" s="177" t="n">
        <f aca="false">SUM(D37:I37)</f>
        <v>34</v>
      </c>
      <c r="D37" s="178" t="n">
        <v>14</v>
      </c>
      <c r="E37" s="179" t="n">
        <v>11</v>
      </c>
      <c r="F37" s="178" t="n">
        <v>8</v>
      </c>
      <c r="G37" s="179" t="n">
        <v>1</v>
      </c>
      <c r="H37" s="179" t="n">
        <f aca="false">SUM(O37,H62,O62)</f>
        <v>0</v>
      </c>
      <c r="I37" s="154" t="n">
        <v>0</v>
      </c>
      <c r="J37" s="180" t="n">
        <f aca="false">SUM(K37:P37)</f>
        <v>8</v>
      </c>
      <c r="K37" s="180" t="n">
        <v>1</v>
      </c>
      <c r="L37" s="180" t="n">
        <v>6</v>
      </c>
      <c r="M37" s="180" t="n">
        <v>1</v>
      </c>
      <c r="N37" s="154" t="n">
        <v>0</v>
      </c>
      <c r="O37" s="154" t="n">
        <v>0</v>
      </c>
      <c r="P37" s="156" t="n">
        <v>0</v>
      </c>
      <c r="Q37" s="181" t="s">
        <v>133</v>
      </c>
    </row>
    <row r="38" s="182" customFormat="true" ht="12.95" hidden="false" customHeight="true" outlineLevel="0" collapsed="false">
      <c r="A38" s="6"/>
      <c r="B38" s="152" t="s">
        <v>114</v>
      </c>
      <c r="C38" s="177" t="n">
        <f aca="false">SUM(D38:I38)</f>
        <v>15956</v>
      </c>
      <c r="D38" s="178" t="n">
        <v>12760</v>
      </c>
      <c r="E38" s="179" t="n">
        <v>955</v>
      </c>
      <c r="F38" s="178" t="n">
        <v>125</v>
      </c>
      <c r="G38" s="179" t="n">
        <v>2116</v>
      </c>
      <c r="H38" s="179" t="n">
        <f aca="false">SUM(O38,H63,O63)</f>
        <v>0</v>
      </c>
      <c r="I38" s="154" t="n">
        <v>0</v>
      </c>
      <c r="J38" s="180" t="n">
        <f aca="false">SUM(K38:P38)</f>
        <v>783</v>
      </c>
      <c r="K38" s="180" t="n">
        <v>380</v>
      </c>
      <c r="L38" s="180" t="n">
        <v>399</v>
      </c>
      <c r="M38" s="184" t="n">
        <v>4</v>
      </c>
      <c r="N38" s="154" t="n">
        <v>0</v>
      </c>
      <c r="O38" s="154" t="n">
        <v>0</v>
      </c>
      <c r="P38" s="156" t="n">
        <v>0</v>
      </c>
      <c r="Q38" s="181"/>
    </row>
    <row r="39" s="182" customFormat="true" ht="12.95" hidden="false" customHeight="true" outlineLevel="0" collapsed="false">
      <c r="A39" s="176" t="s">
        <v>134</v>
      </c>
      <c r="B39" s="152" t="s">
        <v>113</v>
      </c>
      <c r="C39" s="177" t="n">
        <f aca="false">SUM(D39:I39)</f>
        <v>137</v>
      </c>
      <c r="D39" s="178" t="n">
        <v>90</v>
      </c>
      <c r="E39" s="179" t="n">
        <v>33</v>
      </c>
      <c r="F39" s="178" t="n">
        <v>9</v>
      </c>
      <c r="G39" s="179" t="n">
        <v>4</v>
      </c>
      <c r="H39" s="178" t="n">
        <v>1</v>
      </c>
      <c r="I39" s="154" t="n">
        <v>0</v>
      </c>
      <c r="J39" s="180" t="n">
        <f aca="false">SUM(K39:P39)</f>
        <v>71</v>
      </c>
      <c r="K39" s="180" t="n">
        <v>53</v>
      </c>
      <c r="L39" s="180" t="n">
        <v>16</v>
      </c>
      <c r="M39" s="185" t="n">
        <v>0</v>
      </c>
      <c r="N39" s="180" t="n">
        <v>2</v>
      </c>
      <c r="O39" s="154" t="n">
        <v>0</v>
      </c>
      <c r="P39" s="156" t="n">
        <v>0</v>
      </c>
      <c r="Q39" s="181" t="s">
        <v>135</v>
      </c>
    </row>
    <row r="40" s="182" customFormat="true" ht="12.95" hidden="false" customHeight="true" outlineLevel="0" collapsed="false">
      <c r="A40" s="6"/>
      <c r="B40" s="152" t="s">
        <v>114</v>
      </c>
      <c r="C40" s="177" t="n">
        <f aca="false">SUM(D40:I40)</f>
        <v>91393</v>
      </c>
      <c r="D40" s="178" t="n">
        <v>75415</v>
      </c>
      <c r="E40" s="179" t="n">
        <v>7942</v>
      </c>
      <c r="F40" s="178" t="n">
        <v>530</v>
      </c>
      <c r="G40" s="179" t="n">
        <v>7398</v>
      </c>
      <c r="H40" s="178" t="n">
        <v>108</v>
      </c>
      <c r="I40" s="154" t="n">
        <v>0</v>
      </c>
      <c r="J40" s="180" t="n">
        <f aca="false">SUM(K40:P40)</f>
        <v>56335</v>
      </c>
      <c r="K40" s="180" t="n">
        <v>44970</v>
      </c>
      <c r="L40" s="180" t="n">
        <v>6269</v>
      </c>
      <c r="M40" s="185" t="n">
        <v>0</v>
      </c>
      <c r="N40" s="180" t="n">
        <v>5096</v>
      </c>
      <c r="O40" s="154" t="n">
        <v>0</v>
      </c>
      <c r="P40" s="156" t="n">
        <v>0</v>
      </c>
      <c r="Q40" s="181"/>
    </row>
    <row r="41" s="182" customFormat="true" ht="12.95" hidden="false" customHeight="true" outlineLevel="0" collapsed="false">
      <c r="A41" s="176" t="s">
        <v>136</v>
      </c>
      <c r="B41" s="152" t="s">
        <v>113</v>
      </c>
      <c r="C41" s="177" t="n">
        <f aca="false">SUM(D41:I41)</f>
        <v>249</v>
      </c>
      <c r="D41" s="178" t="n">
        <v>30</v>
      </c>
      <c r="E41" s="179" t="n">
        <v>164</v>
      </c>
      <c r="F41" s="178" t="n">
        <v>51</v>
      </c>
      <c r="G41" s="179" t="n">
        <v>2</v>
      </c>
      <c r="H41" s="178" t="n">
        <v>2</v>
      </c>
      <c r="I41" s="154" t="n">
        <v>0</v>
      </c>
      <c r="J41" s="180" t="n">
        <f aca="false">SUM(K41:P41)</f>
        <v>154</v>
      </c>
      <c r="K41" s="180" t="n">
        <v>19</v>
      </c>
      <c r="L41" s="180" t="n">
        <v>102</v>
      </c>
      <c r="M41" s="180" t="n">
        <v>31</v>
      </c>
      <c r="N41" s="154" t="n">
        <v>0</v>
      </c>
      <c r="O41" s="180" t="n">
        <v>2</v>
      </c>
      <c r="P41" s="156" t="n">
        <v>0</v>
      </c>
      <c r="Q41" s="181" t="s">
        <v>111</v>
      </c>
    </row>
    <row r="42" s="7" customFormat="true" ht="12.95" hidden="false" customHeight="true" outlineLevel="0" collapsed="false">
      <c r="A42" s="186"/>
      <c r="B42" s="187" t="s">
        <v>114</v>
      </c>
      <c r="C42" s="188" t="n">
        <f aca="false">SUM(D42:I42)</f>
        <v>34392</v>
      </c>
      <c r="D42" s="189" t="n">
        <v>5260</v>
      </c>
      <c r="E42" s="190" t="n">
        <v>25151</v>
      </c>
      <c r="F42" s="189" t="n">
        <v>3361</v>
      </c>
      <c r="G42" s="190" t="n">
        <v>610</v>
      </c>
      <c r="H42" s="189" t="n">
        <v>10</v>
      </c>
      <c r="I42" s="191" t="n">
        <v>0</v>
      </c>
      <c r="J42" s="192" t="n">
        <f aca="false">SUM(K42:P42)</f>
        <v>24411</v>
      </c>
      <c r="K42" s="192" t="n">
        <v>3970</v>
      </c>
      <c r="L42" s="192" t="n">
        <v>18300</v>
      </c>
      <c r="M42" s="192" t="n">
        <v>2131</v>
      </c>
      <c r="N42" s="191" t="n">
        <v>0</v>
      </c>
      <c r="O42" s="192" t="n">
        <v>10</v>
      </c>
      <c r="P42" s="193" t="n">
        <v>0</v>
      </c>
      <c r="Q42" s="194"/>
    </row>
    <row r="43" s="3" customFormat="true" ht="14.1" hidden="false" customHeight="true" outlineLevel="0" collapsed="false">
      <c r="A43" s="195" t="s">
        <v>137</v>
      </c>
      <c r="J43" s="196" t="s">
        <v>38</v>
      </c>
      <c r="K43" s="196"/>
      <c r="L43" s="196"/>
      <c r="M43" s="196"/>
      <c r="N43" s="196"/>
      <c r="O43" s="196"/>
      <c r="P43" s="196"/>
      <c r="Q43" s="196"/>
    </row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>
      <c r="E46" s="3" t="s">
        <v>5</v>
      </c>
    </row>
    <row r="47" s="3" customFormat="true" ht="13.5" hidden="false" customHeight="false" outlineLevel="0" collapsed="false"/>
    <row r="48" s="55" customFormat="true" ht="13.5" hidden="false" customHeight="false" outlineLevel="0" collapsed="false"/>
    <row r="49" s="55" customFormat="true" ht="13.5" hidden="false" customHeight="false" outlineLevel="0" collapsed="false"/>
    <row r="50" s="55" customFormat="true" ht="13.5" hidden="false" customHeight="false" outlineLevel="0" collapsed="false"/>
    <row r="51" s="55" customFormat="true" ht="13.5" hidden="false" customHeight="false" outlineLevel="0" collapsed="false"/>
    <row r="52" s="55" customFormat="true" ht="13.5" hidden="false" customHeight="false" outlineLevel="0" collapsed="false"/>
    <row r="53" s="55" customFormat="true" ht="13.5" hidden="false" customHeight="false" outlineLevel="0" collapsed="false"/>
    <row r="54" s="55" customFormat="true" ht="13.5" hidden="false" customHeight="false" outlineLevel="0" collapsed="false"/>
    <row r="55" s="55" customFormat="true" ht="13.5" hidden="false" customHeight="false" outlineLevel="0" collapsed="false"/>
    <row r="56" s="55" customFormat="true" ht="13.5" hidden="false" customHeight="false" outlineLevel="0" collapsed="false"/>
    <row r="57" s="55" customFormat="true" ht="13.5" hidden="false" customHeight="false" outlineLevel="0" collapsed="false"/>
    <row r="58" s="55" customFormat="true" ht="13.5" hidden="false" customHeight="false" outlineLevel="0" collapsed="false"/>
    <row r="59" s="55" customFormat="true" ht="13.5" hidden="false" customHeight="false" outlineLevel="0" collapsed="false"/>
    <row r="60" s="55" customFormat="true" ht="13.5" hidden="false" customHeight="false" outlineLevel="0" collapsed="false"/>
    <row r="61" s="55" customFormat="true" ht="13.5" hidden="false" customHeight="false" outlineLevel="0" collapsed="false"/>
    <row r="62" s="55" customFormat="true" ht="13.5" hidden="false" customHeight="false" outlineLevel="0" collapsed="false"/>
    <row r="63" s="55" customFormat="true" ht="13.5" hidden="false" customHeight="false" outlineLevel="0" collapsed="false"/>
    <row r="64" s="55" customFormat="true" ht="13.5" hidden="false" customHeight="false" outlineLevel="0" collapsed="false"/>
    <row r="65" s="55" customFormat="true" ht="13.5" hidden="false" customHeight="false" outlineLevel="0" collapsed="false"/>
    <row r="66" s="55" customFormat="true" ht="13.5" hidden="false" customHeight="false" outlineLevel="0" collapsed="false"/>
    <row r="67" s="55" customFormat="true" ht="13.5" hidden="false" customHeight="false" outlineLevel="0" collapsed="false"/>
    <row r="68" s="55" customFormat="true" ht="13.5" hidden="false" customHeight="false" outlineLevel="0" collapsed="false"/>
    <row r="69" s="55" customFormat="true" ht="13.5" hidden="false" customHeight="false" outlineLevel="0" collapsed="false"/>
    <row r="70" s="55" customFormat="true" ht="13.5" hidden="false" customHeight="false" outlineLevel="0" collapsed="false"/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/>
    <row r="111" s="55" customFormat="true" ht="13.5" hidden="false" customHeight="false" outlineLevel="0" collapsed="false"/>
    <row r="112" s="55" customFormat="true" ht="13.5" hidden="false" customHeight="false" outlineLevel="0" collapsed="false"/>
    <row r="113" s="55" customFormat="true" ht="13.5" hidden="false" customHeight="false" outlineLevel="0" collapsed="false"/>
    <row r="114" s="55" customFormat="true" ht="13.5" hidden="false" customHeight="false" outlineLevel="0" collapsed="false"/>
    <row r="115" s="55" customFormat="true" ht="13.5" hidden="false" customHeight="false" outlineLevel="0" collapsed="false"/>
    <row r="116" s="55" customFormat="true" ht="13.5" hidden="false" customHeight="false" outlineLevel="0" collapsed="false"/>
    <row r="117" s="55" customFormat="true" ht="13.5" hidden="false" customHeight="false" outlineLevel="0" collapsed="false"/>
    <row r="118" s="55" customFormat="true" ht="13.5" hidden="false" customHeight="false" outlineLevel="0" collapsed="false"/>
    <row r="119" s="55" customFormat="true" ht="13.5" hidden="false" customHeight="false" outlineLevel="0" collapsed="false"/>
    <row r="120" s="55" customFormat="true" ht="13.5" hidden="false" customHeight="false" outlineLevel="0" collapsed="false"/>
    <row r="121" s="55" customFormat="true" ht="13.5" hidden="false" customHeight="false" outlineLevel="0" collapsed="false"/>
    <row r="122" s="55" customFormat="true" ht="13.5" hidden="false" customHeight="false" outlineLevel="0" collapsed="false"/>
    <row r="123" s="55" customFormat="true" ht="13.5" hidden="false" customHeight="false" outlineLevel="0" collapsed="false"/>
    <row r="124" s="55" customFormat="true" ht="13.5" hidden="false" customHeight="false" outlineLevel="0" collapsed="false"/>
    <row r="125" s="55" customFormat="true" ht="13.5" hidden="false" customHeight="false" outlineLevel="0" collapsed="false"/>
    <row r="126" s="55" customFormat="true" ht="13.5" hidden="false" customHeight="false" outlineLevel="0" collapsed="false"/>
    <row r="127" s="55" customFormat="true" ht="13.5" hidden="false" customHeight="false" outlineLevel="0" collapsed="false"/>
    <row r="128" s="55" customFormat="true" ht="13.5" hidden="false" customHeight="false" outlineLevel="0" collapsed="false"/>
    <row r="129" s="55" customFormat="true" ht="13.5" hidden="false" customHeight="false" outlineLevel="0" collapsed="false"/>
    <row r="130" s="55" customFormat="true" ht="13.5" hidden="false" customHeight="false" outlineLevel="0" collapsed="false"/>
    <row r="131" s="55" customFormat="true" ht="13.5" hidden="false" customHeight="false" outlineLevel="0" collapsed="false"/>
    <row r="132" s="55" customFormat="true" ht="13.5" hidden="false" customHeight="false" outlineLevel="0" collapsed="false"/>
    <row r="133" s="55" customFormat="true" ht="13.5" hidden="false" customHeight="false" outlineLevel="0" collapsed="false"/>
    <row r="134" s="55" customFormat="true" ht="13.5" hidden="false" customHeight="false" outlineLevel="0" collapsed="false"/>
    <row r="135" s="55" customFormat="true" ht="13.5" hidden="false" customHeight="false" outlineLevel="0" collapsed="false"/>
    <row r="136" s="55" customFormat="true" ht="13.5" hidden="false" customHeight="false" outlineLevel="0" collapsed="false"/>
    <row r="137" s="55" customFormat="true" ht="13.5" hidden="false" customHeight="false" outlineLevel="0" collapsed="false"/>
    <row r="138" s="55" customFormat="true" ht="13.5" hidden="false" customHeight="false" outlineLevel="0" collapsed="false"/>
    <row r="139" s="55" customFormat="true" ht="13.5" hidden="false" customHeight="false" outlineLevel="0" collapsed="false"/>
    <row r="140" s="55" customFormat="true" ht="13.5" hidden="false" customHeight="false" outlineLevel="0" collapsed="false"/>
    <row r="141" s="55" customFormat="true" ht="13.5" hidden="false" customHeight="false" outlineLevel="0" collapsed="false"/>
    <row r="142" s="55" customFormat="true" ht="13.5" hidden="false" customHeight="false" outlineLevel="0" collapsed="false"/>
    <row r="143" s="55" customFormat="true" ht="13.5" hidden="false" customHeight="false" outlineLevel="0" collapsed="false"/>
    <row r="144" s="55" customFormat="true" ht="13.5" hidden="false" customHeight="false" outlineLevel="0" collapsed="false"/>
    <row r="145" s="55" customFormat="true" ht="13.5" hidden="false" customHeight="false" outlineLevel="0" collapsed="false"/>
    <row r="146" s="55" customFormat="true" ht="13.5" hidden="false" customHeight="false" outlineLevel="0" collapsed="false"/>
    <row r="147" s="55" customFormat="true" ht="13.5" hidden="false" customHeight="false" outlineLevel="0" collapsed="false"/>
    <row r="148" s="55" customFormat="true" ht="13.5" hidden="false" customHeight="false" outlineLevel="0" collapsed="false"/>
    <row r="149" s="55" customFormat="true" ht="13.5" hidden="false" customHeight="fals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</sheetData>
  <mergeCells count="4">
    <mergeCell ref="A1:Q1"/>
    <mergeCell ref="C3:I3"/>
    <mergeCell ref="J3:P3"/>
    <mergeCell ref="J43:Q43"/>
  </mergeCells>
  <printOptions headings="false" gridLines="false" gridLinesSet="true" horizontalCentered="false" verticalCentered="false"/>
  <pageMargins left="0.35" right="0.309722222222222" top="0.570138888888889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5.21"/>
    <col collapsed="false" customWidth="true" hidden="false" outlineLevel="0" max="4" min="4" style="0" width="10.1"/>
    <col collapsed="false" customWidth="true" hidden="false" outlineLevel="0" max="5" min="5" style="0" width="6.66"/>
    <col collapsed="false" customWidth="true" hidden="false" outlineLevel="0" max="6" min="6" style="0" width="8.44"/>
    <col collapsed="false" customWidth="true" hidden="false" outlineLevel="0" max="7" min="7" style="0" width="9.66"/>
    <col collapsed="false" customWidth="true" hidden="false" outlineLevel="0" max="8" min="8" style="0" width="8.1"/>
    <col collapsed="false" customWidth="true" hidden="false" outlineLevel="0" max="9" min="9" style="0" width="8.66"/>
    <col collapsed="false" customWidth="true" hidden="false" outlineLevel="0" max="10" min="10" style="0" width="6.77"/>
    <col collapsed="false" customWidth="true" hidden="false" outlineLevel="0" max="11" min="11" style="0" width="10.44"/>
    <col collapsed="false" customWidth="true" hidden="false" outlineLevel="0" max="12" min="12" style="0" width="6.66"/>
    <col collapsed="false" customWidth="true" hidden="false" outlineLevel="0" max="13" min="13" style="0" width="7.88"/>
    <col collapsed="false" customWidth="true" hidden="false" outlineLevel="0" max="14" min="14" style="0" width="9.88"/>
    <col collapsed="false" customWidth="true" hidden="false" outlineLevel="0" max="15" min="15" style="0" width="7.21"/>
    <col collapsed="false" customWidth="true" hidden="false" outlineLevel="0" max="16" min="16" style="0" width="5.55"/>
    <col collapsed="false" customWidth="true" hidden="false" outlineLevel="0" max="17" min="17" style="0" width="12.77"/>
  </cols>
  <sheetData>
    <row r="1" s="7" customFormat="true" ht="19.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5" hidden="false" customHeight="true" outlineLevel="0" collapsed="false">
      <c r="A2" s="102" t="s">
        <v>91</v>
      </c>
      <c r="B2" s="102"/>
      <c r="Q2" s="6" t="s">
        <v>92</v>
      </c>
    </row>
    <row r="3" s="7" customFormat="true" ht="22.5" hidden="false" customHeight="true" outlineLevel="0" collapsed="false">
      <c r="A3" s="197"/>
      <c r="B3" s="197"/>
      <c r="C3" s="198" t="s">
        <v>139</v>
      </c>
      <c r="D3" s="198"/>
      <c r="E3" s="198"/>
      <c r="F3" s="198"/>
      <c r="G3" s="198"/>
      <c r="H3" s="198"/>
      <c r="I3" s="198"/>
      <c r="J3" s="198" t="s">
        <v>140</v>
      </c>
      <c r="K3" s="198"/>
      <c r="L3" s="198"/>
      <c r="M3" s="198"/>
      <c r="N3" s="198"/>
      <c r="O3" s="198"/>
      <c r="P3" s="198"/>
      <c r="Q3" s="139"/>
    </row>
    <row r="4" s="7" customFormat="true" ht="13.5" hidden="false" customHeight="true" outlineLevel="0" collapsed="false">
      <c r="A4" s="60"/>
      <c r="B4" s="60"/>
      <c r="C4" s="142" t="s">
        <v>95</v>
      </c>
      <c r="D4" s="143" t="s">
        <v>96</v>
      </c>
      <c r="E4" s="142" t="s">
        <v>97</v>
      </c>
      <c r="F4" s="144" t="s">
        <v>98</v>
      </c>
      <c r="G4" s="143" t="s">
        <v>99</v>
      </c>
      <c r="H4" s="143" t="s">
        <v>100</v>
      </c>
      <c r="I4" s="144" t="s">
        <v>101</v>
      </c>
      <c r="J4" s="142" t="s">
        <v>95</v>
      </c>
      <c r="K4" s="143" t="s">
        <v>96</v>
      </c>
      <c r="L4" s="142" t="s">
        <v>97</v>
      </c>
      <c r="M4" s="144" t="s">
        <v>98</v>
      </c>
      <c r="N4" s="143" t="s">
        <v>99</v>
      </c>
      <c r="O4" s="143" t="s">
        <v>100</v>
      </c>
      <c r="P4" s="144" t="s">
        <v>101</v>
      </c>
      <c r="Q4" s="145"/>
    </row>
    <row r="5" s="7" customFormat="true" ht="13.5" hidden="false" customHeight="true" outlineLevel="0" collapsed="false">
      <c r="A5" s="60"/>
      <c r="B5" s="60"/>
      <c r="C5" s="145"/>
      <c r="D5" s="19" t="s">
        <v>102</v>
      </c>
      <c r="E5" s="19" t="s">
        <v>103</v>
      </c>
      <c r="F5" s="141" t="s">
        <v>104</v>
      </c>
      <c r="G5" s="146" t="s">
        <v>105</v>
      </c>
      <c r="H5" s="146"/>
      <c r="I5" s="141"/>
      <c r="J5" s="145"/>
      <c r="K5" s="19" t="s">
        <v>102</v>
      </c>
      <c r="L5" s="19" t="s">
        <v>103</v>
      </c>
      <c r="M5" s="141" t="s">
        <v>104</v>
      </c>
      <c r="N5" s="146" t="s">
        <v>105</v>
      </c>
      <c r="O5" s="146"/>
      <c r="P5" s="141"/>
      <c r="Q5" s="145"/>
    </row>
    <row r="6" s="7" customFormat="true" ht="13.5" hidden="false" customHeight="true" outlineLevel="0" collapsed="false">
      <c r="A6" s="199"/>
      <c r="B6" s="199"/>
      <c r="C6" s="149" t="s">
        <v>18</v>
      </c>
      <c r="D6" s="150" t="s">
        <v>106</v>
      </c>
      <c r="E6" s="150" t="s">
        <v>107</v>
      </c>
      <c r="F6" s="148" t="s">
        <v>108</v>
      </c>
      <c r="G6" s="150" t="s">
        <v>109</v>
      </c>
      <c r="H6" s="150" t="s">
        <v>110</v>
      </c>
      <c r="I6" s="148" t="s">
        <v>111</v>
      </c>
      <c r="J6" s="149" t="s">
        <v>18</v>
      </c>
      <c r="K6" s="150" t="s">
        <v>106</v>
      </c>
      <c r="L6" s="150" t="s">
        <v>107</v>
      </c>
      <c r="M6" s="148" t="s">
        <v>108</v>
      </c>
      <c r="N6" s="150" t="s">
        <v>109</v>
      </c>
      <c r="O6" s="150" t="s">
        <v>110</v>
      </c>
      <c r="P6" s="148" t="s">
        <v>111</v>
      </c>
      <c r="Q6" s="149"/>
    </row>
    <row r="7" s="3" customFormat="true" ht="12.95" hidden="false" customHeight="true" outlineLevel="0" collapsed="false">
      <c r="A7" s="151" t="s">
        <v>112</v>
      </c>
      <c r="B7" s="200" t="s">
        <v>113</v>
      </c>
      <c r="C7" s="201" t="n">
        <v>313</v>
      </c>
      <c r="D7" s="201" t="n">
        <v>62</v>
      </c>
      <c r="E7" s="201"/>
      <c r="F7" s="201" t="n">
        <v>116</v>
      </c>
      <c r="G7" s="201"/>
      <c r="H7" s="201" t="s">
        <v>141</v>
      </c>
      <c r="I7" s="201" t="n">
        <v>135</v>
      </c>
      <c r="J7" s="201" t="n">
        <v>4</v>
      </c>
      <c r="K7" s="201" t="s">
        <v>141</v>
      </c>
      <c r="L7" s="201" t="s">
        <v>141</v>
      </c>
      <c r="M7" s="201" t="n">
        <v>3</v>
      </c>
      <c r="N7" s="201"/>
      <c r="O7" s="201" t="n">
        <v>1</v>
      </c>
      <c r="P7" s="202" t="s">
        <v>53</v>
      </c>
      <c r="Q7" s="151" t="s">
        <v>112</v>
      </c>
    </row>
    <row r="8" s="3" customFormat="true" ht="12" hidden="false" customHeight="true" outlineLevel="0" collapsed="false">
      <c r="A8" s="151"/>
      <c r="B8" s="200" t="s">
        <v>142</v>
      </c>
      <c r="C8" s="201" t="n">
        <v>50650</v>
      </c>
      <c r="D8" s="201" t="n">
        <v>34154</v>
      </c>
      <c r="E8" s="201"/>
      <c r="F8" s="201" t="n">
        <v>6843</v>
      </c>
      <c r="G8" s="201"/>
      <c r="H8" s="201" t="s">
        <v>141</v>
      </c>
      <c r="I8" s="201" t="n">
        <v>9653</v>
      </c>
      <c r="J8" s="201" t="n">
        <v>268</v>
      </c>
      <c r="K8" s="201" t="s">
        <v>141</v>
      </c>
      <c r="L8" s="201" t="s">
        <v>141</v>
      </c>
      <c r="M8" s="201" t="n">
        <v>222</v>
      </c>
      <c r="N8" s="201"/>
      <c r="O8" s="201" t="n">
        <v>46</v>
      </c>
      <c r="P8" s="203" t="s">
        <v>53</v>
      </c>
      <c r="Q8" s="151"/>
    </row>
    <row r="9" s="3" customFormat="true" ht="12.95" hidden="false" customHeight="true" outlineLevel="0" collapsed="false">
      <c r="A9" s="151" t="s">
        <v>115</v>
      </c>
      <c r="B9" s="200" t="s">
        <v>113</v>
      </c>
      <c r="C9" s="201" t="n">
        <v>274</v>
      </c>
      <c r="D9" s="201" t="n">
        <v>130</v>
      </c>
      <c r="E9" s="201"/>
      <c r="F9" s="201" t="n">
        <v>105</v>
      </c>
      <c r="G9" s="201"/>
      <c r="H9" s="204" t="n">
        <v>3</v>
      </c>
      <c r="I9" s="201" t="n">
        <v>36</v>
      </c>
      <c r="J9" s="201" t="n">
        <v>0</v>
      </c>
      <c r="K9" s="201" t="s">
        <v>141</v>
      </c>
      <c r="L9" s="201" t="s">
        <v>141</v>
      </c>
      <c r="M9" s="201" t="n">
        <v>0</v>
      </c>
      <c r="N9" s="201"/>
      <c r="O9" s="201" t="n">
        <v>0</v>
      </c>
      <c r="P9" s="203" t="s">
        <v>53</v>
      </c>
      <c r="Q9" s="151" t="s">
        <v>115</v>
      </c>
    </row>
    <row r="10" s="3" customFormat="true" ht="12" hidden="false" customHeight="true" outlineLevel="0" collapsed="false">
      <c r="A10" s="59"/>
      <c r="B10" s="200" t="s">
        <v>142</v>
      </c>
      <c r="C10" s="201" t="n">
        <v>56991</v>
      </c>
      <c r="D10" s="201" t="n">
        <v>43074</v>
      </c>
      <c r="E10" s="201"/>
      <c r="F10" s="201" t="n">
        <v>9057</v>
      </c>
      <c r="G10" s="201"/>
      <c r="H10" s="204" t="n">
        <v>69</v>
      </c>
      <c r="I10" s="201" t="n">
        <v>4791</v>
      </c>
      <c r="J10" s="201" t="n">
        <v>0</v>
      </c>
      <c r="K10" s="201" t="s">
        <v>141</v>
      </c>
      <c r="L10" s="201" t="s">
        <v>141</v>
      </c>
      <c r="M10" s="201" t="n">
        <v>0</v>
      </c>
      <c r="N10" s="201"/>
      <c r="O10" s="201" t="n">
        <v>0</v>
      </c>
      <c r="P10" s="203" t="s">
        <v>53</v>
      </c>
      <c r="Q10" s="59"/>
    </row>
    <row r="11" s="3" customFormat="true" ht="12.95" hidden="false" customHeight="true" outlineLevel="0" collapsed="false">
      <c r="A11" s="151" t="s">
        <v>116</v>
      </c>
      <c r="B11" s="200" t="s">
        <v>113</v>
      </c>
      <c r="C11" s="205" t="n">
        <v>372</v>
      </c>
      <c r="D11" s="201" t="n">
        <v>90</v>
      </c>
      <c r="E11" s="201"/>
      <c r="F11" s="201" t="n">
        <v>112</v>
      </c>
      <c r="G11" s="201"/>
      <c r="H11" s="201" t="n">
        <v>1</v>
      </c>
      <c r="I11" s="201" t="n">
        <v>169</v>
      </c>
      <c r="J11" s="201" t="s">
        <v>143</v>
      </c>
      <c r="K11" s="201" t="s">
        <v>141</v>
      </c>
      <c r="L11" s="201" t="s">
        <v>141</v>
      </c>
      <c r="M11" s="201" t="s">
        <v>143</v>
      </c>
      <c r="N11" s="204"/>
      <c r="O11" s="201" t="s">
        <v>143</v>
      </c>
      <c r="P11" s="203" t="s">
        <v>53</v>
      </c>
      <c r="Q11" s="151" t="s">
        <v>116</v>
      </c>
    </row>
    <row r="12" s="3" customFormat="true" ht="12" hidden="false" customHeight="true" outlineLevel="0" collapsed="false">
      <c r="A12" s="151"/>
      <c r="B12" s="200" t="s">
        <v>142</v>
      </c>
      <c r="C12" s="205" t="n">
        <v>69732</v>
      </c>
      <c r="D12" s="201" t="n">
        <v>49501</v>
      </c>
      <c r="E12" s="201"/>
      <c r="F12" s="201" t="n">
        <v>6730</v>
      </c>
      <c r="G12" s="201"/>
      <c r="H12" s="201" t="n">
        <v>116</v>
      </c>
      <c r="I12" s="201" t="n">
        <v>13385</v>
      </c>
      <c r="J12" s="201" t="s">
        <v>143</v>
      </c>
      <c r="K12" s="201" t="s">
        <v>141</v>
      </c>
      <c r="L12" s="201" t="s">
        <v>141</v>
      </c>
      <c r="M12" s="201" t="s">
        <v>143</v>
      </c>
      <c r="N12" s="204"/>
      <c r="O12" s="201" t="s">
        <v>143</v>
      </c>
      <c r="P12" s="203" t="s">
        <v>53</v>
      </c>
      <c r="Q12" s="151"/>
    </row>
    <row r="13" s="3" customFormat="true" ht="12.95" hidden="false" customHeight="true" outlineLevel="0" collapsed="false">
      <c r="A13" s="151" t="s">
        <v>117</v>
      </c>
      <c r="B13" s="200" t="s">
        <v>113</v>
      </c>
      <c r="C13" s="205" t="n">
        <v>277</v>
      </c>
      <c r="D13" s="201" t="n">
        <v>136</v>
      </c>
      <c r="E13" s="201"/>
      <c r="F13" s="201" t="n">
        <v>120</v>
      </c>
      <c r="G13" s="201"/>
      <c r="H13" s="201" t="n">
        <v>5</v>
      </c>
      <c r="I13" s="201" t="n">
        <v>16</v>
      </c>
      <c r="J13" s="201" t="s">
        <v>143</v>
      </c>
      <c r="K13" s="201" t="s">
        <v>141</v>
      </c>
      <c r="L13" s="201" t="s">
        <v>141</v>
      </c>
      <c r="M13" s="201" t="s">
        <v>143</v>
      </c>
      <c r="N13" s="204"/>
      <c r="O13" s="201" t="s">
        <v>143</v>
      </c>
      <c r="P13" s="203" t="s">
        <v>53</v>
      </c>
      <c r="Q13" s="151" t="s">
        <v>117</v>
      </c>
    </row>
    <row r="14" s="3" customFormat="true" ht="12" hidden="false" customHeight="true" outlineLevel="0" collapsed="false">
      <c r="A14" s="151"/>
      <c r="B14" s="200" t="s">
        <v>142</v>
      </c>
      <c r="C14" s="205" t="n">
        <v>39580</v>
      </c>
      <c r="D14" s="201" t="n">
        <v>29245</v>
      </c>
      <c r="E14" s="201"/>
      <c r="F14" s="201" t="n">
        <v>8433</v>
      </c>
      <c r="G14" s="201"/>
      <c r="H14" s="201" t="n">
        <v>396</v>
      </c>
      <c r="I14" s="201" t="n">
        <v>1506</v>
      </c>
      <c r="J14" s="201" t="s">
        <v>143</v>
      </c>
      <c r="K14" s="201" t="s">
        <v>141</v>
      </c>
      <c r="L14" s="201" t="s">
        <v>141</v>
      </c>
      <c r="M14" s="201" t="s">
        <v>143</v>
      </c>
      <c r="N14" s="204"/>
      <c r="O14" s="201" t="s">
        <v>143</v>
      </c>
      <c r="P14" s="203" t="s">
        <v>53</v>
      </c>
      <c r="Q14" s="151"/>
    </row>
    <row r="15" s="3" customFormat="true" ht="12.95" hidden="false" customHeight="true" outlineLevel="0" collapsed="false">
      <c r="A15" s="151" t="s">
        <v>118</v>
      </c>
      <c r="B15" s="200" t="s">
        <v>113</v>
      </c>
      <c r="C15" s="201" t="n">
        <v>513</v>
      </c>
      <c r="D15" s="201" t="n">
        <v>358</v>
      </c>
      <c r="E15" s="201"/>
      <c r="F15" s="201" t="n">
        <v>144</v>
      </c>
      <c r="G15" s="201"/>
      <c r="H15" s="201" t="n">
        <v>4</v>
      </c>
      <c r="I15" s="201" t="n">
        <v>7</v>
      </c>
      <c r="J15" s="204" t="n">
        <v>0</v>
      </c>
      <c r="K15" s="204" t="n">
        <v>0</v>
      </c>
      <c r="L15" s="201" t="s">
        <v>141</v>
      </c>
      <c r="M15" s="204" t="n">
        <v>0</v>
      </c>
      <c r="N15" s="204"/>
      <c r="O15" s="204" t="n">
        <v>0</v>
      </c>
      <c r="P15" s="206" t="n">
        <v>0</v>
      </c>
      <c r="Q15" s="151" t="s">
        <v>118</v>
      </c>
    </row>
    <row r="16" s="3" customFormat="true" ht="12" hidden="false" customHeight="true" outlineLevel="0" collapsed="false">
      <c r="A16" s="151"/>
      <c r="B16" s="200" t="s">
        <v>142</v>
      </c>
      <c r="C16" s="201" t="n">
        <v>87482</v>
      </c>
      <c r="D16" s="201" t="n">
        <v>76123</v>
      </c>
      <c r="E16" s="201"/>
      <c r="F16" s="201" t="n">
        <v>9267</v>
      </c>
      <c r="G16" s="201"/>
      <c r="H16" s="201" t="n">
        <v>319</v>
      </c>
      <c r="I16" s="201" t="n">
        <v>1773</v>
      </c>
      <c r="J16" s="204" t="n">
        <v>0</v>
      </c>
      <c r="K16" s="204" t="n">
        <v>0</v>
      </c>
      <c r="L16" s="201" t="s">
        <v>141</v>
      </c>
      <c r="M16" s="204" t="n">
        <v>0</v>
      </c>
      <c r="N16" s="204"/>
      <c r="O16" s="204" t="n">
        <v>0</v>
      </c>
      <c r="P16" s="206" t="n">
        <v>0</v>
      </c>
      <c r="Q16" s="151"/>
    </row>
    <row r="17" s="3" customFormat="true" ht="12.95" hidden="false" customHeight="true" outlineLevel="0" collapsed="false">
      <c r="A17" s="151" t="s">
        <v>119</v>
      </c>
      <c r="B17" s="200" t="s">
        <v>113</v>
      </c>
      <c r="C17" s="201" t="n">
        <v>296</v>
      </c>
      <c r="D17" s="201" t="n">
        <v>206</v>
      </c>
      <c r="E17" s="201"/>
      <c r="F17" s="201" t="n">
        <v>100</v>
      </c>
      <c r="G17" s="201"/>
      <c r="H17" s="201" t="n">
        <v>1</v>
      </c>
      <c r="I17" s="201" t="n">
        <v>1</v>
      </c>
      <c r="J17" s="204" t="n">
        <v>0</v>
      </c>
      <c r="K17" s="204" t="n">
        <v>0</v>
      </c>
      <c r="L17" s="201" t="s">
        <v>141</v>
      </c>
      <c r="M17" s="204" t="n">
        <v>0</v>
      </c>
      <c r="N17" s="204"/>
      <c r="O17" s="204" t="n">
        <v>0</v>
      </c>
      <c r="P17" s="206" t="n">
        <v>0</v>
      </c>
      <c r="Q17" s="151" t="s">
        <v>119</v>
      </c>
    </row>
    <row r="18" s="3" customFormat="true" ht="12" hidden="false" customHeight="true" outlineLevel="0" collapsed="false">
      <c r="A18" s="151"/>
      <c r="B18" s="200" t="s">
        <v>142</v>
      </c>
      <c r="C18" s="201" t="n">
        <v>52338</v>
      </c>
      <c r="D18" s="201" t="n">
        <v>47982</v>
      </c>
      <c r="E18" s="201"/>
      <c r="F18" s="201" t="n">
        <v>7371</v>
      </c>
      <c r="G18" s="201"/>
      <c r="H18" s="201" t="n">
        <v>99</v>
      </c>
      <c r="I18" s="201" t="n">
        <v>52</v>
      </c>
      <c r="J18" s="204" t="n">
        <v>0</v>
      </c>
      <c r="K18" s="204" t="n">
        <v>0</v>
      </c>
      <c r="L18" s="201" t="s">
        <v>141</v>
      </c>
      <c r="M18" s="204" t="n">
        <v>0</v>
      </c>
      <c r="N18" s="204"/>
      <c r="O18" s="204" t="n">
        <v>0</v>
      </c>
      <c r="P18" s="206" t="n">
        <v>0</v>
      </c>
      <c r="Q18" s="151"/>
    </row>
    <row r="19" s="3" customFormat="true" ht="12.95" hidden="false" customHeight="true" outlineLevel="0" collapsed="false">
      <c r="A19" s="151" t="s">
        <v>120</v>
      </c>
      <c r="B19" s="200" t="s">
        <v>113</v>
      </c>
      <c r="C19" s="201" t="n">
        <v>505</v>
      </c>
      <c r="D19" s="201" t="n">
        <v>383</v>
      </c>
      <c r="E19" s="201"/>
      <c r="F19" s="201" t="n">
        <v>116</v>
      </c>
      <c r="G19" s="201"/>
      <c r="H19" s="201" t="n">
        <v>6</v>
      </c>
      <c r="I19" s="204" t="n">
        <v>0</v>
      </c>
      <c r="J19" s="204" t="n">
        <v>0</v>
      </c>
      <c r="K19" s="204" t="n">
        <v>0</v>
      </c>
      <c r="L19" s="201" t="s">
        <v>141</v>
      </c>
      <c r="M19" s="204" t="n">
        <v>0</v>
      </c>
      <c r="N19" s="204"/>
      <c r="O19" s="204" t="n">
        <v>0</v>
      </c>
      <c r="P19" s="206" t="n">
        <v>0</v>
      </c>
      <c r="Q19" s="151" t="s">
        <v>120</v>
      </c>
    </row>
    <row r="20" s="3" customFormat="true" ht="12" hidden="false" customHeight="true" outlineLevel="0" collapsed="false">
      <c r="A20" s="151"/>
      <c r="B20" s="200" t="s">
        <v>142</v>
      </c>
      <c r="C20" s="201" t="n">
        <v>96349</v>
      </c>
      <c r="D20" s="201" t="n">
        <v>88085</v>
      </c>
      <c r="E20" s="201"/>
      <c r="F20" s="201" t="n">
        <v>7426</v>
      </c>
      <c r="G20" s="201"/>
      <c r="H20" s="201" t="n">
        <v>838</v>
      </c>
      <c r="I20" s="204" t="n">
        <v>0</v>
      </c>
      <c r="J20" s="204" t="n">
        <v>0</v>
      </c>
      <c r="K20" s="204" t="n">
        <v>0</v>
      </c>
      <c r="L20" s="201" t="s">
        <v>141</v>
      </c>
      <c r="M20" s="204" t="n">
        <v>0</v>
      </c>
      <c r="N20" s="204"/>
      <c r="O20" s="204" t="n">
        <v>0</v>
      </c>
      <c r="P20" s="206" t="n">
        <v>0</v>
      </c>
      <c r="Q20" s="151"/>
    </row>
    <row r="21" s="3" customFormat="true" ht="12.95" hidden="false" customHeight="true" outlineLevel="0" collapsed="false">
      <c r="A21" s="151" t="s">
        <v>121</v>
      </c>
      <c r="B21" s="200" t="s">
        <v>113</v>
      </c>
      <c r="C21" s="201" t="n">
        <v>334</v>
      </c>
      <c r="D21" s="201" t="n">
        <v>223</v>
      </c>
      <c r="E21" s="201"/>
      <c r="F21" s="201" t="n">
        <v>107</v>
      </c>
      <c r="G21" s="201"/>
      <c r="H21" s="201" t="n">
        <v>4</v>
      </c>
      <c r="I21" s="204" t="n">
        <v>0</v>
      </c>
      <c r="J21" s="204" t="n">
        <v>0</v>
      </c>
      <c r="K21" s="204" t="n">
        <v>0</v>
      </c>
      <c r="L21" s="201" t="s">
        <v>141</v>
      </c>
      <c r="M21" s="204" t="n">
        <v>0</v>
      </c>
      <c r="N21" s="204"/>
      <c r="O21" s="204" t="n">
        <v>0</v>
      </c>
      <c r="P21" s="206" t="n">
        <v>0</v>
      </c>
      <c r="Q21" s="151" t="s">
        <v>121</v>
      </c>
    </row>
    <row r="22" s="3" customFormat="true" ht="12.95" hidden="false" customHeight="true" outlineLevel="0" collapsed="false">
      <c r="A22" s="151"/>
      <c r="B22" s="200" t="s">
        <v>142</v>
      </c>
      <c r="C22" s="201" t="n">
        <v>55018</v>
      </c>
      <c r="D22" s="201" t="n">
        <v>49029</v>
      </c>
      <c r="E22" s="201"/>
      <c r="F22" s="201" t="n">
        <v>5498</v>
      </c>
      <c r="G22" s="201"/>
      <c r="H22" s="201" t="n">
        <v>491</v>
      </c>
      <c r="I22" s="204" t="s">
        <v>5</v>
      </c>
      <c r="J22" s="204" t="n">
        <v>0</v>
      </c>
      <c r="K22" s="204" t="n">
        <v>0</v>
      </c>
      <c r="L22" s="201" t="s">
        <v>141</v>
      </c>
      <c r="M22" s="204" t="n">
        <v>0</v>
      </c>
      <c r="N22" s="204"/>
      <c r="O22" s="204" t="n">
        <v>0</v>
      </c>
      <c r="P22" s="206" t="n">
        <v>0</v>
      </c>
      <c r="Q22" s="207"/>
    </row>
    <row r="23" s="215" customFormat="true" ht="12.95" hidden="false" customHeight="true" outlineLevel="0" collapsed="false">
      <c r="A23" s="157" t="s">
        <v>122</v>
      </c>
      <c r="B23" s="208" t="s">
        <v>113</v>
      </c>
      <c r="C23" s="209" t="n">
        <v>392</v>
      </c>
      <c r="D23" s="210" t="n">
        <v>118</v>
      </c>
      <c r="E23" s="210" t="n">
        <v>166</v>
      </c>
      <c r="F23" s="211" t="n">
        <v>103</v>
      </c>
      <c r="G23" s="210" t="n">
        <v>4</v>
      </c>
      <c r="H23" s="211" t="n">
        <v>1</v>
      </c>
      <c r="I23" s="204" t="n">
        <v>0</v>
      </c>
      <c r="J23" s="212" t="n">
        <v>3</v>
      </c>
      <c r="K23" s="212" t="n">
        <v>3</v>
      </c>
      <c r="L23" s="201" t="s">
        <v>141</v>
      </c>
      <c r="M23" s="204" t="n">
        <v>0</v>
      </c>
      <c r="N23" s="213" t="n">
        <v>0</v>
      </c>
      <c r="O23" s="204" t="n">
        <v>0</v>
      </c>
      <c r="P23" s="206" t="n">
        <v>0</v>
      </c>
      <c r="Q23" s="214" t="s">
        <v>122</v>
      </c>
    </row>
    <row r="24" s="215" customFormat="true" ht="12.95" hidden="false" customHeight="true" outlineLevel="0" collapsed="false">
      <c r="A24" s="157"/>
      <c r="B24" s="208" t="s">
        <v>142</v>
      </c>
      <c r="C24" s="209" t="n">
        <v>90166</v>
      </c>
      <c r="D24" s="210" t="n">
        <v>48393</v>
      </c>
      <c r="E24" s="210" t="n">
        <v>25953</v>
      </c>
      <c r="F24" s="211" t="n">
        <v>5614</v>
      </c>
      <c r="G24" s="210" t="n">
        <v>10068</v>
      </c>
      <c r="H24" s="211" t="n">
        <v>138</v>
      </c>
      <c r="I24" s="204" t="n">
        <v>0</v>
      </c>
      <c r="J24" s="212" t="n">
        <v>1935</v>
      </c>
      <c r="K24" s="212" t="n">
        <v>1935</v>
      </c>
      <c r="L24" s="201" t="s">
        <v>141</v>
      </c>
      <c r="M24" s="204" t="n">
        <v>0</v>
      </c>
      <c r="N24" s="213" t="n">
        <v>0</v>
      </c>
      <c r="O24" s="204" t="n">
        <v>0</v>
      </c>
      <c r="P24" s="206" t="n">
        <v>0</v>
      </c>
      <c r="Q24" s="214"/>
    </row>
    <row r="25" s="215" customFormat="true" ht="12.95" hidden="false" customHeight="true" outlineLevel="0" collapsed="false">
      <c r="A25" s="157" t="s">
        <v>123</v>
      </c>
      <c r="B25" s="208" t="s">
        <v>113</v>
      </c>
      <c r="C25" s="209" t="n">
        <v>382</v>
      </c>
      <c r="D25" s="210" t="n">
        <v>264</v>
      </c>
      <c r="E25" s="210" t="n">
        <v>0</v>
      </c>
      <c r="F25" s="211" t="n">
        <v>99</v>
      </c>
      <c r="G25" s="210" t="n">
        <v>0</v>
      </c>
      <c r="H25" s="211" t="n">
        <v>19</v>
      </c>
      <c r="I25" s="204" t="n">
        <v>0</v>
      </c>
      <c r="J25" s="204" t="n">
        <v>0</v>
      </c>
      <c r="K25" s="204" t="n">
        <v>0</v>
      </c>
      <c r="L25" s="201" t="s">
        <v>141</v>
      </c>
      <c r="M25" s="204" t="n">
        <v>0</v>
      </c>
      <c r="N25" s="213" t="n">
        <v>0</v>
      </c>
      <c r="O25" s="204" t="n">
        <v>0</v>
      </c>
      <c r="P25" s="206" t="n">
        <v>0</v>
      </c>
      <c r="Q25" s="214" t="s">
        <v>123</v>
      </c>
    </row>
    <row r="26" s="215" customFormat="true" ht="12.95" hidden="false" customHeight="true" outlineLevel="0" collapsed="false">
      <c r="A26" s="216"/>
      <c r="B26" s="208" t="s">
        <v>142</v>
      </c>
      <c r="C26" s="209" t="n">
        <v>61614</v>
      </c>
      <c r="D26" s="210" t="n">
        <v>54652</v>
      </c>
      <c r="E26" s="210" t="n">
        <v>0</v>
      </c>
      <c r="F26" s="211" t="n">
        <v>5131</v>
      </c>
      <c r="G26" s="210" t="n">
        <v>0</v>
      </c>
      <c r="H26" s="211" t="n">
        <v>1831</v>
      </c>
      <c r="I26" s="204" t="n">
        <v>0</v>
      </c>
      <c r="J26" s="204" t="n">
        <v>0</v>
      </c>
      <c r="K26" s="204" t="n">
        <v>0</v>
      </c>
      <c r="L26" s="201" t="s">
        <v>141</v>
      </c>
      <c r="M26" s="204" t="n">
        <v>0</v>
      </c>
      <c r="N26" s="213" t="n">
        <v>0</v>
      </c>
      <c r="O26" s="204" t="n">
        <v>0</v>
      </c>
      <c r="P26" s="204" t="n">
        <v>0</v>
      </c>
      <c r="Q26" s="175"/>
    </row>
    <row r="27" s="222" customFormat="true" ht="12.95" hidden="false" customHeight="true" outlineLevel="0" collapsed="false">
      <c r="A27" s="217" t="s">
        <v>36</v>
      </c>
      <c r="B27" s="218" t="s">
        <v>113</v>
      </c>
      <c r="C27" s="219" t="n">
        <f aca="false">SUM(D27:I27)</f>
        <v>605</v>
      </c>
      <c r="D27" s="220" t="n">
        <f aca="false">SUM(D29,D31,D33,D35,D37,D39,D41)</f>
        <v>139</v>
      </c>
      <c r="E27" s="220" t="n">
        <f aca="false">SUM(E29,E31,E33,E35,E37,E39,E41)</f>
        <v>332</v>
      </c>
      <c r="F27" s="220" t="n">
        <f aca="false">SUM(F29,F31,F33,F35,F37,F39,F41)</f>
        <v>117</v>
      </c>
      <c r="G27" s="220" t="n">
        <f aca="false">SUM(G29,G31,G33,G35,G37,G39,G41)</f>
        <v>11</v>
      </c>
      <c r="H27" s="220" t="n">
        <f aca="false">SUM(H29,H31,H33,H35,H37,H39,H41)</f>
        <v>6</v>
      </c>
      <c r="I27" s="220" t="n">
        <f aca="false">SUM(I29,I31,I33,I35,I37,I39,I41)</f>
        <v>0</v>
      </c>
      <c r="J27" s="220" t="n">
        <f aca="false">SUM(J29,J31,J33,J35,J37,J39,J41)</f>
        <v>41</v>
      </c>
      <c r="K27" s="220" t="n">
        <f aca="false">SUM(K29,K31,K33,K35,K37,K39,K41)</f>
        <v>26</v>
      </c>
      <c r="L27" s="220" t="n">
        <f aca="false">SUM(L29,L31,L33,L35,L37,L39,L41)</f>
        <v>3</v>
      </c>
      <c r="M27" s="220" t="n">
        <f aca="false">SUM(M29,M31,M33,M35,M37,M39,M41)</f>
        <v>5</v>
      </c>
      <c r="N27" s="220" t="n">
        <f aca="false">SUM(N29,N31,N33,N35,N37,N39,N41)</f>
        <v>2</v>
      </c>
      <c r="O27" s="220" t="n">
        <f aca="false">SUM(O29,O31,O33,O35,O37,O39,O41)</f>
        <v>2</v>
      </c>
      <c r="P27" s="220" t="n">
        <f aca="false">SUM(P29,P31,P33,P35,P37,P39,P41)</f>
        <v>0</v>
      </c>
      <c r="Q27" s="221" t="s">
        <v>36</v>
      </c>
    </row>
    <row r="28" s="224" customFormat="true" ht="12.95" hidden="false" customHeight="true" outlineLevel="0" collapsed="false">
      <c r="A28" s="223"/>
      <c r="B28" s="218" t="s">
        <v>142</v>
      </c>
      <c r="C28" s="219" t="n">
        <f aca="false">SUM(D28:I28)</f>
        <v>128391</v>
      </c>
      <c r="D28" s="220" t="n">
        <f aca="false">SUM(D30,D32,D34,D36,D38,D40,D42)</f>
        <v>56781</v>
      </c>
      <c r="E28" s="220" t="n">
        <f aca="false">SUM(E30,E32,E34,E36,E38,E40,E42)</f>
        <v>58933</v>
      </c>
      <c r="F28" s="220" t="n">
        <f aca="false">SUM(F30,F32,F34,F36,F38,F40,F42)</f>
        <v>6375</v>
      </c>
      <c r="G28" s="220" t="n">
        <f aca="false">SUM(G30,G32,G34,G36,G38,G40,G42)</f>
        <v>5745</v>
      </c>
      <c r="H28" s="220" t="n">
        <f aca="false">SUM(H30,H32,H34,H36,H38,H40,H42)</f>
        <v>557</v>
      </c>
      <c r="I28" s="220" t="n">
        <f aca="false">SUM(I30,I32,I34,I36,I38,I40,I42)</f>
        <v>0</v>
      </c>
      <c r="J28" s="220" t="n">
        <f aca="false">SUM(J30,J32,J34,J36,J38,J40,J42)</f>
        <v>18295</v>
      </c>
      <c r="K28" s="220" t="n">
        <f aca="false">SUM(K30,K32,K34,K36,K38,K40,K42)</f>
        <v>11023</v>
      </c>
      <c r="L28" s="220" t="n">
        <f aca="false">SUM(L30,L32,L34,L36,L38,L40,L42)</f>
        <v>1520</v>
      </c>
      <c r="M28" s="220" t="n">
        <f aca="false">SUM(M30,M32,M34,M36,M38,M40,M42)</f>
        <v>541</v>
      </c>
      <c r="N28" s="220" t="n">
        <f aca="false">SUM(N30,N32,N34,N36,N38,N40,N42)</f>
        <v>2755</v>
      </c>
      <c r="O28" s="220" t="n">
        <f aca="false">SUM(O30,O32,O34,O36,O38,O40,O42)</f>
        <v>1165</v>
      </c>
      <c r="P28" s="220" t="n">
        <f aca="false">SUM(P30,P32,P34,P36,P38,P40,P42)</f>
        <v>0</v>
      </c>
      <c r="Q28" s="175"/>
    </row>
    <row r="29" s="229" customFormat="true" ht="12.95" hidden="false" customHeight="true" outlineLevel="0" collapsed="false">
      <c r="A29" s="225" t="s">
        <v>124</v>
      </c>
      <c r="B29" s="226" t="s">
        <v>113</v>
      </c>
      <c r="C29" s="227" t="n">
        <f aca="false">SUM(D29:I29)</f>
        <v>164</v>
      </c>
      <c r="D29" s="212" t="n">
        <v>27</v>
      </c>
      <c r="E29" s="212" t="n">
        <v>74</v>
      </c>
      <c r="F29" s="212" t="n">
        <v>60</v>
      </c>
      <c r="G29" s="212" t="n">
        <v>1</v>
      </c>
      <c r="H29" s="212" t="n">
        <v>2</v>
      </c>
      <c r="I29" s="212" t="n">
        <v>0</v>
      </c>
      <c r="J29" s="212" t="n">
        <f aca="false">SUM(K29:P29)</f>
        <v>7</v>
      </c>
      <c r="K29" s="212" t="n">
        <v>7</v>
      </c>
      <c r="L29" s="212" t="n">
        <v>0</v>
      </c>
      <c r="M29" s="212" t="n">
        <v>0</v>
      </c>
      <c r="N29" s="212" t="n">
        <v>0</v>
      </c>
      <c r="O29" s="212" t="n">
        <v>0</v>
      </c>
      <c r="P29" s="212" t="n">
        <v>0</v>
      </c>
      <c r="Q29" s="228" t="s">
        <v>125</v>
      </c>
    </row>
    <row r="30" s="229" customFormat="true" ht="12.95" hidden="false" customHeight="true" outlineLevel="0" collapsed="false">
      <c r="A30" s="225"/>
      <c r="B30" s="226" t="s">
        <v>142</v>
      </c>
      <c r="C30" s="227" t="n">
        <f aca="false">SUM(D30:I30)</f>
        <v>12836</v>
      </c>
      <c r="D30" s="212" t="n">
        <v>4094</v>
      </c>
      <c r="E30" s="212" t="n">
        <v>5125</v>
      </c>
      <c r="F30" s="212" t="n">
        <v>3365</v>
      </c>
      <c r="G30" s="212" t="n">
        <v>28</v>
      </c>
      <c r="H30" s="212" t="n">
        <v>224</v>
      </c>
      <c r="I30" s="212" t="n">
        <v>0</v>
      </c>
      <c r="J30" s="212" t="n">
        <f aca="false">SUM(K30:P30)</f>
        <v>1191</v>
      </c>
      <c r="K30" s="212" t="n">
        <v>1144</v>
      </c>
      <c r="L30" s="212" t="n">
        <v>0</v>
      </c>
      <c r="M30" s="212" t="n">
        <v>47</v>
      </c>
      <c r="N30" s="212" t="n">
        <v>0</v>
      </c>
      <c r="O30" s="212" t="n">
        <v>0</v>
      </c>
      <c r="P30" s="212" t="n">
        <v>0</v>
      </c>
      <c r="Q30" s="228"/>
    </row>
    <row r="31" s="229" customFormat="true" ht="21" hidden="false" customHeight="true" outlineLevel="0" collapsed="false">
      <c r="A31" s="230" t="s">
        <v>126</v>
      </c>
      <c r="B31" s="226" t="s">
        <v>113</v>
      </c>
      <c r="C31" s="227" t="n">
        <f aca="false">SUM(D31:I31)</f>
        <v>67</v>
      </c>
      <c r="D31" s="212" t="n">
        <v>2</v>
      </c>
      <c r="E31" s="212" t="n">
        <v>62</v>
      </c>
      <c r="F31" s="212" t="n">
        <v>2</v>
      </c>
      <c r="G31" s="212" t="n">
        <v>0</v>
      </c>
      <c r="H31" s="212" t="n">
        <v>1</v>
      </c>
      <c r="I31" s="212" t="n">
        <v>0</v>
      </c>
      <c r="J31" s="212" t="n">
        <f aca="false">SUM(K31:P31)</f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0</v>
      </c>
      <c r="P31" s="212" t="n">
        <v>0</v>
      </c>
      <c r="Q31" s="231" t="s">
        <v>127</v>
      </c>
    </row>
    <row r="32" s="229" customFormat="true" ht="12.95" hidden="false" customHeight="true" outlineLevel="0" collapsed="false">
      <c r="A32" s="225"/>
      <c r="B32" s="226" t="s">
        <v>142</v>
      </c>
      <c r="C32" s="227" t="n">
        <f aca="false">SUM(D32:I32)</f>
        <v>19887</v>
      </c>
      <c r="D32" s="212" t="n">
        <v>158</v>
      </c>
      <c r="E32" s="212" t="n">
        <v>19455</v>
      </c>
      <c r="F32" s="212" t="n">
        <v>193</v>
      </c>
      <c r="G32" s="212" t="n">
        <v>0</v>
      </c>
      <c r="H32" s="212" t="n">
        <v>81</v>
      </c>
      <c r="I32" s="212" t="n">
        <v>0</v>
      </c>
      <c r="J32" s="212" t="n">
        <f aca="false">SUM(K32:P32)</f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181"/>
    </row>
    <row r="33" s="229" customFormat="true" ht="12.95" hidden="false" customHeight="true" outlineLevel="0" collapsed="false">
      <c r="A33" s="225" t="s">
        <v>128</v>
      </c>
      <c r="B33" s="226" t="s">
        <v>113</v>
      </c>
      <c r="C33" s="227" t="n">
        <f aca="false">SUM(D33:I33)</f>
        <v>15</v>
      </c>
      <c r="D33" s="212" t="n">
        <v>4</v>
      </c>
      <c r="E33" s="212" t="n">
        <v>11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f aca="false">SUM(K33:P33)</f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0</v>
      </c>
      <c r="Q33" s="181" t="s">
        <v>129</v>
      </c>
    </row>
    <row r="34" s="229" customFormat="true" ht="12.95" hidden="false" customHeight="true" outlineLevel="0" collapsed="false">
      <c r="A34" s="225"/>
      <c r="B34" s="226" t="s">
        <v>142</v>
      </c>
      <c r="C34" s="227" t="n">
        <f aca="false">SUM(D34:I34)</f>
        <v>7356</v>
      </c>
      <c r="D34" s="212" t="n">
        <v>424</v>
      </c>
      <c r="E34" s="212" t="n">
        <v>6932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f aca="false">SUM(K34:P34)</f>
        <v>0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181"/>
    </row>
    <row r="35" s="229" customFormat="true" ht="12.95" hidden="false" customHeight="true" outlineLevel="0" collapsed="false">
      <c r="A35" s="225" t="s">
        <v>130</v>
      </c>
      <c r="B35" s="226" t="s">
        <v>113</v>
      </c>
      <c r="C35" s="227" t="n">
        <f aca="false">SUM(D35:I35)</f>
        <v>190</v>
      </c>
      <c r="D35" s="212" t="n">
        <v>56</v>
      </c>
      <c r="E35" s="212" t="n">
        <v>103</v>
      </c>
      <c r="F35" s="212" t="n">
        <v>23</v>
      </c>
      <c r="G35" s="212" t="n">
        <v>6</v>
      </c>
      <c r="H35" s="212" t="n">
        <v>2</v>
      </c>
      <c r="I35" s="212" t="n">
        <v>0</v>
      </c>
      <c r="J35" s="212" t="n">
        <f aca="false">SUM(K35:P35)</f>
        <v>13</v>
      </c>
      <c r="K35" s="212" t="n">
        <v>8</v>
      </c>
      <c r="L35" s="212" t="n">
        <v>1</v>
      </c>
      <c r="M35" s="212" t="n">
        <v>1</v>
      </c>
      <c r="N35" s="212" t="n">
        <v>1</v>
      </c>
      <c r="O35" s="212" t="n">
        <v>2</v>
      </c>
      <c r="P35" s="212" t="n">
        <v>0</v>
      </c>
      <c r="Q35" s="181" t="s">
        <v>131</v>
      </c>
    </row>
    <row r="36" s="229" customFormat="true" ht="12.95" hidden="false" customHeight="true" outlineLevel="0" collapsed="false">
      <c r="A36" s="225"/>
      <c r="B36" s="226" t="s">
        <v>142</v>
      </c>
      <c r="C36" s="227" t="n">
        <f aca="false">SUM(D36:I36)</f>
        <v>36718</v>
      </c>
      <c r="D36" s="212" t="n">
        <v>14120</v>
      </c>
      <c r="E36" s="212" t="n">
        <v>18798</v>
      </c>
      <c r="F36" s="212" t="n">
        <v>1340</v>
      </c>
      <c r="G36" s="212" t="n">
        <v>2316</v>
      </c>
      <c r="H36" s="212" t="n">
        <v>144</v>
      </c>
      <c r="I36" s="212" t="n">
        <v>0</v>
      </c>
      <c r="J36" s="212" t="n">
        <f aca="false">SUM(K36:P36)</f>
        <v>7195</v>
      </c>
      <c r="K36" s="212" t="n">
        <v>3749</v>
      </c>
      <c r="L36" s="212" t="n">
        <v>1063</v>
      </c>
      <c r="M36" s="212" t="n">
        <v>90</v>
      </c>
      <c r="N36" s="212" t="n">
        <v>1128</v>
      </c>
      <c r="O36" s="212" t="n">
        <v>1165</v>
      </c>
      <c r="P36" s="212" t="n">
        <v>0</v>
      </c>
      <c r="Q36" s="181"/>
    </row>
    <row r="37" s="229" customFormat="true" ht="12.95" hidden="false" customHeight="true" outlineLevel="0" collapsed="false">
      <c r="A37" s="225" t="s">
        <v>132</v>
      </c>
      <c r="B37" s="226" t="s">
        <v>113</v>
      </c>
      <c r="C37" s="227" t="n">
        <f aca="false">SUM(D37:I37)</f>
        <v>26</v>
      </c>
      <c r="D37" s="212" t="n">
        <v>13</v>
      </c>
      <c r="E37" s="212" t="n">
        <v>5</v>
      </c>
      <c r="F37" s="212" t="n">
        <v>7</v>
      </c>
      <c r="G37" s="212" t="n">
        <v>1</v>
      </c>
      <c r="H37" s="212" t="n">
        <v>0</v>
      </c>
      <c r="I37" s="212" t="n">
        <v>0</v>
      </c>
      <c r="J37" s="212" t="n">
        <f aca="false">SUM(K37:P37)</f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0</v>
      </c>
      <c r="P37" s="212" t="n">
        <v>0</v>
      </c>
      <c r="Q37" s="181" t="s">
        <v>133</v>
      </c>
    </row>
    <row r="38" s="229" customFormat="true" ht="12.95" hidden="false" customHeight="true" outlineLevel="0" collapsed="false">
      <c r="A38" s="225"/>
      <c r="B38" s="226" t="s">
        <v>142</v>
      </c>
      <c r="C38" s="227" t="n">
        <f aca="false">SUM(D38:I38)</f>
        <v>15173</v>
      </c>
      <c r="D38" s="212" t="n">
        <v>12380</v>
      </c>
      <c r="E38" s="212" t="n">
        <v>556</v>
      </c>
      <c r="F38" s="212" t="n">
        <v>121</v>
      </c>
      <c r="G38" s="212" t="n">
        <v>2116</v>
      </c>
      <c r="H38" s="212" t="n">
        <v>0</v>
      </c>
      <c r="I38" s="212" t="n">
        <v>0</v>
      </c>
      <c r="J38" s="212" t="n">
        <f aca="false">SUM(K38:P38)</f>
        <v>0</v>
      </c>
      <c r="K38" s="212" t="n">
        <v>0</v>
      </c>
      <c r="L38" s="212" t="n">
        <v>0</v>
      </c>
      <c r="M38" s="212" t="n">
        <v>0</v>
      </c>
      <c r="N38" s="212" t="n">
        <v>0</v>
      </c>
      <c r="O38" s="212" t="n">
        <v>0</v>
      </c>
      <c r="P38" s="212" t="n">
        <v>0</v>
      </c>
      <c r="Q38" s="181"/>
    </row>
    <row r="39" s="229" customFormat="true" ht="12.95" hidden="false" customHeight="true" outlineLevel="0" collapsed="false">
      <c r="A39" s="225" t="s">
        <v>134</v>
      </c>
      <c r="B39" s="226" t="s">
        <v>113</v>
      </c>
      <c r="C39" s="227" t="n">
        <f aca="false">SUM(D39:I39)</f>
        <v>53</v>
      </c>
      <c r="D39" s="232" t="n">
        <v>28</v>
      </c>
      <c r="E39" s="232" t="n">
        <v>15</v>
      </c>
      <c r="F39" s="213" t="n">
        <v>8</v>
      </c>
      <c r="G39" s="232" t="n">
        <v>1</v>
      </c>
      <c r="H39" s="213" t="n">
        <v>1</v>
      </c>
      <c r="I39" s="232" t="n">
        <v>0</v>
      </c>
      <c r="J39" s="213" t="n">
        <v>16</v>
      </c>
      <c r="K39" s="213" t="n">
        <v>9</v>
      </c>
      <c r="L39" s="213" t="n">
        <v>2</v>
      </c>
      <c r="M39" s="213" t="n">
        <v>1</v>
      </c>
      <c r="N39" s="213" t="n">
        <v>1</v>
      </c>
      <c r="O39" s="212" t="n">
        <v>0</v>
      </c>
      <c r="P39" s="212" t="n">
        <v>0</v>
      </c>
      <c r="Q39" s="181" t="s">
        <v>135</v>
      </c>
    </row>
    <row r="40" s="229" customFormat="true" ht="12.95" hidden="false" customHeight="true" outlineLevel="0" collapsed="false">
      <c r="A40" s="225"/>
      <c r="B40" s="226" t="s">
        <v>142</v>
      </c>
      <c r="C40" s="227" t="n">
        <f aca="false">SUM(D40:I40)</f>
        <v>27515</v>
      </c>
      <c r="D40" s="232" t="n">
        <v>24764</v>
      </c>
      <c r="E40" s="232" t="n">
        <v>1216</v>
      </c>
      <c r="F40" s="213" t="n">
        <v>397</v>
      </c>
      <c r="G40" s="232" t="n">
        <v>1030</v>
      </c>
      <c r="H40" s="213" t="n">
        <v>108</v>
      </c>
      <c r="I40" s="232" t="n">
        <v>0</v>
      </c>
      <c r="J40" s="213" t="n">
        <v>8834</v>
      </c>
      <c r="K40" s="213" t="n">
        <v>5681</v>
      </c>
      <c r="L40" s="213" t="n">
        <v>457</v>
      </c>
      <c r="M40" s="213" t="n">
        <v>133</v>
      </c>
      <c r="N40" s="213" t="n">
        <v>1272</v>
      </c>
      <c r="O40" s="212" t="n">
        <v>0</v>
      </c>
      <c r="P40" s="212" t="n">
        <v>0</v>
      </c>
      <c r="Q40" s="181"/>
    </row>
    <row r="41" s="229" customFormat="true" ht="12.95" hidden="false" customHeight="true" outlineLevel="0" collapsed="false">
      <c r="A41" s="225" t="s">
        <v>136</v>
      </c>
      <c r="B41" s="226" t="s">
        <v>113</v>
      </c>
      <c r="C41" s="227" t="n">
        <f aca="false">SUM(D41:I41)</f>
        <v>90</v>
      </c>
      <c r="D41" s="212" t="n">
        <v>9</v>
      </c>
      <c r="E41" s="212" t="n">
        <v>62</v>
      </c>
      <c r="F41" s="212" t="n">
        <v>17</v>
      </c>
      <c r="G41" s="212" t="n">
        <v>2</v>
      </c>
      <c r="H41" s="212" t="n">
        <v>0</v>
      </c>
      <c r="I41" s="212" t="n">
        <v>0</v>
      </c>
      <c r="J41" s="212" t="n">
        <f aca="false">SUM(K41:P41)</f>
        <v>5</v>
      </c>
      <c r="K41" s="212" t="n">
        <v>2</v>
      </c>
      <c r="L41" s="212" t="n">
        <v>0</v>
      </c>
      <c r="M41" s="212" t="n">
        <v>3</v>
      </c>
      <c r="N41" s="212" t="n">
        <v>0</v>
      </c>
      <c r="O41" s="212" t="n">
        <v>0</v>
      </c>
      <c r="P41" s="233" t="n">
        <v>0</v>
      </c>
      <c r="Q41" s="181" t="s">
        <v>111</v>
      </c>
    </row>
    <row r="42" s="229" customFormat="true" ht="12.95" hidden="false" customHeight="true" outlineLevel="0" collapsed="false">
      <c r="A42" s="234"/>
      <c r="B42" s="235" t="s">
        <v>142</v>
      </c>
      <c r="C42" s="236" t="n">
        <f aca="false">SUM(D42:I42)</f>
        <v>8906</v>
      </c>
      <c r="D42" s="237" t="n">
        <v>841</v>
      </c>
      <c r="E42" s="237" t="n">
        <v>6851</v>
      </c>
      <c r="F42" s="237" t="n">
        <v>959</v>
      </c>
      <c r="G42" s="237" t="n">
        <v>255</v>
      </c>
      <c r="H42" s="237" t="n">
        <v>0</v>
      </c>
      <c r="I42" s="237" t="n">
        <v>0</v>
      </c>
      <c r="J42" s="237" t="n">
        <f aca="false">SUM(K42:P42)</f>
        <v>1075</v>
      </c>
      <c r="K42" s="237" t="n">
        <v>449</v>
      </c>
      <c r="L42" s="237" t="n">
        <v>0</v>
      </c>
      <c r="M42" s="237" t="n">
        <v>271</v>
      </c>
      <c r="N42" s="237" t="n">
        <v>355</v>
      </c>
      <c r="O42" s="237" t="n">
        <v>0</v>
      </c>
      <c r="P42" s="238" t="n">
        <v>0</v>
      </c>
      <c r="Q42" s="194"/>
    </row>
    <row r="43" s="7" customFormat="true" ht="12" hidden="false" customHeight="true" outlineLevel="0" collapsed="false">
      <c r="A43" s="239" t="s">
        <v>37</v>
      </c>
      <c r="B43" s="239"/>
      <c r="C43" s="60"/>
      <c r="D43" s="60"/>
      <c r="E43" s="60"/>
      <c r="N43" s="240" t="s">
        <v>38</v>
      </c>
      <c r="O43" s="240"/>
      <c r="P43" s="240"/>
      <c r="Q43" s="240"/>
    </row>
    <row r="44" s="7" customFormat="true" ht="12" hidden="false" customHeight="true" outlineLevel="0" collapsed="false">
      <c r="A44" s="241" t="s">
        <v>144</v>
      </c>
      <c r="N44" s="6" t="s">
        <v>145</v>
      </c>
      <c r="O44" s="6"/>
      <c r="P44" s="6"/>
      <c r="Q44" s="6"/>
    </row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55" customFormat="true" ht="13.5" hidden="false" customHeight="false" outlineLevel="0" collapsed="false"/>
    <row r="51" s="55" customFormat="true" ht="13.5" hidden="false" customHeight="false" outlineLevel="0" collapsed="false"/>
    <row r="52" s="55" customFormat="true" ht="13.5" hidden="false" customHeight="false" outlineLevel="0" collapsed="false"/>
    <row r="53" s="55" customFormat="true" ht="13.5" hidden="false" customHeight="false" outlineLevel="0" collapsed="false"/>
    <row r="54" s="55" customFormat="true" ht="13.5" hidden="false" customHeight="false" outlineLevel="0" collapsed="false"/>
    <row r="55" s="55" customFormat="true" ht="13.5" hidden="false" customHeight="false" outlineLevel="0" collapsed="false"/>
    <row r="56" s="55" customFormat="true" ht="13.5" hidden="false" customHeight="false" outlineLevel="0" collapsed="false"/>
    <row r="57" s="55" customFormat="true" ht="13.5" hidden="false" customHeight="false" outlineLevel="0" collapsed="false"/>
    <row r="58" s="55" customFormat="true" ht="13.5" hidden="false" customHeight="false" outlineLevel="0" collapsed="false"/>
    <row r="59" s="55" customFormat="true" ht="13.5" hidden="false" customHeight="false" outlineLevel="0" collapsed="false"/>
    <row r="60" s="55" customFormat="true" ht="13.5" hidden="false" customHeight="false" outlineLevel="0" collapsed="false"/>
    <row r="61" s="55" customFormat="true" ht="13.5" hidden="false" customHeight="false" outlineLevel="0" collapsed="false"/>
    <row r="62" s="55" customFormat="true" ht="13.5" hidden="false" customHeight="false" outlineLevel="0" collapsed="false"/>
    <row r="63" s="55" customFormat="true" ht="13.5" hidden="false" customHeight="false" outlineLevel="0" collapsed="false"/>
    <row r="64" s="55" customFormat="true" ht="13.5" hidden="false" customHeight="false" outlineLevel="0" collapsed="false"/>
    <row r="65" s="55" customFormat="true" ht="13.5" hidden="false" customHeight="false" outlineLevel="0" collapsed="false"/>
    <row r="66" s="55" customFormat="true" ht="13.5" hidden="false" customHeight="false" outlineLevel="0" collapsed="false"/>
    <row r="67" s="55" customFormat="true" ht="13.5" hidden="false" customHeight="false" outlineLevel="0" collapsed="false"/>
    <row r="68" s="55" customFormat="true" ht="13.5" hidden="false" customHeight="false" outlineLevel="0" collapsed="false"/>
    <row r="69" s="55" customFormat="true" ht="13.5" hidden="false" customHeight="false" outlineLevel="0" collapsed="false"/>
    <row r="70" s="55" customFormat="true" ht="13.5" hidden="false" customHeight="false" outlineLevel="0" collapsed="false"/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/>
    <row r="111" s="55" customFormat="true" ht="13.5" hidden="false" customHeight="false" outlineLevel="0" collapsed="false"/>
    <row r="112" s="55" customFormat="true" ht="13.5" hidden="false" customHeight="false" outlineLevel="0" collapsed="false"/>
    <row r="113" s="55" customFormat="true" ht="13.5" hidden="false" customHeight="false" outlineLevel="0" collapsed="false"/>
    <row r="114" s="55" customFormat="true" ht="13.5" hidden="false" customHeight="false" outlineLevel="0" collapsed="false"/>
    <row r="115" s="55" customFormat="true" ht="13.5" hidden="false" customHeight="false" outlineLevel="0" collapsed="false"/>
    <row r="116" s="55" customFormat="true" ht="13.5" hidden="false" customHeight="false" outlineLevel="0" collapsed="false"/>
    <row r="117" s="55" customFormat="true" ht="13.5" hidden="false" customHeight="false" outlineLevel="0" collapsed="false"/>
    <row r="118" s="55" customFormat="true" ht="13.5" hidden="false" customHeight="false" outlineLevel="0" collapsed="false"/>
    <row r="119" s="55" customFormat="true" ht="13.5" hidden="false" customHeight="false" outlineLevel="0" collapsed="false"/>
    <row r="120" s="55" customFormat="true" ht="13.5" hidden="false" customHeight="false" outlineLevel="0" collapsed="false"/>
    <row r="121" s="55" customFormat="true" ht="13.5" hidden="false" customHeight="false" outlineLevel="0" collapsed="false"/>
    <row r="122" s="55" customFormat="true" ht="13.5" hidden="false" customHeight="false" outlineLevel="0" collapsed="false"/>
    <row r="123" s="55" customFormat="true" ht="13.5" hidden="false" customHeight="false" outlineLevel="0" collapsed="false"/>
    <row r="124" s="55" customFormat="true" ht="13.5" hidden="false" customHeight="false" outlineLevel="0" collapsed="false"/>
    <row r="125" s="55" customFormat="true" ht="13.5" hidden="false" customHeight="false" outlineLevel="0" collapsed="false"/>
    <row r="126" s="55" customFormat="true" ht="13.5" hidden="false" customHeight="false" outlineLevel="0" collapsed="false"/>
    <row r="127" s="55" customFormat="true" ht="13.5" hidden="false" customHeight="false" outlineLevel="0" collapsed="false"/>
    <row r="128" s="55" customFormat="true" ht="13.5" hidden="false" customHeight="false" outlineLevel="0" collapsed="false"/>
    <row r="129" s="55" customFormat="true" ht="13.5" hidden="false" customHeight="false" outlineLevel="0" collapsed="false"/>
    <row r="130" s="55" customFormat="true" ht="13.5" hidden="false" customHeight="false" outlineLevel="0" collapsed="false"/>
    <row r="131" s="55" customFormat="true" ht="13.5" hidden="false" customHeight="false" outlineLevel="0" collapsed="false"/>
    <row r="132" s="55" customFormat="true" ht="13.5" hidden="false" customHeight="false" outlineLevel="0" collapsed="false"/>
    <row r="133" s="55" customFormat="true" ht="13.5" hidden="false" customHeight="false" outlineLevel="0" collapsed="false"/>
    <row r="134" s="55" customFormat="true" ht="13.5" hidden="false" customHeight="false" outlineLevel="0" collapsed="false"/>
    <row r="135" s="55" customFormat="true" ht="13.5" hidden="false" customHeight="false" outlineLevel="0" collapsed="false"/>
    <row r="136" s="55" customFormat="true" ht="13.5" hidden="false" customHeight="false" outlineLevel="0" collapsed="false"/>
    <row r="137" s="55" customFormat="true" ht="13.5" hidden="false" customHeight="false" outlineLevel="0" collapsed="false"/>
    <row r="138" s="55" customFormat="true" ht="13.5" hidden="false" customHeight="false" outlineLevel="0" collapsed="false"/>
    <row r="139" s="55" customFormat="true" ht="13.5" hidden="false" customHeight="false" outlineLevel="0" collapsed="false"/>
    <row r="140" s="55" customFormat="true" ht="13.5" hidden="false" customHeight="false" outlineLevel="0" collapsed="false"/>
    <row r="141" s="55" customFormat="true" ht="13.5" hidden="false" customHeight="false" outlineLevel="0" collapsed="false"/>
    <row r="142" s="55" customFormat="true" ht="13.5" hidden="false" customHeight="false" outlineLevel="0" collapsed="false"/>
    <row r="143" s="55" customFormat="true" ht="13.5" hidden="false" customHeight="false" outlineLevel="0" collapsed="false"/>
    <row r="144" s="55" customFormat="true" ht="13.5" hidden="false" customHeight="false" outlineLevel="0" collapsed="false"/>
    <row r="145" s="55" customFormat="true" ht="13.5" hidden="false" customHeight="false" outlineLevel="0" collapsed="false"/>
    <row r="146" s="55" customFormat="true" ht="13.5" hidden="false" customHeight="false" outlineLevel="0" collapsed="false"/>
    <row r="147" s="55" customFormat="true" ht="13.5" hidden="false" customHeight="false" outlineLevel="0" collapsed="false"/>
    <row r="148" s="55" customFormat="true" ht="13.5" hidden="false" customHeight="false" outlineLevel="0" collapsed="false"/>
    <row r="149" s="55" customFormat="true" ht="13.5" hidden="false" customHeight="fals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</sheetData>
  <mergeCells count="5">
    <mergeCell ref="A1:Q1"/>
    <mergeCell ref="C3:I3"/>
    <mergeCell ref="J3:P3"/>
    <mergeCell ref="N43:Q43"/>
    <mergeCell ref="N44:Q44"/>
  </mergeCells>
  <printOptions headings="false" gridLines="false" gridLinesSet="true" horizontalCentered="false" verticalCentered="false"/>
  <pageMargins left="0.35" right="0.309722222222222" top="0.779861111111111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242" width="12.22"/>
    <col collapsed="false" customWidth="true" hidden="false" outlineLevel="0" max="9" min="2" style="242" width="11.1"/>
    <col collapsed="false" customWidth="true" hidden="false" outlineLevel="0" max="10" min="10" style="242" width="11.88"/>
  </cols>
  <sheetData>
    <row r="1" s="61" customFormat="true" ht="22.5" hidden="false" customHeight="false" outlineLevel="0" collapsed="false">
      <c r="A1" s="243" t="s">
        <v>146</v>
      </c>
      <c r="B1" s="243"/>
      <c r="C1" s="243"/>
      <c r="D1" s="243"/>
      <c r="E1" s="243"/>
      <c r="F1" s="243"/>
      <c r="G1" s="243"/>
      <c r="H1" s="243"/>
      <c r="I1" s="243"/>
      <c r="J1" s="243"/>
    </row>
    <row r="2" s="247" customFormat="true" ht="12" hidden="false" customHeight="false" outlineLevel="0" collapsed="false">
      <c r="A2" s="244" t="s">
        <v>147</v>
      </c>
      <c r="B2" s="244"/>
      <c r="C2" s="245"/>
      <c r="D2" s="245"/>
      <c r="E2" s="245"/>
      <c r="F2" s="245"/>
      <c r="G2" s="245"/>
      <c r="H2" s="245"/>
      <c r="I2" s="245"/>
      <c r="J2" s="246" t="s">
        <v>148</v>
      </c>
    </row>
    <row r="3" s="247" customFormat="true" ht="35.1" hidden="false" customHeight="true" outlineLevel="0" collapsed="false">
      <c r="A3" s="248" t="s">
        <v>149</v>
      </c>
      <c r="B3" s="249" t="s">
        <v>150</v>
      </c>
      <c r="C3" s="249"/>
      <c r="D3" s="249" t="s">
        <v>151</v>
      </c>
      <c r="E3" s="249"/>
      <c r="F3" s="249" t="s">
        <v>152</v>
      </c>
      <c r="G3" s="249"/>
      <c r="H3" s="249" t="s">
        <v>153</v>
      </c>
      <c r="I3" s="249"/>
      <c r="J3" s="250" t="s">
        <v>154</v>
      </c>
    </row>
    <row r="4" s="247" customFormat="true" ht="35.1" hidden="false" customHeight="true" outlineLevel="0" collapsed="false">
      <c r="A4" s="248"/>
      <c r="B4" s="251" t="s">
        <v>155</v>
      </c>
      <c r="C4" s="251" t="s">
        <v>156</v>
      </c>
      <c r="D4" s="251" t="s">
        <v>155</v>
      </c>
      <c r="E4" s="251" t="s">
        <v>156</v>
      </c>
      <c r="F4" s="251" t="s">
        <v>155</v>
      </c>
      <c r="G4" s="251" t="s">
        <v>156</v>
      </c>
      <c r="H4" s="251" t="s">
        <v>155</v>
      </c>
      <c r="I4" s="251" t="s">
        <v>156</v>
      </c>
      <c r="J4" s="250"/>
    </row>
    <row r="5" s="247" customFormat="true" ht="20.1" hidden="false" customHeight="true" outlineLevel="0" collapsed="false">
      <c r="A5" s="252" t="s">
        <v>157</v>
      </c>
      <c r="B5" s="253" t="n">
        <v>4791</v>
      </c>
      <c r="C5" s="254" t="n">
        <v>1785290</v>
      </c>
      <c r="D5" s="254" t="n">
        <v>2734</v>
      </c>
      <c r="E5" s="254" t="n">
        <v>977301</v>
      </c>
      <c r="F5" s="254" t="n">
        <v>1187</v>
      </c>
      <c r="G5" s="254" t="n">
        <v>562103</v>
      </c>
      <c r="H5" s="254" t="n">
        <v>351</v>
      </c>
      <c r="I5" s="255" t="n">
        <v>95316</v>
      </c>
      <c r="J5" s="256" t="s">
        <v>157</v>
      </c>
    </row>
    <row r="6" s="247" customFormat="true" ht="20.1" hidden="false" customHeight="true" outlineLevel="0" collapsed="false">
      <c r="A6" s="257" t="s">
        <v>158</v>
      </c>
      <c r="B6" s="258" t="n">
        <v>4666</v>
      </c>
      <c r="C6" s="259" t="n">
        <v>2081004</v>
      </c>
      <c r="D6" s="259" t="n">
        <v>2499</v>
      </c>
      <c r="E6" s="259" t="n">
        <v>1046858</v>
      </c>
      <c r="F6" s="259" t="n">
        <v>1249</v>
      </c>
      <c r="G6" s="259" t="n">
        <v>712866</v>
      </c>
      <c r="H6" s="259" t="n">
        <v>200</v>
      </c>
      <c r="I6" s="260" t="n">
        <v>52634</v>
      </c>
      <c r="J6" s="261" t="s">
        <v>158</v>
      </c>
    </row>
    <row r="7" s="247" customFormat="true" ht="20.1" hidden="false" customHeight="true" outlineLevel="0" collapsed="false">
      <c r="A7" s="257" t="s">
        <v>159</v>
      </c>
      <c r="B7" s="258" t="n">
        <v>3608</v>
      </c>
      <c r="C7" s="259" t="n">
        <v>1126552</v>
      </c>
      <c r="D7" s="259" t="n">
        <v>1691</v>
      </c>
      <c r="E7" s="259" t="n">
        <v>392788</v>
      </c>
      <c r="F7" s="259" t="n">
        <v>1074</v>
      </c>
      <c r="G7" s="259" t="n">
        <v>359691</v>
      </c>
      <c r="H7" s="259" t="n">
        <v>198</v>
      </c>
      <c r="I7" s="260" t="n">
        <v>47919</v>
      </c>
      <c r="J7" s="257" t="s">
        <v>159</v>
      </c>
    </row>
    <row r="8" s="247" customFormat="true" ht="20.1" hidden="false" customHeight="true" outlineLevel="0" collapsed="false">
      <c r="A8" s="262" t="s">
        <v>36</v>
      </c>
      <c r="B8" s="263" t="n">
        <f aca="false">SUM(D8,F8,H8,B17,D17,F17,H17)</f>
        <v>3132</v>
      </c>
      <c r="C8" s="264" t="n">
        <f aca="false">SUM(E8,G8,I8,C17,E17,G17,I17)</f>
        <v>1059578</v>
      </c>
      <c r="D8" s="264" t="n">
        <f aca="false">SUM(D9:D10)</f>
        <v>1300</v>
      </c>
      <c r="E8" s="264" t="n">
        <f aca="false">SUM(E9:E10)</f>
        <v>357047</v>
      </c>
      <c r="F8" s="264" t="n">
        <f aca="false">SUM(F9:F10)</f>
        <v>928</v>
      </c>
      <c r="G8" s="264" t="n">
        <f aca="false">SUM(G9:G10)</f>
        <v>402867</v>
      </c>
      <c r="H8" s="264" t="n">
        <f aca="false">SUM(H9:H10)</f>
        <v>223</v>
      </c>
      <c r="I8" s="265" t="n">
        <f aca="false">SUM(I9:I10)</f>
        <v>63261</v>
      </c>
      <c r="J8" s="262" t="s">
        <v>36</v>
      </c>
    </row>
    <row r="9" s="247" customFormat="true" ht="20.1" hidden="false" customHeight="true" outlineLevel="0" collapsed="false">
      <c r="A9" s="266" t="s">
        <v>160</v>
      </c>
      <c r="B9" s="258" t="n">
        <f aca="false">SUM(D9,F9,H9,B18,D18,F18,H18)</f>
        <v>1987</v>
      </c>
      <c r="C9" s="259" t="n">
        <f aca="false">SUM(E9,G9,I9,C18,E18,G18,I18)</f>
        <v>675284</v>
      </c>
      <c r="D9" s="259" t="n">
        <v>805</v>
      </c>
      <c r="E9" s="259" t="n">
        <v>258067</v>
      </c>
      <c r="F9" s="259" t="n">
        <v>604</v>
      </c>
      <c r="G9" s="259" t="n">
        <v>220815</v>
      </c>
      <c r="H9" s="259" t="n">
        <v>129</v>
      </c>
      <c r="I9" s="260" t="n">
        <v>39340</v>
      </c>
      <c r="J9" s="267" t="s">
        <v>161</v>
      </c>
    </row>
    <row r="10" s="247" customFormat="true" ht="20.1" hidden="false" customHeight="true" outlineLevel="0" collapsed="false">
      <c r="A10" s="268" t="s">
        <v>162</v>
      </c>
      <c r="B10" s="269" t="n">
        <f aca="false">SUM(D10,F10,H10,B19,D19,F19,H19)</f>
        <v>1145</v>
      </c>
      <c r="C10" s="270" t="n">
        <f aca="false">SUM(E10,G10,I10,C19,E19,G19,I19)</f>
        <v>384294</v>
      </c>
      <c r="D10" s="270" t="n">
        <v>495</v>
      </c>
      <c r="E10" s="270" t="n">
        <v>98980</v>
      </c>
      <c r="F10" s="270" t="n">
        <v>324</v>
      </c>
      <c r="G10" s="270" t="n">
        <v>182052</v>
      </c>
      <c r="H10" s="270" t="n">
        <v>94</v>
      </c>
      <c r="I10" s="271" t="n">
        <v>23921</v>
      </c>
      <c r="J10" s="272" t="s">
        <v>163</v>
      </c>
    </row>
    <row r="11" s="247" customFormat="true" ht="18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</row>
    <row r="12" s="247" customFormat="true" ht="35.1" hidden="false" customHeight="true" outlineLevel="0" collapsed="false">
      <c r="A12" s="248" t="s">
        <v>149</v>
      </c>
      <c r="B12" s="249" t="s">
        <v>164</v>
      </c>
      <c r="C12" s="249"/>
      <c r="D12" s="249" t="s">
        <v>165</v>
      </c>
      <c r="E12" s="249"/>
      <c r="F12" s="249" t="s">
        <v>166</v>
      </c>
      <c r="G12" s="249"/>
      <c r="H12" s="249" t="s">
        <v>167</v>
      </c>
      <c r="I12" s="249"/>
      <c r="J12" s="250" t="s">
        <v>154</v>
      </c>
    </row>
    <row r="13" s="247" customFormat="true" ht="35.1" hidden="false" customHeight="true" outlineLevel="0" collapsed="false">
      <c r="A13" s="248"/>
      <c r="B13" s="251" t="s">
        <v>155</v>
      </c>
      <c r="C13" s="251" t="s">
        <v>156</v>
      </c>
      <c r="D13" s="251" t="s">
        <v>155</v>
      </c>
      <c r="E13" s="251" t="s">
        <v>156</v>
      </c>
      <c r="F13" s="251" t="s">
        <v>155</v>
      </c>
      <c r="G13" s="251" t="s">
        <v>156</v>
      </c>
      <c r="H13" s="251" t="s">
        <v>155</v>
      </c>
      <c r="I13" s="251" t="s">
        <v>156</v>
      </c>
      <c r="J13" s="250"/>
    </row>
    <row r="14" s="247" customFormat="true" ht="20.1" hidden="false" customHeight="true" outlineLevel="0" collapsed="false">
      <c r="A14" s="252" t="s">
        <v>157</v>
      </c>
      <c r="B14" s="253" t="n">
        <v>55</v>
      </c>
      <c r="C14" s="254" t="n">
        <v>15634</v>
      </c>
      <c r="D14" s="254" t="n">
        <v>184</v>
      </c>
      <c r="E14" s="254" t="n">
        <v>120987</v>
      </c>
      <c r="F14" s="254" t="n">
        <v>8</v>
      </c>
      <c r="G14" s="254" t="n">
        <v>1109</v>
      </c>
      <c r="H14" s="254" t="n">
        <v>807</v>
      </c>
      <c r="I14" s="255" t="n">
        <v>229143</v>
      </c>
      <c r="J14" s="273" t="s">
        <v>157</v>
      </c>
    </row>
    <row r="15" s="247" customFormat="true" ht="20.1" hidden="false" customHeight="true" outlineLevel="0" collapsed="false">
      <c r="A15" s="257" t="s">
        <v>158</v>
      </c>
      <c r="B15" s="258" t="n">
        <v>71</v>
      </c>
      <c r="C15" s="259" t="n">
        <v>34512</v>
      </c>
      <c r="D15" s="259" t="n">
        <v>184</v>
      </c>
      <c r="E15" s="259" t="n">
        <v>120987</v>
      </c>
      <c r="F15" s="259" t="n">
        <v>7</v>
      </c>
      <c r="G15" s="259" t="n">
        <v>7035</v>
      </c>
      <c r="H15" s="259" t="n">
        <v>456</v>
      </c>
      <c r="I15" s="260" t="n">
        <v>106112</v>
      </c>
      <c r="J15" s="261" t="s">
        <v>158</v>
      </c>
    </row>
    <row r="16" s="247" customFormat="true" ht="20.1" hidden="false" customHeight="true" outlineLevel="0" collapsed="false">
      <c r="A16" s="257" t="s">
        <v>159</v>
      </c>
      <c r="B16" s="258" t="n">
        <v>21</v>
      </c>
      <c r="C16" s="259" t="n">
        <v>9728</v>
      </c>
      <c r="D16" s="259" t="n">
        <v>201</v>
      </c>
      <c r="E16" s="259" t="n">
        <v>190229</v>
      </c>
      <c r="F16" s="259" t="n">
        <v>32</v>
      </c>
      <c r="G16" s="259" t="n">
        <v>71514</v>
      </c>
      <c r="H16" s="259" t="n">
        <v>391</v>
      </c>
      <c r="I16" s="260" t="n">
        <v>54683</v>
      </c>
      <c r="J16" s="257" t="s">
        <v>159</v>
      </c>
    </row>
    <row r="17" s="247" customFormat="true" ht="20.1" hidden="false" customHeight="true" outlineLevel="0" collapsed="false">
      <c r="A17" s="262" t="s">
        <v>36</v>
      </c>
      <c r="B17" s="263" t="n">
        <f aca="false">SUM(B18:B19)</f>
        <v>43</v>
      </c>
      <c r="C17" s="264" t="n">
        <f aca="false">SUM(C18:C19)</f>
        <v>18230</v>
      </c>
      <c r="D17" s="264" t="n">
        <f aca="false">SUM(D18:D19)</f>
        <v>214</v>
      </c>
      <c r="E17" s="264" t="n">
        <f aca="false">SUM(E18:E19)</f>
        <v>134006</v>
      </c>
      <c r="F17" s="264" t="n">
        <f aca="false">SUM(F18:F19)</f>
        <v>39</v>
      </c>
      <c r="G17" s="264" t="n">
        <f aca="false">SUM(G18:G19)</f>
        <v>17225</v>
      </c>
      <c r="H17" s="264" t="n">
        <f aca="false">SUM(H18:H19)</f>
        <v>385</v>
      </c>
      <c r="I17" s="265" t="n">
        <f aca="false">SUM(I18:I19)</f>
        <v>66942</v>
      </c>
      <c r="J17" s="262" t="s">
        <v>36</v>
      </c>
    </row>
    <row r="18" s="247" customFormat="true" ht="20.1" hidden="false" customHeight="true" outlineLevel="0" collapsed="false">
      <c r="A18" s="266" t="s">
        <v>160</v>
      </c>
      <c r="B18" s="258" t="n">
        <v>29</v>
      </c>
      <c r="C18" s="259" t="n">
        <v>15321</v>
      </c>
      <c r="D18" s="259" t="n">
        <v>137</v>
      </c>
      <c r="E18" s="259" t="n">
        <v>91393</v>
      </c>
      <c r="F18" s="259" t="n">
        <v>34</v>
      </c>
      <c r="G18" s="259" t="n">
        <v>15956</v>
      </c>
      <c r="H18" s="259" t="n">
        <v>249</v>
      </c>
      <c r="I18" s="260" t="n">
        <v>34392</v>
      </c>
      <c r="J18" s="267" t="s">
        <v>161</v>
      </c>
    </row>
    <row r="19" s="247" customFormat="true" ht="20.1" hidden="false" customHeight="true" outlineLevel="0" collapsed="false">
      <c r="A19" s="268" t="s">
        <v>162</v>
      </c>
      <c r="B19" s="269" t="n">
        <v>14</v>
      </c>
      <c r="C19" s="270" t="n">
        <v>2909</v>
      </c>
      <c r="D19" s="270" t="n">
        <v>77</v>
      </c>
      <c r="E19" s="270" t="n">
        <v>42613</v>
      </c>
      <c r="F19" s="270" t="n">
        <v>5</v>
      </c>
      <c r="G19" s="270" t="n">
        <v>1269</v>
      </c>
      <c r="H19" s="270" t="n">
        <v>136</v>
      </c>
      <c r="I19" s="271" t="n">
        <v>32550</v>
      </c>
      <c r="J19" s="272" t="s">
        <v>163</v>
      </c>
    </row>
    <row r="20" s="247" customFormat="true" ht="11.25" hidden="false" customHeight="false" outlineLevel="0" collapsed="false">
      <c r="A20" s="274" t="s">
        <v>168</v>
      </c>
      <c r="B20" s="245"/>
      <c r="C20" s="245"/>
      <c r="D20" s="245"/>
      <c r="E20" s="245"/>
      <c r="F20" s="245"/>
      <c r="G20" s="245"/>
      <c r="H20" s="245"/>
      <c r="I20" s="245"/>
      <c r="J20" s="246" t="s">
        <v>169</v>
      </c>
    </row>
    <row r="21" s="61" customFormat="tru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</row>
    <row r="22" s="61" customFormat="tru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</row>
    <row r="23" s="61" customFormat="true" ht="13.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</row>
    <row r="24" s="61" customFormat="tru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</row>
    <row r="25" s="61" customFormat="true" ht="13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</row>
    <row r="26" s="61" customFormat="tru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</row>
    <row r="27" s="61" customFormat="tru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</row>
    <row r="28" s="61" customFormat="tru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</row>
    <row r="29" s="61" customFormat="tru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</row>
  </sheetData>
  <mergeCells count="13">
    <mergeCell ref="A1:J1"/>
    <mergeCell ref="A3:A4"/>
    <mergeCell ref="B3:C3"/>
    <mergeCell ref="D3:E3"/>
    <mergeCell ref="F3:G3"/>
    <mergeCell ref="H3:I3"/>
    <mergeCell ref="J3:J4"/>
    <mergeCell ref="A12:A13"/>
    <mergeCell ref="B12:C12"/>
    <mergeCell ref="D12:E12"/>
    <mergeCell ref="F12:G12"/>
    <mergeCell ref="H12:I12"/>
    <mergeCell ref="J12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8" min="2" style="0" width="11.77"/>
    <col collapsed="false" customWidth="true" hidden="false" outlineLevel="0" max="9" min="9" style="0" width="10.77"/>
    <col collapsed="false" customWidth="true" hidden="false" outlineLevel="0" max="10" min="10" style="0" width="13.1"/>
  </cols>
  <sheetData>
    <row r="1" s="7" customFormat="true" ht="36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8" hidden="false" customHeight="true" outlineLevel="0" collapsed="false">
      <c r="A2" s="102" t="s">
        <v>171</v>
      </c>
      <c r="J2" s="275" t="s">
        <v>172</v>
      </c>
    </row>
    <row r="3" s="7" customFormat="true" ht="18" hidden="false" customHeight="true" outlineLevel="0" collapsed="false">
      <c r="A3" s="8" t="s">
        <v>4</v>
      </c>
      <c r="B3" s="276" t="s">
        <v>173</v>
      </c>
      <c r="C3" s="276" t="s">
        <v>174</v>
      </c>
      <c r="D3" s="277" t="s">
        <v>175</v>
      </c>
      <c r="E3" s="277"/>
      <c r="F3" s="277"/>
      <c r="G3" s="277"/>
      <c r="H3" s="277"/>
      <c r="I3" s="277"/>
      <c r="J3" s="11" t="s">
        <v>7</v>
      </c>
    </row>
    <row r="4" s="7" customFormat="true" ht="18" hidden="false" customHeight="true" outlineLevel="0" collapsed="false">
      <c r="A4" s="8"/>
      <c r="B4" s="19"/>
      <c r="C4" s="19"/>
      <c r="D4" s="278" t="s">
        <v>176</v>
      </c>
      <c r="E4" s="278" t="s">
        <v>177</v>
      </c>
      <c r="F4" s="279" t="s">
        <v>178</v>
      </c>
      <c r="G4" s="278" t="s">
        <v>179</v>
      </c>
      <c r="H4" s="278" t="s">
        <v>180</v>
      </c>
      <c r="I4" s="278"/>
      <c r="J4" s="11"/>
    </row>
    <row r="5" s="7" customFormat="true" ht="18" hidden="false" customHeight="true" outlineLevel="0" collapsed="false">
      <c r="A5" s="8"/>
      <c r="B5" s="19" t="s">
        <v>13</v>
      </c>
      <c r="C5" s="19"/>
      <c r="D5" s="19"/>
      <c r="E5" s="19"/>
      <c r="F5" s="13"/>
      <c r="G5" s="19"/>
      <c r="H5" s="19"/>
      <c r="I5" s="19"/>
      <c r="J5" s="11"/>
    </row>
    <row r="6" s="7" customFormat="true" ht="18" hidden="false" customHeight="true" outlineLevel="0" collapsed="false">
      <c r="A6" s="8"/>
      <c r="B6" s="20" t="s">
        <v>181</v>
      </c>
      <c r="C6" s="20" t="s">
        <v>182</v>
      </c>
      <c r="D6" s="20" t="s">
        <v>183</v>
      </c>
      <c r="E6" s="20" t="s">
        <v>183</v>
      </c>
      <c r="F6" s="20" t="s">
        <v>183</v>
      </c>
      <c r="G6" s="20" t="s">
        <v>183</v>
      </c>
      <c r="H6" s="20" t="s">
        <v>184</v>
      </c>
      <c r="I6" s="20"/>
      <c r="J6" s="11"/>
    </row>
    <row r="7" s="89" customFormat="true" ht="24.95" hidden="false" customHeight="true" outlineLevel="0" collapsed="false">
      <c r="A7" s="280" t="s">
        <v>185</v>
      </c>
      <c r="B7" s="281" t="n">
        <v>117</v>
      </c>
      <c r="C7" s="281" t="n">
        <v>3741</v>
      </c>
      <c r="D7" s="281" t="n">
        <v>63</v>
      </c>
      <c r="E7" s="281" t="n">
        <v>115</v>
      </c>
      <c r="F7" s="281" t="n">
        <v>2188</v>
      </c>
      <c r="G7" s="281" t="n">
        <v>1221</v>
      </c>
      <c r="H7" s="282" t="n">
        <v>154</v>
      </c>
      <c r="I7" s="282"/>
      <c r="J7" s="283" t="s">
        <v>185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s="3" customFormat="true" ht="24.95" hidden="false" customHeight="true" outlineLevel="0" collapsed="false">
      <c r="A8" s="284" t="s">
        <v>186</v>
      </c>
      <c r="B8" s="285" t="n">
        <v>3</v>
      </c>
      <c r="C8" s="281" t="n">
        <v>41</v>
      </c>
      <c r="D8" s="281" t="n">
        <v>0</v>
      </c>
      <c r="E8" s="281" t="n">
        <v>41</v>
      </c>
      <c r="F8" s="281" t="n">
        <v>0</v>
      </c>
      <c r="G8" s="281" t="n">
        <v>0</v>
      </c>
      <c r="H8" s="286" t="n">
        <v>0</v>
      </c>
      <c r="I8" s="286"/>
      <c r="J8" s="181" t="s">
        <v>186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</row>
    <row r="9" s="291" customFormat="true" ht="24.95" hidden="false" customHeight="true" outlineLevel="0" collapsed="false">
      <c r="A9" s="287" t="s">
        <v>187</v>
      </c>
      <c r="B9" s="288" t="n">
        <v>14</v>
      </c>
      <c r="C9" s="289" t="n">
        <v>247</v>
      </c>
      <c r="D9" s="289" t="n">
        <v>19</v>
      </c>
      <c r="E9" s="289" t="n">
        <v>6</v>
      </c>
      <c r="F9" s="289" t="n">
        <v>199</v>
      </c>
      <c r="G9" s="289" t="n">
        <v>5</v>
      </c>
      <c r="H9" s="290" t="n">
        <v>18</v>
      </c>
      <c r="I9" s="290"/>
      <c r="J9" s="165" t="s">
        <v>187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s="292" customFormat="true" ht="24.95" hidden="false" customHeight="true" outlineLevel="0" collapsed="false">
      <c r="A10" s="287" t="s">
        <v>188</v>
      </c>
      <c r="B10" s="289" t="n">
        <v>7</v>
      </c>
      <c r="C10" s="289" t="n">
        <v>170</v>
      </c>
      <c r="D10" s="289" t="n">
        <v>0</v>
      </c>
      <c r="E10" s="289" t="n">
        <v>110</v>
      </c>
      <c r="F10" s="289" t="n">
        <v>60</v>
      </c>
      <c r="G10" s="289" t="n">
        <v>0</v>
      </c>
      <c r="H10" s="290" t="n">
        <v>0</v>
      </c>
      <c r="I10" s="290"/>
      <c r="J10" s="165" t="s">
        <v>188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s="215" customFormat="true" ht="24.95" hidden="false" customHeight="true" outlineLevel="0" collapsed="false">
      <c r="A11" s="293" t="s">
        <v>36</v>
      </c>
      <c r="B11" s="294" t="n">
        <v>28</v>
      </c>
      <c r="C11" s="295" t="n">
        <f aca="false">SUM(D11:H11)</f>
        <v>544</v>
      </c>
      <c r="D11" s="295" t="n">
        <v>0</v>
      </c>
      <c r="E11" s="295" t="n">
        <v>0</v>
      </c>
      <c r="F11" s="296" t="n">
        <v>442</v>
      </c>
      <c r="G11" s="296" t="n">
        <v>102</v>
      </c>
      <c r="H11" s="297" t="n">
        <v>0</v>
      </c>
      <c r="I11" s="297"/>
      <c r="J11" s="298" t="s">
        <v>36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s="3" customFormat="true" ht="18" hidden="false" customHeight="tru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</row>
    <row r="13" s="7" customFormat="true" ht="18" hidden="false" customHeight="true" outlineLevel="0" collapsed="false">
      <c r="A13" s="8" t="s">
        <v>4</v>
      </c>
      <c r="B13" s="300" t="s">
        <v>189</v>
      </c>
      <c r="C13" s="300"/>
      <c r="D13" s="300"/>
      <c r="E13" s="300"/>
      <c r="F13" s="300"/>
      <c r="G13" s="300"/>
      <c r="H13" s="300"/>
      <c r="I13" s="300"/>
      <c r="J13" s="11" t="s">
        <v>7</v>
      </c>
    </row>
    <row r="14" s="7" customFormat="true" ht="18" hidden="false" customHeight="true" outlineLevel="0" collapsed="false">
      <c r="A14" s="8"/>
      <c r="B14" s="301" t="s">
        <v>190</v>
      </c>
      <c r="C14" s="301"/>
      <c r="D14" s="301" t="s">
        <v>191</v>
      </c>
      <c r="E14" s="301"/>
      <c r="F14" s="301" t="s">
        <v>192</v>
      </c>
      <c r="G14" s="301"/>
      <c r="H14" s="301" t="s">
        <v>193</v>
      </c>
      <c r="I14" s="301"/>
      <c r="J14" s="11"/>
    </row>
    <row r="15" s="7" customFormat="true" ht="18" hidden="false" customHeight="true" outlineLevel="0" collapsed="false">
      <c r="A15" s="8"/>
      <c r="B15" s="18" t="s">
        <v>173</v>
      </c>
      <c r="C15" s="18" t="s">
        <v>174</v>
      </c>
      <c r="D15" s="18" t="s">
        <v>173</v>
      </c>
      <c r="E15" s="18" t="s">
        <v>174</v>
      </c>
      <c r="F15" s="18" t="s">
        <v>173</v>
      </c>
      <c r="G15" s="18" t="s">
        <v>174</v>
      </c>
      <c r="H15" s="18" t="s">
        <v>173</v>
      </c>
      <c r="I15" s="18" t="s">
        <v>174</v>
      </c>
      <c r="J15" s="11"/>
    </row>
    <row r="16" s="7" customFormat="true" ht="18" hidden="false" customHeight="true" outlineLevel="0" collapsed="false">
      <c r="A16" s="8"/>
      <c r="B16" s="19" t="s">
        <v>13</v>
      </c>
      <c r="C16" s="19"/>
      <c r="D16" s="19" t="s">
        <v>13</v>
      </c>
      <c r="E16" s="19"/>
      <c r="F16" s="19" t="s">
        <v>13</v>
      </c>
      <c r="G16" s="19"/>
      <c r="H16" s="19" t="s">
        <v>13</v>
      </c>
      <c r="I16" s="19"/>
      <c r="J16" s="11"/>
    </row>
    <row r="17" s="7" customFormat="true" ht="18" hidden="false" customHeight="true" outlineLevel="0" collapsed="false">
      <c r="A17" s="8"/>
      <c r="B17" s="20" t="s">
        <v>181</v>
      </c>
      <c r="C17" s="20" t="s">
        <v>17</v>
      </c>
      <c r="D17" s="20" t="s">
        <v>181</v>
      </c>
      <c r="E17" s="20" t="s">
        <v>182</v>
      </c>
      <c r="F17" s="20" t="s">
        <v>181</v>
      </c>
      <c r="G17" s="20" t="s">
        <v>182</v>
      </c>
      <c r="H17" s="20" t="s">
        <v>181</v>
      </c>
      <c r="I17" s="20" t="s">
        <v>182</v>
      </c>
      <c r="J17" s="11"/>
    </row>
    <row r="18" s="7" customFormat="true" ht="24.95" hidden="false" customHeight="true" outlineLevel="0" collapsed="false">
      <c r="A18" s="280" t="s">
        <v>185</v>
      </c>
      <c r="B18" s="147" t="n">
        <v>8</v>
      </c>
      <c r="C18" s="147" t="n">
        <v>99</v>
      </c>
      <c r="D18" s="147" t="n">
        <v>70</v>
      </c>
      <c r="E18" s="147" t="n">
        <v>1893</v>
      </c>
      <c r="F18" s="147" t="n">
        <v>39</v>
      </c>
      <c r="G18" s="147" t="n">
        <v>1749</v>
      </c>
      <c r="H18" s="147" t="n">
        <v>0</v>
      </c>
      <c r="I18" s="302" t="n">
        <v>0</v>
      </c>
      <c r="J18" s="283" t="s">
        <v>185</v>
      </c>
    </row>
    <row r="19" s="7" customFormat="true" ht="24.95" hidden="false" customHeight="true" outlineLevel="0" collapsed="false">
      <c r="A19" s="284" t="s">
        <v>186</v>
      </c>
      <c r="B19" s="147" t="n">
        <v>3</v>
      </c>
      <c r="C19" s="147" t="n">
        <v>41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303" t="n">
        <v>0</v>
      </c>
      <c r="J19" s="181" t="s">
        <v>186</v>
      </c>
    </row>
    <row r="20" s="291" customFormat="true" ht="24.95" hidden="false" customHeight="true" outlineLevel="0" collapsed="false">
      <c r="A20" s="287" t="s">
        <v>187</v>
      </c>
      <c r="B20" s="289" t="n">
        <v>2</v>
      </c>
      <c r="C20" s="289" t="n">
        <v>23</v>
      </c>
      <c r="D20" s="289" t="n">
        <v>10</v>
      </c>
      <c r="E20" s="289" t="n">
        <v>159</v>
      </c>
      <c r="F20" s="289" t="n">
        <v>2</v>
      </c>
      <c r="G20" s="289" t="n">
        <v>65</v>
      </c>
      <c r="H20" s="289"/>
      <c r="I20" s="290"/>
      <c r="J20" s="165" t="s">
        <v>187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</row>
    <row r="21" s="292" customFormat="true" ht="24.95" hidden="false" customHeight="true" outlineLevel="0" collapsed="false">
      <c r="A21" s="287" t="s">
        <v>188</v>
      </c>
      <c r="B21" s="289" t="n">
        <v>7</v>
      </c>
      <c r="C21" s="289" t="n">
        <v>170</v>
      </c>
      <c r="D21" s="289" t="n">
        <v>0</v>
      </c>
      <c r="E21" s="289" t="n">
        <v>0</v>
      </c>
      <c r="F21" s="289" t="n">
        <v>0</v>
      </c>
      <c r="G21" s="289" t="n">
        <v>0</v>
      </c>
      <c r="H21" s="289" t="n">
        <v>0</v>
      </c>
      <c r="I21" s="290" t="n">
        <v>0</v>
      </c>
      <c r="J21" s="165" t="s">
        <v>188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</row>
    <row r="22" s="215" customFormat="true" ht="24.95" hidden="false" customHeight="true" outlineLevel="0" collapsed="false">
      <c r="A22" s="293" t="s">
        <v>36</v>
      </c>
      <c r="B22" s="304" t="n">
        <v>0</v>
      </c>
      <c r="C22" s="295" t="n">
        <v>0</v>
      </c>
      <c r="D22" s="295" t="n">
        <v>26</v>
      </c>
      <c r="E22" s="295" t="n">
        <v>491</v>
      </c>
      <c r="F22" s="295" t="n">
        <v>2</v>
      </c>
      <c r="G22" s="295" t="n">
        <v>53</v>
      </c>
      <c r="H22" s="295" t="n">
        <v>0</v>
      </c>
      <c r="I22" s="305" t="n">
        <v>0</v>
      </c>
      <c r="J22" s="298" t="s">
        <v>36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</row>
    <row r="23" s="7" customFormat="true" ht="18" hidden="false" customHeight="true" outlineLevel="0" collapsed="false">
      <c r="A23" s="132" t="s">
        <v>37</v>
      </c>
      <c r="B23" s="60"/>
      <c r="H23" s="240" t="s">
        <v>38</v>
      </c>
      <c r="I23" s="240"/>
      <c r="J23" s="240"/>
    </row>
    <row r="24" s="7" customFormat="true" ht="18" hidden="false" customHeight="true" outlineLevel="0" collapsed="false">
      <c r="A24" s="306" t="s">
        <v>194</v>
      </c>
      <c r="I24" s="147" t="s">
        <v>195</v>
      </c>
      <c r="J24" s="147"/>
    </row>
    <row r="25" s="3" customFormat="true" ht="13.5" hidden="false" customHeight="false" outlineLevel="0" collapsed="false">
      <c r="B25" s="307"/>
      <c r="C25" s="89"/>
      <c r="D25" s="89"/>
    </row>
    <row r="26" s="3" customFormat="true" ht="13.5" hidden="false" customHeight="false" outlineLevel="0" collapsed="false">
      <c r="B26" s="307"/>
      <c r="C26" s="89"/>
      <c r="D26" s="89"/>
    </row>
    <row r="27" s="3" customFormat="true" ht="13.5" hidden="false" customHeight="false" outlineLevel="0" collapsed="false">
      <c r="B27" s="307"/>
      <c r="C27" s="308"/>
    </row>
    <row r="28" s="3" customFormat="true" ht="13.5" hidden="false" customHeight="false" outlineLevel="0" collapsed="false">
      <c r="B28" s="307"/>
      <c r="C28" s="308"/>
    </row>
    <row r="29" s="3" customFormat="true" ht="13.5" hidden="false" customHeight="false" outlineLevel="0" collapsed="false">
      <c r="B29" s="307"/>
      <c r="C29" s="308"/>
    </row>
    <row r="30" s="3" customFormat="true" ht="13.5" hidden="false" customHeight="false" outlineLevel="0" collapsed="false">
      <c r="B30" s="307"/>
      <c r="C30" s="308"/>
    </row>
    <row r="31" s="3" customFormat="true" ht="13.5" hidden="false" customHeight="false" outlineLevel="0" collapsed="false">
      <c r="B31" s="307"/>
    </row>
    <row r="32" s="55" customFormat="true" ht="13.5" hidden="false" customHeight="false" outlineLevel="0" collapsed="false">
      <c r="B32" s="309"/>
    </row>
    <row r="33" s="55" customFormat="true" ht="13.5" hidden="false" customHeight="false" outlineLevel="0" collapsed="false">
      <c r="B33" s="309"/>
    </row>
    <row r="34" s="55" customFormat="true" ht="13.5" hidden="false" customHeight="false" outlineLevel="0" collapsed="false"/>
    <row r="35" s="55" customFormat="true" ht="13.5" hidden="false" customHeight="false" outlineLevel="0" collapsed="false"/>
    <row r="36" s="55" customFormat="true" ht="13.5" hidden="false" customHeight="false" outlineLevel="0" collapsed="false"/>
    <row r="37" s="55" customFormat="true" ht="13.5" hidden="false" customHeight="false" outlineLevel="0" collapsed="false"/>
    <row r="38" s="55" customFormat="true" ht="13.5" hidden="false" customHeight="false" outlineLevel="0" collapsed="false"/>
    <row r="39" s="55" customFormat="true" ht="13.5" hidden="false" customHeight="false" outlineLevel="0" collapsed="false"/>
    <row r="40" s="55" customFormat="true" ht="13.5" hidden="false" customHeight="false" outlineLevel="0" collapsed="false"/>
    <row r="41" s="55" customFormat="true" ht="13.5" hidden="false" customHeight="false" outlineLevel="0" collapsed="false"/>
  </sheetData>
  <mergeCells count="21">
    <mergeCell ref="A1:J1"/>
    <mergeCell ref="A3:A6"/>
    <mergeCell ref="D3:I3"/>
    <mergeCell ref="J3:J6"/>
    <mergeCell ref="H4:I4"/>
    <mergeCell ref="H5:I5"/>
    <mergeCell ref="H6:I6"/>
    <mergeCell ref="H7:I7"/>
    <mergeCell ref="H8:I8"/>
    <mergeCell ref="H9:I9"/>
    <mergeCell ref="H10:I10"/>
    <mergeCell ref="H11:I11"/>
    <mergeCell ref="A13:A17"/>
    <mergeCell ref="B13:I13"/>
    <mergeCell ref="J13:J17"/>
    <mergeCell ref="B14:C14"/>
    <mergeCell ref="D14:E14"/>
    <mergeCell ref="F14:G14"/>
    <mergeCell ref="H14:I14"/>
    <mergeCell ref="H23:J23"/>
    <mergeCell ref="I24:J24"/>
  </mergeCells>
  <printOptions headings="false" gridLines="false" gridLinesSet="true" horizontalCentered="false" verticalCentered="false"/>
  <pageMargins left="0.479861111111111" right="0.5" top="0.5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M12" activeCellId="0" sqref="M12"/>
    </sheetView>
  </sheetViews>
  <sheetFormatPr defaultColWidth="8.8828125" defaultRowHeight="12" zeroHeight="false" outlineLevelRow="0" outlineLevelCol="0"/>
  <cols>
    <col collapsed="false" customWidth="true" hidden="false" outlineLevel="0" max="1" min="1" style="52" width="8.1"/>
    <col collapsed="false" customWidth="true" hidden="false" outlineLevel="0" max="2" min="2" style="52" width="7.88"/>
    <col collapsed="false" customWidth="true" hidden="false" outlineLevel="0" max="3" min="3" style="52" width="8.1"/>
    <col collapsed="false" customWidth="true" hidden="false" outlineLevel="0" max="5" min="4" style="52" width="9.77"/>
    <col collapsed="false" customWidth="true" hidden="false" outlineLevel="0" max="6" min="6" style="52" width="8.32"/>
    <col collapsed="false" customWidth="true" hidden="false" outlineLevel="0" max="7" min="7" style="52" width="14.88"/>
    <col collapsed="false" customWidth="true" hidden="false" outlineLevel="0" max="8" min="8" style="52" width="9.77"/>
    <col collapsed="false" customWidth="true" hidden="false" outlineLevel="0" max="9" min="9" style="52" width="7.55"/>
    <col collapsed="false" customWidth="true" hidden="false" outlineLevel="0" max="10" min="10" style="52" width="10.1"/>
    <col collapsed="false" customWidth="true" hidden="false" outlineLevel="0" max="11" min="11" style="52" width="7.77"/>
    <col collapsed="false" customWidth="true" hidden="false" outlineLevel="0" max="12" min="12" style="52" width="14.88"/>
    <col collapsed="false" customWidth="true" hidden="false" outlineLevel="0" max="13" min="13" style="52" width="9.77"/>
    <col collapsed="false" customWidth="true" hidden="false" outlineLevel="0" max="14" min="14" style="310" width="9.21"/>
    <col collapsed="false" customWidth="false" hidden="false" outlineLevel="0" max="257" min="15" style="52" width="8.88"/>
  </cols>
  <sheetData>
    <row r="1" s="135" customFormat="true" ht="35.2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8" hidden="false" customHeight="true" outlineLevel="0" collapsed="false">
      <c r="A2" s="311" t="s">
        <v>197</v>
      </c>
      <c r="B2" s="311"/>
      <c r="C2" s="312"/>
      <c r="D2" s="312"/>
      <c r="E2" s="312"/>
      <c r="F2" s="312"/>
      <c r="G2" s="312"/>
      <c r="H2" s="312"/>
      <c r="I2" s="313" t="s">
        <v>198</v>
      </c>
      <c r="J2" s="312"/>
      <c r="K2" s="312"/>
      <c r="L2" s="312"/>
      <c r="M2" s="312"/>
      <c r="N2" s="314"/>
    </row>
    <row r="3" s="88" customFormat="true" ht="50.25" hidden="false" customHeight="true" outlineLevel="0" collapsed="false">
      <c r="A3" s="315" t="s">
        <v>199</v>
      </c>
      <c r="B3" s="316" t="s">
        <v>200</v>
      </c>
      <c r="C3" s="316"/>
      <c r="D3" s="317" t="s">
        <v>201</v>
      </c>
      <c r="E3" s="317"/>
      <c r="F3" s="317"/>
      <c r="G3" s="317"/>
      <c r="H3" s="317"/>
      <c r="I3" s="317" t="s">
        <v>202</v>
      </c>
      <c r="J3" s="317"/>
      <c r="K3" s="317"/>
      <c r="L3" s="317"/>
      <c r="M3" s="317"/>
      <c r="N3" s="68" t="s">
        <v>203</v>
      </c>
    </row>
    <row r="4" s="88" customFormat="true" ht="42" hidden="false" customHeight="true" outlineLevel="0" collapsed="false">
      <c r="A4" s="315"/>
      <c r="B4" s="318" t="s">
        <v>204</v>
      </c>
      <c r="C4" s="318" t="s">
        <v>205</v>
      </c>
      <c r="D4" s="318" t="s">
        <v>206</v>
      </c>
      <c r="E4" s="318"/>
      <c r="F4" s="318" t="s">
        <v>207</v>
      </c>
      <c r="G4" s="318"/>
      <c r="H4" s="318"/>
      <c r="I4" s="318" t="s">
        <v>208</v>
      </c>
      <c r="J4" s="318"/>
      <c r="K4" s="318" t="s">
        <v>209</v>
      </c>
      <c r="L4" s="318"/>
      <c r="M4" s="318"/>
      <c r="N4" s="68"/>
    </row>
    <row r="5" s="88" customFormat="true" ht="43.5" hidden="false" customHeight="true" outlineLevel="0" collapsed="false">
      <c r="A5" s="315"/>
      <c r="B5" s="318"/>
      <c r="C5" s="318"/>
      <c r="D5" s="319" t="s">
        <v>210</v>
      </c>
      <c r="E5" s="319" t="s">
        <v>211</v>
      </c>
      <c r="F5" s="319" t="s">
        <v>212</v>
      </c>
      <c r="G5" s="319" t="s">
        <v>213</v>
      </c>
      <c r="H5" s="319" t="s">
        <v>214</v>
      </c>
      <c r="I5" s="319" t="s">
        <v>210</v>
      </c>
      <c r="J5" s="319" t="s">
        <v>215</v>
      </c>
      <c r="K5" s="319" t="s">
        <v>212</v>
      </c>
      <c r="L5" s="319" t="s">
        <v>213</v>
      </c>
      <c r="M5" s="319" t="s">
        <v>214</v>
      </c>
      <c r="N5" s="68"/>
    </row>
    <row r="6" s="3" customFormat="true" ht="35.1" hidden="false" customHeight="true" outlineLevel="0" collapsed="false">
      <c r="A6" s="74" t="s">
        <v>57</v>
      </c>
      <c r="B6" s="320" t="n">
        <v>365</v>
      </c>
      <c r="C6" s="321" t="n">
        <v>91600</v>
      </c>
      <c r="D6" s="321" t="n">
        <v>0</v>
      </c>
      <c r="E6" s="321" t="n">
        <v>0</v>
      </c>
      <c r="F6" s="321" t="n">
        <v>9716</v>
      </c>
      <c r="G6" s="321" t="n">
        <v>0</v>
      </c>
      <c r="H6" s="321" t="n">
        <v>9716</v>
      </c>
      <c r="I6" s="321" t="n">
        <v>365</v>
      </c>
      <c r="J6" s="321" t="n">
        <v>91600</v>
      </c>
      <c r="K6" s="321" t="n">
        <v>2369</v>
      </c>
      <c r="L6" s="321" t="n">
        <v>949</v>
      </c>
      <c r="M6" s="322" t="n">
        <v>3318</v>
      </c>
      <c r="N6" s="78" t="s">
        <v>216</v>
      </c>
    </row>
    <row r="7" s="328" customFormat="true" ht="35.1" hidden="false" customHeight="true" outlineLevel="0" collapsed="false">
      <c r="A7" s="323" t="s">
        <v>217</v>
      </c>
      <c r="B7" s="324" t="n">
        <v>116</v>
      </c>
      <c r="C7" s="325" t="n">
        <v>11300</v>
      </c>
      <c r="D7" s="325" t="n">
        <v>0</v>
      </c>
      <c r="E7" s="325" t="n">
        <v>0</v>
      </c>
      <c r="F7" s="325" t="n">
        <v>0</v>
      </c>
      <c r="G7" s="325" t="n">
        <v>657</v>
      </c>
      <c r="H7" s="325" t="n">
        <v>10373</v>
      </c>
      <c r="I7" s="325" t="n">
        <v>116</v>
      </c>
      <c r="J7" s="325" t="n">
        <v>11300</v>
      </c>
      <c r="K7" s="325" t="n">
        <v>0</v>
      </c>
      <c r="L7" s="325" t="n">
        <v>0</v>
      </c>
      <c r="M7" s="326" t="n">
        <v>3318</v>
      </c>
      <c r="N7" s="327" t="s">
        <v>217</v>
      </c>
    </row>
    <row r="8" s="328" customFormat="true" ht="35.1" hidden="false" customHeight="true" outlineLevel="0" collapsed="false">
      <c r="A8" s="323" t="s">
        <v>157</v>
      </c>
      <c r="B8" s="324" t="n">
        <v>430</v>
      </c>
      <c r="C8" s="325" t="n">
        <v>128300</v>
      </c>
      <c r="D8" s="325" t="n">
        <v>0</v>
      </c>
      <c r="E8" s="325" t="n">
        <v>0</v>
      </c>
      <c r="F8" s="325" t="n">
        <v>0</v>
      </c>
      <c r="G8" s="325" t="n">
        <v>751</v>
      </c>
      <c r="H8" s="325" t="n">
        <v>11124</v>
      </c>
      <c r="I8" s="325" t="n">
        <v>430</v>
      </c>
      <c r="J8" s="325" t="n">
        <v>128300</v>
      </c>
      <c r="K8" s="325" t="n">
        <v>0</v>
      </c>
      <c r="L8" s="325" t="n">
        <v>0</v>
      </c>
      <c r="M8" s="326" t="n">
        <v>3318</v>
      </c>
      <c r="N8" s="327" t="s">
        <v>157</v>
      </c>
    </row>
    <row r="9" s="328" customFormat="true" ht="35.1" hidden="false" customHeight="true" outlineLevel="0" collapsed="false">
      <c r="A9" s="329" t="s">
        <v>158</v>
      </c>
      <c r="B9" s="330" t="n">
        <v>946</v>
      </c>
      <c r="C9" s="331" t="n">
        <v>79200</v>
      </c>
      <c r="D9" s="331" t="n">
        <v>946</v>
      </c>
      <c r="E9" s="331" t="n">
        <v>79200</v>
      </c>
      <c r="F9" s="331" t="n">
        <v>0</v>
      </c>
      <c r="G9" s="331" t="n">
        <v>0</v>
      </c>
      <c r="H9" s="331" t="n">
        <v>11124</v>
      </c>
      <c r="I9" s="331" t="n">
        <v>0</v>
      </c>
      <c r="J9" s="331" t="n">
        <v>0</v>
      </c>
      <c r="K9" s="331" t="n">
        <v>0</v>
      </c>
      <c r="L9" s="331" t="n">
        <v>0</v>
      </c>
      <c r="M9" s="332" t="n">
        <v>3318</v>
      </c>
      <c r="N9" s="329" t="s">
        <v>158</v>
      </c>
    </row>
    <row r="10" s="334" customFormat="true" ht="35.1" hidden="false" customHeight="true" outlineLevel="0" collapsed="false">
      <c r="A10" s="333" t="s">
        <v>159</v>
      </c>
      <c r="B10" s="331" t="n">
        <v>974</v>
      </c>
      <c r="C10" s="331" t="n">
        <v>23580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11124</v>
      </c>
      <c r="I10" s="331" t="n">
        <v>974</v>
      </c>
      <c r="J10" s="331" t="n">
        <v>235800</v>
      </c>
      <c r="K10" s="331" t="n">
        <v>0</v>
      </c>
      <c r="L10" s="331" t="n">
        <v>0</v>
      </c>
      <c r="M10" s="332" t="n">
        <v>3318</v>
      </c>
      <c r="N10" s="329" t="s">
        <v>159</v>
      </c>
    </row>
    <row r="11" s="215" customFormat="true" ht="35.1" hidden="false" customHeight="true" outlineLevel="0" collapsed="false">
      <c r="A11" s="119" t="s">
        <v>36</v>
      </c>
      <c r="B11" s="335" t="n">
        <f aca="false">SUM(D11,I11)</f>
        <v>401</v>
      </c>
      <c r="C11" s="336" t="n">
        <f aca="false">SUM(E11,J11)</f>
        <v>27700</v>
      </c>
      <c r="D11" s="336" t="n">
        <v>401</v>
      </c>
      <c r="E11" s="336" t="n">
        <v>27700</v>
      </c>
      <c r="F11" s="337" t="n">
        <v>0</v>
      </c>
      <c r="G11" s="337" t="n">
        <v>0</v>
      </c>
      <c r="H11" s="337" t="n">
        <v>0</v>
      </c>
      <c r="I11" s="337" t="n">
        <v>0</v>
      </c>
      <c r="J11" s="337" t="n">
        <v>0</v>
      </c>
      <c r="K11" s="337" t="n">
        <v>0</v>
      </c>
      <c r="L11" s="336" t="n">
        <v>1404</v>
      </c>
      <c r="M11" s="338" t="n">
        <v>4722</v>
      </c>
      <c r="N11" s="121" t="s">
        <v>36</v>
      </c>
    </row>
    <row r="12" s="291" customFormat="true" ht="35.1" hidden="false" customHeight="true" outlineLevel="0" collapsed="false">
      <c r="A12" s="339" t="s">
        <v>218</v>
      </c>
      <c r="B12" s="340" t="n">
        <v>401</v>
      </c>
      <c r="C12" s="340" t="n">
        <v>27700</v>
      </c>
      <c r="D12" s="340" t="n">
        <v>401</v>
      </c>
      <c r="E12" s="340" t="n">
        <v>27700</v>
      </c>
      <c r="F12" s="341" t="n">
        <v>0</v>
      </c>
      <c r="G12" s="341" t="n">
        <v>0</v>
      </c>
      <c r="H12" s="341" t="n">
        <v>0</v>
      </c>
      <c r="I12" s="341" t="n">
        <v>0</v>
      </c>
      <c r="J12" s="341" t="n">
        <v>0</v>
      </c>
      <c r="K12" s="341" t="n">
        <v>0</v>
      </c>
      <c r="L12" s="340" t="n">
        <v>1404</v>
      </c>
      <c r="M12" s="341" t="n">
        <v>0</v>
      </c>
      <c r="N12" s="342" t="s">
        <v>161</v>
      </c>
    </row>
    <row r="13" s="291" customFormat="true" ht="35.1" hidden="false" customHeight="true" outlineLevel="0" collapsed="false">
      <c r="A13" s="343" t="s">
        <v>219</v>
      </c>
      <c r="B13" s="344" t="s">
        <v>53</v>
      </c>
      <c r="C13" s="345" t="n">
        <v>0</v>
      </c>
      <c r="D13" s="345" t="n">
        <v>0</v>
      </c>
      <c r="E13" s="345" t="n">
        <v>0</v>
      </c>
      <c r="F13" s="346" t="n">
        <v>0</v>
      </c>
      <c r="G13" s="346" t="n">
        <v>0</v>
      </c>
      <c r="H13" s="346" t="n">
        <v>0</v>
      </c>
      <c r="I13" s="346" t="n">
        <v>0</v>
      </c>
      <c r="J13" s="346" t="n">
        <v>0</v>
      </c>
      <c r="K13" s="346" t="n">
        <v>0</v>
      </c>
      <c r="L13" s="345" t="n">
        <v>0</v>
      </c>
      <c r="M13" s="346" t="n">
        <v>0</v>
      </c>
      <c r="N13" s="347" t="s">
        <v>163</v>
      </c>
    </row>
    <row r="14" s="7" customFormat="true" ht="18" hidden="false" customHeight="true" outlineLevel="0" collapsed="false">
      <c r="A14" s="241" t="s">
        <v>220</v>
      </c>
      <c r="H14" s="6"/>
      <c r="M14" s="6"/>
      <c r="N14" s="6" t="s">
        <v>221</v>
      </c>
    </row>
    <row r="15" s="7" customFormat="true" ht="18" hidden="false" customHeight="true" outlineLevel="0" collapsed="false">
      <c r="A15" s="133" t="s">
        <v>222</v>
      </c>
      <c r="I15" s="348"/>
    </row>
    <row r="16" s="7" customFormat="true" ht="18" hidden="false" customHeight="true" outlineLevel="0" collapsed="false">
      <c r="A16" s="7" t="s">
        <v>223</v>
      </c>
    </row>
    <row r="17" s="7" customFormat="true" ht="12" hidden="false" customHeight="false" outlineLevel="0" collapsed="false">
      <c r="N17" s="140"/>
    </row>
  </sheetData>
  <mergeCells count="12">
    <mergeCell ref="A1:N1"/>
    <mergeCell ref="A3:A5"/>
    <mergeCell ref="B3:C3"/>
    <mergeCell ref="D3:H3"/>
    <mergeCell ref="I3:M3"/>
    <mergeCell ref="N3:N5"/>
    <mergeCell ref="B4:B5"/>
    <mergeCell ref="C4:C5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3:55:31Z</dcterms:created>
  <dc:creator>제주시청</dc:creator>
  <dc:description/>
  <dc:language>en-US</dc:language>
  <cp:lastModifiedBy>WindowsXP</cp:lastModifiedBy>
  <cp:lastPrinted>2008-01-10T07:38:03Z</cp:lastPrinted>
  <dcterms:modified xsi:type="dcterms:W3CDTF">2008-01-10T07:55:15Z</dcterms:modified>
  <cp:revision>0</cp:revision>
  <dc:subject/>
  <dc:title/>
</cp:coreProperties>
</file>