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" sheetId="1" state="hidden" r:id="rId2"/>
    <sheet name="1.발전현황" sheetId="2" state="visible" r:id="rId3"/>
    <sheet name="2.용도별전력사용량" sheetId="3" state="visible" r:id="rId4"/>
    <sheet name="3.제조업중분류별전력사용량" sheetId="4" state="visible" r:id="rId5"/>
    <sheet name="4.가스공급량 " sheetId="5" state="visible" r:id="rId6"/>
    <sheet name="5.상수도 " sheetId="6" state="visible" r:id="rId7"/>
    <sheet name="6.상수도관 " sheetId="7" state="visible" r:id="rId8"/>
    <sheet name="7.급수사용량 " sheetId="8" state="visible" r:id="rId9"/>
    <sheet name="8.급수사용료부과 " sheetId="9" state="visible" r:id="rId10"/>
    <sheet name="9.하수도인구및보급률 " sheetId="10" state="visible" r:id="rId11"/>
    <sheet name="10.하수사용료부과" sheetId="11" state="visible" r:id="rId12"/>
    <sheet name="11.하수관거" sheetId="12" state="visible" r:id="rId13"/>
  </sheets>
  <definedNames>
    <definedName function="false" hidden="false" localSheetId="5" name="_xlnm.Print_Area" vbProcedure="false">'5.상수도 '!$A$1:$I$19</definedName>
    <definedName function="false" hidden="false" localSheetId="6" name="_xlnm.Print_Area" vbProcedure="false">'6.상수도관 '!$A$1:$V$19</definedName>
    <definedName function="false" hidden="false" localSheetId="7" name="_xlnm.Print_Area" vbProcedure="false">'7.급수사용량 '!$A$1:$L$20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11"/>
            <color rgb="FF000000"/>
            <rFont val="DejaVu Sans"/>
            <family val="2"/>
          </rPr>
          <t xml:space="preserve">총면적이 </t>
        </r>
        <r>
          <rPr>
            <sz val="11"/>
            <color rgb="FF000000"/>
            <rFont val="굴림"/>
            <family val="3"/>
            <charset val="129"/>
          </rPr>
          <t xml:space="preserve">1,848,2 
</t>
        </r>
        <r>
          <rPr>
            <sz val="11"/>
            <color rgb="FF000000"/>
            <rFont val="DejaVu Sans"/>
            <family val="2"/>
          </rPr>
          <t xml:space="preserve">이여야함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6</xdr:row>
                <xdr:rowOff>11</xdr:rowOff>
              </xdr:from>
              <xdr:to>
                <xdr:col>6</xdr:col>
                <xdr:colOff>42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0"/>
            <color rgb="FF000000"/>
            <rFont val="DejaVu Sans"/>
            <family val="2"/>
          </rPr>
          <t xml:space="preserve">합계가 </t>
        </r>
        <r>
          <rPr>
            <sz val="10"/>
            <color rgb="FF000000"/>
            <rFont val="굴림"/>
            <family val="3"/>
            <charset val="129"/>
          </rPr>
          <t xml:space="preserve">1,639,039</t>
        </r>
        <r>
          <rPr>
            <sz val="10"/>
            <color rgb="FF000000"/>
            <rFont val="DejaVu Sans"/>
            <family val="2"/>
          </rPr>
          <t xml:space="preserve">인데
환경부에 </t>
        </r>
        <r>
          <rPr>
            <sz val="10"/>
            <color rgb="FF000000"/>
            <rFont val="굴림"/>
            <family val="3"/>
            <charset val="129"/>
          </rPr>
          <t xml:space="preserve">1,481,894</t>
        </r>
        <r>
          <rPr>
            <sz val="10"/>
            <color rgb="FF000000"/>
            <rFont val="DejaVu Sans"/>
            <family val="2"/>
          </rPr>
          <t xml:space="preserve">로 보고된자료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5</xdr:rowOff>
              </xdr:from>
              <xdr:to>
                <xdr:col>3</xdr:col>
                <xdr:colOff>66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499">
  <si>
    <r>
      <rPr>
        <b val="true"/>
        <sz val="20"/>
        <rFont val="돋움"/>
        <family val="3"/>
        <charset val="129"/>
      </rPr>
      <t xml:space="preserve">VIII. </t>
    </r>
    <r>
      <rPr>
        <b val="true"/>
        <sz val="20"/>
        <rFont val="Noto Sans"/>
        <family val="2"/>
      </rPr>
      <t xml:space="preserve">전기 </t>
    </r>
    <r>
      <rPr>
        <b val="true"/>
        <sz val="20"/>
        <rFont val="돋움"/>
        <family val="3"/>
        <charset val="129"/>
      </rPr>
      <t xml:space="preserve">· </t>
    </r>
    <r>
      <rPr>
        <b val="true"/>
        <sz val="20"/>
        <rFont val="Noto Sans"/>
        <family val="2"/>
      </rPr>
      <t xml:space="preserve">가스 </t>
    </r>
    <r>
      <rPr>
        <b val="true"/>
        <sz val="20"/>
        <rFont val="돋움"/>
        <family val="3"/>
        <charset val="129"/>
      </rPr>
      <t xml:space="preserve">· </t>
    </r>
    <r>
      <rPr>
        <b val="true"/>
        <sz val="20"/>
        <rFont val="Noto Sans"/>
        <family val="2"/>
      </rPr>
      <t xml:space="preserve">수도   </t>
    </r>
    <r>
      <rPr>
        <b val="true"/>
        <sz val="20"/>
        <rFont val="돋움"/>
        <family val="3"/>
        <charset val="129"/>
      </rPr>
      <t xml:space="preserve">ELECTRICITY · GAS AND WATER-SUPPLY</t>
    </r>
  </si>
  <si>
    <r>
      <rPr>
        <b val="true"/>
        <sz val="18"/>
        <rFont val="돋움"/>
        <family val="3"/>
        <charset val="129"/>
      </rPr>
      <t xml:space="preserve">1.  </t>
    </r>
    <r>
      <rPr>
        <b val="true"/>
        <sz val="18"/>
        <rFont val="Noto Sans"/>
        <family val="2"/>
      </rPr>
      <t xml:space="preserve">발  전  현  황           </t>
    </r>
    <r>
      <rPr>
        <b val="true"/>
        <sz val="18"/>
        <rFont val="돋움"/>
        <family val="3"/>
        <charset val="129"/>
      </rPr>
      <t xml:space="preserve">Electricity Generation</t>
    </r>
  </si>
  <si>
    <t xml:space="preserve">연별 및 발전소별</t>
  </si>
  <si>
    <t xml:space="preserve">발  전  설  비</t>
  </si>
  <si>
    <t xml:space="preserve">발   전   량</t>
  </si>
  <si>
    <t xml:space="preserve">평  균  전  력</t>
  </si>
  <si>
    <t xml:space="preserve">최  대  전  력</t>
  </si>
  <si>
    <t xml:space="preserve">Year &amp; Power poant</t>
  </si>
  <si>
    <t xml:space="preserve">(MW)</t>
  </si>
  <si>
    <t xml:space="preserve">(MWh)</t>
  </si>
  <si>
    <t xml:space="preserve">(kW)</t>
  </si>
  <si>
    <t xml:space="preserve">Generating facilities</t>
  </si>
  <si>
    <t xml:space="preserve">Amount of 
electricity generation</t>
  </si>
  <si>
    <t xml:space="preserve">Average load</t>
  </si>
  <si>
    <t xml:space="preserve">Peak load</t>
  </si>
  <si>
    <t xml:space="preserve">2 0 0 0</t>
  </si>
  <si>
    <t xml:space="preserve">2 0 0 1</t>
  </si>
  <si>
    <t xml:space="preserve">2 0 0 2</t>
  </si>
  <si>
    <t xml:space="preserve">2 0 0 3</t>
  </si>
  <si>
    <r>
      <rPr>
        <sz val="11"/>
        <rFont val="돋움"/>
        <family val="3"/>
        <charset val="129"/>
      </rPr>
      <t xml:space="preserve">2 0 0 4</t>
    </r>
    <r>
      <rPr>
        <vertAlign val="superscript"/>
        <sz val="11"/>
        <rFont val="돋움"/>
        <family val="3"/>
        <charset val="129"/>
      </rPr>
      <t xml:space="preserve">1)</t>
    </r>
  </si>
  <si>
    <t xml:space="preserve">2 0 0 4</t>
  </si>
  <si>
    <r>
      <rPr>
        <b val="true"/>
        <sz val="11"/>
        <color rgb="FFFF0000"/>
        <rFont val="돋움"/>
        <family val="3"/>
        <charset val="129"/>
      </rPr>
      <t xml:space="preserve">2 0 0 5</t>
    </r>
    <r>
      <rPr>
        <b val="true"/>
        <vertAlign val="superscript"/>
        <sz val="11"/>
        <color rgb="FFFF0000"/>
        <rFont val="돋움"/>
        <family val="3"/>
        <charset val="129"/>
      </rPr>
      <t xml:space="preserve">2)</t>
    </r>
  </si>
  <si>
    <t xml:space="preserve">2 0 0 5</t>
  </si>
  <si>
    <t xml:space="preserve">제 주 화 력</t>
  </si>
  <si>
    <t xml:space="preserve">…</t>
  </si>
  <si>
    <t xml:space="preserve">Jeju Thermal Power Plant</t>
  </si>
  <si>
    <t xml:space="preserve">남제주화력</t>
  </si>
  <si>
    <t xml:space="preserve">Namjeju Thermal Power Plant</t>
  </si>
  <si>
    <t xml:space="preserve">한림복합화력</t>
  </si>
  <si>
    <t xml:space="preserve">Hallim Combined Cycle 
Power Plant</t>
  </si>
  <si>
    <t xml:space="preserve">해저케이블</t>
  </si>
  <si>
    <t xml:space="preserve">Chuja Diesel Power Plant</t>
  </si>
  <si>
    <t xml:space="preserve">동기조상기</t>
  </si>
  <si>
    <t xml:space="preserve">Submarine Power Cable</t>
  </si>
  <si>
    <t xml:space="preserve">기    타</t>
  </si>
  <si>
    <t xml:space="preserve">Jeju T/P Synchronous Compensator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한국전력공사 제주지사</t>
    </r>
  </si>
  <si>
    <t xml:space="preserve">Source : Korea Electric Power Corporation Jeju Branch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 2004</t>
    </r>
    <r>
      <rPr>
        <sz val="10"/>
        <rFont val="Noto Sans"/>
        <family val="2"/>
      </rPr>
      <t xml:space="preserve">년자료는 동기조상기를 발전설비에 포함됨</t>
    </r>
  </si>
  <si>
    <r>
      <rPr>
        <sz val="10"/>
        <rFont val="돋움"/>
        <family val="3"/>
        <charset val="129"/>
      </rPr>
      <t xml:space="preserve">      2) </t>
    </r>
    <r>
      <rPr>
        <sz val="10"/>
        <rFont val="Noto Sans"/>
        <family val="2"/>
      </rPr>
      <t xml:space="preserve">동기조상기는 비상시 발전가능한 설비이므로 발전설비 합계에 포함하지 않음</t>
    </r>
  </si>
  <si>
    <r>
      <rPr>
        <sz val="10"/>
        <rFont val="돋움"/>
        <family val="3"/>
        <charset val="129"/>
      </rPr>
      <t xml:space="preserve">      * </t>
    </r>
    <r>
      <rPr>
        <sz val="10"/>
        <rFont val="Noto Sans"/>
        <family val="2"/>
      </rPr>
      <t xml:space="preserve">제주도 전체수치임</t>
    </r>
  </si>
  <si>
    <r>
      <rPr>
        <b val="true"/>
        <sz val="20"/>
        <rFont val="돋움"/>
        <family val="3"/>
        <charset val="129"/>
      </rPr>
      <t xml:space="preserve">2. </t>
    </r>
    <r>
      <rPr>
        <b val="true"/>
        <sz val="20"/>
        <rFont val="Noto Sans"/>
        <family val="2"/>
      </rPr>
      <t xml:space="preserve">용도별 전력사용량                  </t>
    </r>
    <r>
      <rPr>
        <b val="true"/>
        <sz val="20"/>
        <rFont val="돋움"/>
        <family val="3"/>
        <charset val="129"/>
      </rPr>
      <t xml:space="preserve">Electric Power Consumption by Use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MWh)</t>
    </r>
  </si>
  <si>
    <t xml:space="preserve">(Unit : MWh)</t>
  </si>
  <si>
    <t xml:space="preserve">연별 및 월별</t>
  </si>
  <si>
    <t xml:space="preserve">합   계</t>
  </si>
  <si>
    <t xml:space="preserve">가  정  용</t>
  </si>
  <si>
    <t xml:space="preserve">공  공  용</t>
  </si>
  <si>
    <t xml:space="preserve">서 비 스 업</t>
  </si>
  <si>
    <r>
      <rPr>
        <sz val="11"/>
        <rFont val="Noto Sans"/>
        <family val="2"/>
      </rPr>
      <t xml:space="preserve">산     업     용          </t>
    </r>
    <r>
      <rPr>
        <sz val="11"/>
        <rFont val="돋움"/>
        <family val="3"/>
        <charset val="129"/>
      </rPr>
      <t xml:space="preserve">Industry</t>
    </r>
  </si>
  <si>
    <t xml:space="preserve">Year &amp; Month</t>
  </si>
  <si>
    <r>
      <rPr>
        <sz val="11"/>
        <rFont val="Noto Sans"/>
        <family val="2"/>
      </rPr>
      <t xml:space="preserve">점유율</t>
    </r>
    <r>
      <rPr>
        <sz val="11"/>
        <rFont val="돋움"/>
        <family val="3"/>
        <charset val="129"/>
      </rPr>
      <t xml:space="preserve">(%)</t>
    </r>
  </si>
  <si>
    <t xml:space="preserve">소     계</t>
  </si>
  <si>
    <t xml:space="preserve">농림수산업</t>
  </si>
  <si>
    <t xml:space="preserve">광   업 </t>
  </si>
  <si>
    <t xml:space="preserve">제  조  업</t>
  </si>
  <si>
    <t xml:space="preserve">Agriculture,</t>
  </si>
  <si>
    <t xml:space="preserve">forestry</t>
  </si>
  <si>
    <t xml:space="preserve">Manufac-</t>
  </si>
  <si>
    <t xml:space="preserve">Total</t>
  </si>
  <si>
    <t xml:space="preserve">Percentage</t>
  </si>
  <si>
    <t xml:space="preserve">Residential</t>
  </si>
  <si>
    <t xml:space="preserve">Public</t>
  </si>
  <si>
    <t xml:space="preserve">Service</t>
  </si>
  <si>
    <t xml:space="preserve">Sub-total</t>
  </si>
  <si>
    <r>
      <rPr>
        <sz val="11"/>
        <rFont val="Noto Sans"/>
        <family val="2"/>
      </rPr>
      <t xml:space="preserve">＆ </t>
    </r>
    <r>
      <rPr>
        <sz val="11"/>
        <rFont val="돋움"/>
        <family val="3"/>
        <charset val="129"/>
      </rPr>
      <t xml:space="preserve">fishing</t>
    </r>
  </si>
  <si>
    <t xml:space="preserve">Mining</t>
  </si>
  <si>
    <t xml:space="preserve">turing</t>
  </si>
  <si>
    <r>
      <rPr>
        <sz val="11"/>
        <rFont val="돋움"/>
        <family val="3"/>
        <charset val="129"/>
      </rPr>
      <t xml:space="preserve">2000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0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1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1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2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2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3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3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Jan.</t>
  </si>
  <si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t xml:space="preserve">Feb.</t>
  </si>
  <si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t xml:space="preserve">Mar.</t>
  </si>
  <si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t xml:space="preserve">Apr.</t>
  </si>
  <si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t xml:space="preserve">May.</t>
  </si>
  <si>
    <r>
      <rPr>
        <sz val="11"/>
        <color rgb="FF000000"/>
        <rFont val="돋움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t xml:space="preserve">June.</t>
  </si>
  <si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t xml:space="preserve">July.</t>
  </si>
  <si>
    <r>
      <rPr>
        <sz val="11"/>
        <color rgb="FF000000"/>
        <rFont val="돋움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t xml:space="preserve">Aug.</t>
  </si>
  <si>
    <r>
      <rPr>
        <sz val="11"/>
        <color rgb="FF000000"/>
        <rFont val="돋움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t xml:space="preserve">Sept.</t>
  </si>
  <si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t xml:space="preserve">Oct.</t>
  </si>
  <si>
    <r>
      <rPr>
        <sz val="11"/>
        <color rgb="FF000000"/>
        <rFont val="돋움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t xml:space="preserve">Nov.</t>
  </si>
  <si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Dec.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한국전력공사 제주지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제주영업소수치</t>
    </r>
    <r>
      <rPr>
        <sz val="11"/>
        <rFont val="돋움"/>
        <family val="3"/>
        <charset val="129"/>
      </rPr>
      <t xml:space="preserve">)</t>
    </r>
  </si>
  <si>
    <t xml:space="preserve">Source : jeju Branch Office of Korea Electric power Co.</t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2004</t>
    </r>
    <r>
      <rPr>
        <sz val="11"/>
        <rFont val="Noto Sans"/>
        <family val="2"/>
      </rPr>
      <t xml:space="preserve">년 이후 제주도 전체 수치임</t>
    </r>
    <r>
      <rPr>
        <sz val="11"/>
        <rFont val="돋움"/>
        <family val="3"/>
        <charset val="129"/>
      </rPr>
      <t xml:space="preserve">.</t>
    </r>
  </si>
  <si>
    <t xml:space="preserve">   Note : The Status are for Jeju Province.</t>
  </si>
  <si>
    <r>
      <rPr>
        <b val="true"/>
        <sz val="20"/>
        <rFont val="돋움"/>
        <family val="3"/>
        <charset val="129"/>
      </rPr>
      <t xml:space="preserve">3. </t>
    </r>
    <r>
      <rPr>
        <b val="true"/>
        <sz val="20"/>
        <rFont val="Noto Sans"/>
        <family val="2"/>
      </rPr>
      <t xml:space="preserve">제조업 중분류별 전력사용량               </t>
    </r>
    <r>
      <rPr>
        <b val="true"/>
        <sz val="20"/>
        <rFont val="돋움"/>
        <family val="3"/>
        <charset val="129"/>
      </rPr>
      <t xml:space="preserve">Electric Power Consumption by Division of Industry</t>
    </r>
  </si>
  <si>
    <t xml:space="preserve">계</t>
  </si>
  <si>
    <r>
      <rPr>
        <sz val="10"/>
        <rFont val="Noto Sans"/>
        <family val="2"/>
      </rPr>
      <t xml:space="preserve">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료품</t>
    </r>
  </si>
  <si>
    <t xml:space="preserve">담  배</t>
  </si>
  <si>
    <t xml:space="preserve">섬유제품</t>
  </si>
  <si>
    <t xml:space="preserve">봉제의복 및 </t>
  </si>
  <si>
    <r>
      <rPr>
        <sz val="10"/>
        <rFont val="Noto Sans"/>
        <family val="2"/>
      </rPr>
      <t xml:space="preserve">가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방 및</t>
    </r>
  </si>
  <si>
    <t xml:space="preserve">목재 및</t>
  </si>
  <si>
    <r>
      <rPr>
        <sz val="10"/>
        <rFont val="Noto Sans"/>
        <family val="2"/>
      </rPr>
      <t xml:space="preserve">펄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 및</t>
    </r>
  </si>
  <si>
    <r>
      <rPr>
        <sz val="10"/>
        <rFont val="Noto Sans"/>
        <family val="2"/>
      </rPr>
      <t xml:space="preserve">출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 및</t>
    </r>
  </si>
  <si>
    <r>
      <rPr>
        <sz val="9"/>
        <rFont val="Noto Sans"/>
        <family val="2"/>
      </rPr>
      <t xml:space="preserve">코크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석유정제품</t>
    </r>
  </si>
  <si>
    <t xml:space="preserve">화학물 및</t>
  </si>
  <si>
    <t xml:space="preserve">고무 및</t>
  </si>
  <si>
    <r>
      <rPr>
        <sz val="10"/>
        <rFont val="돋움"/>
        <family val="3"/>
        <charset val="129"/>
      </rPr>
      <t xml:space="preserve">; </t>
    </r>
    <r>
      <rPr>
        <sz val="10"/>
        <rFont val="Noto Sans"/>
        <family val="2"/>
      </rPr>
      <t xml:space="preserve">봉제의복 제외</t>
    </r>
  </si>
  <si>
    <t xml:space="preserve">모피제품</t>
  </si>
  <si>
    <t xml:space="preserve">신발</t>
  </si>
  <si>
    <t xml:space="preserve"> 나무제품</t>
  </si>
  <si>
    <t xml:space="preserve">종이제품</t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기록매체 복제업</t>
    </r>
  </si>
  <si>
    <t xml:space="preserve">및 핵연료</t>
  </si>
  <si>
    <t xml:space="preserve">화학제품</t>
  </si>
  <si>
    <t xml:space="preserve">플라스틱제품</t>
  </si>
  <si>
    <t xml:space="preserve">Textiles, </t>
  </si>
  <si>
    <t xml:space="preserve">Sewn Wearing</t>
  </si>
  <si>
    <t xml:space="preserve">Tanning &amp;</t>
  </si>
  <si>
    <t xml:space="preserve">Wood Products</t>
  </si>
  <si>
    <t xml:space="preserve">Pulp, Paper </t>
  </si>
  <si>
    <t xml:space="preserve">Publishing,</t>
  </si>
  <si>
    <t xml:space="preserve">Coke, Refined</t>
  </si>
  <si>
    <t xml:space="preserve">Chemicals</t>
  </si>
  <si>
    <t xml:space="preserve">Rubber and</t>
  </si>
  <si>
    <t xml:space="preserve">Food </t>
  </si>
  <si>
    <t xml:space="preserve">Except Sewn</t>
  </si>
  <si>
    <t xml:space="preserve">Apparel &amp; Fur</t>
  </si>
  <si>
    <t xml:space="preserve"> Dressing</t>
  </si>
  <si>
    <t xml:space="preserve">of Wood</t>
  </si>
  <si>
    <t xml:space="preserve">&amp; Paper</t>
  </si>
  <si>
    <t xml:space="preserve">Printing &amp;</t>
  </si>
  <si>
    <t xml:space="preserve">Petroleum</t>
  </si>
  <si>
    <t xml:space="preserve">and Chemical</t>
  </si>
  <si>
    <t xml:space="preserve">Plastic</t>
  </si>
  <si>
    <t xml:space="preserve">beverage</t>
  </si>
  <si>
    <t xml:space="preserve">Tobacco</t>
  </si>
  <si>
    <t xml:space="preserve">Wearing apparel</t>
  </si>
  <si>
    <t xml:space="preserve">Articles</t>
  </si>
  <si>
    <t xml:space="preserve">of Leather</t>
  </si>
  <si>
    <t xml:space="preserve">&amp; Cork</t>
  </si>
  <si>
    <t xml:space="preserve">Products</t>
  </si>
  <si>
    <t xml:space="preserve">Reproduction</t>
  </si>
  <si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월</t>
    </r>
  </si>
  <si>
    <t xml:space="preserve">May </t>
  </si>
  <si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June</t>
  </si>
  <si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July</t>
  </si>
  <si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비금속광물제품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 금속산업</t>
    </r>
  </si>
  <si>
    <t xml:space="preserve">조립금속제품</t>
  </si>
  <si>
    <t xml:space="preserve">기타 기계 및 장비</t>
  </si>
  <si>
    <t xml:space="preserve">컴퓨터 및</t>
  </si>
  <si>
    <t xml:space="preserve">기타 전기기계 및</t>
  </si>
  <si>
    <r>
      <rPr>
        <sz val="10"/>
        <rFont val="Noto Sans"/>
        <family val="2"/>
      </rPr>
      <t xml:space="preserve">전자부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영상</t>
    </r>
    <r>
      <rPr>
        <sz val="10"/>
        <rFont val="돋움"/>
        <family val="3"/>
        <charset val="129"/>
      </rPr>
      <t xml:space="preserve">,</t>
    </r>
  </si>
  <si>
    <r>
      <rPr>
        <sz val="10"/>
        <rFont val="Noto Sans"/>
        <family val="2"/>
      </rPr>
      <t xml:space="preserve">의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밀</t>
    </r>
    <r>
      <rPr>
        <sz val="10"/>
        <rFont val="돋움"/>
        <family val="3"/>
        <charset val="129"/>
      </rPr>
      <t xml:space="preserve">,</t>
    </r>
  </si>
  <si>
    <t xml:space="preserve">자동차 및</t>
  </si>
  <si>
    <t xml:space="preserve">기타 운송장비</t>
  </si>
  <si>
    <t xml:space="preserve">가구 및</t>
  </si>
  <si>
    <t xml:space="preserve">재생용 가공원료</t>
  </si>
  <si>
    <t xml:space="preserve">사무용 기기</t>
  </si>
  <si>
    <t xml:space="preserve">전기변환장치</t>
  </si>
  <si>
    <t xml:space="preserve">음향 및 통신장비</t>
  </si>
  <si>
    <t xml:space="preserve">광학기기 및 시계</t>
  </si>
  <si>
    <t xml:space="preserve">트레일러</t>
  </si>
  <si>
    <t xml:space="preserve">기타 제품</t>
  </si>
  <si>
    <t xml:space="preserve">생산업</t>
  </si>
  <si>
    <t xml:space="preserve">Non-metallic</t>
  </si>
  <si>
    <t xml:space="preserve">Fabricated</t>
  </si>
  <si>
    <t xml:space="preserve">Manufacture</t>
  </si>
  <si>
    <t xml:space="preserve">Computers</t>
  </si>
  <si>
    <t xml:space="preserve">Electrical</t>
  </si>
  <si>
    <t xml:space="preserve">Radio, TV and</t>
  </si>
  <si>
    <t xml:space="preserve">Medical,</t>
  </si>
  <si>
    <t xml:space="preserve">Moter</t>
  </si>
  <si>
    <t xml:space="preserve">Mineral</t>
  </si>
  <si>
    <t xml:space="preserve">Manufacture of</t>
  </si>
  <si>
    <t xml:space="preserve">Metal</t>
  </si>
  <si>
    <t xml:space="preserve">of Other</t>
  </si>
  <si>
    <t xml:space="preserve">and Office</t>
  </si>
  <si>
    <t xml:space="preserve">machinery</t>
  </si>
  <si>
    <t xml:space="preserve">Communication</t>
  </si>
  <si>
    <t xml:space="preserve">Precision &amp; </t>
  </si>
  <si>
    <t xml:space="preserve">Vehicles &amp;</t>
  </si>
  <si>
    <t xml:space="preserve">Other Transport</t>
  </si>
  <si>
    <t xml:space="preserve">Furniture</t>
  </si>
  <si>
    <t xml:space="preserve">Basic Metals</t>
  </si>
  <si>
    <t xml:space="preserve">Machinery</t>
  </si>
  <si>
    <t xml:space="preserve">n.e.c</t>
  </si>
  <si>
    <t xml:space="preserve">Equip.</t>
  </si>
  <si>
    <t xml:space="preserve">Optical Instruments</t>
  </si>
  <si>
    <t xml:space="preserve">Trailers Mfg.</t>
  </si>
  <si>
    <t xml:space="preserve">; Articles n.e.c</t>
  </si>
  <si>
    <t xml:space="preserve">Recycling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산업 및 품목분류는 제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차 개정</t>
    </r>
    <r>
      <rPr>
        <sz val="10"/>
        <rFont val="돋움"/>
        <family val="3"/>
        <charset val="129"/>
      </rPr>
      <t xml:space="preserve">(2000. 1. 7) </t>
    </r>
    <r>
      <rPr>
        <sz val="10"/>
        <rFont val="Noto Sans"/>
        <family val="2"/>
      </rPr>
      <t xml:space="preserve">「한국표준산업분류」를 적용하였음</t>
    </r>
  </si>
  <si>
    <t xml:space="preserve">    Note : "Industry and Product  Classification" is derived from the Korean Standard Industrial</t>
  </si>
  <si>
    <r>
      <rPr>
        <sz val="10"/>
        <rFont val="Noto Sans"/>
        <family val="2"/>
      </rPr>
      <t xml:space="preserve">         제주도 전체수치임</t>
    </r>
    <r>
      <rPr>
        <sz val="10"/>
        <rFont val="돋움"/>
        <family val="3"/>
        <charset val="129"/>
      </rPr>
      <t xml:space="preserve">.</t>
    </r>
  </si>
  <si>
    <t xml:space="preserve">             Classification revised in January 7, 2000, KSIC Rev. 8.</t>
  </si>
  <si>
    <r>
      <rPr>
        <b val="true"/>
        <sz val="22"/>
        <rFont val="돋움"/>
        <family val="3"/>
        <charset val="129"/>
      </rPr>
      <t xml:space="preserve">4. </t>
    </r>
    <r>
      <rPr>
        <b val="true"/>
        <sz val="22"/>
        <rFont val="Noto Sans"/>
        <family val="2"/>
      </rPr>
      <t xml:space="preserve">가  스  공  급  량           </t>
    </r>
    <r>
      <rPr>
        <b val="true"/>
        <sz val="22"/>
        <rFont val="돋움"/>
        <family val="3"/>
        <charset val="129"/>
      </rPr>
      <t xml:space="preserve">Gas Supply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)</t>
    </r>
  </si>
  <si>
    <t xml:space="preserve">(Unit : place)</t>
  </si>
  <si>
    <t xml:space="preserve">도   시   가   스</t>
  </si>
  <si>
    <t xml:space="preserve">프     로     판 </t>
  </si>
  <si>
    <t xml:space="preserve">부        탄</t>
  </si>
  <si>
    <t xml:space="preserve">Liquefied natural gas(LNG)</t>
  </si>
  <si>
    <t xml:space="preserve">Propane gas</t>
  </si>
  <si>
    <t xml:space="preserve">Butane gas</t>
  </si>
  <si>
    <t xml:space="preserve">판매소수</t>
  </si>
  <si>
    <r>
      <rPr>
        <sz val="11"/>
        <rFont val="Noto Sans"/>
        <family val="2"/>
      </rPr>
      <t xml:space="preserve">판 매 량</t>
    </r>
    <r>
      <rPr>
        <sz val="11"/>
        <rFont val="돋움"/>
        <family val="3"/>
        <charset val="129"/>
      </rPr>
      <t xml:space="preserve">(1,000 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판 매 량 </t>
    </r>
    <r>
      <rPr>
        <sz val="11"/>
        <rFont val="돋움"/>
        <family val="3"/>
        <charset val="129"/>
      </rPr>
      <t xml:space="preserve">( t )  </t>
    </r>
    <r>
      <rPr>
        <vertAlign val="superscript"/>
        <sz val="11"/>
        <rFont val="돋움"/>
        <family val="3"/>
        <charset val="129"/>
      </rPr>
      <t xml:space="preserve">1)</t>
    </r>
  </si>
  <si>
    <r>
      <rPr>
        <sz val="11"/>
        <rFont val="Noto Sans"/>
        <family val="2"/>
      </rPr>
      <t xml:space="preserve">판매소수 </t>
    </r>
    <r>
      <rPr>
        <vertAlign val="superscript"/>
        <sz val="11"/>
        <rFont val="돋움"/>
        <family val="3"/>
        <charset val="129"/>
      </rPr>
      <t xml:space="preserve">2)</t>
    </r>
  </si>
  <si>
    <r>
      <rPr>
        <sz val="11"/>
        <rFont val="Noto Sans"/>
        <family val="2"/>
      </rPr>
      <t xml:space="preserve">판 매 량 </t>
    </r>
    <r>
      <rPr>
        <sz val="11"/>
        <rFont val="돋움"/>
        <family val="3"/>
        <charset val="129"/>
      </rPr>
      <t xml:space="preserve">( t ) </t>
    </r>
  </si>
  <si>
    <t xml:space="preserve">Number of selling stores</t>
  </si>
  <si>
    <t xml:space="preserve">Amount sold</t>
  </si>
  <si>
    <t xml:space="preserve">-</t>
  </si>
  <si>
    <r>
      <rPr>
        <sz val="11"/>
        <rFont val="돋움"/>
        <family val="3"/>
        <charset val="129"/>
      </rPr>
      <t xml:space="preserve">   2000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1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2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3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 200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지역경제과</t>
    </r>
  </si>
  <si>
    <t xml:space="preserve">Source : Local Economics Department</t>
  </si>
  <si>
    <r>
      <rPr>
        <sz val="11"/>
        <rFont val="Noto Sans"/>
        <family val="2"/>
      </rPr>
      <t xml:space="preserve">   주 </t>
    </r>
    <r>
      <rPr>
        <sz val="11"/>
        <rFont val="돋움"/>
        <family val="3"/>
        <charset val="129"/>
      </rPr>
      <t xml:space="preserve">: 1) </t>
    </r>
    <r>
      <rPr>
        <sz val="11"/>
        <rFont val="Noto Sans"/>
        <family val="2"/>
      </rPr>
      <t xml:space="preserve">가스공급사 출허기준</t>
    </r>
  </si>
  <si>
    <t xml:space="preserve">   Note : 1) Amount of Forwarding from GAS-storehouse</t>
  </si>
  <si>
    <r>
      <rPr>
        <sz val="11"/>
        <rFont val="돋움"/>
        <family val="3"/>
        <charset val="129"/>
      </rPr>
      <t xml:space="preserve">         2) </t>
    </r>
    <r>
      <rPr>
        <sz val="11"/>
        <rFont val="Noto Sans"/>
        <family val="2"/>
      </rPr>
      <t xml:space="preserve">가스충전소 기준</t>
    </r>
  </si>
  <si>
    <r>
      <rPr>
        <b val="true"/>
        <sz val="22"/>
        <rFont val="돋움"/>
        <family val="3"/>
        <charset val="129"/>
      </rPr>
      <t xml:space="preserve">5. </t>
    </r>
    <r>
      <rPr>
        <b val="true"/>
        <sz val="22"/>
        <rFont val="Noto Sans"/>
        <family val="2"/>
      </rPr>
      <t xml:space="preserve">상     수     도           </t>
    </r>
    <r>
      <rPr>
        <b val="true"/>
        <sz val="22"/>
        <rFont val="돋움"/>
        <family val="3"/>
        <charset val="129"/>
      </rPr>
      <t xml:space="preserve">Public Water Servic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(Unit : person)</t>
  </si>
  <si>
    <t xml:space="preserve">연  별</t>
  </si>
  <si>
    <t xml:space="preserve">급수도시내</t>
  </si>
  <si>
    <t xml:space="preserve">급수인구</t>
  </si>
  <si>
    <r>
      <rPr>
        <sz val="11"/>
        <rFont val="Noto Sans"/>
        <family val="2"/>
      </rPr>
      <t xml:space="preserve">보 급 률 </t>
    </r>
    <r>
      <rPr>
        <sz val="11"/>
        <rFont val="돋움"/>
        <family val="3"/>
        <charset val="129"/>
      </rPr>
      <t xml:space="preserve">(%)</t>
    </r>
  </si>
  <si>
    <t xml:space="preserve">시설용량</t>
  </si>
  <si>
    <r>
      <rPr>
        <sz val="11"/>
        <rFont val="Noto Sans"/>
        <family val="2"/>
      </rPr>
      <t xml:space="preserve">급 수 량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인당 급수량</t>
    </r>
    <r>
      <rPr>
        <sz val="11"/>
        <rFont val="돋움"/>
        <family val="3"/>
        <charset val="129"/>
      </rPr>
      <t xml:space="preserve">(ℓ)</t>
    </r>
  </si>
  <si>
    <t xml:space="preserve">급 수 전 수</t>
  </si>
  <si>
    <t xml:space="preserve">Year</t>
  </si>
  <si>
    <t xml:space="preserve">총  인  구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)</t>
    </r>
  </si>
  <si>
    <t xml:space="preserve">Water supply</t>
  </si>
  <si>
    <t xml:space="preserve">Population in the</t>
  </si>
  <si>
    <t xml:space="preserve">Water-Supply</t>
  </si>
  <si>
    <t xml:space="preserve">Water-supply</t>
  </si>
  <si>
    <t xml:space="preserve">Amount of</t>
  </si>
  <si>
    <t xml:space="preserve">amount per</t>
  </si>
  <si>
    <t xml:space="preserve">Number of</t>
  </si>
  <si>
    <t xml:space="preserve">water-supplied area</t>
  </si>
  <si>
    <t xml:space="preserve">population</t>
  </si>
  <si>
    <t xml:space="preserve">rate</t>
  </si>
  <si>
    <t xml:space="preserve">capacity</t>
  </si>
  <si>
    <t xml:space="preserve">water supplied</t>
  </si>
  <si>
    <t xml:space="preserve">person a day</t>
  </si>
  <si>
    <t xml:space="preserve">faucets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수자원본부 북부사업소 </t>
    </r>
  </si>
  <si>
    <t xml:space="preserve">Source : Water Management Division.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시서용량합계는 광역상수도 시설용량 포함된 수치임</t>
    </r>
    <r>
      <rPr>
        <sz val="10"/>
        <rFont val="돋움"/>
        <family val="3"/>
        <charset val="129"/>
      </rPr>
      <t xml:space="preserve">.</t>
    </r>
  </si>
  <si>
    <r>
      <rPr>
        <b val="true"/>
        <sz val="22"/>
        <rFont val="돋움"/>
        <family val="3"/>
        <charset val="129"/>
      </rPr>
      <t xml:space="preserve">6.  </t>
    </r>
    <r>
      <rPr>
        <b val="true"/>
        <sz val="22"/>
        <rFont val="Noto Sans"/>
        <family val="2"/>
      </rPr>
      <t xml:space="preserve">상   수   도   관                 </t>
    </r>
    <r>
      <rPr>
        <b val="true"/>
        <sz val="22"/>
        <rFont val="돋움"/>
        <family val="3"/>
        <charset val="129"/>
      </rPr>
      <t xml:space="preserve">Public Water Pipe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m)</t>
    </r>
  </si>
  <si>
    <t xml:space="preserve">(Unit : m)</t>
  </si>
  <si>
    <t xml:space="preserve">연    별</t>
  </si>
  <si>
    <t xml:space="preserve">도   수   관</t>
  </si>
  <si>
    <t xml:space="preserve">송     수     관</t>
  </si>
  <si>
    <t xml:space="preserve">배     수     관</t>
  </si>
  <si>
    <t xml:space="preserve">급       수       관</t>
  </si>
  <si>
    <t xml:space="preserve">Transmission pipe</t>
  </si>
  <si>
    <t xml:space="preserve">Conduit pipe</t>
  </si>
  <si>
    <t xml:space="preserve">Water supply pipe</t>
  </si>
  <si>
    <t xml:space="preserve">강  관</t>
  </si>
  <si>
    <t xml:space="preserve">주철관</t>
  </si>
  <si>
    <t xml:space="preserve">기  타</t>
  </si>
  <si>
    <t xml:space="preserve">아연도강관</t>
  </si>
  <si>
    <t xml:space="preserve">주 철 관</t>
  </si>
  <si>
    <t xml:space="preserve">동    관</t>
  </si>
  <si>
    <t xml:space="preserve">스텐레스관</t>
  </si>
  <si>
    <t xml:space="preserve">합성수지관</t>
  </si>
  <si>
    <t xml:space="preserve">Galvanized</t>
  </si>
  <si>
    <t xml:space="preserve">Stainless</t>
  </si>
  <si>
    <t xml:space="preserve">Steel</t>
  </si>
  <si>
    <t xml:space="preserve">Cast iron</t>
  </si>
  <si>
    <t xml:space="preserve">Other</t>
  </si>
  <si>
    <t xml:space="preserve">steel</t>
  </si>
  <si>
    <t xml:space="preserve">Copper</t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­</t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4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4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수자원본부 북부사업소</t>
    </r>
  </si>
  <si>
    <r>
      <rPr>
        <b val="true"/>
        <sz val="20"/>
        <rFont val="돋움"/>
        <family val="3"/>
        <charset val="129"/>
      </rPr>
      <t xml:space="preserve">7. </t>
    </r>
    <r>
      <rPr>
        <b val="true"/>
        <sz val="20"/>
        <rFont val="Noto Sans"/>
        <family val="2"/>
      </rPr>
      <t xml:space="preserve">급  수  사  용  량                  </t>
    </r>
    <r>
      <rPr>
        <b val="true"/>
        <sz val="20"/>
        <rFont val="돋움"/>
        <family val="3"/>
        <charset val="129"/>
      </rPr>
      <t xml:space="preserve">Consumption of Water Supplied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m</t>
    </r>
    <r>
      <rPr>
        <vertAlign val="superscript"/>
        <sz val="10"/>
        <rFont val="돋움"/>
        <family val="3"/>
        <charset val="129"/>
      </rPr>
      <t xml:space="preserve">3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Unit : m</t>
    </r>
    <r>
      <rPr>
        <vertAlign val="superscript"/>
        <sz val="10"/>
        <rFont val="돋움"/>
        <family val="3"/>
        <charset val="129"/>
      </rPr>
      <t xml:space="preserve">3</t>
    </r>
    <r>
      <rPr>
        <sz val="10"/>
        <rFont val="돋움"/>
        <family val="3"/>
        <charset val="129"/>
      </rPr>
      <t xml:space="preserve">)</t>
    </r>
  </si>
  <si>
    <t xml:space="preserve">연   별</t>
  </si>
  <si>
    <t xml:space="preserve">가 정 용</t>
  </si>
  <si>
    <t xml:space="preserve">영 업 용</t>
  </si>
  <si>
    <t xml:space="preserve">욕  탕  용</t>
  </si>
  <si>
    <t xml:space="preserve">공 업 용</t>
  </si>
  <si>
    <t xml:space="preserve">업 무 용</t>
  </si>
  <si>
    <t xml:space="preserve">산 업 용</t>
  </si>
  <si>
    <t xml:space="preserve">일 반 용</t>
  </si>
  <si>
    <t xml:space="preserve">기   타</t>
  </si>
  <si>
    <t xml:space="preserve">Bath house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농축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</t>
    </r>
  </si>
  <si>
    <t xml:space="preserve">Domestic</t>
  </si>
  <si>
    <t xml:space="preserve">Commercial</t>
  </si>
  <si>
    <t xml:space="preserve">Class 1</t>
  </si>
  <si>
    <t xml:space="preserve">Class 2 </t>
  </si>
  <si>
    <t xml:space="preserve">Industrial</t>
  </si>
  <si>
    <t xml:space="preserve">Business</t>
  </si>
  <si>
    <t xml:space="preserve">General</t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수자원본부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995</t>
    </r>
    <r>
      <rPr>
        <sz val="10"/>
        <rFont val="Noto Sans"/>
        <family val="2"/>
      </rPr>
      <t xml:space="preserve">년 이후 영업용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종과 공공용은 업무용으로 통합됨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</t>
    </r>
    <r>
      <rPr>
        <sz val="9"/>
        <rFont val="돋움"/>
        <family val="3"/>
        <charset val="129"/>
      </rPr>
      <t xml:space="preserve"> Note : First class of commercial use and institutional use were combined into public facilities</t>
    </r>
    <r>
      <rPr>
        <sz val="10"/>
        <rFont val="돋움"/>
        <family val="3"/>
        <charset val="129"/>
      </rPr>
      <t xml:space="preserve"> </t>
    </r>
  </si>
  <si>
    <t xml:space="preserve">            use since 1995.</t>
  </si>
  <si>
    <r>
      <rPr>
        <b val="true"/>
        <sz val="20"/>
        <rFont val="돋움"/>
        <family val="3"/>
        <charset val="129"/>
      </rPr>
      <t xml:space="preserve">8. </t>
    </r>
    <r>
      <rPr>
        <b val="true"/>
        <sz val="20"/>
        <rFont val="Noto Sans"/>
        <family val="2"/>
      </rPr>
      <t xml:space="preserve">급수사용료 부과           </t>
    </r>
    <r>
      <rPr>
        <b val="true"/>
        <sz val="20"/>
        <rFont val="돋움"/>
        <family val="3"/>
        <charset val="129"/>
      </rPr>
      <t xml:space="preserve">Charges for Water Consumption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(Unit : thousand won)</t>
  </si>
  <si>
    <t xml:space="preserve"> Year</t>
  </si>
  <si>
    <r>
      <rPr>
        <sz val="10"/>
        <color rgb="FF000000"/>
        <rFont val="돋움"/>
        <family val="3"/>
        <charset val="129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b val="true"/>
        <sz val="22"/>
        <color rgb="FF000000"/>
        <rFont val="돋움"/>
        <family val="3"/>
        <charset val="129"/>
      </rPr>
      <t xml:space="preserve">   9. </t>
    </r>
    <r>
      <rPr>
        <b val="true"/>
        <sz val="22"/>
        <color rgb="FF000000"/>
        <rFont val="Noto Sans"/>
        <family val="2"/>
      </rPr>
      <t xml:space="preserve">하수도 인구 및 보급률   </t>
    </r>
    <r>
      <rPr>
        <b val="true"/>
        <sz val="22"/>
        <color rgb="FF000000"/>
        <rFont val="돋움"/>
        <family val="3"/>
        <charset val="129"/>
      </rPr>
      <t xml:space="preserve">Sewage Population and Distribution rate</t>
    </r>
  </si>
  <si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돋움"/>
        <family val="3"/>
        <charset val="129"/>
      </rPr>
      <t xml:space="preserve">, % </t>
    </r>
  </si>
  <si>
    <r>
      <rPr>
        <sz val="10"/>
        <rFont val="돋움"/>
        <family val="3"/>
        <charset val="129"/>
      </rPr>
      <t xml:space="preserve">( Unit : person, 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, % )</t>
    </r>
  </si>
  <si>
    <t xml:space="preserve">연별 및 시별</t>
  </si>
  <si>
    <t xml:space="preserve">수 계</t>
  </si>
  <si>
    <t xml:space="preserve">특별대책
지  역</t>
  </si>
  <si>
    <r>
      <rPr>
        <sz val="10"/>
        <rFont val="Noto Sans"/>
        <family val="2"/>
      </rPr>
      <t xml:space="preserve">총인구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총면적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수처리구역 내
</t>
    </r>
    <r>
      <rPr>
        <sz val="10"/>
        <rFont val="돋움"/>
        <family val="3"/>
        <charset val="129"/>
      </rPr>
      <t xml:space="preserve">Inner area of sewage treatment</t>
    </r>
  </si>
  <si>
    <r>
      <rPr>
        <sz val="10"/>
        <rFont val="Noto Sans"/>
        <family val="2"/>
      </rPr>
      <t xml:space="preserve">하수처리구역 외
</t>
    </r>
    <r>
      <rPr>
        <sz val="10"/>
        <rFont val="돋움"/>
        <family val="3"/>
        <charset val="129"/>
      </rPr>
      <t xml:space="preserve">Outer area of sewage treatment</t>
    </r>
  </si>
  <si>
    <r>
      <rPr>
        <sz val="10"/>
        <rFont val="Noto Sans"/>
        <family val="2"/>
      </rPr>
      <t xml:space="preserve">하수도
보급률</t>
    </r>
    <r>
      <rPr>
        <sz val="10"/>
        <rFont val="돋움"/>
        <family val="3"/>
        <charset val="129"/>
      </rPr>
      <t xml:space="preserve">(%)</t>
    </r>
  </si>
  <si>
    <t xml:space="preserve">Year &amp; City</t>
  </si>
  <si>
    <t xml:space="preserve"> </t>
  </si>
  <si>
    <r>
      <rPr>
        <sz val="10"/>
        <rFont val="Noto Sans"/>
        <family val="2"/>
      </rPr>
      <t xml:space="preserve">하수종말처리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
Population of Benefiting from Sewage</t>
    </r>
  </si>
  <si>
    <r>
      <rPr>
        <sz val="10"/>
        <rFont val="Noto Sans"/>
        <family val="2"/>
      </rPr>
      <t xml:space="preserve">폐수종말처리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
Population of Benefiting from Sewage</t>
    </r>
  </si>
  <si>
    <t xml:space="preserve">면적</t>
  </si>
  <si>
    <r>
      <rPr>
        <sz val="10"/>
        <rFont val="Noto Sans"/>
        <family val="2"/>
      </rPr>
      <t xml:space="preserve">인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
Population</t>
    </r>
  </si>
  <si>
    <t xml:space="preserve">Special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처리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차처리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t xml:space="preserve">Distribution </t>
  </si>
  <si>
    <t xml:space="preserve">Water</t>
  </si>
  <si>
    <t xml:space="preserve">masure</t>
  </si>
  <si>
    <t xml:space="preserve">Mechanic </t>
  </si>
  <si>
    <t xml:space="preserve">Biological</t>
  </si>
  <si>
    <t xml:space="preserve">Advanced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처리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차처리</t>
    </r>
  </si>
  <si>
    <t xml:space="preserve">Area</t>
  </si>
  <si>
    <t xml:space="preserve">시가</t>
  </si>
  <si>
    <t xml:space="preserve">비시가</t>
  </si>
  <si>
    <t xml:space="preserve">rate of </t>
  </si>
  <si>
    <t xml:space="preserve">System</t>
  </si>
  <si>
    <t xml:space="preserve">area</t>
  </si>
  <si>
    <t xml:space="preserve">Population</t>
  </si>
  <si>
    <t xml:space="preserve">(b1)</t>
  </si>
  <si>
    <t xml:space="preserve">(b2)</t>
  </si>
  <si>
    <t xml:space="preserve">(b3)</t>
  </si>
  <si>
    <t xml:space="preserve">Urban</t>
  </si>
  <si>
    <t xml:space="preserve">Rural</t>
  </si>
  <si>
    <t xml:space="preserve">Sewage</t>
  </si>
  <si>
    <t xml:space="preserve">제주시</t>
  </si>
  <si>
    <t xml:space="preserve">서귀포시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생활환경과</t>
    </r>
  </si>
  <si>
    <t xml:space="preserve">Source : Living Environment Div.</t>
  </si>
  <si>
    <r>
      <rPr>
        <b val="true"/>
        <sz val="22"/>
        <color rgb="FF000000"/>
        <rFont val="돋움"/>
        <family val="3"/>
        <charset val="129"/>
      </rPr>
      <t xml:space="preserve">10. </t>
    </r>
    <r>
      <rPr>
        <b val="true"/>
        <sz val="22"/>
        <color rgb="FF000000"/>
        <rFont val="Noto Sans"/>
        <family val="2"/>
      </rPr>
      <t xml:space="preserve">하수사용료 부과          </t>
    </r>
    <r>
      <rPr>
        <b val="true"/>
        <sz val="22"/>
        <color rgb="FF000000"/>
        <rFont val="돋움"/>
        <family val="3"/>
        <charset val="129"/>
      </rPr>
      <t xml:space="preserve">Charges for Use of Sewage Facilities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기     타 </t>
    </r>
    <r>
      <rPr>
        <vertAlign val="superscript"/>
        <sz val="11"/>
        <color rgb="FF000000"/>
        <rFont val="돋움"/>
        <family val="3"/>
        <charset val="129"/>
      </rPr>
      <t xml:space="preserve">2)</t>
    </r>
  </si>
  <si>
    <r>
      <rPr>
        <sz val="11"/>
        <color rgb="FF000000"/>
        <rFont val="Noto Sans"/>
        <family val="2"/>
      </rPr>
      <t xml:space="preserve">욕탕   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종</t>
    </r>
  </si>
  <si>
    <r>
      <rPr>
        <sz val="11"/>
        <color rgb="FF000000"/>
        <rFont val="Noto Sans"/>
        <family val="2"/>
      </rPr>
      <t xml:space="preserve">욕탕  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종</t>
    </r>
  </si>
  <si>
    <t xml:space="preserve">Business </t>
  </si>
  <si>
    <t xml:space="preserve">Othet</t>
  </si>
  <si>
    <t xml:space="preserve">2 0 03</t>
  </si>
  <si>
    <t xml:space="preserve"> 연  별</t>
  </si>
  <si>
    <r>
      <rPr>
        <sz val="11"/>
        <color rgb="FF000000"/>
        <rFont val="Noto Sans"/>
        <family val="2"/>
      </rPr>
      <t xml:space="preserve">하수도 처리 비용분석 </t>
    </r>
    <r>
      <rPr>
        <sz val="11"/>
        <color rgb="FF000000"/>
        <rFont val="돋움"/>
        <family val="3"/>
        <charset val="129"/>
      </rPr>
      <t xml:space="preserve">Cost of Sewage Disposal</t>
    </r>
  </si>
  <si>
    <r>
      <rPr>
        <sz val="11"/>
        <color rgb="FF000000"/>
        <rFont val="Noto Sans"/>
        <family val="2"/>
      </rPr>
      <t xml:space="preserve">연간부과량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천톤</t>
    </r>
    <r>
      <rPr>
        <sz val="11"/>
        <color rgb="FF000000"/>
        <rFont val="돋움"/>
        <family val="3"/>
        <charset val="129"/>
      </rPr>
      <t xml:space="preserve">) </t>
    </r>
  </si>
  <si>
    <r>
      <rPr>
        <sz val="11"/>
        <color rgb="FF000000"/>
        <rFont val="Noto Sans"/>
        <family val="2"/>
      </rPr>
      <t xml:space="preserve">부과액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평균단가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톤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처리비용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처리원가
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톤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현실화율
</t>
    </r>
    <r>
      <rPr>
        <sz val="11"/>
        <color rgb="FF000000"/>
        <rFont val="돋움"/>
        <family val="3"/>
        <charset val="129"/>
      </rPr>
      <t xml:space="preserve">(%)</t>
    </r>
  </si>
  <si>
    <t xml:space="preserve">(A)</t>
  </si>
  <si>
    <t xml:space="preserve">(B)</t>
  </si>
  <si>
    <t xml:space="preserve">C=(B/A*1000)</t>
  </si>
  <si>
    <t xml:space="preserve">(D)</t>
  </si>
  <si>
    <t xml:space="preserve">E=(D/A*1000)</t>
  </si>
  <si>
    <t xml:space="preserve">F=(C/E*100)</t>
  </si>
  <si>
    <t xml:space="preserve">Total Volume for the Usage of Sewage</t>
  </si>
  <si>
    <t xml:space="preserve">Amounts for Usage</t>
  </si>
  <si>
    <t xml:space="preserve">Average of Amounts </t>
  </si>
  <si>
    <t xml:space="preserve">Expense of Sewage Treatment </t>
  </si>
  <si>
    <t xml:space="preserve">Cost of Sewage Treatment </t>
  </si>
  <si>
    <t xml:space="preserve">Actual rate of benefit &amp; cost</t>
  </si>
  <si>
    <t xml:space="preserve">(1000 tons)</t>
  </si>
  <si>
    <t xml:space="preserve">(Million won)</t>
  </si>
  <si>
    <t xml:space="preserve">(won/ton)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 </t>
    </r>
    <r>
      <rPr>
        <sz val="10"/>
        <rFont val="Noto Sans"/>
        <family val="2"/>
      </rPr>
      <t xml:space="preserve">상수도사용료 부과항목의 서식과 일치</t>
    </r>
  </si>
  <si>
    <r>
      <rPr>
        <b val="true"/>
        <sz val="22"/>
        <color rgb="FF000000"/>
        <rFont val="돋움"/>
        <family val="3"/>
        <charset val="129"/>
      </rPr>
      <t xml:space="preserve">11. </t>
    </r>
    <r>
      <rPr>
        <b val="true"/>
        <sz val="22"/>
        <color rgb="FF000000"/>
        <rFont val="Noto Sans"/>
        <family val="2"/>
      </rPr>
      <t xml:space="preserve">하수관거  </t>
    </r>
    <r>
      <rPr>
        <b val="true"/>
        <sz val="22"/>
        <color rgb="FF000000"/>
        <rFont val="돋움"/>
        <family val="3"/>
        <charset val="129"/>
      </rPr>
      <t xml:space="preserve">Sewage Pipe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돋움"/>
        <family val="3"/>
        <charset val="129"/>
      </rPr>
      <t xml:space="preserve">, m, 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돋움"/>
        <family val="3"/>
        <charset val="129"/>
      </rPr>
      <t xml:space="preserve">)</t>
    </r>
  </si>
  <si>
    <t xml:space="preserve">계획연장</t>
  </si>
  <si>
    <t xml:space="preserve">시설연장</t>
  </si>
  <si>
    <t xml:space="preserve">보급률</t>
  </si>
  <si>
    <r>
      <rPr>
        <sz val="11"/>
        <color rgb="FF000000"/>
        <rFont val="Noto Sans"/>
        <family val="2"/>
      </rPr>
      <t xml:space="preserve">합류식</t>
    </r>
    <r>
      <rPr>
        <sz val="11"/>
        <color rgb="FF000000"/>
        <rFont val="돋움"/>
        <family val="3"/>
        <charset val="129"/>
      </rPr>
      <t xml:space="preserve">(m) Unclassified pipe</t>
    </r>
  </si>
  <si>
    <t xml:space="preserve">(m)</t>
  </si>
  <si>
    <t xml:space="preserve">(%)</t>
  </si>
  <si>
    <t xml:space="preserve">계획면적</t>
  </si>
  <si>
    <t xml:space="preserve">계획</t>
  </si>
  <si>
    <t xml:space="preserve">시설</t>
  </si>
  <si>
    <t xml:space="preserve">암거</t>
  </si>
  <si>
    <t xml:space="preserve">개거</t>
  </si>
  <si>
    <t xml:space="preserve">측구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㎢</t>
    </r>
    <r>
      <rPr>
        <sz val="11"/>
        <color rgb="FF000000"/>
        <rFont val="돋움"/>
        <family val="3"/>
        <charset val="129"/>
      </rPr>
      <t xml:space="preserve">)</t>
    </r>
  </si>
  <si>
    <t xml:space="preserve">연장</t>
  </si>
  <si>
    <t xml:space="preserve">Culvert</t>
  </si>
  <si>
    <t xml:space="preserve">Distribution</t>
  </si>
  <si>
    <t xml:space="preserve">Plann-ed area</t>
  </si>
  <si>
    <t xml:space="preserve">Planned length</t>
  </si>
  <si>
    <t xml:space="preserve">Constr-ucted length</t>
  </si>
  <si>
    <t xml:space="preserve">사각형</t>
  </si>
  <si>
    <t xml:space="preserve">원형</t>
  </si>
  <si>
    <t xml:space="preserve">Open ditch</t>
  </si>
  <si>
    <t xml:space="preserve">Gutter</t>
  </si>
  <si>
    <t xml:space="preserve">Constructed length</t>
  </si>
  <si>
    <t xml:space="preserve">quadra-ngle</t>
  </si>
  <si>
    <t xml:space="preserve">circle</t>
  </si>
  <si>
    <t xml:space="preserve">제 주 시</t>
  </si>
  <si>
    <t xml:space="preserve">Jeju-si</t>
  </si>
  <si>
    <t xml:space="preserve">Seogwipo-si</t>
  </si>
  <si>
    <r>
      <rPr>
        <sz val="10"/>
        <color rgb="FF000000"/>
        <rFont val="돋움"/>
        <family val="3"/>
        <charset val="129"/>
      </rPr>
      <t xml:space="preserve">Unit :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돋움"/>
        <family val="3"/>
        <charset val="129"/>
      </rPr>
      <t xml:space="preserve">, m, each</t>
    </r>
  </si>
  <si>
    <r>
      <rPr>
        <sz val="11"/>
        <color rgb="FF000000"/>
        <rFont val="Noto Sans"/>
        <family val="2"/>
      </rPr>
      <t xml:space="preserve">분류식</t>
    </r>
    <r>
      <rPr>
        <sz val="11"/>
        <color rgb="FF000000"/>
        <rFont val="돋움"/>
        <family val="3"/>
        <charset val="129"/>
      </rPr>
      <t xml:space="preserve">(m) Classified pipe</t>
    </r>
  </si>
  <si>
    <t xml:space="preserve">맨홀</t>
  </si>
  <si>
    <r>
      <rPr>
        <sz val="11"/>
        <color rgb="FF000000"/>
        <rFont val="Noto Sans"/>
        <family val="2"/>
      </rPr>
      <t xml:space="preserve">우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오수받이</t>
    </r>
  </si>
  <si>
    <t xml:space="preserve">토실</t>
  </si>
  <si>
    <t xml:space="preserve">오수관거</t>
  </si>
  <si>
    <t xml:space="preserve">우수관거</t>
  </si>
  <si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소</t>
    </r>
    <r>
      <rPr>
        <sz val="11"/>
        <color rgb="FF000000"/>
        <rFont val="돋움"/>
        <family val="3"/>
        <charset val="129"/>
      </rPr>
      <t xml:space="preserve">)</t>
    </r>
  </si>
  <si>
    <t xml:space="preserve">Sewage Pipe Line</t>
  </si>
  <si>
    <t xml:space="preserve">Rain Water Pipe Line</t>
  </si>
  <si>
    <t xml:space="preserve">Storm &amp; House inlet(Nu-mbers)</t>
  </si>
  <si>
    <t xml:space="preserve">Manhole</t>
  </si>
  <si>
    <t xml:space="preserve">Sewer outlet</t>
  </si>
  <si>
    <t xml:space="preserve">(Numb-ers)</t>
  </si>
  <si>
    <t xml:space="preserve">(Numbers)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생활환경과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#,##0.0;[RED]#,##0.0"/>
    <numFmt numFmtId="169" formatCode="#,##0;[RED]#,##0"/>
    <numFmt numFmtId="170" formatCode="#,##0.0_ "/>
    <numFmt numFmtId="171" formatCode="#,##0_ "/>
    <numFmt numFmtId="172" formatCode="#,##0.0;;\-"/>
    <numFmt numFmtId="173" formatCode="#,##0_);[RED]\(#,##0\)"/>
    <numFmt numFmtId="174" formatCode="#,##0;;\-"/>
    <numFmt numFmtId="175" formatCode="_-* #,##0_-;\-* #,##0_-;_-* \-_-;_-@_-"/>
    <numFmt numFmtId="176" formatCode="0.0_);[RED]\(0.0\)"/>
    <numFmt numFmtId="177" formatCode="#,##0.0_);[RED]\(#,##0.0\)"/>
    <numFmt numFmtId="178" formatCode="#,##0;\△#,##0;&quot;-  &quot;"/>
    <numFmt numFmtId="179" formatCode="0_);[RED]\(0\)"/>
    <numFmt numFmtId="180" formatCode="#,##0"/>
    <numFmt numFmtId="181" formatCode="#,##0.0"/>
    <numFmt numFmtId="182" formatCode="0.0"/>
    <numFmt numFmtId="183" formatCode="0.0;[RED]0.0"/>
    <numFmt numFmtId="184" formatCode="#,##0;;\-"/>
    <numFmt numFmtId="185" formatCode="0"/>
    <numFmt numFmtId="186" formatCode="0%"/>
    <numFmt numFmtId="187" formatCode="0.0_ "/>
    <numFmt numFmtId="188" formatCode="_-* #,##0.0_-;\-* #,##0.0_-;_-* \-?_-;_-@_-"/>
    <numFmt numFmtId="189" formatCode="#,##0;\-#,##0;\-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0"/>
      <name val="돋움"/>
      <family val="3"/>
      <charset val="129"/>
    </font>
    <font>
      <sz val="11"/>
      <name val="Noto Sans"/>
      <family val="2"/>
    </font>
    <font>
      <vertAlign val="superscript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vertAlign val="superscript"/>
      <sz val="11"/>
      <color rgb="FFFF0000"/>
      <name val="돋움"/>
      <family val="3"/>
      <charset val="129"/>
    </font>
    <font>
      <sz val="10"/>
      <name val="Noto Sans"/>
      <family val="2"/>
    </font>
    <font>
      <sz val="2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000000"/>
      <name val="Noto Sans"/>
      <family val="2"/>
    </font>
    <font>
      <b val="true"/>
      <sz val="22"/>
      <name val="돋움"/>
      <family val="3"/>
      <charset val="129"/>
    </font>
    <font>
      <b val="true"/>
      <sz val="22"/>
      <name val="Noto Sans"/>
      <family val="2"/>
    </font>
    <font>
      <sz val="22"/>
      <name val="돋움"/>
      <family val="3"/>
      <charset val="129"/>
    </font>
    <font>
      <b val="true"/>
      <sz val="10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22"/>
      <color rgb="FF000000"/>
      <name val="돋움"/>
      <family val="3"/>
      <charset val="129"/>
    </font>
    <font>
      <b val="true"/>
      <sz val="22"/>
      <color rgb="FF000000"/>
      <name val="Noto Sans"/>
      <family val="2"/>
    </font>
    <font>
      <sz val="8"/>
      <color rgb="FF000000"/>
      <name val="돋움"/>
      <family val="3"/>
      <charset val="129"/>
    </font>
    <font>
      <sz val="11"/>
      <color rgb="FF000000"/>
      <name val="DejaVu Sans"/>
      <family val="2"/>
    </font>
    <font>
      <sz val="11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2"/>
      <color rgb="FF000000"/>
      <name val="돋움"/>
      <family val="3"/>
      <charset val="129"/>
    </font>
    <font>
      <vertAlign val="superscript"/>
      <sz val="11"/>
      <color rgb="FF000000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sz val="12"/>
      <name val="돋움"/>
      <family val="3"/>
      <charset val="129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3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3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3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24" xfId="3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3" fillId="0" borderId="21" xfId="3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0" borderId="0" xfId="3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3" fillId="0" borderId="11" xfId="3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3" fillId="0" borderId="0" xfId="3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1" xfId="30"/>
    <cellStyle name="콤마_1" xfId="31"/>
    <cellStyle name="표준_41-02토지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5" activeCellId="0" sqref="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1" width="5.55"/>
    <col collapsed="false" customWidth="true" hidden="false" outlineLevel="0" max="3" min="3" style="1" width="5.99"/>
    <col collapsed="false" customWidth="true" hidden="false" outlineLevel="0" max="6" min="4" style="1" width="5.55"/>
    <col collapsed="false" customWidth="true" hidden="false" outlineLevel="0" max="7" min="7" style="1" width="5.21"/>
    <col collapsed="false" customWidth="true" hidden="false" outlineLevel="0" max="9" min="8" style="1" width="5.55"/>
    <col collapsed="false" customWidth="true" hidden="false" outlineLevel="0" max="13" min="10" style="1" width="4.55"/>
    <col collapsed="false" customWidth="true" hidden="false" outlineLevel="0" max="18" min="14" style="1" width="5.55"/>
    <col collapsed="false" customWidth="true" hidden="false" outlineLevel="0" max="19" min="19" style="1" width="8.66"/>
    <col collapsed="false" customWidth="true" hidden="false" outlineLevel="0" max="20" min="20" style="0" width="6.77"/>
  </cols>
  <sheetData>
    <row r="1" s="260" customFormat="true" ht="48.75" hidden="false" customHeight="true" outlineLevel="0" collapsed="false">
      <c r="A1" s="259" t="s">
        <v>37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</row>
    <row r="2" s="260" customFormat="true" ht="18" hidden="false" customHeight="true" outlineLevel="0" collapsed="false">
      <c r="A2" s="261" t="s">
        <v>374</v>
      </c>
      <c r="B2" s="261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3" t="s">
        <v>375</v>
      </c>
    </row>
    <row r="3" s="4" customFormat="true" ht="36" hidden="false" customHeight="true" outlineLevel="0" collapsed="false">
      <c r="A3" s="264" t="s">
        <v>376</v>
      </c>
      <c r="B3" s="265" t="s">
        <v>377</v>
      </c>
      <c r="C3" s="266" t="s">
        <v>378</v>
      </c>
      <c r="D3" s="267" t="s">
        <v>379</v>
      </c>
      <c r="E3" s="267" t="s">
        <v>380</v>
      </c>
      <c r="F3" s="268" t="s">
        <v>381</v>
      </c>
      <c r="G3" s="268"/>
      <c r="H3" s="268"/>
      <c r="I3" s="268"/>
      <c r="J3" s="268"/>
      <c r="K3" s="268"/>
      <c r="L3" s="268"/>
      <c r="M3" s="268"/>
      <c r="N3" s="268"/>
      <c r="O3" s="269" t="s">
        <v>382</v>
      </c>
      <c r="P3" s="269"/>
      <c r="Q3" s="269"/>
      <c r="R3" s="269"/>
      <c r="S3" s="270" t="s">
        <v>383</v>
      </c>
      <c r="T3" s="271" t="s">
        <v>384</v>
      </c>
    </row>
    <row r="4" s="4" customFormat="true" ht="45" hidden="false" customHeight="true" outlineLevel="0" collapsed="false">
      <c r="A4" s="264"/>
      <c r="B4" s="272" t="s">
        <v>385</v>
      </c>
      <c r="C4" s="272" t="s">
        <v>385</v>
      </c>
      <c r="D4" s="272" t="s">
        <v>385</v>
      </c>
      <c r="E4" s="272" t="s">
        <v>385</v>
      </c>
      <c r="F4" s="273" t="s">
        <v>386</v>
      </c>
      <c r="G4" s="273"/>
      <c r="H4" s="273"/>
      <c r="I4" s="273"/>
      <c r="J4" s="269" t="s">
        <v>387</v>
      </c>
      <c r="K4" s="269"/>
      <c r="L4" s="269"/>
      <c r="M4" s="269"/>
      <c r="N4" s="265" t="s">
        <v>388</v>
      </c>
      <c r="O4" s="267" t="s">
        <v>389</v>
      </c>
      <c r="P4" s="267"/>
      <c r="Q4" s="267"/>
      <c r="R4" s="274" t="s">
        <v>388</v>
      </c>
      <c r="S4" s="275" t="s">
        <v>385</v>
      </c>
      <c r="T4" s="271"/>
    </row>
    <row r="5" s="4" customFormat="true" ht="13.5" hidden="false" customHeight="false" outlineLevel="0" collapsed="false">
      <c r="A5" s="264"/>
      <c r="B5" s="272"/>
      <c r="C5" s="272" t="s">
        <v>390</v>
      </c>
      <c r="D5" s="272" t="s">
        <v>385</v>
      </c>
      <c r="E5" s="272" t="s">
        <v>385</v>
      </c>
      <c r="F5" s="265" t="s">
        <v>105</v>
      </c>
      <c r="G5" s="276" t="s">
        <v>391</v>
      </c>
      <c r="H5" s="276" t="s">
        <v>392</v>
      </c>
      <c r="I5" s="277" t="s">
        <v>393</v>
      </c>
      <c r="J5" s="265"/>
      <c r="K5" s="265"/>
      <c r="L5" s="265"/>
      <c r="M5" s="265"/>
      <c r="N5" s="272" t="s">
        <v>394</v>
      </c>
      <c r="O5" s="265"/>
      <c r="P5" s="265"/>
      <c r="Q5" s="265"/>
      <c r="R5" s="278" t="s">
        <v>394</v>
      </c>
      <c r="S5" s="279" t="s">
        <v>395</v>
      </c>
      <c r="T5" s="271"/>
    </row>
    <row r="6" s="4" customFormat="true" ht="13.5" hidden="false" customHeight="false" outlineLevel="0" collapsed="false">
      <c r="A6" s="264"/>
      <c r="B6" s="272" t="s">
        <v>396</v>
      </c>
      <c r="C6" s="272" t="s">
        <v>397</v>
      </c>
      <c r="D6" s="272" t="s">
        <v>59</v>
      </c>
      <c r="E6" s="272" t="s">
        <v>59</v>
      </c>
      <c r="F6" s="272"/>
      <c r="G6" s="121" t="s">
        <v>398</v>
      </c>
      <c r="H6" s="121" t="s">
        <v>399</v>
      </c>
      <c r="I6" s="149" t="s">
        <v>400</v>
      </c>
      <c r="J6" s="122" t="s">
        <v>105</v>
      </c>
      <c r="K6" s="121" t="s">
        <v>401</v>
      </c>
      <c r="L6" s="121" t="s">
        <v>402</v>
      </c>
      <c r="M6" s="121" t="s">
        <v>393</v>
      </c>
      <c r="N6" s="272" t="s">
        <v>403</v>
      </c>
      <c r="O6" s="280" t="s">
        <v>105</v>
      </c>
      <c r="P6" s="280" t="s">
        <v>404</v>
      </c>
      <c r="Q6" s="280" t="s">
        <v>405</v>
      </c>
      <c r="R6" s="278" t="s">
        <v>403</v>
      </c>
      <c r="S6" s="279" t="s">
        <v>406</v>
      </c>
      <c r="T6" s="271"/>
    </row>
    <row r="7" s="4" customFormat="true" ht="13.5" hidden="false" customHeight="false" outlineLevel="0" collapsed="false">
      <c r="A7" s="264"/>
      <c r="B7" s="272" t="s">
        <v>407</v>
      </c>
      <c r="C7" s="272" t="s">
        <v>408</v>
      </c>
      <c r="D7" s="121" t="s">
        <v>409</v>
      </c>
      <c r="E7" s="272" t="s">
        <v>403</v>
      </c>
      <c r="F7" s="272" t="s">
        <v>59</v>
      </c>
      <c r="G7" s="272" t="s">
        <v>410</v>
      </c>
      <c r="H7" s="272" t="s">
        <v>411</v>
      </c>
      <c r="I7" s="281" t="s">
        <v>412</v>
      </c>
      <c r="J7" s="272"/>
      <c r="K7" s="272"/>
      <c r="L7" s="272"/>
      <c r="M7" s="272"/>
      <c r="N7" s="272" t="s">
        <v>385</v>
      </c>
      <c r="O7" s="272"/>
      <c r="P7" s="282" t="s">
        <v>413</v>
      </c>
      <c r="Q7" s="282" t="s">
        <v>414</v>
      </c>
      <c r="R7" s="278"/>
      <c r="S7" s="279" t="s">
        <v>415</v>
      </c>
      <c r="T7" s="271"/>
    </row>
    <row r="8" s="4" customFormat="true" ht="13.5" hidden="false" customHeight="false" outlineLevel="0" collapsed="false">
      <c r="A8" s="264"/>
      <c r="B8" s="15"/>
      <c r="C8" s="15" t="s">
        <v>385</v>
      </c>
      <c r="D8" s="15"/>
      <c r="E8" s="15"/>
      <c r="F8" s="15"/>
      <c r="G8" s="15"/>
      <c r="H8" s="15"/>
      <c r="I8" s="283"/>
      <c r="J8" s="15"/>
      <c r="K8" s="15"/>
      <c r="L8" s="15"/>
      <c r="M8" s="15"/>
      <c r="N8" s="15"/>
      <c r="O8" s="15"/>
      <c r="P8" s="15"/>
      <c r="Q8" s="15"/>
      <c r="R8" s="160"/>
      <c r="S8" s="284"/>
      <c r="T8" s="271"/>
    </row>
    <row r="9" s="4" customFormat="true" ht="27.95" hidden="false" customHeight="true" outlineLevel="0" collapsed="false">
      <c r="A9" s="285" t="s">
        <v>15</v>
      </c>
      <c r="B9" s="142" t="s">
        <v>246</v>
      </c>
      <c r="C9" s="286" t="s">
        <v>246</v>
      </c>
      <c r="D9" s="208" t="n">
        <v>543323</v>
      </c>
      <c r="E9" s="287" t="n">
        <v>1846.3</v>
      </c>
      <c r="F9" s="288" t="n">
        <v>339459</v>
      </c>
      <c r="G9" s="286" t="s">
        <v>246</v>
      </c>
      <c r="H9" s="288" t="n">
        <v>339459</v>
      </c>
      <c r="I9" s="286" t="s">
        <v>246</v>
      </c>
      <c r="J9" s="286" t="s">
        <v>246</v>
      </c>
      <c r="K9" s="286" t="s">
        <v>246</v>
      </c>
      <c r="L9" s="286" t="s">
        <v>246</v>
      </c>
      <c r="M9" s="286" t="s">
        <v>246</v>
      </c>
      <c r="N9" s="286" t="s">
        <v>24</v>
      </c>
      <c r="O9" s="288" t="n">
        <v>203864</v>
      </c>
      <c r="P9" s="286" t="s">
        <v>24</v>
      </c>
      <c r="Q9" s="286" t="s">
        <v>24</v>
      </c>
      <c r="R9" s="286" t="s">
        <v>24</v>
      </c>
      <c r="S9" s="289" t="n">
        <f aca="false">(F9/D9)*100</f>
        <v>62.4783048021159</v>
      </c>
      <c r="T9" s="169" t="s">
        <v>15</v>
      </c>
    </row>
    <row r="10" s="4" customFormat="true" ht="27.95" hidden="false" customHeight="true" outlineLevel="0" collapsed="false">
      <c r="A10" s="285" t="s">
        <v>16</v>
      </c>
      <c r="B10" s="142" t="s">
        <v>246</v>
      </c>
      <c r="C10" s="286" t="s">
        <v>246</v>
      </c>
      <c r="D10" s="208" t="n">
        <v>547964</v>
      </c>
      <c r="E10" s="287" t="n">
        <v>1847.1</v>
      </c>
      <c r="F10" s="288" t="n">
        <v>346556</v>
      </c>
      <c r="G10" s="286" t="s">
        <v>246</v>
      </c>
      <c r="H10" s="288" t="n">
        <v>346556</v>
      </c>
      <c r="I10" s="286" t="s">
        <v>246</v>
      </c>
      <c r="J10" s="286" t="s">
        <v>246</v>
      </c>
      <c r="K10" s="286" t="s">
        <v>246</v>
      </c>
      <c r="L10" s="286" t="s">
        <v>246</v>
      </c>
      <c r="M10" s="286" t="s">
        <v>246</v>
      </c>
      <c r="N10" s="286" t="s">
        <v>24</v>
      </c>
      <c r="O10" s="288" t="n">
        <v>201408</v>
      </c>
      <c r="P10" s="286" t="s">
        <v>24</v>
      </c>
      <c r="Q10" s="286" t="s">
        <v>24</v>
      </c>
      <c r="R10" s="286" t="s">
        <v>24</v>
      </c>
      <c r="S10" s="289" t="n">
        <f aca="false">(F10/D10)*100</f>
        <v>63.2443007204853</v>
      </c>
      <c r="T10" s="169" t="s">
        <v>16</v>
      </c>
    </row>
    <row r="11" s="4" customFormat="true" ht="27.95" hidden="false" customHeight="true" outlineLevel="0" collapsed="false">
      <c r="A11" s="285" t="s">
        <v>17</v>
      </c>
      <c r="B11" s="142" t="s">
        <v>246</v>
      </c>
      <c r="C11" s="286" t="s">
        <v>246</v>
      </c>
      <c r="D11" s="208" t="n">
        <v>552310</v>
      </c>
      <c r="E11" s="287" t="n">
        <v>1847.2</v>
      </c>
      <c r="F11" s="288" t="n">
        <v>352182</v>
      </c>
      <c r="G11" s="286" t="s">
        <v>246</v>
      </c>
      <c r="H11" s="288" t="n">
        <v>352182</v>
      </c>
      <c r="I11" s="286" t="s">
        <v>246</v>
      </c>
      <c r="J11" s="286" t="s">
        <v>246</v>
      </c>
      <c r="K11" s="286" t="s">
        <v>246</v>
      </c>
      <c r="L11" s="286" t="s">
        <v>246</v>
      </c>
      <c r="M11" s="286" t="s">
        <v>246</v>
      </c>
      <c r="N11" s="286" t="s">
        <v>24</v>
      </c>
      <c r="O11" s="288" t="n">
        <v>200128</v>
      </c>
      <c r="P11" s="286" t="s">
        <v>24</v>
      </c>
      <c r="Q11" s="286" t="s">
        <v>24</v>
      </c>
      <c r="R11" s="286" t="s">
        <v>24</v>
      </c>
      <c r="S11" s="289" t="n">
        <f aca="false">(F11/D11)*100</f>
        <v>63.7652767467545</v>
      </c>
      <c r="T11" s="169" t="s">
        <v>17</v>
      </c>
    </row>
    <row r="12" s="4" customFormat="true" ht="27.95" hidden="false" customHeight="true" outlineLevel="0" collapsed="false">
      <c r="A12" s="285" t="s">
        <v>18</v>
      </c>
      <c r="B12" s="142" t="s">
        <v>246</v>
      </c>
      <c r="C12" s="286" t="s">
        <v>246</v>
      </c>
      <c r="D12" s="208" t="n">
        <v>553864</v>
      </c>
      <c r="E12" s="287" t="n">
        <v>1847.8</v>
      </c>
      <c r="F12" s="288" t="n">
        <v>358383</v>
      </c>
      <c r="G12" s="286" t="s">
        <v>246</v>
      </c>
      <c r="H12" s="288" t="n">
        <v>358383</v>
      </c>
      <c r="I12" s="286" t="s">
        <v>246</v>
      </c>
      <c r="J12" s="286" t="s">
        <v>246</v>
      </c>
      <c r="K12" s="286" t="s">
        <v>246</v>
      </c>
      <c r="L12" s="286" t="s">
        <v>246</v>
      </c>
      <c r="M12" s="286" t="s">
        <v>246</v>
      </c>
      <c r="N12" s="286" t="s">
        <v>24</v>
      </c>
      <c r="O12" s="288" t="n">
        <v>195481</v>
      </c>
      <c r="P12" s="286" t="s">
        <v>24</v>
      </c>
      <c r="Q12" s="286" t="s">
        <v>24</v>
      </c>
      <c r="R12" s="286" t="s">
        <v>24</v>
      </c>
      <c r="S12" s="289" t="n">
        <v>65.6</v>
      </c>
      <c r="T12" s="169" t="s">
        <v>18</v>
      </c>
    </row>
    <row r="13" s="39" customFormat="true" ht="27.95" hidden="false" customHeight="true" outlineLevel="0" collapsed="false">
      <c r="A13" s="290" t="s">
        <v>20</v>
      </c>
      <c r="B13" s="291" t="s">
        <v>246</v>
      </c>
      <c r="C13" s="291" t="s">
        <v>246</v>
      </c>
      <c r="D13" s="208" t="n">
        <v>557235</v>
      </c>
      <c r="E13" s="287" t="n">
        <v>1848.2</v>
      </c>
      <c r="F13" s="292" t="n">
        <v>383898</v>
      </c>
      <c r="G13" s="293" t="s">
        <v>246</v>
      </c>
      <c r="H13" s="292" t="n">
        <v>383898</v>
      </c>
      <c r="I13" s="293" t="s">
        <v>246</v>
      </c>
      <c r="J13" s="293" t="s">
        <v>246</v>
      </c>
      <c r="K13" s="293" t="s">
        <v>246</v>
      </c>
      <c r="L13" s="293" t="s">
        <v>246</v>
      </c>
      <c r="M13" s="293" t="s">
        <v>246</v>
      </c>
      <c r="N13" s="293" t="s">
        <v>24</v>
      </c>
      <c r="O13" s="292" t="n">
        <v>173337</v>
      </c>
      <c r="P13" s="292" t="n">
        <v>100923</v>
      </c>
      <c r="Q13" s="292" t="n">
        <v>72414</v>
      </c>
      <c r="R13" s="293" t="s">
        <v>24</v>
      </c>
      <c r="S13" s="294" t="n">
        <v>66</v>
      </c>
      <c r="T13" s="295" t="s">
        <v>20</v>
      </c>
    </row>
    <row r="14" s="97" customFormat="true" ht="27.95" hidden="false" customHeight="true" outlineLevel="0" collapsed="false">
      <c r="A14" s="88" t="s">
        <v>22</v>
      </c>
      <c r="B14" s="296" t="s">
        <v>246</v>
      </c>
      <c r="C14" s="296" t="s">
        <v>246</v>
      </c>
      <c r="D14" s="297" t="n">
        <f aca="false">SUM(D15:D16)</f>
        <v>559747</v>
      </c>
      <c r="E14" s="298" t="n">
        <f aca="false">SUM(N14,R14)</f>
        <v>1848.33</v>
      </c>
      <c r="F14" s="297" t="n">
        <f aca="false">SUM(F15:F16)</f>
        <v>404739</v>
      </c>
      <c r="G14" s="130" t="s">
        <v>246</v>
      </c>
      <c r="H14" s="297" t="n">
        <f aca="false">SUM(H15:H16)</f>
        <v>372912</v>
      </c>
      <c r="I14" s="297" t="n">
        <f aca="false">SUM(I15:I16)</f>
        <v>31827</v>
      </c>
      <c r="J14" s="130" t="s">
        <v>246</v>
      </c>
      <c r="K14" s="130" t="s">
        <v>246</v>
      </c>
      <c r="L14" s="130" t="s">
        <v>246</v>
      </c>
      <c r="M14" s="130" t="s">
        <v>246</v>
      </c>
      <c r="N14" s="299" t="n">
        <f aca="false">SUM(N15:N16)</f>
        <v>109.96</v>
      </c>
      <c r="O14" s="297" t="n">
        <f aca="false">SUM(O15:O16)</f>
        <v>155008</v>
      </c>
      <c r="P14" s="297" t="n">
        <f aca="false">SUM(P15:P16)</f>
        <v>87870</v>
      </c>
      <c r="Q14" s="297" t="n">
        <f aca="false">SUM(Q15:Q16)</f>
        <v>67138</v>
      </c>
      <c r="R14" s="298" t="n">
        <f aca="false">SUM(R15:R16)</f>
        <v>1738.37</v>
      </c>
      <c r="S14" s="300" t="n">
        <f aca="false">(F14/D14)*100</f>
        <v>72.307488919101</v>
      </c>
      <c r="T14" s="96" t="s">
        <v>22</v>
      </c>
    </row>
    <row r="15" s="4" customFormat="true" ht="27.95" hidden="false" customHeight="true" outlineLevel="0" collapsed="false">
      <c r="A15" s="301" t="s">
        <v>416</v>
      </c>
      <c r="B15" s="142" t="s">
        <v>246</v>
      </c>
      <c r="C15" s="142" t="s">
        <v>246</v>
      </c>
      <c r="D15" s="302" t="n">
        <f aca="false">F15+J15+O15</f>
        <v>402254</v>
      </c>
      <c r="E15" s="303" t="n">
        <f aca="false">SUM(N15,R15)</f>
        <v>977.93</v>
      </c>
      <c r="F15" s="208" t="n">
        <f aca="false">SUM(G15:I15)</f>
        <v>295374</v>
      </c>
      <c r="G15" s="304" t="s">
        <v>246</v>
      </c>
      <c r="H15" s="302" t="n">
        <v>295374</v>
      </c>
      <c r="I15" s="302"/>
      <c r="J15" s="304" t="n">
        <v>0</v>
      </c>
      <c r="K15" s="304" t="s">
        <v>246</v>
      </c>
      <c r="L15" s="304" t="s">
        <v>246</v>
      </c>
      <c r="M15" s="304" t="s">
        <v>246</v>
      </c>
      <c r="N15" s="305" t="n">
        <v>49.29</v>
      </c>
      <c r="O15" s="306" t="n">
        <f aca="false">SUM(P15:Q15)</f>
        <v>106880</v>
      </c>
      <c r="P15" s="302" t="n">
        <v>62496</v>
      </c>
      <c r="Q15" s="302" t="n">
        <v>44384</v>
      </c>
      <c r="R15" s="303" t="n">
        <v>928.64</v>
      </c>
      <c r="S15" s="289" t="n">
        <f aca="false">(F15/D15)*100</f>
        <v>73.4297235080322</v>
      </c>
      <c r="T15" s="307" t="s">
        <v>416</v>
      </c>
    </row>
    <row r="16" s="4" customFormat="true" ht="27.95" hidden="false" customHeight="true" outlineLevel="0" collapsed="false">
      <c r="A16" s="308" t="s">
        <v>417</v>
      </c>
      <c r="B16" s="145" t="s">
        <v>246</v>
      </c>
      <c r="C16" s="145" t="s">
        <v>246</v>
      </c>
      <c r="D16" s="309" t="n">
        <f aca="false">F16+J16+O16</f>
        <v>157493</v>
      </c>
      <c r="E16" s="310" t="n">
        <f aca="false">SUM(N16,R16)</f>
        <v>870.4</v>
      </c>
      <c r="F16" s="311" t="n">
        <f aca="false">SUM(G16:I16)</f>
        <v>109365</v>
      </c>
      <c r="G16" s="312" t="s">
        <v>246</v>
      </c>
      <c r="H16" s="309" t="n">
        <v>77538</v>
      </c>
      <c r="I16" s="309" t="n">
        <v>31827</v>
      </c>
      <c r="J16" s="312" t="n">
        <v>0</v>
      </c>
      <c r="K16" s="312" t="s">
        <v>246</v>
      </c>
      <c r="L16" s="312" t="s">
        <v>246</v>
      </c>
      <c r="M16" s="312" t="s">
        <v>246</v>
      </c>
      <c r="N16" s="313" t="n">
        <v>60.67</v>
      </c>
      <c r="O16" s="314" t="n">
        <f aca="false">SUM(P16:Q16)</f>
        <v>48128</v>
      </c>
      <c r="P16" s="309" t="n">
        <v>25374</v>
      </c>
      <c r="Q16" s="309" t="n">
        <v>22754</v>
      </c>
      <c r="R16" s="310" t="n">
        <v>809.73</v>
      </c>
      <c r="S16" s="315" t="n">
        <f aca="false">(F16/D16)*100</f>
        <v>69.4411815128292</v>
      </c>
      <c r="T16" s="316" t="s">
        <v>417</v>
      </c>
    </row>
    <row r="17" s="260" customFormat="true" ht="20.25" hidden="false" customHeight="true" outlineLevel="0" collapsed="false">
      <c r="A17" s="47" t="s">
        <v>418</v>
      </c>
      <c r="B17" s="262"/>
      <c r="C17" s="262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48" t="s">
        <v>419</v>
      </c>
    </row>
    <row r="18" s="260" customFormat="true" ht="13.5" hidden="false" customHeight="false" outlineLevel="0" collapsed="false">
      <c r="B18" s="262"/>
      <c r="C18" s="262"/>
      <c r="D18" s="262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</row>
    <row r="19" s="260" customFormat="true" ht="13.5" hidden="false" customHeight="false" outlineLevel="0" collapsed="false"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</row>
    <row r="20" s="260" customFormat="true" ht="13.5" hidden="false" customHeight="false" outlineLevel="0" collapsed="false">
      <c r="B20" s="262"/>
      <c r="C20" s="262"/>
      <c r="D20" s="262"/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</row>
    <row r="21" s="260" customFormat="true" ht="13.5" hidden="false" customHeight="false" outlineLevel="0" collapsed="false"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</row>
  </sheetData>
  <mergeCells count="9">
    <mergeCell ref="A1:T1"/>
    <mergeCell ref="A2:B2"/>
    <mergeCell ref="A3:A8"/>
    <mergeCell ref="F3:N3"/>
    <mergeCell ref="O3:R3"/>
    <mergeCell ref="T3:T8"/>
    <mergeCell ref="F4:I4"/>
    <mergeCell ref="J4:M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5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10.7734375" defaultRowHeight="13.5" zeroHeight="false" outlineLevelRow="0" outlineLevelCol="0"/>
  <cols>
    <col collapsed="false" customWidth="true" hidden="false" outlineLevel="0" max="1" min="1" style="2" width="11.44"/>
    <col collapsed="false" customWidth="true" hidden="false" outlineLevel="0" max="11" min="2" style="2" width="11.77"/>
    <col collapsed="false" customWidth="true" hidden="false" outlineLevel="0" max="12" min="12" style="2" width="11.88"/>
    <col collapsed="false" customWidth="false" hidden="false" outlineLevel="0" max="257" min="13" style="2" width="10.77"/>
  </cols>
  <sheetData>
    <row r="1" s="318" customFormat="true" ht="45" hidden="false" customHeight="true" outlineLevel="0" collapsed="false">
      <c r="A1" s="317" t="s">
        <v>42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</row>
    <row r="2" s="319" customFormat="true" ht="18" hidden="false" customHeight="true" outlineLevel="0" collapsed="false">
      <c r="A2" s="319" t="s">
        <v>421</v>
      </c>
      <c r="B2" s="320"/>
      <c r="C2" s="320"/>
      <c r="D2" s="320"/>
      <c r="E2" s="320"/>
      <c r="F2" s="320"/>
      <c r="G2" s="320"/>
      <c r="H2" s="320"/>
      <c r="I2" s="320"/>
      <c r="J2" s="320"/>
      <c r="L2" s="321" t="s">
        <v>369</v>
      </c>
    </row>
    <row r="3" s="87" customFormat="true" ht="20.1" hidden="false" customHeight="true" outlineLevel="0" collapsed="false">
      <c r="A3" s="322" t="s">
        <v>304</v>
      </c>
      <c r="B3" s="323" t="s">
        <v>45</v>
      </c>
      <c r="C3" s="323" t="s">
        <v>343</v>
      </c>
      <c r="D3" s="323" t="s">
        <v>344</v>
      </c>
      <c r="E3" s="323" t="s">
        <v>345</v>
      </c>
      <c r="F3" s="323"/>
      <c r="G3" s="323" t="s">
        <v>346</v>
      </c>
      <c r="H3" s="323" t="s">
        <v>347</v>
      </c>
      <c r="I3" s="324" t="s">
        <v>348</v>
      </c>
      <c r="J3" s="324" t="s">
        <v>349</v>
      </c>
      <c r="K3" s="325" t="s">
        <v>422</v>
      </c>
      <c r="L3" s="326" t="s">
        <v>281</v>
      </c>
    </row>
    <row r="4" s="87" customFormat="true" ht="20.1" hidden="false" customHeight="true" outlineLevel="0" collapsed="false">
      <c r="A4" s="322"/>
      <c r="B4" s="327"/>
      <c r="C4" s="327"/>
      <c r="D4" s="327"/>
      <c r="E4" s="328" t="s">
        <v>351</v>
      </c>
      <c r="F4" s="328"/>
      <c r="G4" s="327"/>
      <c r="H4" s="327"/>
      <c r="I4" s="329"/>
      <c r="J4" s="329"/>
      <c r="K4" s="330"/>
      <c r="L4" s="326"/>
    </row>
    <row r="5" s="87" customFormat="true" ht="20.1" hidden="false" customHeight="true" outlineLevel="0" collapsed="false">
      <c r="A5" s="322"/>
      <c r="B5" s="327"/>
      <c r="C5" s="327"/>
      <c r="D5" s="327"/>
      <c r="E5" s="331" t="s">
        <v>423</v>
      </c>
      <c r="F5" s="332" t="s">
        <v>424</v>
      </c>
      <c r="G5" s="327"/>
      <c r="H5" s="327"/>
      <c r="I5" s="329"/>
      <c r="J5" s="329"/>
      <c r="K5" s="329"/>
      <c r="L5" s="326"/>
    </row>
    <row r="6" s="87" customFormat="true" ht="20.1" hidden="false" customHeight="true" outlineLevel="0" collapsed="false">
      <c r="A6" s="322"/>
      <c r="B6" s="328" t="s">
        <v>59</v>
      </c>
      <c r="C6" s="328" t="s">
        <v>355</v>
      </c>
      <c r="D6" s="328" t="s">
        <v>356</v>
      </c>
      <c r="E6" s="328" t="s">
        <v>357</v>
      </c>
      <c r="F6" s="333" t="s">
        <v>358</v>
      </c>
      <c r="G6" s="328" t="s">
        <v>359</v>
      </c>
      <c r="H6" s="328" t="s">
        <v>425</v>
      </c>
      <c r="I6" s="334"/>
      <c r="J6" s="334"/>
      <c r="K6" s="334" t="s">
        <v>426</v>
      </c>
      <c r="L6" s="326"/>
    </row>
    <row r="7" s="330" customFormat="true" ht="20.45" hidden="false" customHeight="true" outlineLevel="0" collapsed="false">
      <c r="A7" s="78" t="s">
        <v>15</v>
      </c>
      <c r="B7" s="335" t="n">
        <f aca="false">SUM(C7:N7)</f>
        <v>4390270</v>
      </c>
      <c r="C7" s="81" t="n">
        <v>1461000</v>
      </c>
      <c r="D7" s="81" t="n">
        <v>2047000</v>
      </c>
      <c r="E7" s="81" t="n">
        <v>211051</v>
      </c>
      <c r="F7" s="81" t="n">
        <v>11219</v>
      </c>
      <c r="G7" s="336" t="n">
        <v>0</v>
      </c>
      <c r="H7" s="81" t="n">
        <v>656000</v>
      </c>
      <c r="I7" s="336" t="n">
        <v>0</v>
      </c>
      <c r="J7" s="336" t="n">
        <v>0</v>
      </c>
      <c r="K7" s="337" t="n">
        <v>4000</v>
      </c>
      <c r="L7" s="86" t="s">
        <v>15</v>
      </c>
      <c r="N7" s="81"/>
    </row>
    <row r="8" s="330" customFormat="true" ht="20.45" hidden="false" customHeight="true" outlineLevel="0" collapsed="false">
      <c r="A8" s="78" t="s">
        <v>16</v>
      </c>
      <c r="B8" s="335" t="n">
        <f aca="false">SUM(C8:N8)</f>
        <v>4397810</v>
      </c>
      <c r="C8" s="81" t="n">
        <v>1468082</v>
      </c>
      <c r="D8" s="81" t="n">
        <v>2012676</v>
      </c>
      <c r="E8" s="81" t="n">
        <v>215374</v>
      </c>
      <c r="F8" s="81" t="n">
        <v>37035</v>
      </c>
      <c r="G8" s="336" t="n">
        <v>0</v>
      </c>
      <c r="H8" s="81" t="n">
        <v>661224</v>
      </c>
      <c r="I8" s="336" t="n">
        <v>0</v>
      </c>
      <c r="J8" s="336" t="n">
        <v>0</v>
      </c>
      <c r="K8" s="337" t="n">
        <v>3419</v>
      </c>
      <c r="L8" s="86" t="s">
        <v>16</v>
      </c>
      <c r="N8" s="81"/>
    </row>
    <row r="9" s="330" customFormat="true" ht="20.45" hidden="false" customHeight="true" outlineLevel="0" collapsed="false">
      <c r="A9" s="78" t="s">
        <v>17</v>
      </c>
      <c r="B9" s="335" t="n">
        <f aca="false">SUM(C9:N9)</f>
        <v>4457084</v>
      </c>
      <c r="C9" s="81" t="n">
        <v>1495245</v>
      </c>
      <c r="D9" s="81" t="n">
        <v>2003762</v>
      </c>
      <c r="E9" s="81" t="n">
        <v>246914</v>
      </c>
      <c r="F9" s="81" t="n">
        <v>39559</v>
      </c>
      <c r="G9" s="336" t="n">
        <v>0</v>
      </c>
      <c r="H9" s="81" t="n">
        <v>668164</v>
      </c>
      <c r="I9" s="336" t="n">
        <v>0</v>
      </c>
      <c r="J9" s="336" t="n">
        <v>0</v>
      </c>
      <c r="K9" s="337" t="n">
        <v>3440</v>
      </c>
      <c r="L9" s="86" t="s">
        <v>17</v>
      </c>
      <c r="N9" s="81"/>
    </row>
    <row r="10" s="330" customFormat="true" ht="20.45" hidden="false" customHeight="true" outlineLevel="0" collapsed="false">
      <c r="A10" s="78" t="s">
        <v>427</v>
      </c>
      <c r="B10" s="335" t="n">
        <v>4639579</v>
      </c>
      <c r="C10" s="81" t="n">
        <v>1591409</v>
      </c>
      <c r="D10" s="81" t="n">
        <v>2091567</v>
      </c>
      <c r="E10" s="81" t="n">
        <v>250985</v>
      </c>
      <c r="F10" s="81" t="n">
        <v>51453</v>
      </c>
      <c r="G10" s="336" t="s">
        <v>246</v>
      </c>
      <c r="H10" s="81" t="n">
        <v>648565</v>
      </c>
      <c r="I10" s="336" t="n">
        <v>0</v>
      </c>
      <c r="J10" s="336" t="n">
        <v>0</v>
      </c>
      <c r="K10" s="337" t="n">
        <v>5600</v>
      </c>
      <c r="L10" s="86" t="s">
        <v>18</v>
      </c>
      <c r="N10" s="81"/>
    </row>
    <row r="11" s="87" customFormat="true" ht="20.45" hidden="false" customHeight="true" outlineLevel="0" collapsed="false">
      <c r="A11" s="78" t="s">
        <v>20</v>
      </c>
      <c r="B11" s="338" t="n">
        <f aca="false">SUM(C11:K11)</f>
        <v>7201385</v>
      </c>
      <c r="C11" s="339" t="n">
        <v>2406521</v>
      </c>
      <c r="D11" s="339" t="n">
        <v>3251471</v>
      </c>
      <c r="E11" s="339" t="n">
        <v>440377</v>
      </c>
      <c r="F11" s="339" t="n">
        <v>77524</v>
      </c>
      <c r="G11" s="339" t="n">
        <v>0</v>
      </c>
      <c r="H11" s="339" t="n">
        <v>1006967</v>
      </c>
      <c r="I11" s="336" t="n">
        <v>0</v>
      </c>
      <c r="J11" s="336" t="n">
        <v>0</v>
      </c>
      <c r="K11" s="340" t="n">
        <v>18525</v>
      </c>
      <c r="L11" s="86" t="s">
        <v>20</v>
      </c>
      <c r="N11" s="81"/>
    </row>
    <row r="12" s="32" customFormat="true" ht="20.45" hidden="false" customHeight="true" outlineLevel="0" collapsed="false">
      <c r="A12" s="341" t="s">
        <v>22</v>
      </c>
      <c r="B12" s="342" t="n">
        <f aca="false">SUM(C12:K12)</f>
        <v>8051000</v>
      </c>
      <c r="C12" s="342" t="n">
        <v>2710000</v>
      </c>
      <c r="D12" s="342" t="n">
        <v>3572000</v>
      </c>
      <c r="E12" s="342" t="n">
        <v>544000</v>
      </c>
      <c r="F12" s="342" t="n">
        <v>73000</v>
      </c>
      <c r="G12" s="342" t="n">
        <v>0</v>
      </c>
      <c r="H12" s="342" t="n">
        <v>1135000</v>
      </c>
      <c r="I12" s="343" t="n">
        <v>17000</v>
      </c>
      <c r="J12" s="343" t="n">
        <v>0</v>
      </c>
      <c r="K12" s="344" t="n">
        <v>0</v>
      </c>
      <c r="L12" s="345" t="s">
        <v>22</v>
      </c>
      <c r="N12" s="91"/>
    </row>
    <row r="13" s="87" customFormat="true" ht="13.5" hidden="false" customHeight="false" outlineLevel="0" collapsed="false">
      <c r="L13" s="330"/>
    </row>
    <row r="14" s="346" customFormat="true" ht="12.75" hidden="false" customHeight="false" outlineLevel="0" collapsed="false">
      <c r="A14" s="346" t="s">
        <v>368</v>
      </c>
      <c r="C14" s="347"/>
      <c r="D14" s="347"/>
      <c r="E14" s="347"/>
      <c r="F14" s="347"/>
      <c r="G14" s="347"/>
      <c r="H14" s="348" t="s">
        <v>369</v>
      </c>
    </row>
    <row r="15" s="39" customFormat="true" ht="21.75" hidden="false" customHeight="true" outlineLevel="0" collapsed="false">
      <c r="A15" s="349" t="s">
        <v>428</v>
      </c>
      <c r="B15" s="350" t="s">
        <v>429</v>
      </c>
      <c r="C15" s="350"/>
      <c r="D15" s="350"/>
      <c r="E15" s="350"/>
      <c r="F15" s="350"/>
      <c r="G15" s="350"/>
      <c r="H15" s="351" t="s">
        <v>281</v>
      </c>
    </row>
    <row r="16" s="39" customFormat="true" ht="27" hidden="false" customHeight="false" outlineLevel="0" collapsed="false">
      <c r="A16" s="349"/>
      <c r="B16" s="352" t="s">
        <v>430</v>
      </c>
      <c r="C16" s="352" t="s">
        <v>431</v>
      </c>
      <c r="D16" s="352" t="s">
        <v>432</v>
      </c>
      <c r="E16" s="352" t="s">
        <v>433</v>
      </c>
      <c r="F16" s="352" t="s">
        <v>434</v>
      </c>
      <c r="G16" s="353" t="s">
        <v>435</v>
      </c>
      <c r="H16" s="351"/>
    </row>
    <row r="17" s="39" customFormat="true" ht="13.5" hidden="false" customHeight="false" outlineLevel="0" collapsed="false">
      <c r="A17" s="349"/>
      <c r="B17" s="354" t="s">
        <v>436</v>
      </c>
      <c r="C17" s="354" t="s">
        <v>437</v>
      </c>
      <c r="D17" s="354" t="s">
        <v>438</v>
      </c>
      <c r="E17" s="354" t="s">
        <v>439</v>
      </c>
      <c r="F17" s="354" t="s">
        <v>440</v>
      </c>
      <c r="G17" s="355" t="s">
        <v>441</v>
      </c>
      <c r="H17" s="351"/>
    </row>
    <row r="18" s="346" customFormat="true" ht="36" hidden="false" customHeight="false" outlineLevel="0" collapsed="false">
      <c r="A18" s="349"/>
      <c r="B18" s="356" t="s">
        <v>442</v>
      </c>
      <c r="C18" s="356" t="s">
        <v>443</v>
      </c>
      <c r="D18" s="356" t="s">
        <v>444</v>
      </c>
      <c r="E18" s="356" t="s">
        <v>445</v>
      </c>
      <c r="F18" s="356" t="s">
        <v>446</v>
      </c>
      <c r="G18" s="357" t="s">
        <v>447</v>
      </c>
      <c r="H18" s="351"/>
    </row>
    <row r="19" s="346" customFormat="true" ht="12" hidden="false" customHeight="true" outlineLevel="0" collapsed="false">
      <c r="A19" s="349"/>
      <c r="B19" s="358" t="s">
        <v>448</v>
      </c>
      <c r="C19" s="358" t="s">
        <v>449</v>
      </c>
      <c r="D19" s="358" t="s">
        <v>450</v>
      </c>
      <c r="E19" s="358" t="s">
        <v>449</v>
      </c>
      <c r="F19" s="358" t="s">
        <v>450</v>
      </c>
      <c r="G19" s="359"/>
      <c r="H19" s="351"/>
    </row>
    <row r="20" s="39" customFormat="true" ht="20.45" hidden="false" customHeight="true" outlineLevel="0" collapsed="false">
      <c r="A20" s="360" t="s">
        <v>15</v>
      </c>
      <c r="B20" s="361" t="s">
        <v>24</v>
      </c>
      <c r="C20" s="362" t="s">
        <v>24</v>
      </c>
      <c r="D20" s="362" t="s">
        <v>24</v>
      </c>
      <c r="E20" s="362" t="s">
        <v>24</v>
      </c>
      <c r="F20" s="362" t="s">
        <v>24</v>
      </c>
      <c r="G20" s="363" t="s">
        <v>24</v>
      </c>
      <c r="H20" s="364" t="s">
        <v>15</v>
      </c>
    </row>
    <row r="21" s="39" customFormat="true" ht="20.45" hidden="false" customHeight="true" outlineLevel="0" collapsed="false">
      <c r="A21" s="365" t="s">
        <v>16</v>
      </c>
      <c r="B21" s="366" t="s">
        <v>24</v>
      </c>
      <c r="C21" s="367" t="s">
        <v>24</v>
      </c>
      <c r="D21" s="367" t="s">
        <v>24</v>
      </c>
      <c r="E21" s="367" t="s">
        <v>24</v>
      </c>
      <c r="F21" s="367" t="s">
        <v>24</v>
      </c>
      <c r="G21" s="368" t="s">
        <v>24</v>
      </c>
      <c r="H21" s="295" t="s">
        <v>16</v>
      </c>
    </row>
    <row r="22" s="39" customFormat="true" ht="20.45" hidden="false" customHeight="true" outlineLevel="0" collapsed="false">
      <c r="A22" s="365" t="s">
        <v>17</v>
      </c>
      <c r="B22" s="366" t="s">
        <v>24</v>
      </c>
      <c r="C22" s="367" t="s">
        <v>24</v>
      </c>
      <c r="D22" s="367" t="s">
        <v>24</v>
      </c>
      <c r="E22" s="367" t="s">
        <v>24</v>
      </c>
      <c r="F22" s="367" t="s">
        <v>24</v>
      </c>
      <c r="G22" s="368" t="s">
        <v>24</v>
      </c>
      <c r="H22" s="295" t="s">
        <v>17</v>
      </c>
    </row>
    <row r="23" s="39" customFormat="true" ht="20.45" hidden="false" customHeight="true" outlineLevel="0" collapsed="false">
      <c r="A23" s="365" t="s">
        <v>18</v>
      </c>
      <c r="B23" s="366" t="s">
        <v>24</v>
      </c>
      <c r="C23" s="367" t="s">
        <v>24</v>
      </c>
      <c r="D23" s="367" t="s">
        <v>24</v>
      </c>
      <c r="E23" s="367" t="s">
        <v>24</v>
      </c>
      <c r="F23" s="367" t="s">
        <v>24</v>
      </c>
      <c r="G23" s="368" t="s">
        <v>24</v>
      </c>
      <c r="H23" s="295" t="s">
        <v>18</v>
      </c>
    </row>
    <row r="24" s="39" customFormat="true" ht="20.45" hidden="false" customHeight="true" outlineLevel="0" collapsed="false">
      <c r="A24" s="365" t="s">
        <v>20</v>
      </c>
      <c r="B24" s="366" t="s">
        <v>24</v>
      </c>
      <c r="C24" s="367" t="s">
        <v>24</v>
      </c>
      <c r="D24" s="367" t="s">
        <v>24</v>
      </c>
      <c r="E24" s="367" t="s">
        <v>24</v>
      </c>
      <c r="F24" s="367" t="s">
        <v>24</v>
      </c>
      <c r="G24" s="368" t="s">
        <v>24</v>
      </c>
      <c r="H24" s="295" t="s">
        <v>20</v>
      </c>
    </row>
    <row r="25" s="32" customFormat="true" ht="20.45" hidden="false" customHeight="true" outlineLevel="0" collapsed="false">
      <c r="A25" s="369" t="s">
        <v>22</v>
      </c>
      <c r="B25" s="370" t="n">
        <v>35836</v>
      </c>
      <c r="C25" s="342" t="n">
        <v>8051</v>
      </c>
      <c r="D25" s="371" t="n">
        <v>225</v>
      </c>
      <c r="E25" s="342" t="n">
        <v>19453</v>
      </c>
      <c r="F25" s="372" t="n">
        <v>542.8</v>
      </c>
      <c r="G25" s="373" t="n">
        <v>41.4</v>
      </c>
      <c r="H25" s="374" t="s">
        <v>22</v>
      </c>
    </row>
    <row r="26" s="7" customFormat="true" ht="13.5" hidden="false" customHeight="true" outlineLevel="0" collapsed="false">
      <c r="A26" s="375" t="s">
        <v>418</v>
      </c>
      <c r="B26" s="375"/>
      <c r="C26" s="56"/>
      <c r="D26" s="56"/>
      <c r="E26" s="56"/>
      <c r="F26" s="200" t="s">
        <v>419</v>
      </c>
      <c r="G26" s="200"/>
      <c r="H26" s="200"/>
    </row>
    <row r="27" s="7" customFormat="true" ht="12" hidden="false" customHeight="false" outlineLevel="0" collapsed="false">
      <c r="A27" s="155" t="s">
        <v>451</v>
      </c>
    </row>
  </sheetData>
  <mergeCells count="10">
    <mergeCell ref="A1:L1"/>
    <mergeCell ref="A3:A6"/>
    <mergeCell ref="E3:F3"/>
    <mergeCell ref="L3:L6"/>
    <mergeCell ref="E4:F4"/>
    <mergeCell ref="A15:A19"/>
    <mergeCell ref="B15:G15"/>
    <mergeCell ref="H15:H19"/>
    <mergeCell ref="A26:B26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30" activeCellId="0" sqref="P30"/>
    </sheetView>
  </sheetViews>
  <sheetFormatPr defaultColWidth="8.8828125" defaultRowHeight="14.25" zeroHeight="false" outlineLevelRow="0" outlineLevelCol="0"/>
  <cols>
    <col collapsed="false" customWidth="true" hidden="false" outlineLevel="0" max="11" min="1" style="376" width="8.77"/>
    <col collapsed="false" customWidth="true" hidden="false" outlineLevel="0" max="15" min="12" style="377" width="8.77"/>
    <col collapsed="false" customWidth="true" hidden="false" outlineLevel="0" max="16" min="16" style="377" width="9.66"/>
    <col collapsed="false" customWidth="false" hidden="false" outlineLevel="0" max="257" min="17" style="377" width="8.88"/>
  </cols>
  <sheetData>
    <row r="1" s="379" customFormat="true" ht="35.25" hidden="false" customHeight="true" outlineLevel="0" collapsed="false">
      <c r="A1" s="378" t="s">
        <v>452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</row>
    <row r="2" s="382" customFormat="true" ht="18" hidden="false" customHeight="true" outlineLevel="0" collapsed="false">
      <c r="A2" s="380" t="s">
        <v>453</v>
      </c>
      <c r="B2" s="380"/>
      <c r="C2" s="381"/>
      <c r="D2" s="381"/>
      <c r="E2" s="381"/>
      <c r="F2" s="381"/>
      <c r="G2" s="381"/>
      <c r="H2" s="381"/>
      <c r="I2" s="381"/>
      <c r="J2" s="381"/>
      <c r="K2" s="381"/>
    </row>
    <row r="3" s="387" customFormat="true" ht="15" hidden="false" customHeight="true" outlineLevel="0" collapsed="false">
      <c r="A3" s="383" t="s">
        <v>376</v>
      </c>
      <c r="B3" s="384" t="s">
        <v>454</v>
      </c>
      <c r="C3" s="384" t="s">
        <v>455</v>
      </c>
      <c r="D3" s="384" t="s">
        <v>456</v>
      </c>
      <c r="E3" s="385" t="s">
        <v>457</v>
      </c>
      <c r="F3" s="385"/>
      <c r="G3" s="385"/>
      <c r="H3" s="385"/>
      <c r="I3" s="385"/>
      <c r="J3" s="385"/>
      <c r="K3" s="385"/>
      <c r="L3" s="386" t="s">
        <v>281</v>
      </c>
    </row>
    <row r="4" s="387" customFormat="true" ht="15" hidden="false" customHeight="true" outlineLevel="0" collapsed="false">
      <c r="A4" s="383"/>
      <c r="B4" s="388" t="s">
        <v>458</v>
      </c>
      <c r="C4" s="388" t="s">
        <v>458</v>
      </c>
      <c r="D4" s="388" t="s">
        <v>459</v>
      </c>
      <c r="E4" s="385"/>
      <c r="F4" s="385"/>
      <c r="G4" s="385"/>
      <c r="H4" s="385"/>
      <c r="I4" s="385"/>
      <c r="J4" s="385"/>
      <c r="K4" s="385"/>
      <c r="L4" s="386"/>
    </row>
    <row r="5" s="387" customFormat="true" ht="15" hidden="false" customHeight="true" outlineLevel="0" collapsed="false">
      <c r="A5" s="383"/>
      <c r="B5" s="388" t="s">
        <v>385</v>
      </c>
      <c r="C5" s="389"/>
      <c r="D5" s="388"/>
      <c r="E5" s="390" t="s">
        <v>460</v>
      </c>
      <c r="F5" s="390" t="s">
        <v>461</v>
      </c>
      <c r="G5" s="390" t="s">
        <v>462</v>
      </c>
      <c r="H5" s="390" t="s">
        <v>463</v>
      </c>
      <c r="I5" s="390"/>
      <c r="J5" s="390" t="s">
        <v>464</v>
      </c>
      <c r="K5" s="390" t="s">
        <v>465</v>
      </c>
      <c r="L5" s="386"/>
    </row>
    <row r="6" s="387" customFormat="true" ht="15" hidden="false" customHeight="true" outlineLevel="0" collapsed="false">
      <c r="A6" s="383"/>
      <c r="C6" s="389"/>
      <c r="D6" s="389"/>
      <c r="E6" s="388" t="s">
        <v>466</v>
      </c>
      <c r="F6" s="391" t="s">
        <v>467</v>
      </c>
      <c r="G6" s="391" t="s">
        <v>467</v>
      </c>
      <c r="H6" s="392" t="s">
        <v>468</v>
      </c>
      <c r="I6" s="392"/>
      <c r="J6" s="388"/>
      <c r="K6" s="388"/>
      <c r="L6" s="386"/>
    </row>
    <row r="7" s="396" customFormat="true" ht="15" hidden="false" customHeight="true" outlineLevel="0" collapsed="false">
      <c r="A7" s="383"/>
      <c r="B7" s="389"/>
      <c r="C7" s="389"/>
      <c r="D7" s="393" t="s">
        <v>469</v>
      </c>
      <c r="E7" s="394" t="s">
        <v>470</v>
      </c>
      <c r="F7" s="394" t="s">
        <v>471</v>
      </c>
      <c r="G7" s="394" t="s">
        <v>472</v>
      </c>
      <c r="H7" s="395" t="s">
        <v>473</v>
      </c>
      <c r="I7" s="395" t="s">
        <v>474</v>
      </c>
      <c r="J7" s="394" t="s">
        <v>475</v>
      </c>
      <c r="K7" s="394" t="s">
        <v>476</v>
      </c>
      <c r="L7" s="386"/>
    </row>
    <row r="8" s="396" customFormat="true" ht="24" hidden="false" customHeight="false" outlineLevel="0" collapsed="false">
      <c r="A8" s="383"/>
      <c r="B8" s="394" t="s">
        <v>471</v>
      </c>
      <c r="C8" s="394" t="s">
        <v>477</v>
      </c>
      <c r="D8" s="394" t="s">
        <v>293</v>
      </c>
      <c r="E8" s="394"/>
      <c r="F8" s="394"/>
      <c r="G8" s="394"/>
      <c r="H8" s="397" t="s">
        <v>478</v>
      </c>
      <c r="I8" s="394" t="s">
        <v>479</v>
      </c>
      <c r="J8" s="394"/>
      <c r="K8" s="394"/>
      <c r="L8" s="386"/>
    </row>
    <row r="9" s="404" customFormat="true" ht="16.5" hidden="false" customHeight="true" outlineLevel="0" collapsed="false">
      <c r="A9" s="398" t="n">
        <v>2000</v>
      </c>
      <c r="B9" s="399" t="n">
        <v>3686666</v>
      </c>
      <c r="C9" s="400" t="n">
        <v>2010591</v>
      </c>
      <c r="D9" s="401" t="n">
        <v>54.5</v>
      </c>
      <c r="E9" s="402" t="n">
        <v>52.1</v>
      </c>
      <c r="F9" s="400" t="n">
        <v>1457392</v>
      </c>
      <c r="G9" s="400" t="n">
        <v>1486395</v>
      </c>
      <c r="H9" s="400" t="n">
        <v>136091</v>
      </c>
      <c r="I9" s="400" t="n">
        <v>853033</v>
      </c>
      <c r="J9" s="400" t="n">
        <v>34750</v>
      </c>
      <c r="K9" s="403" t="n">
        <v>462521</v>
      </c>
      <c r="L9" s="398" t="n">
        <v>2000</v>
      </c>
    </row>
    <row r="10" s="404" customFormat="true" ht="16.5" hidden="false" customHeight="true" outlineLevel="0" collapsed="false">
      <c r="A10" s="405" t="n">
        <v>2001</v>
      </c>
      <c r="B10" s="406" t="n">
        <v>3686666</v>
      </c>
      <c r="C10" s="407" t="n">
        <v>2141978</v>
      </c>
      <c r="D10" s="408" t="n">
        <v>58.1</v>
      </c>
      <c r="E10" s="409" t="n">
        <v>52.7</v>
      </c>
      <c r="F10" s="407" t="n">
        <v>1457392</v>
      </c>
      <c r="G10" s="407" t="n">
        <v>1554803</v>
      </c>
      <c r="H10" s="407" t="n">
        <v>136560</v>
      </c>
      <c r="I10" s="407" t="n">
        <v>919053</v>
      </c>
      <c r="J10" s="407" t="n">
        <v>34949</v>
      </c>
      <c r="K10" s="410" t="n">
        <v>464241</v>
      </c>
      <c r="L10" s="405" t="n">
        <v>2001</v>
      </c>
    </row>
    <row r="11" s="404" customFormat="true" ht="16.5" hidden="false" customHeight="true" outlineLevel="0" collapsed="false">
      <c r="A11" s="405" t="n">
        <v>2002</v>
      </c>
      <c r="B11" s="406" t="n">
        <v>3863694</v>
      </c>
      <c r="C11" s="407" t="n">
        <v>2308064</v>
      </c>
      <c r="D11" s="408" t="n">
        <v>59.7</v>
      </c>
      <c r="E11" s="409" t="n">
        <v>52</v>
      </c>
      <c r="F11" s="407" t="n">
        <v>1457392</v>
      </c>
      <c r="G11" s="407" t="n">
        <v>1615169</v>
      </c>
      <c r="H11" s="407" t="n">
        <v>138593</v>
      </c>
      <c r="I11" s="407" t="n">
        <v>978094</v>
      </c>
      <c r="J11" s="407" t="n">
        <v>35174</v>
      </c>
      <c r="K11" s="410" t="n">
        <v>463308</v>
      </c>
      <c r="L11" s="405" t="n">
        <v>2002</v>
      </c>
    </row>
    <row r="12" s="404" customFormat="true" ht="16.5" hidden="false" customHeight="true" outlineLevel="0" collapsed="false">
      <c r="A12" s="405" t="n">
        <v>2003</v>
      </c>
      <c r="B12" s="406" t="n">
        <v>3863694</v>
      </c>
      <c r="C12" s="407" t="n">
        <v>2438510</v>
      </c>
      <c r="D12" s="408" t="n">
        <v>63.1</v>
      </c>
      <c r="E12" s="409" t="n">
        <v>19.6</v>
      </c>
      <c r="F12" s="407" t="n">
        <v>814014</v>
      </c>
      <c r="G12" s="407" t="n">
        <v>1611614</v>
      </c>
      <c r="H12" s="407" t="n">
        <v>138546</v>
      </c>
      <c r="I12" s="407" t="n">
        <v>974175</v>
      </c>
      <c r="J12" s="407" t="n">
        <v>35174</v>
      </c>
      <c r="K12" s="410" t="n">
        <v>462719</v>
      </c>
      <c r="L12" s="405" t="n">
        <v>2003</v>
      </c>
    </row>
    <row r="13" s="404" customFormat="true" ht="16.5" hidden="false" customHeight="true" outlineLevel="0" collapsed="false">
      <c r="A13" s="405" t="n">
        <v>2004</v>
      </c>
      <c r="B13" s="406" t="n">
        <v>3969374</v>
      </c>
      <c r="C13" s="407" t="n">
        <v>2616853</v>
      </c>
      <c r="D13" s="408" t="n">
        <v>65.9</v>
      </c>
      <c r="E13" s="411" t="s">
        <v>246</v>
      </c>
      <c r="F13" s="411" t="s">
        <v>246</v>
      </c>
      <c r="G13" s="407" t="n">
        <v>1612386</v>
      </c>
      <c r="H13" s="407" t="n">
        <v>138846</v>
      </c>
      <c r="I13" s="407" t="n">
        <v>975330</v>
      </c>
      <c r="J13" s="407" t="n">
        <v>35174</v>
      </c>
      <c r="K13" s="410" t="n">
        <v>463036</v>
      </c>
      <c r="L13" s="405" t="n">
        <v>2004</v>
      </c>
    </row>
    <row r="14" s="418" customFormat="true" ht="16.5" hidden="false" customHeight="true" outlineLevel="0" collapsed="false">
      <c r="A14" s="412" t="n">
        <v>2005</v>
      </c>
      <c r="B14" s="413" t="n">
        <f aca="false">SUM(B15:B16)</f>
        <v>3969374</v>
      </c>
      <c r="C14" s="414" t="n">
        <f aca="false">SUM(C15:C16)</f>
        <v>2695564</v>
      </c>
      <c r="D14" s="415" t="n">
        <f aca="false">C14/B14*100</f>
        <v>67.9090456076953</v>
      </c>
      <c r="E14" s="416" t="s">
        <v>246</v>
      </c>
      <c r="F14" s="416" t="s">
        <v>246</v>
      </c>
      <c r="G14" s="414" t="n">
        <f aca="false">SUM(G15:G16)</f>
        <v>1587535</v>
      </c>
      <c r="H14" s="414" t="n">
        <f aca="false">SUM(H15:H16)</f>
        <v>138043</v>
      </c>
      <c r="I14" s="414" t="n">
        <f aca="false">SUM(I15:I16)</f>
        <v>940893</v>
      </c>
      <c r="J14" s="414" t="n">
        <f aca="false">SUM(J15:J16)</f>
        <v>39348</v>
      </c>
      <c r="K14" s="417" t="n">
        <f aca="false">SUM(K15:K16)</f>
        <v>469251</v>
      </c>
      <c r="L14" s="412" t="n">
        <v>2005</v>
      </c>
    </row>
    <row r="15" s="425" customFormat="true" ht="16.5" hidden="false" customHeight="true" outlineLevel="0" collapsed="false">
      <c r="A15" s="419" t="s">
        <v>480</v>
      </c>
      <c r="B15" s="420" t="n">
        <f aca="false">SUM(F15,C31,G31)</f>
        <v>2487480</v>
      </c>
      <c r="C15" s="421" t="n">
        <f aca="false">SUM(G15,D31,H31)</f>
        <v>1662250</v>
      </c>
      <c r="D15" s="422" t="n">
        <f aca="false">C15/B15*100</f>
        <v>66.8246578866966</v>
      </c>
      <c r="E15" s="423" t="n">
        <v>0</v>
      </c>
      <c r="F15" s="423" t="n">
        <v>0</v>
      </c>
      <c r="G15" s="421" t="n">
        <v>1076710</v>
      </c>
      <c r="H15" s="421" t="n">
        <v>104719</v>
      </c>
      <c r="I15" s="421" t="n">
        <v>627194</v>
      </c>
      <c r="J15" s="421" t="n">
        <v>25073</v>
      </c>
      <c r="K15" s="424" t="n">
        <v>319724</v>
      </c>
      <c r="L15" s="291" t="s">
        <v>481</v>
      </c>
    </row>
    <row r="16" s="425" customFormat="true" ht="16.5" hidden="false" customHeight="true" outlineLevel="0" collapsed="false">
      <c r="A16" s="426" t="s">
        <v>417</v>
      </c>
      <c r="B16" s="427" t="n">
        <v>1481894</v>
      </c>
      <c r="C16" s="428" t="n">
        <f aca="false">SUM(G16,D32,H32)</f>
        <v>1033314</v>
      </c>
      <c r="D16" s="429" t="n">
        <f aca="false">C16/B16*100</f>
        <v>69.7292788822952</v>
      </c>
      <c r="E16" s="430" t="n">
        <v>0</v>
      </c>
      <c r="F16" s="430" t="n">
        <v>0</v>
      </c>
      <c r="G16" s="428" t="n">
        <v>510825</v>
      </c>
      <c r="H16" s="428" t="n">
        <v>33324</v>
      </c>
      <c r="I16" s="428" t="n">
        <v>313699</v>
      </c>
      <c r="J16" s="428" t="n">
        <v>14275</v>
      </c>
      <c r="K16" s="431" t="n">
        <v>149527</v>
      </c>
      <c r="L16" s="432" t="s">
        <v>482</v>
      </c>
    </row>
    <row r="17" s="433" customFormat="true" ht="18" hidden="false" customHeight="true" outlineLevel="0" collapsed="false">
      <c r="B17" s="381"/>
      <c r="C17" s="381"/>
      <c r="D17" s="381"/>
      <c r="E17" s="434"/>
      <c r="F17" s="381"/>
      <c r="G17" s="381"/>
      <c r="H17" s="435" t="s">
        <v>385</v>
      </c>
      <c r="I17" s="382"/>
      <c r="J17" s="382"/>
      <c r="K17" s="382"/>
      <c r="L17" s="382"/>
      <c r="P17" s="436" t="s">
        <v>483</v>
      </c>
    </row>
    <row r="18" s="439" customFormat="true" ht="15" hidden="false" customHeight="true" outlineLevel="0" collapsed="false">
      <c r="A18" s="437" t="s">
        <v>376</v>
      </c>
      <c r="B18" s="384" t="s">
        <v>484</v>
      </c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 t="s">
        <v>485</v>
      </c>
      <c r="N18" s="438" t="s">
        <v>486</v>
      </c>
      <c r="O18" s="384" t="s">
        <v>487</v>
      </c>
      <c r="P18" s="386" t="s">
        <v>281</v>
      </c>
    </row>
    <row r="19" s="439" customFormat="true" ht="15" hidden="false" customHeight="true" outlineLevel="0" collapsed="false">
      <c r="A19" s="437"/>
      <c r="B19" s="390" t="s">
        <v>460</v>
      </c>
      <c r="C19" s="390" t="s">
        <v>488</v>
      </c>
      <c r="D19" s="390"/>
      <c r="E19" s="390"/>
      <c r="F19" s="390"/>
      <c r="G19" s="390" t="s">
        <v>489</v>
      </c>
      <c r="H19" s="390"/>
      <c r="I19" s="390"/>
      <c r="J19" s="390"/>
      <c r="K19" s="390"/>
      <c r="L19" s="390"/>
      <c r="M19" s="388" t="s">
        <v>490</v>
      </c>
      <c r="N19" s="388" t="s">
        <v>490</v>
      </c>
      <c r="O19" s="388" t="s">
        <v>490</v>
      </c>
      <c r="P19" s="386"/>
    </row>
    <row r="20" s="439" customFormat="true" ht="15" hidden="false" customHeight="true" outlineLevel="0" collapsed="false">
      <c r="A20" s="437"/>
      <c r="B20" s="388" t="s">
        <v>466</v>
      </c>
      <c r="C20" s="392" t="s">
        <v>491</v>
      </c>
      <c r="D20" s="392"/>
      <c r="E20" s="392"/>
      <c r="F20" s="392"/>
      <c r="G20" s="392" t="s">
        <v>492</v>
      </c>
      <c r="H20" s="392"/>
      <c r="I20" s="392"/>
      <c r="J20" s="392"/>
      <c r="K20" s="392"/>
      <c r="L20" s="392"/>
      <c r="M20" s="388"/>
      <c r="N20" s="389"/>
      <c r="O20" s="388" t="s">
        <v>385</v>
      </c>
      <c r="P20" s="386"/>
    </row>
    <row r="21" s="439" customFormat="true" ht="15" hidden="false" customHeight="true" outlineLevel="0" collapsed="false">
      <c r="A21" s="437"/>
      <c r="B21" s="388"/>
      <c r="C21" s="390" t="s">
        <v>454</v>
      </c>
      <c r="D21" s="390" t="s">
        <v>455</v>
      </c>
      <c r="E21" s="390" t="s">
        <v>463</v>
      </c>
      <c r="F21" s="390"/>
      <c r="G21" s="390" t="s">
        <v>454</v>
      </c>
      <c r="H21" s="390" t="s">
        <v>462</v>
      </c>
      <c r="I21" s="390" t="s">
        <v>463</v>
      </c>
      <c r="J21" s="390"/>
      <c r="K21" s="390" t="s">
        <v>464</v>
      </c>
      <c r="L21" s="390" t="s">
        <v>465</v>
      </c>
      <c r="M21" s="388"/>
      <c r="N21" s="440" t="s">
        <v>493</v>
      </c>
      <c r="O21" s="388"/>
      <c r="P21" s="386"/>
    </row>
    <row r="22" s="442" customFormat="true" ht="15" hidden="false" customHeight="true" outlineLevel="0" collapsed="false">
      <c r="A22" s="437"/>
      <c r="B22" s="394"/>
      <c r="C22" s="394"/>
      <c r="D22" s="394" t="s">
        <v>458</v>
      </c>
      <c r="E22" s="441" t="s">
        <v>468</v>
      </c>
      <c r="F22" s="441"/>
      <c r="G22" s="394"/>
      <c r="H22" s="391" t="s">
        <v>467</v>
      </c>
      <c r="I22" s="441" t="s">
        <v>468</v>
      </c>
      <c r="J22" s="441"/>
      <c r="K22" s="394"/>
      <c r="L22" s="394"/>
      <c r="M22" s="394"/>
      <c r="N22" s="440"/>
      <c r="O22" s="394"/>
      <c r="P22" s="386"/>
    </row>
    <row r="23" s="442" customFormat="true" ht="18" hidden="false" customHeight="true" outlineLevel="0" collapsed="false">
      <c r="A23" s="437"/>
      <c r="B23" s="394"/>
      <c r="C23" s="441" t="s">
        <v>471</v>
      </c>
      <c r="D23" s="441" t="s">
        <v>477</v>
      </c>
      <c r="E23" s="390" t="s">
        <v>473</v>
      </c>
      <c r="F23" s="390" t="s">
        <v>474</v>
      </c>
      <c r="G23" s="441" t="s">
        <v>471</v>
      </c>
      <c r="H23" s="441" t="s">
        <v>472</v>
      </c>
      <c r="I23" s="390" t="s">
        <v>473</v>
      </c>
      <c r="J23" s="390" t="s">
        <v>474</v>
      </c>
      <c r="K23" s="441" t="s">
        <v>475</v>
      </c>
      <c r="L23" s="441" t="s">
        <v>476</v>
      </c>
      <c r="M23" s="394" t="s">
        <v>494</v>
      </c>
      <c r="N23" s="440"/>
      <c r="O23" s="394" t="s">
        <v>495</v>
      </c>
      <c r="P23" s="386"/>
    </row>
    <row r="24" s="442" customFormat="true" ht="24" hidden="false" customHeight="false" outlineLevel="0" collapsed="false">
      <c r="A24" s="437"/>
      <c r="B24" s="441" t="s">
        <v>471</v>
      </c>
      <c r="C24" s="441"/>
      <c r="D24" s="441"/>
      <c r="E24" s="443" t="s">
        <v>478</v>
      </c>
      <c r="F24" s="443" t="s">
        <v>479</v>
      </c>
      <c r="G24" s="441"/>
      <c r="H24" s="441"/>
      <c r="I24" s="443" t="s">
        <v>478</v>
      </c>
      <c r="J24" s="441" t="s">
        <v>479</v>
      </c>
      <c r="K24" s="441"/>
      <c r="L24" s="441"/>
      <c r="M24" s="441" t="s">
        <v>496</v>
      </c>
      <c r="N24" s="440"/>
      <c r="O24" s="441" t="s">
        <v>497</v>
      </c>
      <c r="P24" s="386"/>
    </row>
    <row r="25" s="439" customFormat="true" ht="15.75" hidden="false" customHeight="true" outlineLevel="0" collapsed="false">
      <c r="A25" s="444" t="n">
        <v>2000</v>
      </c>
      <c r="B25" s="445" t="n">
        <v>43</v>
      </c>
      <c r="C25" s="400" t="n">
        <v>1099391</v>
      </c>
      <c r="D25" s="400" t="n">
        <v>295030</v>
      </c>
      <c r="E25" s="411" t="s">
        <v>246</v>
      </c>
      <c r="F25" s="400" t="n">
        <v>295030</v>
      </c>
      <c r="G25" s="400" t="n">
        <v>1129883</v>
      </c>
      <c r="H25" s="400" t="n">
        <v>229166</v>
      </c>
      <c r="I25" s="400" t="n">
        <v>16083</v>
      </c>
      <c r="J25" s="400" t="n">
        <v>209158</v>
      </c>
      <c r="K25" s="400" t="n">
        <v>2124</v>
      </c>
      <c r="L25" s="446" t="n">
        <v>1801</v>
      </c>
      <c r="M25" s="447" t="s">
        <v>24</v>
      </c>
      <c r="N25" s="447" t="s">
        <v>24</v>
      </c>
      <c r="O25" s="448" t="s">
        <v>24</v>
      </c>
      <c r="P25" s="449" t="n">
        <v>2000</v>
      </c>
    </row>
    <row r="26" s="439" customFormat="true" ht="15.75" hidden="false" customHeight="true" outlineLevel="0" collapsed="false">
      <c r="A26" s="450" t="n">
        <v>2001</v>
      </c>
      <c r="B26" s="451" t="n">
        <v>43</v>
      </c>
      <c r="C26" s="407" t="n">
        <v>1099391</v>
      </c>
      <c r="D26" s="407" t="n">
        <v>341650</v>
      </c>
      <c r="E26" s="411" t="s">
        <v>246</v>
      </c>
      <c r="F26" s="407" t="n">
        <v>341650</v>
      </c>
      <c r="G26" s="407" t="n">
        <v>1129883</v>
      </c>
      <c r="H26" s="407" t="n">
        <v>246525</v>
      </c>
      <c r="I26" s="407" t="n">
        <v>16463</v>
      </c>
      <c r="J26" s="407" t="n">
        <v>225898</v>
      </c>
      <c r="K26" s="407" t="n">
        <v>2124</v>
      </c>
      <c r="L26" s="452" t="n">
        <v>2040</v>
      </c>
      <c r="M26" s="453" t="s">
        <v>24</v>
      </c>
      <c r="N26" s="453" t="s">
        <v>24</v>
      </c>
      <c r="O26" s="454" t="s">
        <v>24</v>
      </c>
      <c r="P26" s="455" t="n">
        <v>2001</v>
      </c>
    </row>
    <row r="27" s="439" customFormat="true" ht="15.75" hidden="false" customHeight="true" outlineLevel="0" collapsed="false">
      <c r="A27" s="450" t="n">
        <v>2002</v>
      </c>
      <c r="B27" s="451" t="n">
        <v>66</v>
      </c>
      <c r="C27" s="407" t="n">
        <v>1044015</v>
      </c>
      <c r="D27" s="407" t="n">
        <v>405717</v>
      </c>
      <c r="E27" s="411" t="s">
        <v>246</v>
      </c>
      <c r="F27" s="407" t="n">
        <v>405717</v>
      </c>
      <c r="G27" s="407" t="n">
        <v>1362287</v>
      </c>
      <c r="H27" s="407" t="n">
        <v>287178</v>
      </c>
      <c r="I27" s="407" t="n">
        <v>22355</v>
      </c>
      <c r="J27" s="407" t="n">
        <v>259524</v>
      </c>
      <c r="K27" s="407" t="n">
        <v>2124</v>
      </c>
      <c r="L27" s="456" t="n">
        <v>3157</v>
      </c>
      <c r="M27" s="453" t="s">
        <v>24</v>
      </c>
      <c r="N27" s="453" t="s">
        <v>24</v>
      </c>
      <c r="O27" s="454" t="s">
        <v>24</v>
      </c>
      <c r="P27" s="455" t="n">
        <v>2002</v>
      </c>
    </row>
    <row r="28" s="439" customFormat="true" ht="15.75" hidden="false" customHeight="true" outlineLevel="0" collapsed="false">
      <c r="A28" s="450" t="n">
        <v>2003</v>
      </c>
      <c r="B28" s="451" t="n">
        <v>98.6</v>
      </c>
      <c r="C28" s="407" t="n">
        <v>1687393</v>
      </c>
      <c r="D28" s="407" t="n">
        <v>505605</v>
      </c>
      <c r="E28" s="411" t="s">
        <v>246</v>
      </c>
      <c r="F28" s="407" t="n">
        <v>505605</v>
      </c>
      <c r="G28" s="407" t="n">
        <v>1362287</v>
      </c>
      <c r="H28" s="407" t="n">
        <v>321291</v>
      </c>
      <c r="I28" s="407" t="n">
        <v>24678</v>
      </c>
      <c r="J28" s="407" t="n">
        <v>290996</v>
      </c>
      <c r="K28" s="407" t="n">
        <v>2124</v>
      </c>
      <c r="L28" s="456" t="n">
        <v>3493</v>
      </c>
      <c r="M28" s="453" t="s">
        <v>24</v>
      </c>
      <c r="N28" s="453" t="s">
        <v>24</v>
      </c>
      <c r="O28" s="454" t="s">
        <v>24</v>
      </c>
      <c r="P28" s="455" t="n">
        <v>2003</v>
      </c>
    </row>
    <row r="29" s="439" customFormat="true" ht="15.75" hidden="false" customHeight="true" outlineLevel="0" collapsed="false">
      <c r="A29" s="450" t="n">
        <v>2004</v>
      </c>
      <c r="B29" s="451" t="n">
        <v>134</v>
      </c>
      <c r="C29" s="407" t="n">
        <v>2209492</v>
      </c>
      <c r="D29" s="407" t="n">
        <v>616817</v>
      </c>
      <c r="E29" s="411" t="s">
        <v>246</v>
      </c>
      <c r="F29" s="407" t="n">
        <v>616817</v>
      </c>
      <c r="G29" s="407" t="n">
        <v>1759882</v>
      </c>
      <c r="H29" s="407" t="n">
        <v>387650</v>
      </c>
      <c r="I29" s="407" t="n">
        <v>36493</v>
      </c>
      <c r="J29" s="407" t="n">
        <v>345516</v>
      </c>
      <c r="K29" s="407" t="n">
        <v>2124</v>
      </c>
      <c r="L29" s="457" t="n">
        <v>3157</v>
      </c>
      <c r="M29" s="457" t="n">
        <v>34656</v>
      </c>
      <c r="N29" s="457" t="n">
        <v>26462</v>
      </c>
      <c r="O29" s="457" t="n">
        <v>497</v>
      </c>
      <c r="P29" s="455" t="n">
        <v>2004</v>
      </c>
    </row>
    <row r="30" s="463" customFormat="true" ht="15.75" hidden="false" customHeight="true" outlineLevel="0" collapsed="false">
      <c r="A30" s="458" t="n">
        <v>2005</v>
      </c>
      <c r="B30" s="459" t="n">
        <f aca="false">SUM(B31:B32)</f>
        <v>157</v>
      </c>
      <c r="C30" s="414" t="n">
        <f aca="false">SUM(C31:C32)</f>
        <v>2209492</v>
      </c>
      <c r="D30" s="414" t="n">
        <f aca="false">SUM(D31:D32)</f>
        <v>704274</v>
      </c>
      <c r="E30" s="416" t="s">
        <v>246</v>
      </c>
      <c r="F30" s="414" t="n">
        <f aca="false">SUM(F31:F32)</f>
        <v>704274</v>
      </c>
      <c r="G30" s="414" t="n">
        <f aca="false">SUM(G31:G32)</f>
        <v>1917027</v>
      </c>
      <c r="H30" s="414" t="n">
        <f aca="false">SUM(H31:H32)</f>
        <v>403755</v>
      </c>
      <c r="I30" s="414" t="n">
        <f aca="false">SUM(I31:I32)</f>
        <v>38611</v>
      </c>
      <c r="J30" s="414" t="n">
        <f aca="false">SUM(J31:J32)</f>
        <v>359503</v>
      </c>
      <c r="K30" s="414" t="n">
        <f aca="false">SUM(K31:K32)</f>
        <v>2124</v>
      </c>
      <c r="L30" s="460" t="n">
        <f aca="false">SUM(L31:L32)</f>
        <v>3517</v>
      </c>
      <c r="M30" s="460" t="n">
        <f aca="false">SUM(M31:M32)</f>
        <v>37471</v>
      </c>
      <c r="N30" s="460" t="n">
        <f aca="false">SUM(N31:N32)</f>
        <v>33875</v>
      </c>
      <c r="O30" s="461" t="n">
        <f aca="false">SUM(O31:O32)</f>
        <v>497</v>
      </c>
      <c r="P30" s="462" t="n">
        <v>2005</v>
      </c>
    </row>
    <row r="31" s="470" customFormat="true" ht="15.75" hidden="false" customHeight="true" outlineLevel="0" collapsed="false">
      <c r="A31" s="464" t="s">
        <v>480</v>
      </c>
      <c r="B31" s="465" t="n">
        <v>85</v>
      </c>
      <c r="C31" s="421" t="n">
        <v>1252005</v>
      </c>
      <c r="D31" s="421" t="n">
        <v>361690</v>
      </c>
      <c r="E31" s="423" t="n">
        <v>0</v>
      </c>
      <c r="F31" s="421" t="n">
        <v>361690</v>
      </c>
      <c r="G31" s="421" t="n">
        <v>1235475</v>
      </c>
      <c r="H31" s="421" t="n">
        <v>223850</v>
      </c>
      <c r="I31" s="421" t="n">
        <v>30719</v>
      </c>
      <c r="J31" s="421" t="n">
        <v>191716</v>
      </c>
      <c r="K31" s="423" t="n">
        <v>0</v>
      </c>
      <c r="L31" s="466" t="n">
        <v>1415</v>
      </c>
      <c r="M31" s="467" t="n">
        <v>23589</v>
      </c>
      <c r="N31" s="467" t="n">
        <v>18415</v>
      </c>
      <c r="O31" s="468" t="n">
        <v>220</v>
      </c>
      <c r="P31" s="469" t="s">
        <v>481</v>
      </c>
    </row>
    <row r="32" s="470" customFormat="true" ht="15.75" hidden="false" customHeight="true" outlineLevel="0" collapsed="false">
      <c r="A32" s="471" t="s">
        <v>417</v>
      </c>
      <c r="B32" s="472" t="n">
        <v>72</v>
      </c>
      <c r="C32" s="428" t="n">
        <v>957487</v>
      </c>
      <c r="D32" s="428" t="n">
        <v>342584</v>
      </c>
      <c r="E32" s="430" t="n">
        <v>0</v>
      </c>
      <c r="F32" s="428" t="n">
        <v>342584</v>
      </c>
      <c r="G32" s="428" t="n">
        <v>681552</v>
      </c>
      <c r="H32" s="428" t="n">
        <v>179905</v>
      </c>
      <c r="I32" s="428" t="n">
        <v>7892</v>
      </c>
      <c r="J32" s="428" t="n">
        <v>167787</v>
      </c>
      <c r="K32" s="428" t="n">
        <v>2124</v>
      </c>
      <c r="L32" s="473" t="n">
        <v>2102</v>
      </c>
      <c r="M32" s="474" t="n">
        <v>13882</v>
      </c>
      <c r="N32" s="474" t="n">
        <v>15460</v>
      </c>
      <c r="O32" s="475" t="n">
        <v>277</v>
      </c>
      <c r="P32" s="476" t="s">
        <v>482</v>
      </c>
    </row>
    <row r="33" s="478" customFormat="true" ht="14.25" hidden="false" customHeight="false" outlineLevel="0" collapsed="false">
      <c r="A33" s="477" t="s">
        <v>498</v>
      </c>
      <c r="B33" s="477"/>
      <c r="C33" s="477"/>
      <c r="D33" s="477"/>
      <c r="E33" s="477"/>
      <c r="F33" s="477"/>
      <c r="G33" s="477"/>
      <c r="H33" s="477"/>
      <c r="I33" s="477"/>
      <c r="J33" s="477"/>
      <c r="K33" s="477"/>
      <c r="P33" s="48" t="s">
        <v>419</v>
      </c>
    </row>
    <row r="34" s="479" customFormat="true" ht="14.25" hidden="false" customHeight="false" outlineLevel="0" collapsed="false">
      <c r="A34" s="376"/>
      <c r="B34" s="376"/>
      <c r="C34" s="376"/>
      <c r="D34" s="376"/>
      <c r="E34" s="376"/>
      <c r="F34" s="376"/>
      <c r="G34" s="376"/>
      <c r="H34" s="376"/>
      <c r="I34" s="376"/>
      <c r="J34" s="376"/>
      <c r="K34" s="376"/>
    </row>
    <row r="35" s="479" customFormat="true" ht="14.25" hidden="false" customHeight="false" outlineLevel="0" collapsed="false">
      <c r="A35" s="376"/>
      <c r="B35" s="376"/>
      <c r="C35" s="376"/>
      <c r="D35" s="376"/>
      <c r="E35" s="376"/>
      <c r="F35" s="376"/>
      <c r="G35" s="376"/>
      <c r="H35" s="376"/>
      <c r="I35" s="376"/>
      <c r="J35" s="376"/>
      <c r="K35" s="376"/>
    </row>
    <row r="36" s="479" customFormat="true" ht="14.25" hidden="false" customHeight="false" outlineLevel="0" collapsed="false">
      <c r="A36" s="376"/>
      <c r="B36" s="376"/>
      <c r="C36" s="376"/>
      <c r="D36" s="376"/>
      <c r="E36" s="376"/>
      <c r="F36" s="376"/>
      <c r="G36" s="376"/>
      <c r="H36" s="376"/>
      <c r="I36" s="376"/>
      <c r="J36" s="376"/>
      <c r="K36" s="376"/>
    </row>
    <row r="37" s="479" customFormat="true" ht="14.25" hidden="false" customHeight="false" outlineLevel="0" collapsed="false">
      <c r="A37" s="376"/>
      <c r="B37" s="376"/>
      <c r="C37" s="376"/>
      <c r="D37" s="376"/>
      <c r="E37" s="376"/>
      <c r="F37" s="376"/>
      <c r="G37" s="376"/>
      <c r="H37" s="376"/>
      <c r="I37" s="376"/>
      <c r="J37" s="376"/>
      <c r="K37" s="376"/>
    </row>
    <row r="38" s="479" customFormat="true" ht="14.25" hidden="false" customHeight="false" outlineLevel="0" collapsed="false">
      <c r="A38" s="376"/>
      <c r="B38" s="376"/>
      <c r="C38" s="376"/>
      <c r="D38" s="376"/>
      <c r="E38" s="376"/>
      <c r="F38" s="376"/>
      <c r="G38" s="376"/>
      <c r="H38" s="376"/>
      <c r="I38" s="376"/>
      <c r="J38" s="376"/>
      <c r="K38" s="376"/>
    </row>
    <row r="39" s="479" customFormat="true" ht="14.25" hidden="false" customHeight="false" outlineLevel="0" collapsed="false">
      <c r="A39" s="376"/>
      <c r="B39" s="376"/>
      <c r="C39" s="376"/>
      <c r="D39" s="376"/>
      <c r="E39" s="376"/>
      <c r="F39" s="376"/>
      <c r="G39" s="376"/>
      <c r="H39" s="376"/>
      <c r="I39" s="376"/>
      <c r="J39" s="376"/>
      <c r="K39" s="376"/>
    </row>
    <row r="40" s="479" customFormat="true" ht="14.25" hidden="false" customHeight="false" outlineLevel="0" collapsed="false">
      <c r="A40" s="376"/>
      <c r="B40" s="376"/>
      <c r="C40" s="376"/>
      <c r="D40" s="376"/>
      <c r="E40" s="376"/>
      <c r="F40" s="376"/>
      <c r="G40" s="376"/>
      <c r="H40" s="376"/>
      <c r="I40" s="376"/>
      <c r="J40" s="376"/>
      <c r="K40" s="376"/>
    </row>
    <row r="41" s="479" customFormat="true" ht="14.25" hidden="false" customHeight="false" outlineLevel="0" collapsed="false">
      <c r="A41" s="376"/>
      <c r="B41" s="376"/>
      <c r="C41" s="376"/>
      <c r="D41" s="376"/>
      <c r="E41" s="376"/>
      <c r="F41" s="376"/>
      <c r="G41" s="376"/>
      <c r="H41" s="376"/>
      <c r="I41" s="376"/>
      <c r="J41" s="376"/>
      <c r="K41" s="376"/>
    </row>
    <row r="42" s="479" customFormat="true" ht="14.25" hidden="false" customHeight="false" outlineLevel="0" collapsed="false">
      <c r="A42" s="376"/>
      <c r="B42" s="376"/>
      <c r="C42" s="376"/>
      <c r="D42" s="376"/>
      <c r="E42" s="376"/>
      <c r="F42" s="376"/>
      <c r="G42" s="376"/>
      <c r="H42" s="376"/>
      <c r="I42" s="376"/>
      <c r="J42" s="376"/>
      <c r="K42" s="376"/>
    </row>
    <row r="43" s="479" customFormat="true" ht="14.25" hidden="false" customHeight="false" outlineLevel="0" collapsed="false">
      <c r="A43" s="376"/>
      <c r="B43" s="376"/>
      <c r="C43" s="376"/>
      <c r="D43" s="376"/>
      <c r="E43" s="376"/>
      <c r="F43" s="376"/>
      <c r="G43" s="376"/>
      <c r="H43" s="376"/>
      <c r="I43" s="376"/>
      <c r="J43" s="376"/>
      <c r="K43" s="376"/>
    </row>
    <row r="44" s="479" customFormat="true" ht="14.25" hidden="false" customHeight="false" outlineLevel="0" collapsed="false">
      <c r="A44" s="376"/>
      <c r="B44" s="376"/>
      <c r="C44" s="376"/>
      <c r="D44" s="376"/>
      <c r="E44" s="376"/>
      <c r="F44" s="376"/>
      <c r="G44" s="376"/>
      <c r="H44" s="376"/>
      <c r="I44" s="376"/>
      <c r="J44" s="376"/>
      <c r="K44" s="376"/>
    </row>
    <row r="45" s="479" customFormat="true" ht="14.25" hidden="false" customHeight="false" outlineLevel="0" collapsed="false">
      <c r="A45" s="376"/>
      <c r="B45" s="376"/>
      <c r="C45" s="376"/>
      <c r="D45" s="376"/>
      <c r="E45" s="376"/>
      <c r="F45" s="376"/>
      <c r="G45" s="376"/>
      <c r="H45" s="376"/>
      <c r="I45" s="376"/>
      <c r="J45" s="376"/>
      <c r="K45" s="376"/>
    </row>
    <row r="46" s="479" customFormat="true" ht="14.25" hidden="false" customHeight="false" outlineLevel="0" collapsed="false">
      <c r="A46" s="376"/>
      <c r="B46" s="376"/>
      <c r="C46" s="376"/>
      <c r="D46" s="376"/>
      <c r="E46" s="376"/>
      <c r="F46" s="376"/>
      <c r="G46" s="376"/>
      <c r="H46" s="376"/>
      <c r="I46" s="376"/>
      <c r="J46" s="376"/>
      <c r="K46" s="376"/>
    </row>
    <row r="47" s="479" customFormat="true" ht="14.25" hidden="false" customHeight="false" outlineLevel="0" collapsed="false">
      <c r="A47" s="376"/>
      <c r="B47" s="376"/>
      <c r="C47" s="376"/>
      <c r="D47" s="376"/>
      <c r="E47" s="376"/>
      <c r="F47" s="376"/>
      <c r="G47" s="376"/>
      <c r="H47" s="376"/>
      <c r="I47" s="376"/>
      <c r="J47" s="376"/>
      <c r="K47" s="376"/>
    </row>
    <row r="48" s="479" customFormat="true" ht="14.25" hidden="false" customHeight="false" outlineLevel="0" collapsed="false">
      <c r="A48" s="376"/>
      <c r="B48" s="376"/>
      <c r="C48" s="376"/>
      <c r="D48" s="376"/>
      <c r="E48" s="376"/>
      <c r="F48" s="376"/>
      <c r="G48" s="376"/>
      <c r="H48" s="376"/>
      <c r="I48" s="376"/>
      <c r="J48" s="376"/>
      <c r="K48" s="376"/>
    </row>
    <row r="49" s="479" customFormat="true" ht="14.25" hidden="false" customHeight="false" outlineLevel="0" collapsed="false">
      <c r="A49" s="376"/>
      <c r="B49" s="376"/>
      <c r="C49" s="376"/>
      <c r="D49" s="376"/>
      <c r="E49" s="376"/>
      <c r="F49" s="376"/>
      <c r="G49" s="376"/>
      <c r="H49" s="376"/>
      <c r="I49" s="376"/>
      <c r="J49" s="376"/>
      <c r="K49" s="376"/>
    </row>
    <row r="50" s="479" customFormat="true" ht="14.25" hidden="false" customHeight="false" outlineLevel="0" collapsed="false">
      <c r="A50" s="376"/>
      <c r="B50" s="376"/>
      <c r="C50" s="376"/>
      <c r="D50" s="376"/>
      <c r="E50" s="376"/>
      <c r="F50" s="376"/>
      <c r="G50" s="376"/>
      <c r="H50" s="376"/>
      <c r="I50" s="376"/>
      <c r="J50" s="376"/>
      <c r="K50" s="376"/>
    </row>
    <row r="51" s="479" customFormat="true" ht="14.25" hidden="false" customHeight="false" outlineLevel="0" collapsed="false">
      <c r="A51" s="376"/>
      <c r="B51" s="376"/>
      <c r="C51" s="376"/>
      <c r="D51" s="376"/>
      <c r="E51" s="376"/>
      <c r="F51" s="376"/>
      <c r="G51" s="376"/>
      <c r="H51" s="376"/>
      <c r="I51" s="376"/>
      <c r="J51" s="376"/>
      <c r="K51" s="376"/>
    </row>
    <row r="52" s="479" customFormat="true" ht="14.25" hidden="false" customHeight="false" outlineLevel="0" collapsed="false">
      <c r="A52" s="376"/>
      <c r="B52" s="376"/>
      <c r="C52" s="376"/>
      <c r="D52" s="376"/>
      <c r="E52" s="376"/>
      <c r="F52" s="376"/>
      <c r="G52" s="376"/>
      <c r="H52" s="376"/>
      <c r="I52" s="376"/>
      <c r="J52" s="376"/>
      <c r="K52" s="376"/>
    </row>
    <row r="53" s="479" customFormat="true" ht="14.25" hidden="false" customHeight="false" outlineLevel="0" collapsed="false">
      <c r="A53" s="376"/>
      <c r="B53" s="376"/>
      <c r="C53" s="376"/>
      <c r="D53" s="376"/>
      <c r="E53" s="376"/>
      <c r="F53" s="376"/>
      <c r="G53" s="376"/>
      <c r="H53" s="376"/>
      <c r="I53" s="376"/>
      <c r="J53" s="376"/>
      <c r="K53" s="376"/>
    </row>
    <row r="54" s="479" customFormat="true" ht="14.25" hidden="false" customHeight="false" outlineLevel="0" collapsed="false">
      <c r="A54" s="376"/>
      <c r="B54" s="376"/>
      <c r="C54" s="376"/>
      <c r="D54" s="376"/>
      <c r="E54" s="376"/>
      <c r="F54" s="376"/>
      <c r="G54" s="376"/>
      <c r="H54" s="376"/>
      <c r="I54" s="376"/>
      <c r="J54" s="376"/>
      <c r="K54" s="376"/>
    </row>
    <row r="55" s="479" customFormat="true" ht="14.25" hidden="false" customHeight="false" outlineLevel="0" collapsed="false">
      <c r="A55" s="376"/>
      <c r="B55" s="376"/>
      <c r="C55" s="376"/>
      <c r="D55" s="376"/>
      <c r="E55" s="376"/>
      <c r="F55" s="376"/>
      <c r="G55" s="376"/>
      <c r="H55" s="376"/>
      <c r="I55" s="376"/>
      <c r="J55" s="376"/>
      <c r="K55" s="376"/>
    </row>
    <row r="56" s="479" customFormat="true" ht="14.25" hidden="false" customHeight="false" outlineLevel="0" collapsed="false">
      <c r="A56" s="376"/>
      <c r="B56" s="376"/>
      <c r="C56" s="376"/>
      <c r="D56" s="376"/>
      <c r="E56" s="376"/>
      <c r="F56" s="376"/>
      <c r="G56" s="376"/>
      <c r="H56" s="376"/>
      <c r="I56" s="376"/>
      <c r="J56" s="376"/>
      <c r="K56" s="376"/>
    </row>
    <row r="57" s="479" customFormat="true" ht="14.25" hidden="false" customHeight="false" outlineLevel="0" collapsed="false">
      <c r="A57" s="376"/>
      <c r="B57" s="376"/>
      <c r="C57" s="376"/>
      <c r="D57" s="376"/>
      <c r="E57" s="376"/>
      <c r="F57" s="376"/>
      <c r="G57" s="376"/>
      <c r="H57" s="376"/>
      <c r="I57" s="376"/>
      <c r="J57" s="376"/>
      <c r="K57" s="376"/>
    </row>
    <row r="58" s="479" customFormat="true" ht="14.25" hidden="false" customHeight="false" outlineLevel="0" collapsed="false">
      <c r="A58" s="376"/>
      <c r="B58" s="376"/>
      <c r="C58" s="376"/>
      <c r="D58" s="376"/>
      <c r="E58" s="376"/>
      <c r="F58" s="376"/>
      <c r="G58" s="376"/>
      <c r="H58" s="376"/>
      <c r="I58" s="376"/>
      <c r="J58" s="376"/>
      <c r="K58" s="376"/>
    </row>
    <row r="59" s="479" customFormat="true" ht="14.25" hidden="false" customHeight="false" outlineLevel="0" collapsed="false">
      <c r="A59" s="376"/>
      <c r="B59" s="376"/>
      <c r="C59" s="376"/>
      <c r="D59" s="376"/>
      <c r="E59" s="376"/>
      <c r="F59" s="376"/>
      <c r="G59" s="376"/>
      <c r="H59" s="376"/>
      <c r="I59" s="376"/>
      <c r="J59" s="376"/>
      <c r="K59" s="376"/>
    </row>
    <row r="60" s="479" customFormat="true" ht="14.25" hidden="false" customHeight="false" outlineLevel="0" collapsed="false">
      <c r="A60" s="376"/>
      <c r="B60" s="376"/>
      <c r="C60" s="376"/>
      <c r="D60" s="376"/>
      <c r="E60" s="376"/>
      <c r="F60" s="376"/>
      <c r="G60" s="376"/>
      <c r="H60" s="376"/>
      <c r="I60" s="376"/>
      <c r="J60" s="376"/>
      <c r="K60" s="376"/>
    </row>
    <row r="61" s="479" customFormat="true" ht="14.25" hidden="false" customHeight="false" outlineLevel="0" collapsed="false">
      <c r="A61" s="376"/>
      <c r="B61" s="376"/>
      <c r="C61" s="376"/>
      <c r="D61" s="376"/>
      <c r="E61" s="376"/>
      <c r="F61" s="376"/>
      <c r="G61" s="376"/>
      <c r="H61" s="376"/>
      <c r="I61" s="376"/>
      <c r="J61" s="376"/>
      <c r="K61" s="376"/>
    </row>
    <row r="62" s="479" customFormat="true" ht="14.25" hidden="false" customHeight="false" outlineLevel="0" collapsed="false">
      <c r="A62" s="376"/>
      <c r="B62" s="376"/>
      <c r="C62" s="376"/>
      <c r="D62" s="376"/>
      <c r="E62" s="376"/>
      <c r="F62" s="376"/>
      <c r="G62" s="376"/>
      <c r="H62" s="376"/>
      <c r="I62" s="376"/>
      <c r="J62" s="376"/>
      <c r="K62" s="376"/>
    </row>
    <row r="63" s="479" customFormat="true" ht="14.25" hidden="false" customHeight="false" outlineLevel="0" collapsed="false">
      <c r="A63" s="376"/>
      <c r="B63" s="376"/>
      <c r="C63" s="376"/>
      <c r="D63" s="376"/>
      <c r="E63" s="376"/>
      <c r="F63" s="376"/>
      <c r="G63" s="376"/>
      <c r="H63" s="376"/>
      <c r="I63" s="376"/>
      <c r="J63" s="376"/>
      <c r="K63" s="376"/>
    </row>
    <row r="64" s="479" customFormat="true" ht="14.25" hidden="false" customHeight="false" outlineLevel="0" collapsed="false">
      <c r="A64" s="376"/>
      <c r="B64" s="376"/>
      <c r="C64" s="376"/>
      <c r="D64" s="376"/>
      <c r="E64" s="376"/>
      <c r="F64" s="376"/>
      <c r="G64" s="376"/>
      <c r="H64" s="376"/>
      <c r="I64" s="376"/>
      <c r="J64" s="376"/>
      <c r="K64" s="376"/>
    </row>
    <row r="65" s="479" customFormat="true" ht="14.25" hidden="false" customHeight="false" outlineLevel="0" collapsed="false">
      <c r="A65" s="376"/>
      <c r="B65" s="376"/>
      <c r="C65" s="376"/>
      <c r="D65" s="376"/>
      <c r="E65" s="376"/>
      <c r="F65" s="376"/>
      <c r="G65" s="376"/>
      <c r="H65" s="376"/>
      <c r="I65" s="376"/>
      <c r="J65" s="376"/>
      <c r="K65" s="376"/>
    </row>
    <row r="66" s="479" customFormat="true" ht="14.25" hidden="false" customHeight="false" outlineLevel="0" collapsed="false">
      <c r="A66" s="376"/>
      <c r="B66" s="376"/>
      <c r="C66" s="376"/>
      <c r="D66" s="376"/>
      <c r="E66" s="376"/>
      <c r="F66" s="376"/>
      <c r="G66" s="376"/>
      <c r="H66" s="376"/>
      <c r="I66" s="376"/>
      <c r="J66" s="376"/>
      <c r="K66" s="376"/>
    </row>
    <row r="67" s="479" customFormat="true" ht="14.25" hidden="false" customHeight="false" outlineLevel="0" collapsed="false">
      <c r="A67" s="376"/>
      <c r="B67" s="376"/>
      <c r="C67" s="376"/>
      <c r="D67" s="376"/>
      <c r="E67" s="376"/>
      <c r="F67" s="376"/>
      <c r="G67" s="376"/>
      <c r="H67" s="376"/>
      <c r="I67" s="376"/>
      <c r="J67" s="376"/>
      <c r="K67" s="376"/>
    </row>
    <row r="68" s="479" customFormat="true" ht="14.25" hidden="false" customHeight="false" outlineLevel="0" collapsed="false">
      <c r="A68" s="376"/>
      <c r="B68" s="376"/>
      <c r="C68" s="376"/>
      <c r="D68" s="376"/>
      <c r="E68" s="376"/>
      <c r="F68" s="376"/>
      <c r="G68" s="376"/>
      <c r="H68" s="376"/>
      <c r="I68" s="376"/>
      <c r="J68" s="376"/>
      <c r="K68" s="376"/>
    </row>
    <row r="69" s="479" customFormat="true" ht="14.25" hidden="false" customHeight="false" outlineLevel="0" collapsed="false">
      <c r="A69" s="376"/>
      <c r="B69" s="376"/>
      <c r="C69" s="376"/>
      <c r="D69" s="376"/>
      <c r="E69" s="376"/>
      <c r="F69" s="376"/>
      <c r="G69" s="376"/>
      <c r="H69" s="376"/>
      <c r="I69" s="376"/>
      <c r="J69" s="376"/>
      <c r="K69" s="376"/>
    </row>
    <row r="70" s="479" customFormat="true" ht="14.25" hidden="false" customHeight="false" outlineLevel="0" collapsed="false">
      <c r="A70" s="376"/>
      <c r="B70" s="376"/>
      <c r="C70" s="376"/>
      <c r="D70" s="376"/>
      <c r="E70" s="376"/>
      <c r="F70" s="376"/>
      <c r="G70" s="376"/>
      <c r="H70" s="376"/>
      <c r="I70" s="376"/>
      <c r="J70" s="376"/>
      <c r="K70" s="376"/>
    </row>
    <row r="71" s="479" customFormat="true" ht="14.25" hidden="false" customHeight="false" outlineLevel="0" collapsed="false">
      <c r="A71" s="376"/>
      <c r="B71" s="376"/>
      <c r="C71" s="376"/>
      <c r="D71" s="376"/>
      <c r="E71" s="376"/>
      <c r="F71" s="376"/>
      <c r="G71" s="376"/>
      <c r="H71" s="376"/>
      <c r="I71" s="376"/>
      <c r="J71" s="376"/>
      <c r="K71" s="376"/>
    </row>
    <row r="72" s="479" customFormat="true" ht="14.25" hidden="false" customHeight="false" outlineLevel="0" collapsed="false">
      <c r="A72" s="376"/>
      <c r="B72" s="376"/>
      <c r="C72" s="376"/>
      <c r="D72" s="376"/>
      <c r="E72" s="376"/>
      <c r="F72" s="376"/>
      <c r="G72" s="376"/>
      <c r="H72" s="376"/>
      <c r="I72" s="376"/>
      <c r="J72" s="376"/>
      <c r="K72" s="376"/>
    </row>
    <row r="73" s="479" customFormat="true" ht="14.25" hidden="false" customHeight="false" outlineLevel="0" collapsed="false">
      <c r="A73" s="376"/>
      <c r="B73" s="376"/>
      <c r="C73" s="376"/>
      <c r="D73" s="376"/>
      <c r="E73" s="376"/>
      <c r="F73" s="376"/>
      <c r="G73" s="376"/>
      <c r="H73" s="376"/>
      <c r="I73" s="376"/>
      <c r="J73" s="376"/>
      <c r="K73" s="376"/>
    </row>
  </sheetData>
  <mergeCells count="30">
    <mergeCell ref="A1:K1"/>
    <mergeCell ref="A2:B2"/>
    <mergeCell ref="A3:A8"/>
    <mergeCell ref="E3:K4"/>
    <mergeCell ref="L3:L8"/>
    <mergeCell ref="H5:I5"/>
    <mergeCell ref="H6:I6"/>
    <mergeCell ref="E7:E8"/>
    <mergeCell ref="F7:F8"/>
    <mergeCell ref="G7:G8"/>
    <mergeCell ref="J7:J8"/>
    <mergeCell ref="K7:K8"/>
    <mergeCell ref="A18:A24"/>
    <mergeCell ref="B18:L18"/>
    <mergeCell ref="P18:P24"/>
    <mergeCell ref="C19:F19"/>
    <mergeCell ref="G19:L19"/>
    <mergeCell ref="C20:F20"/>
    <mergeCell ref="G20:L20"/>
    <mergeCell ref="E21:F21"/>
    <mergeCell ref="I21:J21"/>
    <mergeCell ref="N21:N24"/>
    <mergeCell ref="E22:F22"/>
    <mergeCell ref="I22:J22"/>
    <mergeCell ref="C23:C24"/>
    <mergeCell ref="D23:D24"/>
    <mergeCell ref="G23:G24"/>
    <mergeCell ref="H23:H24"/>
    <mergeCell ref="K23:K24"/>
    <mergeCell ref="L23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16.77"/>
    <col collapsed="false" customWidth="true" hidden="false" outlineLevel="0" max="3" min="3" style="2" width="20.77"/>
    <col collapsed="false" customWidth="true" hidden="false" outlineLevel="0" max="5" min="4" style="2" width="16.77"/>
    <col collapsed="false" customWidth="true" hidden="false" outlineLevel="0" max="6" min="6" style="2" width="25.33"/>
    <col collapsed="false" customWidth="true" hidden="false" outlineLevel="0" max="7" min="7" style="1" width="13.77"/>
    <col collapsed="false" customWidth="false" hidden="false" outlineLevel="0" max="257" min="8" style="2" width="8.88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2" hidden="false" customHeight="true" outlineLevel="0" collapsed="false">
      <c r="A3" s="6"/>
      <c r="B3" s="6"/>
      <c r="C3" s="7"/>
      <c r="D3" s="7"/>
      <c r="E3" s="7"/>
      <c r="F3" s="8"/>
    </row>
    <row r="4" s="4" customFormat="true" ht="20.2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2" t="s">
        <v>7</v>
      </c>
    </row>
    <row r="5" s="4" customFormat="true" ht="20.25" hidden="false" customHeight="true" outlineLevel="0" collapsed="false">
      <c r="A5" s="9"/>
      <c r="B5" s="13" t="s">
        <v>8</v>
      </c>
      <c r="C5" s="14" t="s">
        <v>9</v>
      </c>
      <c r="D5" s="13" t="s">
        <v>10</v>
      </c>
      <c r="E5" s="13" t="s">
        <v>10</v>
      </c>
      <c r="F5" s="12"/>
    </row>
    <row r="6" s="4" customFormat="true" ht="30.75" hidden="false" customHeight="true" outlineLevel="0" collapsed="false">
      <c r="A6" s="9"/>
      <c r="B6" s="15" t="s">
        <v>11</v>
      </c>
      <c r="C6" s="16" t="s">
        <v>12</v>
      </c>
      <c r="D6" s="17" t="s">
        <v>13</v>
      </c>
      <c r="E6" s="17" t="s">
        <v>14</v>
      </c>
      <c r="F6" s="12"/>
    </row>
    <row r="7" s="4" customFormat="true" ht="20.1" hidden="false" customHeight="true" outlineLevel="0" collapsed="false">
      <c r="A7" s="18" t="s">
        <v>15</v>
      </c>
      <c r="B7" s="19" t="n">
        <v>682.7</v>
      </c>
      <c r="C7" s="20" t="n">
        <v>1900239</v>
      </c>
      <c r="D7" s="20" t="n">
        <v>216923</v>
      </c>
      <c r="E7" s="21" t="n">
        <v>336100</v>
      </c>
      <c r="F7" s="22" t="s">
        <v>15</v>
      </c>
    </row>
    <row r="8" s="4" customFormat="true" ht="20.1" hidden="false" customHeight="true" outlineLevel="0" collapsed="false">
      <c r="A8" s="23" t="s">
        <v>16</v>
      </c>
      <c r="B8" s="24" t="n">
        <v>572.7</v>
      </c>
      <c r="C8" s="25" t="n">
        <v>2170550</v>
      </c>
      <c r="D8" s="25" t="n">
        <v>247763</v>
      </c>
      <c r="E8" s="26" t="n">
        <v>373263</v>
      </c>
      <c r="F8" s="23" t="s">
        <v>16</v>
      </c>
    </row>
    <row r="9" s="4" customFormat="true" ht="20.1" hidden="false" customHeight="true" outlineLevel="0" collapsed="false">
      <c r="A9" s="23" t="s">
        <v>17</v>
      </c>
      <c r="B9" s="24" t="n">
        <v>572.7</v>
      </c>
      <c r="C9" s="25" t="n">
        <v>2397147</v>
      </c>
      <c r="D9" s="25" t="n">
        <v>274141</v>
      </c>
      <c r="E9" s="26" t="n">
        <v>397200</v>
      </c>
      <c r="F9" s="23" t="s">
        <v>17</v>
      </c>
    </row>
    <row r="10" s="4" customFormat="true" ht="20.1" hidden="false" customHeight="true" outlineLevel="0" collapsed="false">
      <c r="A10" s="23" t="s">
        <v>18</v>
      </c>
      <c r="B10" s="24" t="n">
        <v>532.7</v>
      </c>
      <c r="C10" s="25" t="n">
        <v>2577127</v>
      </c>
      <c r="D10" s="25" t="n">
        <v>295859</v>
      </c>
      <c r="E10" s="26" t="n">
        <v>430900</v>
      </c>
      <c r="F10" s="23" t="s">
        <v>18</v>
      </c>
    </row>
    <row r="11" s="4" customFormat="true" ht="20.1" hidden="false" customHeight="true" outlineLevel="0" collapsed="false">
      <c r="A11" s="23" t="s">
        <v>19</v>
      </c>
      <c r="B11" s="24" t="n">
        <v>642.7</v>
      </c>
      <c r="C11" s="25" t="n">
        <v>2769926.8</v>
      </c>
      <c r="D11" s="25" t="n">
        <v>318164</v>
      </c>
      <c r="E11" s="26" t="n">
        <v>462700</v>
      </c>
      <c r="F11" s="23" t="s">
        <v>20</v>
      </c>
    </row>
    <row r="12" s="32" customFormat="true" ht="20.1" hidden="false" customHeight="true" outlineLevel="0" collapsed="false">
      <c r="A12" s="27" t="s">
        <v>21</v>
      </c>
      <c r="B12" s="28" t="n">
        <f aca="false">SUM(B13:B16,B18)</f>
        <v>597</v>
      </c>
      <c r="C12" s="29" t="n">
        <f aca="false">SUM(C13:C18)</f>
        <v>2966210</v>
      </c>
      <c r="D12" s="30" t="n">
        <v>343482</v>
      </c>
      <c r="E12" s="30" t="n">
        <v>478700</v>
      </c>
      <c r="F12" s="31" t="s">
        <v>22</v>
      </c>
    </row>
    <row r="13" s="39" customFormat="true" ht="21.6" hidden="false" customHeight="true" outlineLevel="0" collapsed="false">
      <c r="A13" s="33" t="s">
        <v>23</v>
      </c>
      <c r="B13" s="34" t="n">
        <v>255</v>
      </c>
      <c r="C13" s="35" t="n">
        <v>1306286</v>
      </c>
      <c r="D13" s="36" t="s">
        <v>24</v>
      </c>
      <c r="E13" s="37" t="s">
        <v>24</v>
      </c>
      <c r="F13" s="38" t="s">
        <v>25</v>
      </c>
    </row>
    <row r="14" s="39" customFormat="true" ht="21.6" hidden="false" customHeight="true" outlineLevel="0" collapsed="false">
      <c r="A14" s="33" t="s">
        <v>26</v>
      </c>
      <c r="B14" s="34" t="n">
        <v>60</v>
      </c>
      <c r="C14" s="35" t="n">
        <v>372559</v>
      </c>
      <c r="D14" s="36" t="s">
        <v>24</v>
      </c>
      <c r="E14" s="37" t="s">
        <v>24</v>
      </c>
      <c r="F14" s="38" t="s">
        <v>27</v>
      </c>
    </row>
    <row r="15" s="39" customFormat="true" ht="30" hidden="false" customHeight="true" outlineLevel="0" collapsed="false">
      <c r="A15" s="33" t="s">
        <v>28</v>
      </c>
      <c r="B15" s="34" t="n">
        <v>105</v>
      </c>
      <c r="C15" s="35" t="n">
        <v>105976</v>
      </c>
      <c r="D15" s="36" t="s">
        <v>24</v>
      </c>
      <c r="E15" s="37" t="s">
        <v>24</v>
      </c>
      <c r="F15" s="40" t="s">
        <v>29</v>
      </c>
    </row>
    <row r="16" s="39" customFormat="true" ht="21.6" hidden="false" customHeight="true" outlineLevel="0" collapsed="false">
      <c r="A16" s="33" t="s">
        <v>30</v>
      </c>
      <c r="B16" s="34" t="n">
        <v>160</v>
      </c>
      <c r="C16" s="35" t="n">
        <v>1181389</v>
      </c>
      <c r="D16" s="36" t="s">
        <v>24</v>
      </c>
      <c r="E16" s="37" t="s">
        <v>24</v>
      </c>
      <c r="F16" s="38" t="s">
        <v>31</v>
      </c>
    </row>
    <row r="17" s="39" customFormat="true" ht="21.6" hidden="false" customHeight="true" outlineLevel="0" collapsed="false">
      <c r="A17" s="33" t="s">
        <v>32</v>
      </c>
      <c r="B17" s="34" t="n">
        <v>110</v>
      </c>
      <c r="C17" s="35" t="s">
        <v>24</v>
      </c>
      <c r="D17" s="36" t="s">
        <v>24</v>
      </c>
      <c r="E17" s="37" t="s">
        <v>24</v>
      </c>
      <c r="F17" s="38" t="s">
        <v>33</v>
      </c>
    </row>
    <row r="18" s="39" customFormat="true" ht="21.6" hidden="false" customHeight="true" outlineLevel="0" collapsed="false">
      <c r="A18" s="41" t="s">
        <v>34</v>
      </c>
      <c r="B18" s="42" t="n">
        <v>17</v>
      </c>
      <c r="C18" s="43" t="s">
        <v>24</v>
      </c>
      <c r="D18" s="44" t="s">
        <v>24</v>
      </c>
      <c r="E18" s="45" t="s">
        <v>24</v>
      </c>
      <c r="F18" s="46" t="s">
        <v>35</v>
      </c>
    </row>
    <row r="19" s="7" customFormat="true" ht="14.1" hidden="false" customHeight="true" outlineLevel="0" collapsed="false">
      <c r="A19" s="47" t="s">
        <v>36</v>
      </c>
      <c r="B19" s="6"/>
      <c r="E19" s="6"/>
      <c r="F19" s="48" t="s">
        <v>37</v>
      </c>
    </row>
    <row r="20" s="7" customFormat="true" ht="14.1" hidden="false" customHeight="true" outlineLevel="0" collapsed="false">
      <c r="A20" s="47" t="s">
        <v>38</v>
      </c>
      <c r="B20" s="6"/>
      <c r="E20" s="6"/>
      <c r="F20" s="48"/>
    </row>
    <row r="21" s="7" customFormat="true" ht="14.1" hidden="false" customHeight="true" outlineLevel="0" collapsed="false">
      <c r="A21" s="49" t="s">
        <v>39</v>
      </c>
      <c r="B21" s="49"/>
      <c r="C21" s="49"/>
    </row>
    <row r="22" s="7" customFormat="true" ht="14.1" hidden="false" customHeight="true" outlineLevel="0" collapsed="false">
      <c r="A22" s="50" t="s">
        <v>40</v>
      </c>
      <c r="B22" s="50"/>
      <c r="G22" s="51"/>
    </row>
    <row r="23" s="4" customFormat="true" ht="13.5" hidden="false" customHeight="false" outlineLevel="0" collapsed="false">
      <c r="A23" s="52"/>
      <c r="G23" s="52"/>
    </row>
    <row r="24" s="54" customFormat="true" ht="13.5" hidden="false" customHeight="false" outlineLevel="0" collapsed="false">
      <c r="A24" s="53"/>
      <c r="G24" s="53"/>
    </row>
    <row r="25" s="54" customFormat="true" ht="13.5" hidden="false" customHeight="false" outlineLevel="0" collapsed="false">
      <c r="A25" s="53"/>
      <c r="G25" s="53"/>
    </row>
    <row r="26" s="54" customFormat="true" ht="13.5" hidden="false" customHeight="false" outlineLevel="0" collapsed="false">
      <c r="A26" s="53"/>
      <c r="G26" s="53"/>
    </row>
    <row r="27" s="54" customFormat="true" ht="13.5" hidden="false" customHeight="false" outlineLevel="0" collapsed="false">
      <c r="A27" s="53"/>
      <c r="G27" s="53"/>
    </row>
    <row r="28" s="54" customFormat="true" ht="13.5" hidden="false" customHeight="false" outlineLevel="0" collapsed="false">
      <c r="A28" s="53"/>
      <c r="G28" s="53"/>
    </row>
    <row r="29" s="54" customFormat="true" ht="13.5" hidden="false" customHeight="false" outlineLevel="0" collapsed="false">
      <c r="A29" s="53"/>
      <c r="G29" s="53"/>
    </row>
    <row r="30" s="54" customFormat="true" ht="13.5" hidden="false" customHeight="false" outlineLevel="0" collapsed="false">
      <c r="A30" s="53"/>
      <c r="G30" s="53"/>
    </row>
    <row r="31" s="54" customFormat="true" ht="13.5" hidden="false" customHeight="false" outlineLevel="0" collapsed="false">
      <c r="A31" s="53"/>
      <c r="G31" s="53"/>
    </row>
    <row r="32" s="54" customFormat="true" ht="13.5" hidden="false" customHeight="false" outlineLevel="0" collapsed="false">
      <c r="A32" s="53"/>
      <c r="G32" s="53"/>
    </row>
    <row r="33" s="54" customFormat="true" ht="13.5" hidden="false" customHeight="false" outlineLevel="0" collapsed="false">
      <c r="A33" s="53"/>
      <c r="G33" s="53"/>
    </row>
    <row r="34" s="54" customFormat="true" ht="13.5" hidden="false" customHeight="false" outlineLevel="0" collapsed="false">
      <c r="A34" s="53"/>
      <c r="G34" s="53"/>
    </row>
    <row r="35" s="54" customFormat="true" ht="13.5" hidden="false" customHeight="false" outlineLevel="0" collapsed="false">
      <c r="A35" s="53"/>
      <c r="G35" s="53"/>
    </row>
    <row r="36" s="54" customFormat="true" ht="13.5" hidden="false" customHeight="false" outlineLevel="0" collapsed="false">
      <c r="A36" s="53"/>
      <c r="G36" s="53"/>
    </row>
    <row r="37" s="54" customFormat="true" ht="13.5" hidden="false" customHeight="false" outlineLevel="0" collapsed="false">
      <c r="A37" s="53"/>
      <c r="G37" s="53"/>
    </row>
    <row r="38" s="54" customFormat="true" ht="13.5" hidden="false" customHeight="false" outlineLevel="0" collapsed="false">
      <c r="A38" s="53"/>
      <c r="G38" s="53"/>
    </row>
    <row r="39" s="54" customFormat="true" ht="13.5" hidden="false" customHeight="false" outlineLevel="0" collapsed="false">
      <c r="A39" s="53"/>
      <c r="G39" s="53"/>
    </row>
    <row r="40" s="54" customFormat="true" ht="13.5" hidden="false" customHeight="false" outlineLevel="0" collapsed="false">
      <c r="A40" s="53"/>
      <c r="G40" s="53"/>
    </row>
    <row r="41" s="54" customFormat="true" ht="13.5" hidden="false" customHeight="false" outlineLevel="0" collapsed="false">
      <c r="A41" s="53"/>
      <c r="G41" s="53"/>
    </row>
    <row r="42" s="54" customFormat="true" ht="13.5" hidden="false" customHeight="false" outlineLevel="0" collapsed="false">
      <c r="A42" s="53"/>
      <c r="G42" s="53"/>
    </row>
    <row r="43" s="54" customFormat="true" ht="13.5" hidden="false" customHeight="false" outlineLevel="0" collapsed="false">
      <c r="A43" s="53"/>
      <c r="G43" s="53"/>
    </row>
    <row r="44" s="54" customFormat="true" ht="13.5" hidden="false" customHeight="false" outlineLevel="0" collapsed="false">
      <c r="A44" s="53"/>
      <c r="G44" s="53"/>
    </row>
    <row r="45" s="54" customFormat="true" ht="13.5" hidden="false" customHeight="false" outlineLevel="0" collapsed="false">
      <c r="A45" s="53"/>
      <c r="G45" s="53"/>
    </row>
    <row r="46" s="54" customFormat="true" ht="13.5" hidden="false" customHeight="false" outlineLevel="0" collapsed="false">
      <c r="A46" s="53"/>
      <c r="G46" s="53"/>
    </row>
    <row r="47" s="54" customFormat="true" ht="13.5" hidden="false" customHeight="false" outlineLevel="0" collapsed="false">
      <c r="A47" s="53"/>
      <c r="G47" s="53"/>
    </row>
    <row r="48" s="54" customFormat="true" ht="13.5" hidden="false" customHeight="false" outlineLevel="0" collapsed="false">
      <c r="A48" s="53"/>
      <c r="G48" s="53"/>
    </row>
    <row r="49" s="54" customFormat="true" ht="13.5" hidden="false" customHeight="false" outlineLevel="0" collapsed="false">
      <c r="A49" s="53"/>
      <c r="G49" s="53"/>
    </row>
    <row r="50" s="54" customFormat="true" ht="13.5" hidden="false" customHeight="false" outlineLevel="0" collapsed="false">
      <c r="A50" s="53"/>
      <c r="G50" s="53"/>
    </row>
    <row r="51" s="54" customFormat="true" ht="13.5" hidden="false" customHeight="false" outlineLevel="0" collapsed="false">
      <c r="A51" s="53"/>
      <c r="G51" s="53"/>
    </row>
    <row r="52" s="54" customFormat="true" ht="13.5" hidden="false" customHeight="false" outlineLevel="0" collapsed="false">
      <c r="A52" s="53"/>
      <c r="G52" s="53"/>
    </row>
    <row r="53" s="54" customFormat="true" ht="13.5" hidden="false" customHeight="false" outlineLevel="0" collapsed="false">
      <c r="A53" s="53"/>
      <c r="G53" s="53"/>
    </row>
  </sheetData>
  <mergeCells count="5">
    <mergeCell ref="A1:F1"/>
    <mergeCell ref="A2:F2"/>
    <mergeCell ref="A4:A6"/>
    <mergeCell ref="F4:F6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0" width="10.77"/>
    <col collapsed="false" customWidth="true" hidden="false" outlineLevel="0" max="3" min="3" style="0" width="8.22"/>
    <col collapsed="false" customWidth="true" hidden="false" outlineLevel="0" max="4" min="4" style="0" width="9.77"/>
    <col collapsed="false" customWidth="true" hidden="false" outlineLevel="0" max="5" min="5" style="0" width="9.88"/>
    <col collapsed="false" customWidth="true" hidden="false" outlineLevel="0" max="6" min="6" style="0" width="10.77"/>
    <col collapsed="false" customWidth="true" hidden="false" outlineLevel="0" max="7" min="7" style="0" width="9.88"/>
    <col collapsed="false" customWidth="true" hidden="false" outlineLevel="0" max="8" min="8" style="0" width="10.77"/>
    <col collapsed="false" customWidth="true" hidden="false" outlineLevel="0" max="9" min="9" style="0" width="9.88"/>
    <col collapsed="false" customWidth="true" hidden="false" outlineLevel="0" max="10" min="10" style="1" width="9.77"/>
    <col collapsed="false" customWidth="true" hidden="false" outlineLevel="0" max="12" min="12" style="0" width="9.77"/>
    <col collapsed="false" customWidth="true" hidden="false" outlineLevel="0" max="13" min="13" style="0" width="7.21"/>
    <col collapsed="false" customWidth="true" hidden="false" outlineLevel="0" max="14" min="14" style="0" width="7.88"/>
    <col collapsed="false" customWidth="true" hidden="false" outlineLevel="0" max="15" min="15" style="0" width="7.99"/>
    <col collapsed="false" customWidth="true" hidden="false" outlineLevel="0" max="16" min="16" style="0" width="9.99"/>
    <col collapsed="false" customWidth="true" hidden="false" outlineLevel="0" max="18" min="18" style="0" width="12.44"/>
  </cols>
  <sheetData>
    <row r="1" s="55" customFormat="true" ht="33.75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8" hidden="false" customHeight="true" outlineLevel="0" collapsed="false">
      <c r="A2" s="7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R2" s="8" t="s">
        <v>43</v>
      </c>
    </row>
    <row r="3" s="4" customFormat="true" ht="27.75" hidden="false" customHeight="true" outlineLevel="0" collapsed="false">
      <c r="A3" s="57" t="s">
        <v>44</v>
      </c>
      <c r="B3" s="58" t="s">
        <v>45</v>
      </c>
      <c r="C3" s="58"/>
      <c r="D3" s="58" t="s">
        <v>46</v>
      </c>
      <c r="E3" s="58"/>
      <c r="F3" s="58" t="s">
        <v>47</v>
      </c>
      <c r="G3" s="58"/>
      <c r="H3" s="58" t="s">
        <v>48</v>
      </c>
      <c r="I3" s="58"/>
      <c r="J3" s="59" t="s">
        <v>49</v>
      </c>
      <c r="K3" s="59"/>
      <c r="L3" s="59"/>
      <c r="M3" s="59"/>
      <c r="N3" s="59"/>
      <c r="O3" s="59"/>
      <c r="P3" s="59"/>
      <c r="Q3" s="59"/>
      <c r="R3" s="60" t="s">
        <v>50</v>
      </c>
    </row>
    <row r="4" s="4" customFormat="true" ht="27.75" hidden="false" customHeight="true" outlineLevel="0" collapsed="false">
      <c r="A4" s="57"/>
      <c r="B4" s="22"/>
      <c r="C4" s="61" t="s">
        <v>51</v>
      </c>
      <c r="D4" s="23"/>
      <c r="E4" s="61" t="s">
        <v>51</v>
      </c>
      <c r="F4" s="23"/>
      <c r="G4" s="61" t="s">
        <v>51</v>
      </c>
      <c r="H4" s="23"/>
      <c r="I4" s="61" t="s">
        <v>51</v>
      </c>
      <c r="J4" s="61" t="s">
        <v>52</v>
      </c>
      <c r="K4" s="61"/>
      <c r="L4" s="61" t="s">
        <v>53</v>
      </c>
      <c r="M4" s="61"/>
      <c r="N4" s="61" t="s">
        <v>54</v>
      </c>
      <c r="O4" s="61"/>
      <c r="P4" s="61" t="s">
        <v>55</v>
      </c>
      <c r="Q4" s="61"/>
      <c r="R4" s="60"/>
    </row>
    <row r="5" s="4" customFormat="true" ht="27.75" hidden="false" customHeight="true" outlineLevel="0" collapsed="false">
      <c r="A5" s="57"/>
      <c r="B5" s="22"/>
      <c r="C5" s="62"/>
      <c r="D5" s="23"/>
      <c r="E5" s="62"/>
      <c r="F5" s="23"/>
      <c r="G5" s="62"/>
      <c r="H5" s="23"/>
      <c r="I5" s="62"/>
      <c r="J5" s="23"/>
      <c r="K5" s="61" t="s">
        <v>51</v>
      </c>
      <c r="L5" s="23" t="s">
        <v>56</v>
      </c>
      <c r="M5" s="61" t="s">
        <v>51</v>
      </c>
      <c r="N5" s="23"/>
      <c r="O5" s="61" t="s">
        <v>51</v>
      </c>
      <c r="P5" s="23"/>
      <c r="Q5" s="61" t="s">
        <v>51</v>
      </c>
      <c r="R5" s="60"/>
    </row>
    <row r="6" s="4" customFormat="true" ht="27.75" hidden="false" customHeight="true" outlineLevel="0" collapsed="false">
      <c r="A6" s="57"/>
      <c r="B6" s="63"/>
      <c r="C6" s="63"/>
      <c r="D6" s="63"/>
      <c r="E6" s="63"/>
      <c r="F6" s="63"/>
      <c r="G6" s="63"/>
      <c r="H6" s="63"/>
      <c r="I6" s="63"/>
      <c r="J6" s="63"/>
      <c r="K6" s="62"/>
      <c r="L6" s="23" t="s">
        <v>57</v>
      </c>
      <c r="M6" s="62"/>
      <c r="N6" s="23"/>
      <c r="O6" s="62"/>
      <c r="P6" s="23" t="s">
        <v>58</v>
      </c>
      <c r="Q6" s="62"/>
      <c r="R6" s="60"/>
    </row>
    <row r="7" s="4" customFormat="true" ht="27.75" hidden="false" customHeight="true" outlineLevel="0" collapsed="false">
      <c r="A7" s="57"/>
      <c r="B7" s="64" t="s">
        <v>59</v>
      </c>
      <c r="C7" s="65" t="s">
        <v>60</v>
      </c>
      <c r="D7" s="66" t="s">
        <v>61</v>
      </c>
      <c r="E7" s="65" t="s">
        <v>60</v>
      </c>
      <c r="F7" s="66" t="s">
        <v>62</v>
      </c>
      <c r="G7" s="65" t="s">
        <v>60</v>
      </c>
      <c r="H7" s="66" t="s">
        <v>63</v>
      </c>
      <c r="I7" s="65" t="s">
        <v>60</v>
      </c>
      <c r="J7" s="66" t="s">
        <v>64</v>
      </c>
      <c r="K7" s="65" t="s">
        <v>60</v>
      </c>
      <c r="L7" s="67" t="s">
        <v>65</v>
      </c>
      <c r="M7" s="65" t="s">
        <v>60</v>
      </c>
      <c r="N7" s="66" t="s">
        <v>66</v>
      </c>
      <c r="O7" s="65" t="s">
        <v>60</v>
      </c>
      <c r="P7" s="66" t="s">
        <v>67</v>
      </c>
      <c r="Q7" s="65" t="s">
        <v>60</v>
      </c>
      <c r="R7" s="60"/>
    </row>
    <row r="8" s="39" customFormat="true" ht="22.15" hidden="false" customHeight="true" outlineLevel="0" collapsed="false">
      <c r="A8" s="68" t="s">
        <v>68</v>
      </c>
      <c r="B8" s="69" t="n">
        <f aca="false">SUM(D8+F8+H8+J8)</f>
        <v>1057540</v>
      </c>
      <c r="C8" s="70" t="n">
        <f aca="false">SUM(E8,G8,I8,K8)</f>
        <v>100</v>
      </c>
      <c r="D8" s="71" t="n">
        <v>256074</v>
      </c>
      <c r="E8" s="72" t="n">
        <f aca="false">D8/B8*100</f>
        <v>24.2141195604894</v>
      </c>
      <c r="F8" s="71" t="n">
        <v>63407</v>
      </c>
      <c r="G8" s="72" t="n">
        <f aca="false">F8/B8*100</f>
        <v>5.99570701817425</v>
      </c>
      <c r="H8" s="71" t="n">
        <v>539862</v>
      </c>
      <c r="I8" s="72" t="n">
        <f aca="false">H8/B8*100</f>
        <v>51.0488492161053</v>
      </c>
      <c r="J8" s="73" t="n">
        <f aca="false">SUM(L8+N8+P8)</f>
        <v>198197</v>
      </c>
      <c r="K8" s="74" t="n">
        <f aca="false">SUM(M8,O8,Q8)</f>
        <v>18.741324205231</v>
      </c>
      <c r="L8" s="73" t="n">
        <v>122404</v>
      </c>
      <c r="M8" s="70" t="n">
        <f aca="false">L8/B8*100</f>
        <v>11.5744085330106</v>
      </c>
      <c r="N8" s="73" t="n">
        <v>3268</v>
      </c>
      <c r="O8" s="70" t="n">
        <f aca="false">N8/B8*100</f>
        <v>0.30901904419691</v>
      </c>
      <c r="P8" s="73" t="n">
        <v>72525</v>
      </c>
      <c r="Q8" s="75" t="n">
        <f aca="false">P8/B8*100</f>
        <v>6.85789662802353</v>
      </c>
      <c r="R8" s="76" t="s">
        <v>68</v>
      </c>
    </row>
    <row r="9" s="39" customFormat="true" ht="22.15" hidden="false" customHeight="true" outlineLevel="0" collapsed="false">
      <c r="A9" s="68" t="s">
        <v>69</v>
      </c>
      <c r="B9" s="69" t="n">
        <v>1047539</v>
      </c>
      <c r="C9" s="70" t="n">
        <v>100</v>
      </c>
      <c r="D9" s="71" t="n">
        <v>256073</v>
      </c>
      <c r="E9" s="72" t="n">
        <v>24.4</v>
      </c>
      <c r="F9" s="71" t="n">
        <v>63407</v>
      </c>
      <c r="G9" s="72" t="n">
        <v>6.1</v>
      </c>
      <c r="H9" s="71" t="n">
        <v>539863</v>
      </c>
      <c r="I9" s="72" t="n">
        <v>51.5</v>
      </c>
      <c r="J9" s="73" t="n">
        <v>188196</v>
      </c>
      <c r="K9" s="74" t="n">
        <v>18</v>
      </c>
      <c r="L9" s="73" t="n">
        <v>112403</v>
      </c>
      <c r="M9" s="70" t="n">
        <v>10.7</v>
      </c>
      <c r="N9" s="73" t="n">
        <v>3267</v>
      </c>
      <c r="O9" s="70" t="n">
        <v>0.3</v>
      </c>
      <c r="P9" s="73" t="n">
        <v>72526</v>
      </c>
      <c r="Q9" s="75" t="n">
        <v>6.9</v>
      </c>
      <c r="R9" s="77" t="s">
        <v>69</v>
      </c>
    </row>
    <row r="10" s="39" customFormat="true" ht="22.15" hidden="false" customHeight="true" outlineLevel="0" collapsed="false">
      <c r="A10" s="68" t="s">
        <v>70</v>
      </c>
      <c r="B10" s="69" t="n">
        <f aca="false">SUM(D10+F10+H10+J10)</f>
        <v>1200035</v>
      </c>
      <c r="C10" s="70" t="n">
        <f aca="false">SUM(E10,G10,I10,K10)</f>
        <v>100</v>
      </c>
      <c r="D10" s="71" t="n">
        <v>273391</v>
      </c>
      <c r="E10" s="72" t="n">
        <f aca="false">D10/B10*100</f>
        <v>22.7819188606999</v>
      </c>
      <c r="F10" s="71" t="n">
        <v>70104</v>
      </c>
      <c r="G10" s="72" t="n">
        <f aca="false">F10/B10*100</f>
        <v>5.84182961330295</v>
      </c>
      <c r="H10" s="71" t="n">
        <v>612983</v>
      </c>
      <c r="I10" s="72" t="n">
        <f aca="false">H10/B10*100</f>
        <v>51.0804268208844</v>
      </c>
      <c r="J10" s="73" t="n">
        <f aca="false">SUM(L10+N10+P10)</f>
        <v>243557</v>
      </c>
      <c r="K10" s="74" t="n">
        <f aca="false">SUM(M10,O10,Q10)</f>
        <v>20.2958247051128</v>
      </c>
      <c r="L10" s="73" t="n">
        <v>160734</v>
      </c>
      <c r="M10" s="70" t="n">
        <f aca="false">L10/B10*100</f>
        <v>13.3941093384776</v>
      </c>
      <c r="N10" s="73" t="n">
        <v>1917</v>
      </c>
      <c r="O10" s="70" t="n">
        <f aca="false">N10/B10*100</f>
        <v>0.159745340760894</v>
      </c>
      <c r="P10" s="73" t="n">
        <v>80906</v>
      </c>
      <c r="Q10" s="75" t="n">
        <f aca="false">P10/B10*100</f>
        <v>6.74197002587425</v>
      </c>
      <c r="R10" s="77" t="s">
        <v>70</v>
      </c>
    </row>
    <row r="11" s="39" customFormat="true" ht="22.15" hidden="false" customHeight="true" outlineLevel="0" collapsed="false">
      <c r="A11" s="68" t="s">
        <v>71</v>
      </c>
      <c r="B11" s="69" t="n">
        <v>1200035</v>
      </c>
      <c r="C11" s="70" t="n">
        <v>100</v>
      </c>
      <c r="D11" s="71" t="n">
        <v>273391</v>
      </c>
      <c r="E11" s="72" t="n">
        <v>22.78</v>
      </c>
      <c r="F11" s="71" t="n">
        <v>70104</v>
      </c>
      <c r="G11" s="72" t="n">
        <v>5.8</v>
      </c>
      <c r="H11" s="71" t="n">
        <v>612983</v>
      </c>
      <c r="I11" s="72" t="n">
        <v>51.1</v>
      </c>
      <c r="J11" s="73" t="n">
        <v>243557</v>
      </c>
      <c r="K11" s="74" t="n">
        <v>20.3</v>
      </c>
      <c r="L11" s="73" t="n">
        <v>160734</v>
      </c>
      <c r="M11" s="70" t="n">
        <v>13.4</v>
      </c>
      <c r="N11" s="73" t="n">
        <v>1917</v>
      </c>
      <c r="O11" s="70" t="n">
        <v>0.2</v>
      </c>
      <c r="P11" s="73" t="n">
        <v>80906</v>
      </c>
      <c r="Q11" s="75" t="n">
        <v>6.7</v>
      </c>
      <c r="R11" s="77" t="s">
        <v>71</v>
      </c>
    </row>
    <row r="12" s="39" customFormat="true" ht="22.15" hidden="false" customHeight="true" outlineLevel="0" collapsed="false">
      <c r="A12" s="68" t="s">
        <v>72</v>
      </c>
      <c r="B12" s="69" t="n">
        <f aca="false">SUM(D12+F12+H12+J12)</f>
        <v>1335546</v>
      </c>
      <c r="C12" s="70" t="n">
        <f aca="false">SUM(E12,G12,I12,K12)</f>
        <v>100</v>
      </c>
      <c r="D12" s="71" t="n">
        <v>294555</v>
      </c>
      <c r="E12" s="72" t="n">
        <v>22.0550246865327</v>
      </c>
      <c r="F12" s="71" t="n">
        <v>81464</v>
      </c>
      <c r="G12" s="72" t="n">
        <v>6.09967758504761</v>
      </c>
      <c r="H12" s="71" t="n">
        <v>686269</v>
      </c>
      <c r="I12" s="72" t="n">
        <v>51.3849017555367</v>
      </c>
      <c r="J12" s="73" t="n">
        <v>273258</v>
      </c>
      <c r="K12" s="74" t="n">
        <v>20.460395972883</v>
      </c>
      <c r="L12" s="73" t="n">
        <v>187606</v>
      </c>
      <c r="M12" s="70" t="n">
        <v>14.0471387732059</v>
      </c>
      <c r="N12" s="73" t="n">
        <v>1536</v>
      </c>
      <c r="O12" s="70" t="n">
        <v>0.115009142328306</v>
      </c>
      <c r="P12" s="73" t="n">
        <v>84116</v>
      </c>
      <c r="Q12" s="75" t="n">
        <v>6.29824805734883</v>
      </c>
      <c r="R12" s="77" t="s">
        <v>72</v>
      </c>
    </row>
    <row r="13" s="39" customFormat="true" ht="22.15" hidden="false" customHeight="true" outlineLevel="0" collapsed="false">
      <c r="A13" s="68" t="s">
        <v>73</v>
      </c>
      <c r="B13" s="69" t="n">
        <v>2174767</v>
      </c>
      <c r="C13" s="70" t="n">
        <v>100</v>
      </c>
      <c r="D13" s="71" t="n">
        <v>401269</v>
      </c>
      <c r="E13" s="72" t="n">
        <v>18.5</v>
      </c>
      <c r="F13" s="71" t="n">
        <v>120691</v>
      </c>
      <c r="G13" s="72" t="n">
        <v>5.5</v>
      </c>
      <c r="H13" s="71" t="n">
        <v>939385</v>
      </c>
      <c r="I13" s="72" t="n">
        <v>43.2</v>
      </c>
      <c r="J13" s="73" t="n">
        <v>713422</v>
      </c>
      <c r="K13" s="74" t="n">
        <v>32.8</v>
      </c>
      <c r="L13" s="73" t="n">
        <v>588527</v>
      </c>
      <c r="M13" s="70" t="n">
        <v>27.1</v>
      </c>
      <c r="N13" s="73" t="n">
        <v>7545</v>
      </c>
      <c r="O13" s="70" t="n">
        <v>0.3</v>
      </c>
      <c r="P13" s="73" t="n">
        <v>117350</v>
      </c>
      <c r="Q13" s="75" t="n">
        <v>5.4</v>
      </c>
      <c r="R13" s="77" t="s">
        <v>73</v>
      </c>
    </row>
    <row r="14" s="39" customFormat="true" ht="22.15" hidden="false" customHeight="true" outlineLevel="0" collapsed="false">
      <c r="A14" s="68" t="s">
        <v>74</v>
      </c>
      <c r="B14" s="69" t="n">
        <v>1464512</v>
      </c>
      <c r="C14" s="70" t="n">
        <v>100</v>
      </c>
      <c r="D14" s="71" t="n">
        <v>316405</v>
      </c>
      <c r="E14" s="72" t="n">
        <v>21.6048076082681</v>
      </c>
      <c r="F14" s="71" t="n">
        <v>92579</v>
      </c>
      <c r="G14" s="72" t="n">
        <v>6.32149139098894</v>
      </c>
      <c r="H14" s="71" t="n">
        <v>754022</v>
      </c>
      <c r="I14" s="72" t="n">
        <v>51.4862288598523</v>
      </c>
      <c r="J14" s="73" t="n">
        <v>301506</v>
      </c>
      <c r="K14" s="74" t="n">
        <v>20.5874721408906</v>
      </c>
      <c r="L14" s="73" t="n">
        <v>212211</v>
      </c>
      <c r="M14" s="70" t="n">
        <v>14.4902192675786</v>
      </c>
      <c r="N14" s="73" t="n">
        <v>1605</v>
      </c>
      <c r="O14" s="70" t="n">
        <v>0.109592819997378</v>
      </c>
      <c r="P14" s="73" t="n">
        <v>87690</v>
      </c>
      <c r="Q14" s="75" t="n">
        <v>5.98766005331469</v>
      </c>
      <c r="R14" s="77" t="s">
        <v>74</v>
      </c>
    </row>
    <row r="15" s="39" customFormat="true" ht="22.15" hidden="false" customHeight="true" outlineLevel="0" collapsed="false">
      <c r="A15" s="68" t="s">
        <v>75</v>
      </c>
      <c r="B15" s="69" t="n">
        <v>2364242</v>
      </c>
      <c r="C15" s="70" t="n">
        <v>100</v>
      </c>
      <c r="D15" s="71" t="n">
        <v>429813</v>
      </c>
      <c r="E15" s="72" t="n">
        <v>18.2</v>
      </c>
      <c r="F15" s="71" t="n">
        <v>134502</v>
      </c>
      <c r="G15" s="72" t="n">
        <v>5.7</v>
      </c>
      <c r="H15" s="71" t="n">
        <v>1039309</v>
      </c>
      <c r="I15" s="72" t="n">
        <v>44</v>
      </c>
      <c r="J15" s="73" t="n">
        <v>760618</v>
      </c>
      <c r="K15" s="74" t="n">
        <v>32.2</v>
      </c>
      <c r="L15" s="73" t="n">
        <v>629956</v>
      </c>
      <c r="M15" s="70" t="n">
        <v>26.6</v>
      </c>
      <c r="N15" s="73" t="n">
        <v>7583</v>
      </c>
      <c r="O15" s="70" t="n">
        <v>0.3</v>
      </c>
      <c r="P15" s="73" t="n">
        <v>123079</v>
      </c>
      <c r="Q15" s="75" t="n">
        <v>5.2</v>
      </c>
      <c r="R15" s="77" t="s">
        <v>75</v>
      </c>
    </row>
    <row r="16" s="87" customFormat="true" ht="22.15" hidden="false" customHeight="true" outlineLevel="0" collapsed="false">
      <c r="A16" s="78" t="s">
        <v>20</v>
      </c>
      <c r="B16" s="79" t="n">
        <v>2562240</v>
      </c>
      <c r="C16" s="80" t="n">
        <v>100</v>
      </c>
      <c r="D16" s="81" t="n">
        <v>472776</v>
      </c>
      <c r="E16" s="82" t="n">
        <v>18.45</v>
      </c>
      <c r="F16" s="81" t="n">
        <v>143450</v>
      </c>
      <c r="G16" s="82" t="n">
        <v>5.6</v>
      </c>
      <c r="H16" s="81" t="n">
        <v>1116410</v>
      </c>
      <c r="I16" s="82" t="n">
        <v>43.57</v>
      </c>
      <c r="J16" s="83" t="n">
        <v>829604</v>
      </c>
      <c r="K16" s="84" t="n">
        <v>32.38</v>
      </c>
      <c r="L16" s="83" t="n">
        <v>694785</v>
      </c>
      <c r="M16" s="80" t="n">
        <v>27.12</v>
      </c>
      <c r="N16" s="83" t="n">
        <v>9580</v>
      </c>
      <c r="O16" s="80" t="n">
        <v>0.37</v>
      </c>
      <c r="P16" s="83" t="n">
        <v>125239</v>
      </c>
      <c r="Q16" s="85" t="n">
        <v>4.89</v>
      </c>
      <c r="R16" s="86" t="s">
        <v>20</v>
      </c>
    </row>
    <row r="17" s="97" customFormat="true" ht="22.15" hidden="false" customHeight="true" outlineLevel="0" collapsed="false">
      <c r="A17" s="88" t="s">
        <v>22</v>
      </c>
      <c r="B17" s="89" t="n">
        <f aca="false">SUM(D17+F17+H17+J17)</f>
        <v>2580734</v>
      </c>
      <c r="C17" s="90" t="n">
        <f aca="false">SUM(E17+G17+I17+K17)</f>
        <v>100</v>
      </c>
      <c r="D17" s="91" t="n">
        <f aca="false">SUM(D18:D29)</f>
        <v>599658</v>
      </c>
      <c r="E17" s="92" t="n">
        <f aca="false">D17/B17*100</f>
        <v>23.2359476025038</v>
      </c>
      <c r="F17" s="91" t="n">
        <f aca="false">SUM(F18:F29)</f>
        <v>120802</v>
      </c>
      <c r="G17" s="92" t="n">
        <f aca="false">F17/B17*100</f>
        <v>4.68091635945433</v>
      </c>
      <c r="H17" s="91" t="n">
        <f aca="false">SUM(H18:H29)</f>
        <v>964147</v>
      </c>
      <c r="I17" s="92" t="n">
        <f aca="false">H17/B17*100</f>
        <v>37.3594101523055</v>
      </c>
      <c r="J17" s="93" t="n">
        <f aca="false">SUM(L17+N17+P17)</f>
        <v>896127</v>
      </c>
      <c r="K17" s="94" t="n">
        <f aca="false">SUM(M17,O17,Q17)</f>
        <v>34.7237258857364</v>
      </c>
      <c r="L17" s="93" t="n">
        <f aca="false">SUM(L18:L29)</f>
        <v>757922</v>
      </c>
      <c r="M17" s="90" t="n">
        <f aca="false">L17/B17*100</f>
        <v>29.3684664905411</v>
      </c>
      <c r="N17" s="93" t="n">
        <f aca="false">SUM(N18:N29)</f>
        <v>9282</v>
      </c>
      <c r="O17" s="94" t="n">
        <f aca="false">N17/B17*100</f>
        <v>0.359665118528295</v>
      </c>
      <c r="P17" s="93" t="n">
        <f aca="false">SUM(P18:P29)</f>
        <v>128923</v>
      </c>
      <c r="Q17" s="95" t="n">
        <f aca="false">P17/B17*100</f>
        <v>4.99559427666703</v>
      </c>
      <c r="R17" s="96" t="s">
        <v>22</v>
      </c>
    </row>
    <row r="18" s="101" customFormat="true" ht="22.15" hidden="false" customHeight="true" outlineLevel="0" collapsed="false">
      <c r="A18" s="98" t="s">
        <v>76</v>
      </c>
      <c r="B18" s="79" t="n">
        <f aca="false">SUM(D18+F18+H18+J18)</f>
        <v>223924</v>
      </c>
      <c r="C18" s="80" t="n">
        <f aca="false">SUM(E18,G18,I18,K18)</f>
        <v>100</v>
      </c>
      <c r="D18" s="99" t="n">
        <v>59564</v>
      </c>
      <c r="E18" s="82" t="n">
        <f aca="false">D18/B18*100</f>
        <v>26.6000964612994</v>
      </c>
      <c r="F18" s="99" t="n">
        <v>10101</v>
      </c>
      <c r="G18" s="82" t="n">
        <f aca="false">F18/B18*100</f>
        <v>4.51090548578982</v>
      </c>
      <c r="H18" s="99" t="n">
        <v>79050</v>
      </c>
      <c r="I18" s="82" t="n">
        <f aca="false">H18/B18*100</f>
        <v>35.3021560886729</v>
      </c>
      <c r="J18" s="83" t="n">
        <f aca="false">SUM(L18+N18+P18)</f>
        <v>75209</v>
      </c>
      <c r="K18" s="84" t="n">
        <f aca="false">SUM(M18,O18,Q18)</f>
        <v>33.5868419642379</v>
      </c>
      <c r="L18" s="99" t="n">
        <v>62890</v>
      </c>
      <c r="M18" s="80" t="n">
        <f aca="false">L18/B18*100</f>
        <v>28.0854218395527</v>
      </c>
      <c r="N18" s="99" t="n">
        <v>937</v>
      </c>
      <c r="O18" s="84" t="n">
        <f aca="false">N18/B18*100</f>
        <v>0.418445544023865</v>
      </c>
      <c r="P18" s="99" t="n">
        <v>11382</v>
      </c>
      <c r="Q18" s="85" t="n">
        <f aca="false">P18/B18*100</f>
        <v>5.0829745806613</v>
      </c>
      <c r="R18" s="100" t="s">
        <v>77</v>
      </c>
    </row>
    <row r="19" s="101" customFormat="true" ht="22.15" hidden="false" customHeight="true" outlineLevel="0" collapsed="false">
      <c r="A19" s="98" t="s">
        <v>78</v>
      </c>
      <c r="B19" s="79" t="n">
        <f aca="false">SUM(D19+F19+H19+J19)</f>
        <v>223749</v>
      </c>
      <c r="C19" s="80" t="n">
        <f aca="false">SUM(E19,G19,I19,K19)</f>
        <v>100</v>
      </c>
      <c r="D19" s="99" t="n">
        <v>60740</v>
      </c>
      <c r="E19" s="82" t="n">
        <f aca="false">D19/B19*100</f>
        <v>27.146490040179</v>
      </c>
      <c r="F19" s="99" t="n">
        <v>9511</v>
      </c>
      <c r="G19" s="82" t="n">
        <f aca="false">F19/B19*100</f>
        <v>4.2507452547274</v>
      </c>
      <c r="H19" s="99" t="n">
        <v>77328</v>
      </c>
      <c r="I19" s="82" t="n">
        <f aca="false">H19/B19*100</f>
        <v>34.5601544587909</v>
      </c>
      <c r="J19" s="83" t="n">
        <f aca="false">SUM(L19+N19+P19)</f>
        <v>76170</v>
      </c>
      <c r="K19" s="84" t="n">
        <f aca="false">SUM(M19,O19,Q19)</f>
        <v>34.0426102463028</v>
      </c>
      <c r="L19" s="99" t="n">
        <v>65925</v>
      </c>
      <c r="M19" s="80" t="n">
        <f aca="false">L19/B19*100</f>
        <v>29.4638188327099</v>
      </c>
      <c r="N19" s="99" t="n">
        <v>709</v>
      </c>
      <c r="O19" s="84" t="n">
        <f aca="false">N19/B19*100</f>
        <v>0.31687292457173</v>
      </c>
      <c r="P19" s="99" t="n">
        <v>9536</v>
      </c>
      <c r="Q19" s="85" t="n">
        <f aca="false">P19/B19*100</f>
        <v>4.26191848902118</v>
      </c>
      <c r="R19" s="100" t="s">
        <v>79</v>
      </c>
    </row>
    <row r="20" s="101" customFormat="true" ht="22.15" hidden="false" customHeight="true" outlineLevel="0" collapsed="false">
      <c r="A20" s="98" t="s">
        <v>80</v>
      </c>
      <c r="B20" s="79" t="n">
        <f aca="false">SUM(D20+F20+H20+J20)</f>
        <v>204325</v>
      </c>
      <c r="C20" s="80" t="n">
        <f aca="false">SUM(E20,G20,I20,K20)</f>
        <v>100</v>
      </c>
      <c r="D20" s="99" t="n">
        <v>53078</v>
      </c>
      <c r="E20" s="82" t="n">
        <f aca="false">D20/B20*100</f>
        <v>25.9772421387495</v>
      </c>
      <c r="F20" s="99" t="n">
        <v>9662</v>
      </c>
      <c r="G20" s="82" t="n">
        <f aca="false">F20/B20*100</f>
        <v>4.72874097638566</v>
      </c>
      <c r="H20" s="99" t="n">
        <v>70664</v>
      </c>
      <c r="I20" s="82" t="n">
        <f aca="false">H20/B20*100</f>
        <v>34.5841184387618</v>
      </c>
      <c r="J20" s="83" t="n">
        <f aca="false">SUM(L20+N20+P20)</f>
        <v>70921</v>
      </c>
      <c r="K20" s="84" t="n">
        <f aca="false">SUM(M20,O20,Q20)</f>
        <v>34.709898446103</v>
      </c>
      <c r="L20" s="99" t="n">
        <v>60505</v>
      </c>
      <c r="M20" s="80" t="n">
        <f aca="false">L20/B20*100</f>
        <v>29.6121375260002</v>
      </c>
      <c r="N20" s="99" t="n">
        <v>710</v>
      </c>
      <c r="O20" s="84" t="n">
        <f aca="false">N20/B20*100</f>
        <v>0.347485623394103</v>
      </c>
      <c r="P20" s="99" t="n">
        <v>9706</v>
      </c>
      <c r="Q20" s="85" t="n">
        <f aca="false">P20/B20*100</f>
        <v>4.75027529670868</v>
      </c>
      <c r="R20" s="100" t="s">
        <v>81</v>
      </c>
    </row>
    <row r="21" s="101" customFormat="true" ht="22.15" hidden="false" customHeight="true" outlineLevel="0" collapsed="false">
      <c r="A21" s="98" t="s">
        <v>82</v>
      </c>
      <c r="B21" s="79" t="n">
        <f aca="false">SUM(D21+F21+H21+J21)</f>
        <v>214929</v>
      </c>
      <c r="C21" s="80" t="n">
        <f aca="false">SUM(E21,G21,I21,K21)</f>
        <v>100</v>
      </c>
      <c r="D21" s="99" t="n">
        <v>53056</v>
      </c>
      <c r="E21" s="82" t="n">
        <f aca="false">D21/B21*100</f>
        <v>24.6853612123073</v>
      </c>
      <c r="F21" s="99" t="n">
        <v>10055</v>
      </c>
      <c r="G21" s="82" t="n">
        <f aca="false">F21/B21*100</f>
        <v>4.67828910942683</v>
      </c>
      <c r="H21" s="99" t="n">
        <v>73443</v>
      </c>
      <c r="I21" s="82" t="n">
        <f aca="false">H21/B21*100</f>
        <v>34.1708192007593</v>
      </c>
      <c r="J21" s="83" t="n">
        <f aca="false">SUM(L21+N21+P21)</f>
        <v>78375</v>
      </c>
      <c r="K21" s="84" t="n">
        <f aca="false">SUM(M21,O21,Q21)</f>
        <v>36.4655304775065</v>
      </c>
      <c r="L21" s="99" t="n">
        <v>67410</v>
      </c>
      <c r="M21" s="80" t="n">
        <f aca="false">L21/B21*100</f>
        <v>31.3638457351032</v>
      </c>
      <c r="N21" s="99" t="n">
        <v>929</v>
      </c>
      <c r="O21" s="84" t="n">
        <f aca="false">N21/B21*100</f>
        <v>0.432235761577079</v>
      </c>
      <c r="P21" s="99" t="n">
        <v>10036</v>
      </c>
      <c r="Q21" s="85" t="n">
        <f aca="false">P21/B21*100</f>
        <v>4.66944898082623</v>
      </c>
      <c r="R21" s="100" t="s">
        <v>83</v>
      </c>
    </row>
    <row r="22" s="101" customFormat="true" ht="22.15" hidden="false" customHeight="true" outlineLevel="0" collapsed="false">
      <c r="A22" s="98" t="s">
        <v>84</v>
      </c>
      <c r="B22" s="79" t="n">
        <f aca="false">SUM(D22+F22+H22+J22)</f>
        <v>197739</v>
      </c>
      <c r="C22" s="80" t="n">
        <f aca="false">SUM(E22,G22,I22,K22)</f>
        <v>100</v>
      </c>
      <c r="D22" s="99" t="n">
        <v>44730</v>
      </c>
      <c r="E22" s="82" t="n">
        <f aca="false">D22/B22*100</f>
        <v>22.6207273223795</v>
      </c>
      <c r="F22" s="99" t="n">
        <v>8596</v>
      </c>
      <c r="G22" s="82" t="n">
        <f aca="false">F22/B22*100</f>
        <v>4.34714446821315</v>
      </c>
      <c r="H22" s="99" t="n">
        <v>69946</v>
      </c>
      <c r="I22" s="82" t="n">
        <f aca="false">H22/B22*100</f>
        <v>35.3728905274124</v>
      </c>
      <c r="J22" s="83" t="n">
        <f aca="false">SUM(L22+N22+P22)</f>
        <v>74467</v>
      </c>
      <c r="K22" s="84" t="n">
        <f aca="false">SUM(M22,O22,Q22)</f>
        <v>37.659237681995</v>
      </c>
      <c r="L22" s="99" t="n">
        <v>63543</v>
      </c>
      <c r="M22" s="80" t="n">
        <f aca="false">L22/B22*100</f>
        <v>32.1347837300684</v>
      </c>
      <c r="N22" s="99" t="n">
        <v>929</v>
      </c>
      <c r="O22" s="84" t="n">
        <f aca="false">N22/B22*100</f>
        <v>0.469811215794558</v>
      </c>
      <c r="P22" s="99" t="n">
        <v>9995</v>
      </c>
      <c r="Q22" s="85" t="n">
        <f aca="false">P22/B22*100</f>
        <v>5.05464273613197</v>
      </c>
      <c r="R22" s="100" t="s">
        <v>85</v>
      </c>
    </row>
    <row r="23" s="101" customFormat="true" ht="22.15" hidden="false" customHeight="true" outlineLevel="0" collapsed="false">
      <c r="A23" s="98" t="s">
        <v>86</v>
      </c>
      <c r="B23" s="79" t="n">
        <f aca="false">SUM(D23+F23+H23+J23)</f>
        <v>209827</v>
      </c>
      <c r="C23" s="80" t="n">
        <f aca="false">SUM(E23,G23,I23,K23)</f>
        <v>100</v>
      </c>
      <c r="D23" s="99" t="n">
        <v>43953</v>
      </c>
      <c r="E23" s="82" t="n">
        <f aca="false">D23/B23*100</f>
        <v>20.9472565494431</v>
      </c>
      <c r="F23" s="99" t="n">
        <v>9277</v>
      </c>
      <c r="G23" s="82" t="n">
        <f aca="false">F23/B23*100</f>
        <v>4.42126132480567</v>
      </c>
      <c r="H23" s="99" t="n">
        <v>78602</v>
      </c>
      <c r="I23" s="82" t="n">
        <f aca="false">H23/B23*100</f>
        <v>37.4603840306538</v>
      </c>
      <c r="J23" s="83" t="n">
        <f aca="false">SUM(L23+N23+P23)</f>
        <v>77995</v>
      </c>
      <c r="K23" s="84" t="n">
        <f aca="false">SUM(M23,O23,Q23)</f>
        <v>37.1710980950974</v>
      </c>
      <c r="L23" s="99" t="n">
        <v>66582</v>
      </c>
      <c r="M23" s="80" t="n">
        <f aca="false">L23/B23*100</f>
        <v>31.7318552903106</v>
      </c>
      <c r="N23" s="99" t="n">
        <v>942</v>
      </c>
      <c r="O23" s="84" t="n">
        <f aca="false">N23/B23*100</f>
        <v>0.448941270665834</v>
      </c>
      <c r="P23" s="99" t="n">
        <v>10471</v>
      </c>
      <c r="Q23" s="85" t="n">
        <f aca="false">P23/B23*100</f>
        <v>4.99030153412097</v>
      </c>
      <c r="R23" s="100" t="s">
        <v>87</v>
      </c>
    </row>
    <row r="24" s="101" customFormat="true" ht="22.15" hidden="false" customHeight="true" outlineLevel="0" collapsed="false">
      <c r="A24" s="98" t="s">
        <v>88</v>
      </c>
      <c r="B24" s="79" t="n">
        <f aca="false">SUM(D24+F24+H24+J24)</f>
        <v>216231</v>
      </c>
      <c r="C24" s="80" t="n">
        <f aca="false">SUM(E24,G24,I24,K24)</f>
        <v>100</v>
      </c>
      <c r="D24" s="99" t="n">
        <v>44400</v>
      </c>
      <c r="E24" s="82" t="n">
        <f aca="false">D24/B24*100</f>
        <v>20.5335960153725</v>
      </c>
      <c r="F24" s="99" t="n">
        <v>10937</v>
      </c>
      <c r="G24" s="82" t="n">
        <f aca="false">F24/B24*100</f>
        <v>5.058016658111</v>
      </c>
      <c r="H24" s="99" t="n">
        <v>90253</v>
      </c>
      <c r="I24" s="82" t="n">
        <f aca="false">H24/B24*100</f>
        <v>41.7391585850318</v>
      </c>
      <c r="J24" s="83" t="n">
        <f aca="false">SUM(L24+N24+P24)</f>
        <v>70641</v>
      </c>
      <c r="K24" s="84" t="n">
        <f aca="false">SUM(M24,O24,Q24)</f>
        <v>32.6692287414848</v>
      </c>
      <c r="L24" s="99" t="n">
        <v>59963</v>
      </c>
      <c r="M24" s="80" t="n">
        <f aca="false">L24/B24*100</f>
        <v>27.7309913934635</v>
      </c>
      <c r="N24" s="99" t="n">
        <v>768</v>
      </c>
      <c r="O24" s="84" t="n">
        <f aca="false">N24/B24*100</f>
        <v>0.355175714860496</v>
      </c>
      <c r="P24" s="99" t="n">
        <v>9910</v>
      </c>
      <c r="Q24" s="85" t="n">
        <f aca="false">P24/B24*100</f>
        <v>4.58306163316083</v>
      </c>
      <c r="R24" s="100" t="s">
        <v>89</v>
      </c>
    </row>
    <row r="25" s="101" customFormat="true" ht="22.15" hidden="false" customHeight="true" outlineLevel="0" collapsed="false">
      <c r="A25" s="98" t="s">
        <v>90</v>
      </c>
      <c r="B25" s="79" t="n">
        <f aca="false">SUM(D25+F25+H25+J25)</f>
        <v>233417</v>
      </c>
      <c r="C25" s="80" t="n">
        <f aca="false">SUM(E25,G25,I25,K25)</f>
        <v>100</v>
      </c>
      <c r="D25" s="99" t="n">
        <v>48746</v>
      </c>
      <c r="E25" s="82" t="n">
        <f aca="false">D25/B25*100</f>
        <v>20.883654575288</v>
      </c>
      <c r="F25" s="99" t="n">
        <v>11295</v>
      </c>
      <c r="G25" s="82" t="n">
        <f aca="false">F25/B25*100</f>
        <v>4.83897916604189</v>
      </c>
      <c r="H25" s="99" t="n">
        <v>100746</v>
      </c>
      <c r="I25" s="82" t="n">
        <f aca="false">H25/B25*100</f>
        <v>43.1613807049187</v>
      </c>
      <c r="J25" s="83" t="n">
        <f aca="false">SUM(L25+N25+P25)</f>
        <v>72630</v>
      </c>
      <c r="K25" s="84" t="n">
        <f aca="false">SUM(M25,O25,Q25)</f>
        <v>31.1159855537514</v>
      </c>
      <c r="L25" s="99" t="n">
        <v>61262</v>
      </c>
      <c r="M25" s="80" t="n">
        <f aca="false">L25/B25*100</f>
        <v>26.245731887566</v>
      </c>
      <c r="N25" s="99" t="n">
        <v>659</v>
      </c>
      <c r="O25" s="84" t="n">
        <f aca="false">N25/B25*100</f>
        <v>0.28232733691205</v>
      </c>
      <c r="P25" s="99" t="n">
        <v>10709</v>
      </c>
      <c r="Q25" s="85" t="n">
        <f aca="false">P25/B25*100</f>
        <v>4.58792632927336</v>
      </c>
      <c r="R25" s="100" t="s">
        <v>91</v>
      </c>
    </row>
    <row r="26" s="101" customFormat="true" ht="22.15" hidden="false" customHeight="true" outlineLevel="0" collapsed="false">
      <c r="A26" s="98" t="s">
        <v>92</v>
      </c>
      <c r="B26" s="79" t="n">
        <f aca="false">SUM(D26+F26+H26+J26)</f>
        <v>223738</v>
      </c>
      <c r="C26" s="80" t="n">
        <f aca="false">SUM(E26,G26,I26,K26)</f>
        <v>100</v>
      </c>
      <c r="D26" s="99" t="n">
        <v>46669</v>
      </c>
      <c r="E26" s="82" t="n">
        <f aca="false">D26/B26*100</f>
        <v>20.8587723140459</v>
      </c>
      <c r="F26" s="99" t="n">
        <v>10822</v>
      </c>
      <c r="G26" s="82" t="n">
        <f aca="false">F26/B26*100</f>
        <v>4.83690745425453</v>
      </c>
      <c r="H26" s="99" t="n">
        <v>92824</v>
      </c>
      <c r="I26" s="82" t="n">
        <f aca="false">H26/B26*100</f>
        <v>41.4878116368252</v>
      </c>
      <c r="J26" s="83" t="n">
        <f aca="false">SUM(L26+N26+P26)</f>
        <v>73423</v>
      </c>
      <c r="K26" s="84" t="n">
        <f aca="false">SUM(M26,O26,Q26)</f>
        <v>32.8165085948744</v>
      </c>
      <c r="L26" s="99" t="n">
        <v>61666</v>
      </c>
      <c r="M26" s="80" t="n">
        <f aca="false">L26/B26*100</f>
        <v>27.5617016331602</v>
      </c>
      <c r="N26" s="99" t="n">
        <v>685</v>
      </c>
      <c r="O26" s="84" t="n">
        <f aca="false">N26/B26*100</f>
        <v>0.306161671240469</v>
      </c>
      <c r="P26" s="99" t="n">
        <v>11072</v>
      </c>
      <c r="Q26" s="85" t="n">
        <f aca="false">P26/B26*100</f>
        <v>4.94864529047368</v>
      </c>
      <c r="R26" s="100" t="s">
        <v>93</v>
      </c>
    </row>
    <row r="27" s="101" customFormat="true" ht="22.15" hidden="false" customHeight="true" outlineLevel="0" collapsed="false">
      <c r="A27" s="98" t="s">
        <v>94</v>
      </c>
      <c r="B27" s="79" t="n">
        <f aca="false">SUM(D27+F27+H27+J27)</f>
        <v>201261</v>
      </c>
      <c r="C27" s="80" t="n">
        <f aca="false">SUM(E27,G27,I27,K27)</f>
        <v>100</v>
      </c>
      <c r="D27" s="99" t="n">
        <v>41309</v>
      </c>
      <c r="E27" s="82" t="n">
        <f aca="false">D27/B27*100</f>
        <v>20.5250893118885</v>
      </c>
      <c r="F27" s="99" t="n">
        <v>9752</v>
      </c>
      <c r="G27" s="82" t="n">
        <f aca="false">F27/B27*100</f>
        <v>4.84544944127278</v>
      </c>
      <c r="H27" s="99" t="n">
        <v>76757</v>
      </c>
      <c r="I27" s="82" t="n">
        <f aca="false">H27/B27*100</f>
        <v>38.1380396599441</v>
      </c>
      <c r="J27" s="83" t="n">
        <f aca="false">SUM(L27+N27+P27)</f>
        <v>73443</v>
      </c>
      <c r="K27" s="84" t="n">
        <f aca="false">SUM(M27,O27,Q27)</f>
        <v>36.4914215868946</v>
      </c>
      <c r="L27" s="99" t="n">
        <v>62191</v>
      </c>
      <c r="M27" s="80" t="n">
        <f aca="false">L27/B27*100</f>
        <v>30.9006712676574</v>
      </c>
      <c r="N27" s="99" t="n">
        <v>624</v>
      </c>
      <c r="O27" s="84" t="n">
        <f aca="false">N27/B27*100</f>
        <v>0.310045165233205</v>
      </c>
      <c r="P27" s="99" t="n">
        <v>10628</v>
      </c>
      <c r="Q27" s="85" t="n">
        <f aca="false">P27/B27*100</f>
        <v>5.280705154004</v>
      </c>
      <c r="R27" s="100" t="s">
        <v>95</v>
      </c>
    </row>
    <row r="28" s="101" customFormat="true" ht="22.15" hidden="false" customHeight="true" outlineLevel="0" collapsed="false">
      <c r="A28" s="98" t="s">
        <v>96</v>
      </c>
      <c r="B28" s="79" t="n">
        <f aca="false">SUM(D28+F28+H28+J28)</f>
        <v>207475</v>
      </c>
      <c r="C28" s="80" t="n">
        <f aca="false">SUM(E28,G28,I28,K28)</f>
        <v>100</v>
      </c>
      <c r="D28" s="99" t="n">
        <v>46684</v>
      </c>
      <c r="E28" s="82" t="n">
        <f aca="false">D28/B28*100</f>
        <v>22.5010242197855</v>
      </c>
      <c r="F28" s="99" t="n">
        <v>9777</v>
      </c>
      <c r="G28" s="82" t="n">
        <f aca="false">F28/B28*100</f>
        <v>4.71237498493794</v>
      </c>
      <c r="H28" s="99" t="n">
        <v>74022</v>
      </c>
      <c r="I28" s="82" t="n">
        <f aca="false">H28/B28*100</f>
        <v>35.6775515122304</v>
      </c>
      <c r="J28" s="83" t="n">
        <f aca="false">SUM(L28+N28+P28)</f>
        <v>76992</v>
      </c>
      <c r="K28" s="84" t="n">
        <f aca="false">SUM(M28,O28,Q28)</f>
        <v>37.1090492830462</v>
      </c>
      <c r="L28" s="99" t="n">
        <v>63626</v>
      </c>
      <c r="M28" s="80" t="n">
        <f aca="false">L28/B28*100</f>
        <v>30.6668273285938</v>
      </c>
      <c r="N28" s="99" t="n">
        <v>714</v>
      </c>
      <c r="O28" s="84" t="n">
        <f aca="false">N28/B28*100</f>
        <v>0.344137847933486</v>
      </c>
      <c r="P28" s="99" t="n">
        <v>12652</v>
      </c>
      <c r="Q28" s="85" t="n">
        <f aca="false">P28/B28*100</f>
        <v>6.09808410651886</v>
      </c>
      <c r="R28" s="100" t="s">
        <v>97</v>
      </c>
    </row>
    <row r="29" s="111" customFormat="true" ht="22.15" hidden="false" customHeight="true" outlineLevel="0" collapsed="false">
      <c r="A29" s="102" t="s">
        <v>98</v>
      </c>
      <c r="B29" s="103" t="n">
        <f aca="false">SUM(D29+F29+H29+J29)</f>
        <v>224119</v>
      </c>
      <c r="C29" s="104" t="n">
        <f aca="false">SUM(E29,G29,I29,K29)</f>
        <v>100</v>
      </c>
      <c r="D29" s="105" t="n">
        <v>56729</v>
      </c>
      <c r="E29" s="106" t="n">
        <f aca="false">D29/B29*100</f>
        <v>25.3119994288748</v>
      </c>
      <c r="F29" s="105" t="n">
        <v>11017</v>
      </c>
      <c r="G29" s="106" t="n">
        <f aca="false">F29/B29*100</f>
        <v>4.91569210999514</v>
      </c>
      <c r="H29" s="105" t="n">
        <v>80512</v>
      </c>
      <c r="I29" s="106" t="n">
        <f aca="false">H29/B29*100</f>
        <v>35.9237726386429</v>
      </c>
      <c r="J29" s="107" t="n">
        <f aca="false">SUM(L29+N29+P29)</f>
        <v>75861</v>
      </c>
      <c r="K29" s="108" t="n">
        <f aca="false">SUM(M29,O29,Q29)</f>
        <v>33.8485358224872</v>
      </c>
      <c r="L29" s="105" t="n">
        <v>62359</v>
      </c>
      <c r="M29" s="104" t="n">
        <f aca="false">L29/B29*100</f>
        <v>27.8240577550319</v>
      </c>
      <c r="N29" s="105" t="n">
        <v>676</v>
      </c>
      <c r="O29" s="108" t="n">
        <f aca="false">N29/B29*100</f>
        <v>0.301625475751721</v>
      </c>
      <c r="P29" s="105" t="n">
        <v>12826</v>
      </c>
      <c r="Q29" s="109" t="n">
        <f aca="false">P29/B29*100</f>
        <v>5.72285259170351</v>
      </c>
      <c r="R29" s="110" t="s">
        <v>99</v>
      </c>
    </row>
    <row r="30" s="4" customFormat="true" ht="13.5" hidden="false" customHeight="false" outlineLevel="0" collapsed="false">
      <c r="A30" s="112" t="s">
        <v>100</v>
      </c>
      <c r="J30" s="113" t="s">
        <v>101</v>
      </c>
      <c r="K30" s="113"/>
      <c r="L30" s="113"/>
      <c r="M30" s="113"/>
      <c r="N30" s="113"/>
      <c r="O30" s="113"/>
      <c r="P30" s="113"/>
      <c r="Q30" s="113"/>
      <c r="R30" s="113"/>
    </row>
    <row r="31" s="4" customFormat="true" ht="13.5" hidden="false" customHeight="false" outlineLevel="0" collapsed="false">
      <c r="A31" s="112" t="s">
        <v>102</v>
      </c>
      <c r="J31" s="114" t="s">
        <v>103</v>
      </c>
      <c r="K31" s="114"/>
      <c r="L31" s="114"/>
      <c r="M31" s="114"/>
      <c r="N31" s="114"/>
      <c r="O31" s="114"/>
      <c r="P31" s="114"/>
      <c r="Q31" s="114"/>
      <c r="R31" s="114"/>
    </row>
    <row r="32" s="4" customFormat="true" ht="13.5" hidden="false" customHeight="false" outlineLevel="0" collapsed="false">
      <c r="A32" s="52"/>
      <c r="J32" s="52"/>
    </row>
    <row r="33" s="4" customFormat="true" ht="13.5" hidden="false" customHeight="false" outlineLevel="0" collapsed="false">
      <c r="A33" s="52"/>
      <c r="J33" s="52"/>
    </row>
    <row r="34" s="4" customFormat="true" ht="13.5" hidden="false" customHeight="false" outlineLevel="0" collapsed="false">
      <c r="A34" s="52"/>
      <c r="J34" s="52"/>
    </row>
    <row r="35" s="4" customFormat="true" ht="13.5" hidden="false" customHeight="false" outlineLevel="0" collapsed="false">
      <c r="A35" s="52"/>
      <c r="J35" s="52"/>
    </row>
    <row r="36" s="4" customFormat="true" ht="13.5" hidden="false" customHeight="false" outlineLevel="0" collapsed="false">
      <c r="A36" s="52"/>
      <c r="J36" s="52"/>
    </row>
    <row r="37" s="4" customFormat="true" ht="13.5" hidden="false" customHeight="false" outlineLevel="0" collapsed="false">
      <c r="A37" s="52"/>
      <c r="J37" s="52"/>
    </row>
    <row r="38" s="4" customFormat="true" ht="13.5" hidden="false" customHeight="false" outlineLevel="0" collapsed="false">
      <c r="A38" s="52"/>
      <c r="J38" s="52"/>
    </row>
    <row r="39" s="4" customFormat="true" ht="13.5" hidden="false" customHeight="false" outlineLevel="0" collapsed="false">
      <c r="A39" s="52"/>
      <c r="J39" s="52"/>
    </row>
    <row r="40" s="4" customFormat="true" ht="13.5" hidden="false" customHeight="false" outlineLevel="0" collapsed="false">
      <c r="A40" s="52"/>
      <c r="J40" s="52"/>
    </row>
    <row r="41" s="4" customFormat="true" ht="13.5" hidden="false" customHeight="false" outlineLevel="0" collapsed="false">
      <c r="A41" s="52"/>
      <c r="J41" s="52"/>
    </row>
    <row r="42" s="4" customFormat="true" ht="13.5" hidden="false" customHeight="false" outlineLevel="0" collapsed="false">
      <c r="A42" s="52"/>
      <c r="J42" s="52"/>
    </row>
    <row r="43" s="4" customFormat="true" ht="13.5" hidden="false" customHeight="false" outlineLevel="0" collapsed="false">
      <c r="A43" s="52"/>
      <c r="J43" s="52"/>
    </row>
    <row r="44" s="54" customFormat="true" ht="13.5" hidden="false" customHeight="false" outlineLevel="0" collapsed="false">
      <c r="A44" s="53"/>
      <c r="J44" s="53"/>
    </row>
    <row r="45" s="54" customFormat="true" ht="13.5" hidden="false" customHeight="false" outlineLevel="0" collapsed="false">
      <c r="A45" s="53"/>
      <c r="J45" s="53"/>
    </row>
    <row r="46" s="54" customFormat="true" ht="13.5" hidden="false" customHeight="false" outlineLevel="0" collapsed="false">
      <c r="A46" s="53"/>
      <c r="J46" s="53"/>
    </row>
    <row r="47" s="54" customFormat="true" ht="13.5" hidden="false" customHeight="false" outlineLevel="0" collapsed="false">
      <c r="A47" s="53"/>
      <c r="J47" s="53"/>
    </row>
    <row r="48" s="54" customFormat="true" ht="13.5" hidden="false" customHeight="false" outlineLevel="0" collapsed="false">
      <c r="A48" s="53"/>
      <c r="J48" s="53"/>
    </row>
    <row r="49" s="54" customFormat="true" ht="13.5" hidden="false" customHeight="false" outlineLevel="0" collapsed="false">
      <c r="A49" s="53"/>
      <c r="J49" s="53"/>
    </row>
    <row r="50" s="54" customFormat="true" ht="13.5" hidden="false" customHeight="false" outlineLevel="0" collapsed="false">
      <c r="A50" s="53"/>
      <c r="J50" s="53"/>
    </row>
    <row r="51" s="54" customFormat="true" ht="13.5" hidden="false" customHeight="false" outlineLevel="0" collapsed="false">
      <c r="A51" s="53"/>
      <c r="J51" s="53"/>
    </row>
    <row r="52" s="54" customFormat="true" ht="13.5" hidden="false" customHeight="false" outlineLevel="0" collapsed="false">
      <c r="A52" s="53"/>
      <c r="J52" s="53"/>
    </row>
    <row r="53" s="54" customFormat="true" ht="13.5" hidden="false" customHeight="false" outlineLevel="0" collapsed="false">
      <c r="A53" s="53"/>
      <c r="J53" s="53"/>
    </row>
    <row r="54" s="54" customFormat="true" ht="13.5" hidden="false" customHeight="false" outlineLevel="0" collapsed="false">
      <c r="A54" s="53"/>
      <c r="J54" s="53"/>
    </row>
    <row r="55" s="54" customFormat="true" ht="13.5" hidden="false" customHeight="false" outlineLevel="0" collapsed="false">
      <c r="A55" s="53"/>
      <c r="J55" s="53"/>
    </row>
    <row r="56" s="54" customFormat="true" ht="13.5" hidden="false" customHeight="false" outlineLevel="0" collapsed="false">
      <c r="A56" s="53"/>
      <c r="J56" s="53"/>
    </row>
    <row r="57" s="54" customFormat="true" ht="13.5" hidden="false" customHeight="false" outlineLevel="0" collapsed="false">
      <c r="A57" s="53"/>
      <c r="J57" s="53"/>
    </row>
    <row r="58" s="54" customFormat="true" ht="13.5" hidden="false" customHeight="false" outlineLevel="0" collapsed="false">
      <c r="A58" s="53"/>
      <c r="J58" s="53"/>
    </row>
    <row r="59" s="54" customFormat="true" ht="13.5" hidden="false" customHeight="false" outlineLevel="0" collapsed="false">
      <c r="A59" s="53"/>
      <c r="J59" s="53"/>
    </row>
    <row r="60" s="54" customFormat="true" ht="13.5" hidden="false" customHeight="false" outlineLevel="0" collapsed="false">
      <c r="A60" s="53"/>
      <c r="J60" s="53"/>
    </row>
    <row r="61" s="54" customFormat="true" ht="13.5" hidden="false" customHeight="false" outlineLevel="0" collapsed="false">
      <c r="A61" s="53"/>
      <c r="J61" s="53"/>
    </row>
    <row r="62" s="54" customFormat="true" ht="13.5" hidden="false" customHeight="false" outlineLevel="0" collapsed="false">
      <c r="A62" s="53"/>
      <c r="J62" s="53"/>
    </row>
    <row r="63" s="54" customFormat="true" ht="13.5" hidden="false" customHeight="false" outlineLevel="0" collapsed="false">
      <c r="A63" s="53"/>
      <c r="J63" s="53"/>
    </row>
    <row r="64" s="54" customFormat="true" ht="13.5" hidden="false" customHeight="false" outlineLevel="0" collapsed="false">
      <c r="A64" s="53"/>
      <c r="J64" s="53"/>
    </row>
    <row r="65" s="54" customFormat="true" ht="13.5" hidden="false" customHeight="false" outlineLevel="0" collapsed="false">
      <c r="A65" s="53"/>
      <c r="J65" s="53"/>
    </row>
    <row r="66" s="54" customFormat="true" ht="13.5" hidden="false" customHeight="false" outlineLevel="0" collapsed="false">
      <c r="A66" s="53"/>
      <c r="J66" s="53"/>
    </row>
    <row r="67" s="54" customFormat="true" ht="13.5" hidden="false" customHeight="false" outlineLevel="0" collapsed="false">
      <c r="A67" s="53"/>
      <c r="J67" s="53"/>
    </row>
    <row r="68" s="54" customFormat="true" ht="13.5" hidden="false" customHeight="false" outlineLevel="0" collapsed="false">
      <c r="A68" s="53"/>
      <c r="J68" s="53"/>
    </row>
    <row r="69" s="54" customFormat="true" ht="13.5" hidden="false" customHeight="false" outlineLevel="0" collapsed="false">
      <c r="A69" s="53"/>
      <c r="J69" s="53"/>
    </row>
    <row r="70" s="54" customFormat="true" ht="13.5" hidden="false" customHeight="false" outlineLevel="0" collapsed="false">
      <c r="A70" s="53"/>
      <c r="J70" s="53"/>
    </row>
    <row r="71" s="54" customFormat="true" ht="13.5" hidden="false" customHeight="false" outlineLevel="0" collapsed="false">
      <c r="A71" s="53"/>
      <c r="J71" s="53"/>
    </row>
    <row r="72" s="54" customFormat="true" ht="13.5" hidden="false" customHeight="false" outlineLevel="0" collapsed="false">
      <c r="A72" s="53"/>
      <c r="J72" s="1"/>
      <c r="K72" s="0"/>
      <c r="L72" s="0"/>
      <c r="M72" s="0"/>
      <c r="N72" s="0"/>
      <c r="O72" s="0"/>
      <c r="P72" s="0"/>
      <c r="Q72" s="0"/>
    </row>
  </sheetData>
  <mergeCells count="14">
    <mergeCell ref="A1:R1"/>
    <mergeCell ref="A3:A7"/>
    <mergeCell ref="B3:C3"/>
    <mergeCell ref="D3:E3"/>
    <mergeCell ref="F3:G3"/>
    <mergeCell ref="H3:I3"/>
    <mergeCell ref="J3:Q3"/>
    <mergeCell ref="R3:R7"/>
    <mergeCell ref="J4:K4"/>
    <mergeCell ref="L4:M4"/>
    <mergeCell ref="N4:O4"/>
    <mergeCell ref="P4:Q4"/>
    <mergeCell ref="J30:R30"/>
    <mergeCell ref="J31:R31"/>
  </mergeCells>
  <printOptions headings="false" gridLines="false" gridLinesSet="true" horizontalCentered="false" verticalCentered="false"/>
  <pageMargins left="0.309722222222222" right="0.279861111111111" top="0.809722222222222" bottom="0.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E22" colorId="64" zoomScale="90" zoomScaleNormal="90" zoomScalePageLayoutView="100" workbookViewId="0">
      <selection pane="topLeft" activeCell="N29" activeCellId="0" sqref="N29"/>
    </sheetView>
  </sheetViews>
  <sheetFormatPr defaultColWidth="8.8828125" defaultRowHeight="12" zeroHeight="false" outlineLevelRow="0" outlineLevelCol="0"/>
  <cols>
    <col collapsed="false" customWidth="true" hidden="false" outlineLevel="0" max="13" min="1" style="115" width="11.88"/>
    <col collapsed="false" customWidth="true" hidden="false" outlineLevel="0" max="14" min="14" style="115" width="12.1"/>
    <col collapsed="false" customWidth="false" hidden="false" outlineLevel="0" max="257" min="15" style="115" width="8.88"/>
  </cols>
  <sheetData>
    <row r="1" s="55" customFormat="true" ht="27.75" hidden="false" customHeight="true" outlineLevel="0" collapsed="false">
      <c r="A1" s="116" t="s">
        <v>10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s="7" customFormat="true" ht="18" hidden="false" customHeight="true" outlineLevel="0" collapsed="false">
      <c r="A2" s="7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8" t="s">
        <v>43</v>
      </c>
    </row>
    <row r="3" s="7" customFormat="true" ht="15.95" hidden="false" customHeight="true" outlineLevel="0" collapsed="false">
      <c r="A3" s="117" t="s">
        <v>44</v>
      </c>
      <c r="B3" s="118" t="s">
        <v>105</v>
      </c>
      <c r="C3" s="118" t="s">
        <v>106</v>
      </c>
      <c r="D3" s="118" t="s">
        <v>107</v>
      </c>
      <c r="E3" s="118" t="s">
        <v>108</v>
      </c>
      <c r="F3" s="118" t="s">
        <v>109</v>
      </c>
      <c r="G3" s="118" t="s">
        <v>110</v>
      </c>
      <c r="H3" s="118" t="s">
        <v>111</v>
      </c>
      <c r="I3" s="118" t="s">
        <v>112</v>
      </c>
      <c r="J3" s="118" t="s">
        <v>113</v>
      </c>
      <c r="K3" s="119" t="s">
        <v>114</v>
      </c>
      <c r="L3" s="118" t="s">
        <v>115</v>
      </c>
      <c r="M3" s="118" t="s">
        <v>116</v>
      </c>
      <c r="N3" s="120" t="s">
        <v>50</v>
      </c>
    </row>
    <row r="4" s="7" customFormat="true" ht="15.95" hidden="false" customHeight="true" outlineLevel="0" collapsed="false">
      <c r="A4" s="117"/>
      <c r="B4" s="121"/>
      <c r="C4" s="121"/>
      <c r="D4" s="121"/>
      <c r="E4" s="121" t="s">
        <v>117</v>
      </c>
      <c r="F4" s="122" t="s">
        <v>118</v>
      </c>
      <c r="G4" s="122" t="s">
        <v>119</v>
      </c>
      <c r="H4" s="122" t="s">
        <v>120</v>
      </c>
      <c r="I4" s="122" t="s">
        <v>121</v>
      </c>
      <c r="J4" s="122" t="s">
        <v>122</v>
      </c>
      <c r="K4" s="122" t="s">
        <v>123</v>
      </c>
      <c r="L4" s="122" t="s">
        <v>124</v>
      </c>
      <c r="M4" s="122" t="s">
        <v>125</v>
      </c>
      <c r="N4" s="120"/>
    </row>
    <row r="5" s="7" customFormat="true" ht="15.95" hidden="false" customHeight="true" outlineLevel="0" collapsed="false">
      <c r="A5" s="117"/>
      <c r="B5" s="121"/>
      <c r="C5" s="121"/>
      <c r="D5" s="121"/>
      <c r="E5" s="121" t="s">
        <v>126</v>
      </c>
      <c r="F5" s="121" t="s">
        <v>127</v>
      </c>
      <c r="G5" s="121" t="s">
        <v>128</v>
      </c>
      <c r="H5" s="121" t="s">
        <v>129</v>
      </c>
      <c r="I5" s="121" t="s">
        <v>130</v>
      </c>
      <c r="J5" s="121" t="s">
        <v>131</v>
      </c>
      <c r="K5" s="121" t="s">
        <v>132</v>
      </c>
      <c r="L5" s="121" t="s">
        <v>133</v>
      </c>
      <c r="M5" s="121" t="s">
        <v>134</v>
      </c>
      <c r="N5" s="120"/>
    </row>
    <row r="6" s="7" customFormat="true" ht="15.95" hidden="false" customHeight="true" outlineLevel="0" collapsed="false">
      <c r="A6" s="117"/>
      <c r="B6" s="123"/>
      <c r="C6" s="121" t="s">
        <v>135</v>
      </c>
      <c r="D6" s="121"/>
      <c r="E6" s="121" t="s">
        <v>136</v>
      </c>
      <c r="F6" s="121" t="s">
        <v>137</v>
      </c>
      <c r="G6" s="121" t="s">
        <v>138</v>
      </c>
      <c r="H6" s="121" t="s">
        <v>139</v>
      </c>
      <c r="I6" s="121" t="s">
        <v>140</v>
      </c>
      <c r="J6" s="121" t="s">
        <v>141</v>
      </c>
      <c r="K6" s="121" t="s">
        <v>142</v>
      </c>
      <c r="L6" s="121" t="s">
        <v>143</v>
      </c>
      <c r="M6" s="121" t="s">
        <v>144</v>
      </c>
      <c r="N6" s="120"/>
    </row>
    <row r="7" s="7" customFormat="true" ht="15.95" hidden="false" customHeight="true" outlineLevel="0" collapsed="false">
      <c r="A7" s="117"/>
      <c r="B7" s="124" t="s">
        <v>59</v>
      </c>
      <c r="C7" s="124" t="s">
        <v>145</v>
      </c>
      <c r="D7" s="124" t="s">
        <v>146</v>
      </c>
      <c r="E7" s="124" t="s">
        <v>147</v>
      </c>
      <c r="F7" s="124" t="s">
        <v>148</v>
      </c>
      <c r="G7" s="124" t="s">
        <v>149</v>
      </c>
      <c r="H7" s="124" t="s">
        <v>150</v>
      </c>
      <c r="I7" s="124" t="s">
        <v>151</v>
      </c>
      <c r="J7" s="124" t="s">
        <v>152</v>
      </c>
      <c r="K7" s="124" t="s">
        <v>151</v>
      </c>
      <c r="L7" s="124" t="s">
        <v>151</v>
      </c>
      <c r="M7" s="124" t="s">
        <v>151</v>
      </c>
      <c r="N7" s="120"/>
    </row>
    <row r="8" s="128" customFormat="true" ht="18" hidden="false" customHeight="true" outlineLevel="0" collapsed="false">
      <c r="A8" s="125" t="s">
        <v>20</v>
      </c>
      <c r="B8" s="126" t="n">
        <v>125239</v>
      </c>
      <c r="C8" s="126" t="n">
        <v>78610</v>
      </c>
      <c r="D8" s="126" t="n">
        <f aca="false">SUM(D10:D21)</f>
        <v>0</v>
      </c>
      <c r="E8" s="126" t="n">
        <v>85</v>
      </c>
      <c r="F8" s="126" t="n">
        <v>175</v>
      </c>
      <c r="G8" s="126" t="n">
        <f aca="false">SUM(G10:G21)</f>
        <v>0</v>
      </c>
      <c r="H8" s="126" t="n">
        <v>662</v>
      </c>
      <c r="I8" s="126" t="n">
        <v>13200</v>
      </c>
      <c r="J8" s="126" t="n">
        <v>2531</v>
      </c>
      <c r="K8" s="126" t="n">
        <f aca="false">SUM(K10:K21)</f>
        <v>0</v>
      </c>
      <c r="L8" s="126" t="n">
        <v>3844</v>
      </c>
      <c r="M8" s="126" t="n">
        <v>3615</v>
      </c>
      <c r="N8" s="127" t="s">
        <v>20</v>
      </c>
    </row>
    <row r="9" s="132" customFormat="true" ht="18" hidden="false" customHeight="true" outlineLevel="0" collapsed="false">
      <c r="A9" s="129" t="s">
        <v>22</v>
      </c>
      <c r="B9" s="130" t="n">
        <f aca="false">SUM(B10:B21)</f>
        <v>128923</v>
      </c>
      <c r="C9" s="130" t="n">
        <f aca="false">SUM(C10:C21)</f>
        <v>79954</v>
      </c>
      <c r="D9" s="130" t="n">
        <f aca="false">SUM(D10:D21)</f>
        <v>0</v>
      </c>
      <c r="E9" s="130" t="n">
        <f aca="false">SUM(E10:E21)</f>
        <v>96</v>
      </c>
      <c r="F9" s="130" t="n">
        <f aca="false">SUM(F10:F21)</f>
        <v>206</v>
      </c>
      <c r="G9" s="130" t="n">
        <f aca="false">SUM(G10:G21)</f>
        <v>0</v>
      </c>
      <c r="H9" s="130" t="n">
        <f aca="false">SUM(H10:H21)</f>
        <v>751</v>
      </c>
      <c r="I9" s="130" t="n">
        <f aca="false">SUM(I10:I21)</f>
        <v>12627</v>
      </c>
      <c r="J9" s="130" t="n">
        <f aca="false">SUM(J10:J21)</f>
        <v>2626</v>
      </c>
      <c r="K9" s="130" t="n">
        <f aca="false">SUM(K10:K21)</f>
        <v>0</v>
      </c>
      <c r="L9" s="130" t="n">
        <f aca="false">SUM(L10:L21)</f>
        <v>4873</v>
      </c>
      <c r="M9" s="130" t="n">
        <f aca="false">SUM(M10:M21)</f>
        <v>3964</v>
      </c>
      <c r="N9" s="131" t="s">
        <v>22</v>
      </c>
    </row>
    <row r="10" s="128" customFormat="true" ht="18" hidden="false" customHeight="true" outlineLevel="0" collapsed="false">
      <c r="A10" s="125" t="s">
        <v>153</v>
      </c>
      <c r="B10" s="126" t="n">
        <f aca="false">SUM(C10:M10,B30:M30)</f>
        <v>11382</v>
      </c>
      <c r="C10" s="133" t="n">
        <v>6809</v>
      </c>
      <c r="D10" s="126" t="n">
        <f aca="false">SUM(D12:D23)</f>
        <v>0</v>
      </c>
      <c r="E10" s="134" t="n">
        <v>7</v>
      </c>
      <c r="F10" s="134" t="n">
        <v>13</v>
      </c>
      <c r="G10" s="134" t="n">
        <v>0</v>
      </c>
      <c r="H10" s="134" t="n">
        <v>75</v>
      </c>
      <c r="I10" s="134" t="n">
        <v>1359</v>
      </c>
      <c r="J10" s="134" t="n">
        <v>254</v>
      </c>
      <c r="K10" s="133" t="n">
        <v>0</v>
      </c>
      <c r="L10" s="133" t="n">
        <v>388</v>
      </c>
      <c r="M10" s="133" t="n">
        <v>284</v>
      </c>
      <c r="N10" s="127" t="s">
        <v>77</v>
      </c>
    </row>
    <row r="11" s="128" customFormat="true" ht="18" hidden="false" customHeight="true" outlineLevel="0" collapsed="false">
      <c r="A11" s="125" t="s">
        <v>154</v>
      </c>
      <c r="B11" s="126" t="n">
        <f aca="false">SUM(C11:M11,B31:M31)</f>
        <v>9536</v>
      </c>
      <c r="C11" s="133" t="n">
        <v>5494</v>
      </c>
      <c r="D11" s="133" t="n">
        <v>0</v>
      </c>
      <c r="E11" s="134" t="n">
        <v>8</v>
      </c>
      <c r="F11" s="134" t="n">
        <v>12</v>
      </c>
      <c r="G11" s="134" t="n">
        <v>0</v>
      </c>
      <c r="H11" s="134" t="n">
        <v>69</v>
      </c>
      <c r="I11" s="134" t="n">
        <v>1115</v>
      </c>
      <c r="J11" s="134" t="n">
        <v>237</v>
      </c>
      <c r="K11" s="133" t="n">
        <v>0</v>
      </c>
      <c r="L11" s="133" t="n">
        <v>449</v>
      </c>
      <c r="M11" s="133" t="n">
        <v>271</v>
      </c>
      <c r="N11" s="127" t="s">
        <v>79</v>
      </c>
    </row>
    <row r="12" s="128" customFormat="true" ht="18" hidden="false" customHeight="true" outlineLevel="0" collapsed="false">
      <c r="A12" s="125" t="s">
        <v>155</v>
      </c>
      <c r="B12" s="126" t="n">
        <f aca="false">SUM(C12:M12,B32:M32)</f>
        <v>9706</v>
      </c>
      <c r="C12" s="133" t="n">
        <v>5555</v>
      </c>
      <c r="D12" s="133" t="n">
        <v>0</v>
      </c>
      <c r="E12" s="134" t="n">
        <v>6</v>
      </c>
      <c r="F12" s="134" t="n">
        <v>13</v>
      </c>
      <c r="G12" s="134" t="n">
        <v>0</v>
      </c>
      <c r="H12" s="134" t="n">
        <v>56</v>
      </c>
      <c r="I12" s="134" t="n">
        <v>1234</v>
      </c>
      <c r="J12" s="134" t="n">
        <v>221</v>
      </c>
      <c r="K12" s="133" t="n">
        <v>0</v>
      </c>
      <c r="L12" s="133" t="n">
        <v>422</v>
      </c>
      <c r="M12" s="133" t="n">
        <v>268</v>
      </c>
      <c r="N12" s="127" t="s">
        <v>81</v>
      </c>
    </row>
    <row r="13" s="128" customFormat="true" ht="18" hidden="false" customHeight="true" outlineLevel="0" collapsed="false">
      <c r="A13" s="125" t="s">
        <v>156</v>
      </c>
      <c r="B13" s="126" t="n">
        <f aca="false">SUM(C13:M13,B33:M33)</f>
        <v>10036</v>
      </c>
      <c r="C13" s="133" t="n">
        <v>5926</v>
      </c>
      <c r="D13" s="133" t="n">
        <v>0</v>
      </c>
      <c r="E13" s="134" t="n">
        <v>6</v>
      </c>
      <c r="F13" s="134" t="n">
        <v>13</v>
      </c>
      <c r="G13" s="134" t="n">
        <v>0</v>
      </c>
      <c r="H13" s="134" t="n">
        <v>64</v>
      </c>
      <c r="I13" s="134" t="n">
        <v>881</v>
      </c>
      <c r="J13" s="134" t="n">
        <v>207</v>
      </c>
      <c r="K13" s="133" t="n">
        <v>0</v>
      </c>
      <c r="L13" s="133" t="n">
        <v>430</v>
      </c>
      <c r="M13" s="133" t="n">
        <v>329</v>
      </c>
      <c r="N13" s="127" t="s">
        <v>83</v>
      </c>
    </row>
    <row r="14" s="128" customFormat="true" ht="18" hidden="false" customHeight="true" outlineLevel="0" collapsed="false">
      <c r="A14" s="125" t="s">
        <v>157</v>
      </c>
      <c r="B14" s="126" t="n">
        <f aca="false">SUM(C14:M14,B34:M34)</f>
        <v>9995</v>
      </c>
      <c r="C14" s="133" t="n">
        <v>6259</v>
      </c>
      <c r="D14" s="133" t="n">
        <v>0</v>
      </c>
      <c r="E14" s="134" t="n">
        <v>7</v>
      </c>
      <c r="F14" s="134" t="n">
        <v>12</v>
      </c>
      <c r="G14" s="134" t="n">
        <v>0</v>
      </c>
      <c r="H14" s="134" t="n">
        <v>66</v>
      </c>
      <c r="I14" s="134" t="n">
        <v>979</v>
      </c>
      <c r="J14" s="134" t="n">
        <v>189</v>
      </c>
      <c r="K14" s="133" t="n">
        <v>0</v>
      </c>
      <c r="L14" s="133" t="n">
        <v>269</v>
      </c>
      <c r="M14" s="133" t="n">
        <v>327</v>
      </c>
      <c r="N14" s="127" t="s">
        <v>158</v>
      </c>
    </row>
    <row r="15" s="128" customFormat="true" ht="18" hidden="false" customHeight="true" outlineLevel="0" collapsed="false">
      <c r="A15" s="125" t="s">
        <v>159</v>
      </c>
      <c r="B15" s="126" t="n">
        <f aca="false">SUM(C15:M15,B35:M35)</f>
        <v>10471</v>
      </c>
      <c r="C15" s="133" t="n">
        <v>6639</v>
      </c>
      <c r="D15" s="133" t="n">
        <v>0</v>
      </c>
      <c r="E15" s="134" t="n">
        <v>8</v>
      </c>
      <c r="F15" s="134" t="n">
        <v>12</v>
      </c>
      <c r="G15" s="134" t="n">
        <v>0</v>
      </c>
      <c r="H15" s="134" t="n">
        <v>70</v>
      </c>
      <c r="I15" s="134" t="n">
        <v>603</v>
      </c>
      <c r="J15" s="134" t="n">
        <v>196</v>
      </c>
      <c r="K15" s="133" t="n">
        <v>0</v>
      </c>
      <c r="L15" s="133" t="n">
        <v>442</v>
      </c>
      <c r="M15" s="133" t="n">
        <v>356</v>
      </c>
      <c r="N15" s="127" t="s">
        <v>160</v>
      </c>
    </row>
    <row r="16" s="128" customFormat="true" ht="18" hidden="false" customHeight="true" outlineLevel="0" collapsed="false">
      <c r="A16" s="125" t="s">
        <v>161</v>
      </c>
      <c r="B16" s="126" t="n">
        <f aca="false">SUM(C16:M16,B36:M36)</f>
        <v>9910</v>
      </c>
      <c r="C16" s="133" t="n">
        <v>6757</v>
      </c>
      <c r="D16" s="133" t="n">
        <v>0</v>
      </c>
      <c r="E16" s="134" t="n">
        <v>8</v>
      </c>
      <c r="F16" s="134" t="n">
        <v>12</v>
      </c>
      <c r="G16" s="134" t="n">
        <v>0</v>
      </c>
      <c r="H16" s="134" t="n">
        <v>61</v>
      </c>
      <c r="I16" s="134" t="n">
        <v>222</v>
      </c>
      <c r="J16" s="134" t="n">
        <v>225</v>
      </c>
      <c r="K16" s="133" t="n">
        <v>0</v>
      </c>
      <c r="L16" s="133" t="n">
        <v>351</v>
      </c>
      <c r="M16" s="133" t="n">
        <v>318</v>
      </c>
      <c r="N16" s="127" t="s">
        <v>162</v>
      </c>
    </row>
    <row r="17" s="128" customFormat="true" ht="18" hidden="false" customHeight="true" outlineLevel="0" collapsed="false">
      <c r="A17" s="125" t="s">
        <v>163</v>
      </c>
      <c r="B17" s="126" t="n">
        <f aca="false">SUM(C17:M17,B37:M37)</f>
        <v>10709</v>
      </c>
      <c r="C17" s="133" t="n">
        <v>7163</v>
      </c>
      <c r="D17" s="133" t="n">
        <v>0</v>
      </c>
      <c r="E17" s="134" t="n">
        <v>9</v>
      </c>
      <c r="F17" s="134" t="n">
        <v>12</v>
      </c>
      <c r="G17" s="134" t="n">
        <v>0</v>
      </c>
      <c r="H17" s="134" t="n">
        <v>54</v>
      </c>
      <c r="I17" s="134" t="n">
        <v>561</v>
      </c>
      <c r="J17" s="134" t="n">
        <v>251</v>
      </c>
      <c r="K17" s="133" t="n">
        <v>0</v>
      </c>
      <c r="L17" s="133" t="n">
        <v>407</v>
      </c>
      <c r="M17" s="133" t="n">
        <v>329</v>
      </c>
      <c r="N17" s="127" t="s">
        <v>91</v>
      </c>
    </row>
    <row r="18" s="128" customFormat="true" ht="18" hidden="false" customHeight="true" outlineLevel="0" collapsed="false">
      <c r="A18" s="125" t="s">
        <v>164</v>
      </c>
      <c r="B18" s="126" t="n">
        <f aca="false">SUM(C18:M18,B38:M38)</f>
        <v>11072</v>
      </c>
      <c r="C18" s="133" t="n">
        <v>7094</v>
      </c>
      <c r="D18" s="133" t="n">
        <v>0</v>
      </c>
      <c r="E18" s="134" t="n">
        <v>10</v>
      </c>
      <c r="F18" s="134" t="n">
        <v>11</v>
      </c>
      <c r="G18" s="134" t="n">
        <v>0</v>
      </c>
      <c r="H18" s="134" t="n">
        <v>56</v>
      </c>
      <c r="I18" s="134" t="n">
        <v>856</v>
      </c>
      <c r="J18" s="134" t="n">
        <v>230</v>
      </c>
      <c r="K18" s="133" t="n">
        <v>0</v>
      </c>
      <c r="L18" s="133" t="n">
        <v>454</v>
      </c>
      <c r="M18" s="133" t="n">
        <v>422</v>
      </c>
      <c r="N18" s="127" t="s">
        <v>93</v>
      </c>
    </row>
    <row r="19" s="128" customFormat="true" ht="18" hidden="false" customHeight="true" outlineLevel="0" collapsed="false">
      <c r="A19" s="125" t="s">
        <v>165</v>
      </c>
      <c r="B19" s="126" t="n">
        <f aca="false">SUM(C19:M19,B39:M39)</f>
        <v>10628</v>
      </c>
      <c r="C19" s="133" t="n">
        <v>6913</v>
      </c>
      <c r="D19" s="133" t="n">
        <v>0</v>
      </c>
      <c r="E19" s="134" t="n">
        <v>9</v>
      </c>
      <c r="F19" s="134" t="n">
        <v>10</v>
      </c>
      <c r="G19" s="134" t="n">
        <v>0</v>
      </c>
      <c r="H19" s="134" t="n">
        <v>45</v>
      </c>
      <c r="I19" s="134" t="n">
        <v>1193</v>
      </c>
      <c r="J19" s="134" t="n">
        <v>191</v>
      </c>
      <c r="K19" s="133" t="n">
        <v>0</v>
      </c>
      <c r="L19" s="133" t="n">
        <v>325</v>
      </c>
      <c r="M19" s="133" t="n">
        <v>320</v>
      </c>
      <c r="N19" s="127" t="s">
        <v>95</v>
      </c>
    </row>
    <row r="20" s="128" customFormat="true" ht="18" hidden="false" customHeight="true" outlineLevel="0" collapsed="false">
      <c r="A20" s="125" t="s">
        <v>166</v>
      </c>
      <c r="B20" s="126" t="n">
        <f aca="false">SUM(C20:M20,B40:M40)</f>
        <v>12652</v>
      </c>
      <c r="C20" s="133" t="n">
        <v>7874</v>
      </c>
      <c r="D20" s="133" t="n">
        <v>0</v>
      </c>
      <c r="E20" s="134" t="n">
        <v>9</v>
      </c>
      <c r="F20" s="134" t="n">
        <v>43</v>
      </c>
      <c r="G20" s="134" t="n">
        <v>0</v>
      </c>
      <c r="H20" s="134" t="n">
        <v>63</v>
      </c>
      <c r="I20" s="134" t="n">
        <v>1713</v>
      </c>
      <c r="J20" s="134" t="n">
        <v>188</v>
      </c>
      <c r="K20" s="133" t="n">
        <v>0</v>
      </c>
      <c r="L20" s="133" t="n">
        <v>423</v>
      </c>
      <c r="M20" s="133" t="n">
        <v>386</v>
      </c>
      <c r="N20" s="127" t="s">
        <v>97</v>
      </c>
    </row>
    <row r="21" s="128" customFormat="true" ht="18" hidden="false" customHeight="true" outlineLevel="0" collapsed="false">
      <c r="A21" s="135" t="s">
        <v>167</v>
      </c>
      <c r="B21" s="136" t="n">
        <f aca="false">SUM(C21:M21,B41:M41)</f>
        <v>12826</v>
      </c>
      <c r="C21" s="137" t="n">
        <v>7471</v>
      </c>
      <c r="D21" s="137" t="n">
        <v>0</v>
      </c>
      <c r="E21" s="138" t="n">
        <v>9</v>
      </c>
      <c r="F21" s="138" t="n">
        <v>43</v>
      </c>
      <c r="G21" s="138" t="n">
        <v>0</v>
      </c>
      <c r="H21" s="138" t="n">
        <v>72</v>
      </c>
      <c r="I21" s="138" t="n">
        <v>1911</v>
      </c>
      <c r="J21" s="138" t="n">
        <v>237</v>
      </c>
      <c r="K21" s="137" t="n">
        <v>0</v>
      </c>
      <c r="L21" s="137" t="n">
        <v>513</v>
      </c>
      <c r="M21" s="139" t="n">
        <v>354</v>
      </c>
      <c r="N21" s="140" t="s">
        <v>99</v>
      </c>
    </row>
    <row r="22" s="7" customFormat="true" ht="9.75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8"/>
    </row>
    <row r="23" s="7" customFormat="true" ht="15.95" hidden="false" customHeight="true" outlineLevel="0" collapsed="false">
      <c r="A23" s="117" t="s">
        <v>44</v>
      </c>
      <c r="B23" s="118" t="s">
        <v>168</v>
      </c>
      <c r="C23" s="141" t="s">
        <v>169</v>
      </c>
      <c r="D23" s="118" t="s">
        <v>170</v>
      </c>
      <c r="E23" s="141" t="s">
        <v>171</v>
      </c>
      <c r="F23" s="118" t="s">
        <v>172</v>
      </c>
      <c r="G23" s="141" t="s">
        <v>173</v>
      </c>
      <c r="H23" s="118" t="s">
        <v>174</v>
      </c>
      <c r="I23" s="118" t="s">
        <v>175</v>
      </c>
      <c r="J23" s="118" t="s">
        <v>176</v>
      </c>
      <c r="K23" s="118" t="s">
        <v>177</v>
      </c>
      <c r="L23" s="118" t="s">
        <v>178</v>
      </c>
      <c r="M23" s="118" t="s">
        <v>179</v>
      </c>
      <c r="N23" s="120" t="s">
        <v>50</v>
      </c>
    </row>
    <row r="24" s="7" customFormat="true" ht="15.95" hidden="false" customHeight="true" outlineLevel="0" collapsed="false">
      <c r="A24" s="117"/>
      <c r="B24" s="121"/>
      <c r="C24" s="142"/>
      <c r="D24" s="121"/>
      <c r="E24" s="142"/>
      <c r="F24" s="122" t="s">
        <v>180</v>
      </c>
      <c r="G24" s="143" t="s">
        <v>181</v>
      </c>
      <c r="H24" s="122" t="s">
        <v>182</v>
      </c>
      <c r="I24" s="122" t="s">
        <v>183</v>
      </c>
      <c r="J24" s="122" t="s">
        <v>184</v>
      </c>
      <c r="K24" s="121"/>
      <c r="L24" s="122" t="s">
        <v>185</v>
      </c>
      <c r="M24" s="122" t="s">
        <v>186</v>
      </c>
      <c r="N24" s="120"/>
    </row>
    <row r="25" s="7" customFormat="true" ht="15.95" hidden="false" customHeight="true" outlineLevel="0" collapsed="false">
      <c r="A25" s="117"/>
      <c r="B25" s="121" t="s">
        <v>187</v>
      </c>
      <c r="C25" s="142"/>
      <c r="D25" s="121" t="s">
        <v>188</v>
      </c>
      <c r="E25" s="142" t="s">
        <v>189</v>
      </c>
      <c r="F25" s="121" t="s">
        <v>190</v>
      </c>
      <c r="G25" s="142" t="s">
        <v>191</v>
      </c>
      <c r="H25" s="121" t="s">
        <v>192</v>
      </c>
      <c r="I25" s="121" t="s">
        <v>193</v>
      </c>
      <c r="J25" s="121" t="s">
        <v>194</v>
      </c>
      <c r="K25" s="121"/>
      <c r="L25" s="121"/>
      <c r="M25" s="121"/>
      <c r="N25" s="120"/>
    </row>
    <row r="26" s="7" customFormat="true" ht="15.95" hidden="false" customHeight="true" outlineLevel="0" collapsed="false">
      <c r="A26" s="117"/>
      <c r="B26" s="121" t="s">
        <v>195</v>
      </c>
      <c r="C26" s="142" t="s">
        <v>196</v>
      </c>
      <c r="D26" s="121" t="s">
        <v>197</v>
      </c>
      <c r="E26" s="142" t="s">
        <v>198</v>
      </c>
      <c r="F26" s="121" t="s">
        <v>199</v>
      </c>
      <c r="G26" s="142" t="s">
        <v>200</v>
      </c>
      <c r="H26" s="121" t="s">
        <v>201</v>
      </c>
      <c r="I26" s="121" t="s">
        <v>202</v>
      </c>
      <c r="J26" s="121" t="s">
        <v>203</v>
      </c>
      <c r="K26" s="121" t="s">
        <v>204</v>
      </c>
      <c r="L26" s="121" t="s">
        <v>205</v>
      </c>
      <c r="M26" s="121"/>
      <c r="N26" s="120"/>
    </row>
    <row r="27" s="7" customFormat="true" ht="15.95" hidden="false" customHeight="true" outlineLevel="0" collapsed="false">
      <c r="A27" s="117"/>
      <c r="B27" s="124" t="s">
        <v>151</v>
      </c>
      <c r="C27" s="144" t="s">
        <v>206</v>
      </c>
      <c r="D27" s="124" t="s">
        <v>151</v>
      </c>
      <c r="E27" s="145" t="s">
        <v>207</v>
      </c>
      <c r="F27" s="124" t="s">
        <v>207</v>
      </c>
      <c r="G27" s="145" t="s">
        <v>208</v>
      </c>
      <c r="H27" s="124" t="s">
        <v>209</v>
      </c>
      <c r="I27" s="124" t="s">
        <v>210</v>
      </c>
      <c r="J27" s="124" t="s">
        <v>211</v>
      </c>
      <c r="K27" s="124" t="s">
        <v>209</v>
      </c>
      <c r="L27" s="124" t="s">
        <v>212</v>
      </c>
      <c r="M27" s="124" t="s">
        <v>213</v>
      </c>
      <c r="N27" s="120"/>
    </row>
    <row r="28" s="128" customFormat="true" ht="18" hidden="false" customHeight="true" outlineLevel="0" collapsed="false">
      <c r="A28" s="125" t="s">
        <v>20</v>
      </c>
      <c r="B28" s="126" t="n">
        <v>17092</v>
      </c>
      <c r="C28" s="126" t="n">
        <v>182</v>
      </c>
      <c r="D28" s="126" t="n">
        <v>946</v>
      </c>
      <c r="E28" s="126" t="n">
        <v>360</v>
      </c>
      <c r="F28" s="126" t="n">
        <f aca="false">SUM(F30:F41)</f>
        <v>0</v>
      </c>
      <c r="G28" s="126" t="n">
        <v>105</v>
      </c>
      <c r="H28" s="126" t="n">
        <v>1463</v>
      </c>
      <c r="I28" s="126" t="n">
        <v>122</v>
      </c>
      <c r="J28" s="126" t="n">
        <v>138</v>
      </c>
      <c r="K28" s="126" t="n">
        <v>489</v>
      </c>
      <c r="L28" s="126" t="n">
        <v>982</v>
      </c>
      <c r="M28" s="126" t="n">
        <v>638</v>
      </c>
      <c r="N28" s="127" t="s">
        <v>20</v>
      </c>
    </row>
    <row r="29" s="132" customFormat="true" ht="18" hidden="false" customHeight="true" outlineLevel="0" collapsed="false">
      <c r="A29" s="129" t="s">
        <v>22</v>
      </c>
      <c r="B29" s="130" t="n">
        <f aca="false">SUM(B30:B41)</f>
        <v>18296</v>
      </c>
      <c r="C29" s="130" t="n">
        <f aca="false">SUM(C30:C41)</f>
        <v>195</v>
      </c>
      <c r="D29" s="130" t="n">
        <f aca="false">SUM(D30:D41)</f>
        <v>1007</v>
      </c>
      <c r="E29" s="130" t="n">
        <f aca="false">SUM(E30:E41)</f>
        <v>439</v>
      </c>
      <c r="F29" s="130" t="n">
        <f aca="false">SUM(F30:F41)</f>
        <v>0</v>
      </c>
      <c r="G29" s="130" t="n">
        <f aca="false">SUM(G30:G41)</f>
        <v>120</v>
      </c>
      <c r="H29" s="130" t="n">
        <f aca="false">SUM(H30:H41)</f>
        <v>1413</v>
      </c>
      <c r="I29" s="130" t="n">
        <f aca="false">SUM(I30:I41)</f>
        <v>142</v>
      </c>
      <c r="J29" s="130" t="n">
        <f aca="false">SUM(J30:J41)</f>
        <v>138</v>
      </c>
      <c r="K29" s="130" t="n">
        <f aca="false">SUM(K30:K41)</f>
        <v>512</v>
      </c>
      <c r="L29" s="130" t="n">
        <f aca="false">SUM(L30:L41)</f>
        <v>1017</v>
      </c>
      <c r="M29" s="130" t="n">
        <f aca="false">SUM(M30:M41)</f>
        <v>547</v>
      </c>
      <c r="N29" s="131" t="s">
        <v>22</v>
      </c>
    </row>
    <row r="30" s="7" customFormat="true" ht="18" hidden="false" customHeight="true" outlineLevel="0" collapsed="false">
      <c r="A30" s="146" t="s">
        <v>214</v>
      </c>
      <c r="B30" s="147" t="n">
        <v>1680</v>
      </c>
      <c r="C30" s="148" t="n">
        <v>23</v>
      </c>
      <c r="D30" s="148" t="n">
        <v>83</v>
      </c>
      <c r="E30" s="148" t="n">
        <v>39</v>
      </c>
      <c r="F30" s="148" t="n">
        <v>0</v>
      </c>
      <c r="G30" s="148" t="n">
        <v>11</v>
      </c>
      <c r="H30" s="148" t="n">
        <v>134</v>
      </c>
      <c r="I30" s="148" t="n">
        <v>11</v>
      </c>
      <c r="J30" s="148" t="n">
        <v>12</v>
      </c>
      <c r="K30" s="148" t="n">
        <v>51</v>
      </c>
      <c r="L30" s="148" t="n">
        <v>96</v>
      </c>
      <c r="M30" s="148" t="n">
        <v>53</v>
      </c>
      <c r="N30" s="149" t="s">
        <v>77</v>
      </c>
    </row>
    <row r="31" s="7" customFormat="true" ht="18" hidden="false" customHeight="true" outlineLevel="0" collapsed="false">
      <c r="A31" s="146" t="s">
        <v>215</v>
      </c>
      <c r="B31" s="147" t="n">
        <v>1351</v>
      </c>
      <c r="C31" s="148" t="n">
        <v>19</v>
      </c>
      <c r="D31" s="148" t="n">
        <v>99</v>
      </c>
      <c r="E31" s="148" t="n">
        <v>48</v>
      </c>
      <c r="F31" s="148" t="n">
        <v>0</v>
      </c>
      <c r="G31" s="148" t="n">
        <v>10</v>
      </c>
      <c r="H31" s="148" t="n">
        <v>131</v>
      </c>
      <c r="I31" s="148" t="n">
        <v>10</v>
      </c>
      <c r="J31" s="148" t="n">
        <v>11</v>
      </c>
      <c r="K31" s="148" t="n">
        <v>54</v>
      </c>
      <c r="L31" s="148" t="n">
        <v>101</v>
      </c>
      <c r="M31" s="148" t="n">
        <v>47</v>
      </c>
      <c r="N31" s="149" t="s">
        <v>79</v>
      </c>
    </row>
    <row r="32" s="7" customFormat="true" ht="18" hidden="false" customHeight="true" outlineLevel="0" collapsed="false">
      <c r="A32" s="146" t="s">
        <v>216</v>
      </c>
      <c r="B32" s="147" t="n">
        <v>1410</v>
      </c>
      <c r="C32" s="148" t="n">
        <v>16</v>
      </c>
      <c r="D32" s="148" t="n">
        <v>80</v>
      </c>
      <c r="E32" s="148" t="n">
        <v>41</v>
      </c>
      <c r="F32" s="148" t="n">
        <v>0</v>
      </c>
      <c r="G32" s="148" t="n">
        <v>9</v>
      </c>
      <c r="H32" s="148" t="n">
        <v>176</v>
      </c>
      <c r="I32" s="148" t="n">
        <v>9</v>
      </c>
      <c r="J32" s="148" t="n">
        <v>11</v>
      </c>
      <c r="K32" s="148" t="n">
        <v>48</v>
      </c>
      <c r="L32" s="148" t="n">
        <v>85</v>
      </c>
      <c r="M32" s="148" t="n">
        <v>46</v>
      </c>
      <c r="N32" s="149" t="s">
        <v>81</v>
      </c>
    </row>
    <row r="33" s="7" customFormat="true" ht="18" hidden="false" customHeight="true" outlineLevel="0" collapsed="false">
      <c r="A33" s="146" t="s">
        <v>217</v>
      </c>
      <c r="B33" s="147" t="n">
        <v>1673</v>
      </c>
      <c r="C33" s="148" t="n">
        <v>18</v>
      </c>
      <c r="D33" s="148" t="n">
        <v>84</v>
      </c>
      <c r="E33" s="148" t="n">
        <v>40</v>
      </c>
      <c r="F33" s="148" t="n">
        <v>0</v>
      </c>
      <c r="G33" s="148" t="n">
        <v>11</v>
      </c>
      <c r="H33" s="148" t="n">
        <v>137</v>
      </c>
      <c r="I33" s="148" t="n">
        <v>11</v>
      </c>
      <c r="J33" s="148" t="n">
        <v>13</v>
      </c>
      <c r="K33" s="148" t="n">
        <v>47</v>
      </c>
      <c r="L33" s="148" t="n">
        <v>94</v>
      </c>
      <c r="M33" s="148" t="n">
        <v>52</v>
      </c>
      <c r="N33" s="149" t="s">
        <v>83</v>
      </c>
    </row>
    <row r="34" s="7" customFormat="true" ht="18" hidden="false" customHeight="true" outlineLevel="0" collapsed="false">
      <c r="A34" s="146" t="s">
        <v>218</v>
      </c>
      <c r="B34" s="147" t="n">
        <v>1467</v>
      </c>
      <c r="C34" s="148" t="n">
        <v>15</v>
      </c>
      <c r="D34" s="148" t="n">
        <v>72</v>
      </c>
      <c r="E34" s="148" t="n">
        <v>32</v>
      </c>
      <c r="F34" s="148" t="n">
        <v>0</v>
      </c>
      <c r="G34" s="148" t="n">
        <v>9</v>
      </c>
      <c r="H34" s="148" t="n">
        <v>118</v>
      </c>
      <c r="I34" s="148" t="n">
        <v>9</v>
      </c>
      <c r="J34" s="148" t="n">
        <v>10</v>
      </c>
      <c r="K34" s="148" t="n">
        <v>33</v>
      </c>
      <c r="L34" s="148" t="n">
        <v>69</v>
      </c>
      <c r="M34" s="148" t="n">
        <v>53</v>
      </c>
      <c r="N34" s="149" t="s">
        <v>158</v>
      </c>
    </row>
    <row r="35" s="7" customFormat="true" ht="18" hidden="false" customHeight="true" outlineLevel="0" collapsed="false">
      <c r="A35" s="146" t="s">
        <v>219</v>
      </c>
      <c r="B35" s="147" t="n">
        <v>1678</v>
      </c>
      <c r="C35" s="148" t="n">
        <v>14</v>
      </c>
      <c r="D35" s="148" t="n">
        <v>77</v>
      </c>
      <c r="E35" s="148" t="n">
        <v>32</v>
      </c>
      <c r="F35" s="148" t="n">
        <v>0</v>
      </c>
      <c r="G35" s="148" t="n">
        <v>8</v>
      </c>
      <c r="H35" s="148" t="n">
        <v>159</v>
      </c>
      <c r="I35" s="148" t="n">
        <v>11</v>
      </c>
      <c r="J35" s="148" t="n">
        <v>10</v>
      </c>
      <c r="K35" s="148" t="n">
        <v>37</v>
      </c>
      <c r="L35" s="148" t="n">
        <v>74</v>
      </c>
      <c r="M35" s="148" t="n">
        <v>45</v>
      </c>
      <c r="N35" s="149" t="s">
        <v>160</v>
      </c>
    </row>
    <row r="36" s="7" customFormat="true" ht="18" hidden="false" customHeight="true" outlineLevel="0" collapsed="false">
      <c r="A36" s="146" t="s">
        <v>220</v>
      </c>
      <c r="B36" s="147" t="n">
        <v>1487</v>
      </c>
      <c r="C36" s="148" t="n">
        <v>13</v>
      </c>
      <c r="D36" s="148" t="n">
        <v>80</v>
      </c>
      <c r="E36" s="148" t="n">
        <v>33</v>
      </c>
      <c r="F36" s="148" t="n">
        <v>0</v>
      </c>
      <c r="G36" s="148" t="n">
        <v>8</v>
      </c>
      <c r="H36" s="148" t="n">
        <v>134</v>
      </c>
      <c r="I36" s="148" t="n">
        <v>14</v>
      </c>
      <c r="J36" s="148" t="n">
        <v>11</v>
      </c>
      <c r="K36" s="148" t="n">
        <v>40</v>
      </c>
      <c r="L36" s="148" t="n">
        <v>90</v>
      </c>
      <c r="M36" s="148" t="n">
        <v>46</v>
      </c>
      <c r="N36" s="149" t="s">
        <v>162</v>
      </c>
    </row>
    <row r="37" s="7" customFormat="true" ht="18" hidden="false" customHeight="true" outlineLevel="0" collapsed="false">
      <c r="A37" s="146" t="s">
        <v>221</v>
      </c>
      <c r="B37" s="147" t="n">
        <v>1474</v>
      </c>
      <c r="C37" s="148" t="n">
        <v>15</v>
      </c>
      <c r="D37" s="148" t="n">
        <v>81</v>
      </c>
      <c r="E37" s="148" t="n">
        <v>36</v>
      </c>
      <c r="F37" s="148" t="n">
        <v>0</v>
      </c>
      <c r="G37" s="148" t="n">
        <v>10</v>
      </c>
      <c r="H37" s="148" t="n">
        <v>102</v>
      </c>
      <c r="I37" s="148" t="n">
        <v>16</v>
      </c>
      <c r="J37" s="148" t="n">
        <v>12</v>
      </c>
      <c r="K37" s="148" t="n">
        <v>46</v>
      </c>
      <c r="L37" s="148" t="n">
        <v>90</v>
      </c>
      <c r="M37" s="148" t="n">
        <v>41</v>
      </c>
      <c r="N37" s="149" t="s">
        <v>91</v>
      </c>
    </row>
    <row r="38" s="7" customFormat="true" ht="18" hidden="false" customHeight="true" outlineLevel="0" collapsed="false">
      <c r="A38" s="146" t="s">
        <v>222</v>
      </c>
      <c r="B38" s="147" t="n">
        <v>1540</v>
      </c>
      <c r="C38" s="148" t="n">
        <v>15</v>
      </c>
      <c r="D38" s="148" t="n">
        <v>85</v>
      </c>
      <c r="E38" s="148" t="n">
        <v>37</v>
      </c>
      <c r="F38" s="148" t="n">
        <v>0</v>
      </c>
      <c r="G38" s="148" t="n">
        <v>11</v>
      </c>
      <c r="H38" s="148" t="n">
        <v>57</v>
      </c>
      <c r="I38" s="148" t="n">
        <v>15</v>
      </c>
      <c r="J38" s="148" t="n">
        <v>12</v>
      </c>
      <c r="K38" s="148" t="n">
        <v>42</v>
      </c>
      <c r="L38" s="148" t="n">
        <v>85</v>
      </c>
      <c r="M38" s="148" t="n">
        <v>40</v>
      </c>
      <c r="N38" s="149" t="s">
        <v>93</v>
      </c>
    </row>
    <row r="39" s="7" customFormat="true" ht="18" hidden="false" customHeight="true" outlineLevel="0" collapsed="false">
      <c r="A39" s="146" t="s">
        <v>223</v>
      </c>
      <c r="B39" s="147" t="n">
        <v>1249</v>
      </c>
      <c r="C39" s="148" t="n">
        <v>13</v>
      </c>
      <c r="D39" s="148" t="n">
        <v>74</v>
      </c>
      <c r="E39" s="148" t="n">
        <v>28</v>
      </c>
      <c r="F39" s="148" t="n">
        <v>0</v>
      </c>
      <c r="G39" s="148" t="n">
        <v>11</v>
      </c>
      <c r="H39" s="148" t="n">
        <v>85</v>
      </c>
      <c r="I39" s="148" t="n">
        <v>11</v>
      </c>
      <c r="J39" s="148" t="n">
        <v>11</v>
      </c>
      <c r="K39" s="148" t="n">
        <v>34</v>
      </c>
      <c r="L39" s="148" t="n">
        <v>66</v>
      </c>
      <c r="M39" s="148" t="n">
        <v>40</v>
      </c>
      <c r="N39" s="149" t="s">
        <v>95</v>
      </c>
    </row>
    <row r="40" s="7" customFormat="true" ht="18" hidden="false" customHeight="true" outlineLevel="0" collapsed="false">
      <c r="A40" s="146" t="s">
        <v>224</v>
      </c>
      <c r="B40" s="147" t="n">
        <v>1532</v>
      </c>
      <c r="C40" s="148" t="n">
        <v>15</v>
      </c>
      <c r="D40" s="148" t="n">
        <v>99</v>
      </c>
      <c r="E40" s="148" t="n">
        <v>32</v>
      </c>
      <c r="F40" s="148" t="n">
        <v>0</v>
      </c>
      <c r="G40" s="148" t="n">
        <v>10</v>
      </c>
      <c r="H40" s="148" t="n">
        <v>86</v>
      </c>
      <c r="I40" s="148" t="n">
        <v>11</v>
      </c>
      <c r="J40" s="148" t="n">
        <v>12</v>
      </c>
      <c r="K40" s="148" t="n">
        <v>34</v>
      </c>
      <c r="L40" s="148" t="n">
        <v>77</v>
      </c>
      <c r="M40" s="148" t="n">
        <v>45</v>
      </c>
      <c r="N40" s="149" t="s">
        <v>97</v>
      </c>
    </row>
    <row r="41" s="7" customFormat="true" ht="18" hidden="false" customHeight="true" outlineLevel="0" collapsed="false">
      <c r="A41" s="150" t="s">
        <v>225</v>
      </c>
      <c r="B41" s="151" t="n">
        <v>1755</v>
      </c>
      <c r="C41" s="152" t="n">
        <v>19</v>
      </c>
      <c r="D41" s="152" t="n">
        <v>93</v>
      </c>
      <c r="E41" s="152" t="n">
        <v>41</v>
      </c>
      <c r="F41" s="152" t="n">
        <v>0</v>
      </c>
      <c r="G41" s="152" t="n">
        <v>12</v>
      </c>
      <c r="H41" s="152" t="n">
        <v>94</v>
      </c>
      <c r="I41" s="152" t="n">
        <v>14</v>
      </c>
      <c r="J41" s="152" t="n">
        <v>13</v>
      </c>
      <c r="K41" s="152" t="n">
        <v>46</v>
      </c>
      <c r="L41" s="152" t="n">
        <v>90</v>
      </c>
      <c r="M41" s="153" t="n">
        <v>39</v>
      </c>
      <c r="N41" s="154" t="s">
        <v>99</v>
      </c>
    </row>
    <row r="42" s="7" customFormat="true" ht="15" hidden="false" customHeight="true" outlineLevel="0" collapsed="false">
      <c r="A42" s="47" t="s">
        <v>36</v>
      </c>
      <c r="B42" s="6"/>
      <c r="C42" s="56"/>
      <c r="D42" s="56"/>
      <c r="E42" s="56"/>
      <c r="F42" s="56"/>
      <c r="G42" s="56"/>
      <c r="H42" s="50" t="s">
        <v>37</v>
      </c>
      <c r="J42" s="56"/>
    </row>
    <row r="43" s="7" customFormat="true" ht="15" hidden="false" customHeight="true" outlineLevel="0" collapsed="false">
      <c r="A43" s="155" t="s">
        <v>226</v>
      </c>
      <c r="H43" s="7" t="s">
        <v>227</v>
      </c>
    </row>
    <row r="44" s="7" customFormat="true" ht="15" hidden="false" customHeight="true" outlineLevel="0" collapsed="false">
      <c r="A44" s="155" t="s">
        <v>228</v>
      </c>
      <c r="H44" s="7" t="s">
        <v>229</v>
      </c>
    </row>
  </sheetData>
  <mergeCells count="5">
    <mergeCell ref="A1:N1"/>
    <mergeCell ref="A3:A7"/>
    <mergeCell ref="N3:N7"/>
    <mergeCell ref="A23:A27"/>
    <mergeCell ref="N23:N27"/>
  </mergeCells>
  <printOptions headings="false" gridLines="false" gridLinesSet="true" horizontalCentered="true" verticalCentered="true"/>
  <pageMargins left="0.354166666666667" right="0.354166666666667" top="0.229861111111111" bottom="0.1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5.88"/>
    <col collapsed="false" customWidth="true" hidden="false" outlineLevel="0" max="8" min="8" style="0" width="16.32"/>
    <col collapsed="false" customWidth="true" hidden="false" outlineLevel="0" max="10" min="9" style="0" width="15.55"/>
    <col collapsed="false" customWidth="true" hidden="false" outlineLevel="0" max="11" min="11" style="0" width="14.21"/>
    <col collapsed="false" customWidth="true" hidden="false" outlineLevel="0" max="12" min="12" style="0" width="9.44"/>
    <col collapsed="false" customWidth="true" hidden="false" outlineLevel="0" max="13" min="13" style="0" width="19.99"/>
    <col collapsed="false" customWidth="true" hidden="false" outlineLevel="0" max="14" min="14" style="0" width="21.55"/>
    <col collapsed="false" customWidth="true" hidden="false" outlineLevel="0" max="16" min="15" style="0" width="21.77"/>
    <col collapsed="false" customWidth="true" hidden="false" outlineLevel="0" max="17" min="17" style="0" width="19.88"/>
    <col collapsed="false" customWidth="true" hidden="false" outlineLevel="0" max="20" min="18" style="0" width="21.77"/>
  </cols>
  <sheetData>
    <row r="1" s="157" customFormat="true" ht="30.75" hidden="false" customHeight="true" outlineLevel="0" collapsed="false">
      <c r="A1" s="156" t="s">
        <v>230</v>
      </c>
      <c r="B1" s="156"/>
      <c r="C1" s="156"/>
      <c r="D1" s="156"/>
      <c r="E1" s="156"/>
      <c r="F1" s="156"/>
      <c r="G1" s="156"/>
      <c r="H1" s="156"/>
    </row>
    <row r="2" s="7" customFormat="true" ht="18" hidden="false" customHeight="true" outlineLevel="0" collapsed="false">
      <c r="A2" s="158" t="s">
        <v>231</v>
      </c>
      <c r="H2" s="8" t="s">
        <v>232</v>
      </c>
    </row>
    <row r="3" s="4" customFormat="true" ht="15" hidden="false" customHeight="true" outlineLevel="0" collapsed="false">
      <c r="A3" s="9" t="s">
        <v>44</v>
      </c>
      <c r="B3" s="159" t="s">
        <v>233</v>
      </c>
      <c r="C3" s="159"/>
      <c r="D3" s="10" t="s">
        <v>234</v>
      </c>
      <c r="E3" s="10"/>
      <c r="F3" s="10" t="s">
        <v>235</v>
      </c>
      <c r="G3" s="10"/>
      <c r="H3" s="12" t="s">
        <v>50</v>
      </c>
    </row>
    <row r="4" s="7" customFormat="true" ht="15" hidden="false" customHeight="true" outlineLevel="0" collapsed="false">
      <c r="A4" s="9"/>
      <c r="B4" s="160" t="s">
        <v>236</v>
      </c>
      <c r="C4" s="160"/>
      <c r="D4" s="15" t="s">
        <v>237</v>
      </c>
      <c r="E4" s="15"/>
      <c r="F4" s="15" t="s">
        <v>238</v>
      </c>
      <c r="G4" s="15"/>
      <c r="H4" s="12"/>
    </row>
    <row r="5" s="4" customFormat="true" ht="15.75" hidden="false" customHeight="true" outlineLevel="0" collapsed="false">
      <c r="A5" s="9"/>
      <c r="B5" s="161" t="s">
        <v>239</v>
      </c>
      <c r="C5" s="61" t="s">
        <v>240</v>
      </c>
      <c r="D5" s="61" t="s">
        <v>239</v>
      </c>
      <c r="E5" s="162" t="s">
        <v>241</v>
      </c>
      <c r="F5" s="61" t="s">
        <v>242</v>
      </c>
      <c r="G5" s="162" t="s">
        <v>243</v>
      </c>
      <c r="H5" s="12"/>
    </row>
    <row r="6" s="7" customFormat="true" ht="15" hidden="false" customHeight="true" outlineLevel="0" collapsed="false">
      <c r="A6" s="9"/>
      <c r="B6" s="163" t="s">
        <v>244</v>
      </c>
      <c r="C6" s="124" t="s">
        <v>245</v>
      </c>
      <c r="D6" s="124" t="s">
        <v>244</v>
      </c>
      <c r="E6" s="124" t="s">
        <v>245</v>
      </c>
      <c r="F6" s="124" t="s">
        <v>244</v>
      </c>
      <c r="G6" s="124" t="s">
        <v>245</v>
      </c>
      <c r="H6" s="12"/>
    </row>
    <row r="7" s="4" customFormat="true" ht="15" hidden="false" customHeight="true" outlineLevel="0" collapsed="false">
      <c r="A7" s="18" t="s">
        <v>68</v>
      </c>
      <c r="B7" s="73" t="s">
        <v>246</v>
      </c>
      <c r="C7" s="73" t="s">
        <v>246</v>
      </c>
      <c r="D7" s="73" t="n">
        <v>35</v>
      </c>
      <c r="E7" s="73" t="n">
        <v>25042</v>
      </c>
      <c r="F7" s="73" t="n">
        <v>8</v>
      </c>
      <c r="G7" s="73" t="n">
        <v>25331</v>
      </c>
      <c r="H7" s="164" t="s">
        <v>68</v>
      </c>
    </row>
    <row r="8" s="4" customFormat="true" ht="15" hidden="false" customHeight="true" outlineLevel="0" collapsed="false">
      <c r="A8" s="18" t="s">
        <v>247</v>
      </c>
      <c r="B8" s="73" t="s">
        <v>246</v>
      </c>
      <c r="C8" s="73" t="s">
        <v>246</v>
      </c>
      <c r="D8" s="73" t="n">
        <v>19</v>
      </c>
      <c r="E8" s="73" t="n">
        <v>6300</v>
      </c>
      <c r="F8" s="73" t="s">
        <v>246</v>
      </c>
      <c r="G8" s="73" t="s">
        <v>246</v>
      </c>
      <c r="H8" s="22" t="s">
        <v>247</v>
      </c>
    </row>
    <row r="9" s="4" customFormat="true" ht="15" hidden="false" customHeight="true" outlineLevel="0" collapsed="false">
      <c r="A9" s="18" t="s">
        <v>70</v>
      </c>
      <c r="B9" s="73" t="s">
        <v>246</v>
      </c>
      <c r="C9" s="73" t="s">
        <v>246</v>
      </c>
      <c r="D9" s="73" t="n">
        <v>36</v>
      </c>
      <c r="E9" s="73" t="n">
        <v>27333</v>
      </c>
      <c r="F9" s="73" t="n">
        <v>10</v>
      </c>
      <c r="G9" s="73" t="n">
        <v>28117</v>
      </c>
      <c r="H9" s="22" t="s">
        <v>70</v>
      </c>
    </row>
    <row r="10" s="4" customFormat="true" ht="15" hidden="false" customHeight="true" outlineLevel="0" collapsed="false">
      <c r="A10" s="18" t="s">
        <v>248</v>
      </c>
      <c r="B10" s="73" t="s">
        <v>246</v>
      </c>
      <c r="C10" s="73" t="s">
        <v>246</v>
      </c>
      <c r="D10" s="73" t="n">
        <v>18</v>
      </c>
      <c r="E10" s="73" t="n">
        <v>6210</v>
      </c>
      <c r="F10" s="73" t="n">
        <v>1</v>
      </c>
      <c r="G10" s="73" t="s">
        <v>246</v>
      </c>
      <c r="H10" s="22" t="s">
        <v>248</v>
      </c>
    </row>
    <row r="11" s="4" customFormat="true" ht="15" hidden="false" customHeight="true" outlineLevel="0" collapsed="false">
      <c r="A11" s="18" t="s">
        <v>72</v>
      </c>
      <c r="B11" s="73" t="s">
        <v>246</v>
      </c>
      <c r="C11" s="73" t="s">
        <v>246</v>
      </c>
      <c r="D11" s="73" t="n">
        <v>38</v>
      </c>
      <c r="E11" s="73" t="n">
        <v>31873</v>
      </c>
      <c r="F11" s="73" t="n">
        <v>14</v>
      </c>
      <c r="G11" s="73" t="n">
        <v>41565</v>
      </c>
      <c r="H11" s="22" t="s">
        <v>72</v>
      </c>
    </row>
    <row r="12" s="4" customFormat="true" ht="15" hidden="false" customHeight="true" outlineLevel="0" collapsed="false">
      <c r="A12" s="18" t="s">
        <v>249</v>
      </c>
      <c r="B12" s="73" t="s">
        <v>246</v>
      </c>
      <c r="C12" s="73" t="s">
        <v>246</v>
      </c>
      <c r="D12" s="73" t="n">
        <v>18</v>
      </c>
      <c r="E12" s="73" t="n">
        <v>6760</v>
      </c>
      <c r="F12" s="73" t="n">
        <v>1</v>
      </c>
      <c r="G12" s="73" t="n">
        <v>1219</v>
      </c>
      <c r="H12" s="22" t="s">
        <v>249</v>
      </c>
    </row>
    <row r="13" s="4" customFormat="true" ht="15" hidden="false" customHeight="true" outlineLevel="0" collapsed="false">
      <c r="A13" s="18" t="s">
        <v>74</v>
      </c>
      <c r="B13" s="73" t="s">
        <v>246</v>
      </c>
      <c r="C13" s="73" t="s">
        <v>246</v>
      </c>
      <c r="D13" s="73" t="n">
        <v>39</v>
      </c>
      <c r="E13" s="73" t="n">
        <v>34223</v>
      </c>
      <c r="F13" s="73" t="n">
        <v>16</v>
      </c>
      <c r="G13" s="73" t="n">
        <v>40690</v>
      </c>
      <c r="H13" s="22" t="s">
        <v>74</v>
      </c>
    </row>
    <row r="14" s="4" customFormat="true" ht="15" hidden="false" customHeight="true" outlineLevel="0" collapsed="false">
      <c r="A14" s="18" t="s">
        <v>250</v>
      </c>
      <c r="B14" s="73" t="s">
        <v>246</v>
      </c>
      <c r="C14" s="73" t="s">
        <v>246</v>
      </c>
      <c r="D14" s="73" t="n">
        <v>20</v>
      </c>
      <c r="E14" s="73" t="n">
        <v>7175</v>
      </c>
      <c r="F14" s="73" t="n">
        <v>2</v>
      </c>
      <c r="G14" s="73" t="n">
        <v>1819</v>
      </c>
      <c r="H14" s="22" t="s">
        <v>250</v>
      </c>
    </row>
    <row r="15" s="101" customFormat="true" ht="15" hidden="false" customHeight="true" outlineLevel="0" collapsed="false">
      <c r="A15" s="165" t="s">
        <v>251</v>
      </c>
      <c r="B15" s="83" t="s">
        <v>246</v>
      </c>
      <c r="C15" s="83" t="s">
        <v>246</v>
      </c>
      <c r="D15" s="83" t="n">
        <v>42</v>
      </c>
      <c r="E15" s="83" t="n">
        <v>34578</v>
      </c>
      <c r="F15" s="83" t="n">
        <v>18</v>
      </c>
      <c r="G15" s="83" t="n">
        <v>40927</v>
      </c>
      <c r="H15" s="166" t="s">
        <v>251</v>
      </c>
    </row>
    <row r="16" s="101" customFormat="true" ht="15" hidden="false" customHeight="true" outlineLevel="0" collapsed="false">
      <c r="A16" s="165" t="s">
        <v>252</v>
      </c>
      <c r="B16" s="83" t="s">
        <v>246</v>
      </c>
      <c r="C16" s="83" t="s">
        <v>246</v>
      </c>
      <c r="D16" s="83" t="n">
        <v>21</v>
      </c>
      <c r="E16" s="83" t="n">
        <v>7270</v>
      </c>
      <c r="F16" s="83" t="n">
        <v>2</v>
      </c>
      <c r="G16" s="83" t="n">
        <v>2310</v>
      </c>
      <c r="H16" s="166" t="s">
        <v>252</v>
      </c>
    </row>
    <row r="17" s="97" customFormat="true" ht="15" hidden="false" customHeight="true" outlineLevel="0" collapsed="false">
      <c r="A17" s="167" t="s">
        <v>22</v>
      </c>
      <c r="B17" s="93" t="s">
        <v>246</v>
      </c>
      <c r="C17" s="93" t="s">
        <v>246</v>
      </c>
      <c r="D17" s="93" t="n">
        <v>70</v>
      </c>
      <c r="E17" s="93" t="n">
        <f aca="false">SUM(E18:E29)</f>
        <v>45272.652</v>
      </c>
      <c r="F17" s="93" t="n">
        <v>21</v>
      </c>
      <c r="G17" s="93" t="n">
        <f aca="false">SUM(G18:G29)</f>
        <v>51973</v>
      </c>
      <c r="H17" s="96" t="s">
        <v>22</v>
      </c>
    </row>
    <row r="18" s="4" customFormat="true" ht="15" hidden="false" customHeight="true" outlineLevel="0" collapsed="false">
      <c r="A18" s="18" t="s">
        <v>253</v>
      </c>
      <c r="B18" s="83" t="s">
        <v>246</v>
      </c>
      <c r="C18" s="83" t="s">
        <v>246</v>
      </c>
      <c r="D18" s="73" t="n">
        <v>64</v>
      </c>
      <c r="E18" s="73" t="n">
        <f aca="false">5934307/1000</f>
        <v>5934.307</v>
      </c>
      <c r="F18" s="168" t="n">
        <v>21</v>
      </c>
      <c r="G18" s="73" t="n">
        <v>4483</v>
      </c>
      <c r="H18" s="169" t="s">
        <v>77</v>
      </c>
    </row>
    <row r="19" s="4" customFormat="true" ht="15" hidden="false" customHeight="true" outlineLevel="0" collapsed="false">
      <c r="A19" s="18" t="s">
        <v>254</v>
      </c>
      <c r="B19" s="83" t="s">
        <v>246</v>
      </c>
      <c r="C19" s="83" t="s">
        <v>246</v>
      </c>
      <c r="D19" s="73" t="n">
        <v>65</v>
      </c>
      <c r="E19" s="73" t="n">
        <v>5717</v>
      </c>
      <c r="F19" s="168" t="n">
        <v>21</v>
      </c>
      <c r="G19" s="73" t="n">
        <v>4148</v>
      </c>
      <c r="H19" s="169" t="s">
        <v>79</v>
      </c>
    </row>
    <row r="20" s="4" customFormat="true" ht="15" hidden="false" customHeight="true" outlineLevel="0" collapsed="false">
      <c r="A20" s="18" t="s">
        <v>255</v>
      </c>
      <c r="B20" s="83" t="s">
        <v>246</v>
      </c>
      <c r="C20" s="83" t="s">
        <v>246</v>
      </c>
      <c r="D20" s="73" t="n">
        <v>65</v>
      </c>
      <c r="E20" s="73" t="n">
        <f aca="false">5452521/1000</f>
        <v>5452.521</v>
      </c>
      <c r="F20" s="168" t="n">
        <v>21</v>
      </c>
      <c r="G20" s="73" t="n">
        <v>4308</v>
      </c>
      <c r="H20" s="169" t="s">
        <v>81</v>
      </c>
    </row>
    <row r="21" s="4" customFormat="true" ht="15" hidden="false" customHeight="true" outlineLevel="0" collapsed="false">
      <c r="A21" s="18" t="s">
        <v>256</v>
      </c>
      <c r="B21" s="83" t="s">
        <v>246</v>
      </c>
      <c r="C21" s="83" t="s">
        <v>246</v>
      </c>
      <c r="D21" s="73" t="n">
        <v>66</v>
      </c>
      <c r="E21" s="73" t="n">
        <v>4080</v>
      </c>
      <c r="F21" s="168" t="n">
        <v>21</v>
      </c>
      <c r="G21" s="73" t="n">
        <v>4098</v>
      </c>
      <c r="H21" s="169" t="s">
        <v>83</v>
      </c>
    </row>
    <row r="22" s="4" customFormat="true" ht="15" hidden="false" customHeight="true" outlineLevel="0" collapsed="false">
      <c r="A22" s="18" t="s">
        <v>257</v>
      </c>
      <c r="B22" s="83" t="s">
        <v>246</v>
      </c>
      <c r="C22" s="83" t="s">
        <v>246</v>
      </c>
      <c r="D22" s="73" t="n">
        <v>66</v>
      </c>
      <c r="E22" s="73" t="n">
        <f aca="false">2400065/1000</f>
        <v>2400.065</v>
      </c>
      <c r="F22" s="168" t="n">
        <v>21</v>
      </c>
      <c r="G22" s="73" t="n">
        <v>3866</v>
      </c>
      <c r="H22" s="169" t="s">
        <v>85</v>
      </c>
    </row>
    <row r="23" s="4" customFormat="true" ht="15" hidden="false" customHeight="true" outlineLevel="0" collapsed="false">
      <c r="A23" s="18" t="s">
        <v>258</v>
      </c>
      <c r="B23" s="83" t="s">
        <v>246</v>
      </c>
      <c r="C23" s="83" t="s">
        <v>246</v>
      </c>
      <c r="D23" s="73" t="n">
        <v>66</v>
      </c>
      <c r="E23" s="73" t="n">
        <f aca="false">2057656/1000</f>
        <v>2057.656</v>
      </c>
      <c r="F23" s="168" t="n">
        <v>21</v>
      </c>
      <c r="G23" s="73" t="n">
        <v>3818</v>
      </c>
      <c r="H23" s="169" t="s">
        <v>87</v>
      </c>
    </row>
    <row r="24" s="4" customFormat="true" ht="15" hidden="false" customHeight="true" outlineLevel="0" collapsed="false">
      <c r="A24" s="18" t="s">
        <v>259</v>
      </c>
      <c r="B24" s="83" t="s">
        <v>246</v>
      </c>
      <c r="C24" s="83" t="s">
        <v>246</v>
      </c>
      <c r="D24" s="73" t="n">
        <v>68</v>
      </c>
      <c r="E24" s="73" t="n">
        <v>2058</v>
      </c>
      <c r="F24" s="168" t="n">
        <v>21</v>
      </c>
      <c r="G24" s="73" t="n">
        <v>4479</v>
      </c>
      <c r="H24" s="169" t="s">
        <v>89</v>
      </c>
    </row>
    <row r="25" s="4" customFormat="true" ht="15" hidden="false" customHeight="true" outlineLevel="0" collapsed="false">
      <c r="A25" s="18" t="s">
        <v>260</v>
      </c>
      <c r="B25" s="83" t="s">
        <v>246</v>
      </c>
      <c r="C25" s="83" t="s">
        <v>246</v>
      </c>
      <c r="D25" s="73" t="n">
        <v>68</v>
      </c>
      <c r="E25" s="73" t="n">
        <f aca="false">1705406/1000</f>
        <v>1705.406</v>
      </c>
      <c r="F25" s="168" t="n">
        <v>21</v>
      </c>
      <c r="G25" s="73" t="n">
        <v>4807</v>
      </c>
      <c r="H25" s="169" t="s">
        <v>91</v>
      </c>
    </row>
    <row r="26" s="4" customFormat="true" ht="15" hidden="false" customHeight="true" outlineLevel="0" collapsed="false">
      <c r="A26" s="18" t="s">
        <v>261</v>
      </c>
      <c r="B26" s="83" t="s">
        <v>246</v>
      </c>
      <c r="C26" s="83" t="s">
        <v>246</v>
      </c>
      <c r="D26" s="73" t="n">
        <v>68</v>
      </c>
      <c r="E26" s="73" t="n">
        <f aca="false">2672110/1000</f>
        <v>2672.11</v>
      </c>
      <c r="F26" s="168" t="n">
        <v>21</v>
      </c>
      <c r="G26" s="73" t="n">
        <v>4313</v>
      </c>
      <c r="H26" s="169" t="s">
        <v>93</v>
      </c>
    </row>
    <row r="27" s="4" customFormat="true" ht="15" hidden="false" customHeight="true" outlineLevel="0" collapsed="false">
      <c r="A27" s="18" t="s">
        <v>262</v>
      </c>
      <c r="B27" s="83" t="s">
        <v>246</v>
      </c>
      <c r="C27" s="83" t="s">
        <v>246</v>
      </c>
      <c r="D27" s="73" t="n">
        <v>69</v>
      </c>
      <c r="E27" s="73" t="n">
        <f aca="false">2997507/1000</f>
        <v>2997.507</v>
      </c>
      <c r="F27" s="168" t="n">
        <v>21</v>
      </c>
      <c r="G27" s="73" t="n">
        <v>4430</v>
      </c>
      <c r="H27" s="170" t="s">
        <v>95</v>
      </c>
    </row>
    <row r="28" s="4" customFormat="true" ht="15" hidden="false" customHeight="true" outlineLevel="0" collapsed="false">
      <c r="A28" s="18" t="s">
        <v>263</v>
      </c>
      <c r="B28" s="83" t="s">
        <v>246</v>
      </c>
      <c r="C28" s="83" t="s">
        <v>246</v>
      </c>
      <c r="D28" s="73" t="n">
        <v>69</v>
      </c>
      <c r="E28" s="73" t="n">
        <f aca="false">4089852/1000</f>
        <v>4089.852</v>
      </c>
      <c r="F28" s="168" t="n">
        <v>21</v>
      </c>
      <c r="G28" s="73" t="n">
        <v>4567</v>
      </c>
      <c r="H28" s="170" t="s">
        <v>97</v>
      </c>
    </row>
    <row r="29" s="4" customFormat="true" ht="15" hidden="false" customHeight="true" outlineLevel="0" collapsed="false">
      <c r="A29" s="171" t="s">
        <v>264</v>
      </c>
      <c r="B29" s="172" t="s">
        <v>246</v>
      </c>
      <c r="C29" s="107" t="s">
        <v>246</v>
      </c>
      <c r="D29" s="173" t="n">
        <v>70</v>
      </c>
      <c r="E29" s="173" t="n">
        <f aca="false">6108228/1000</f>
        <v>6108.228</v>
      </c>
      <c r="F29" s="174" t="n">
        <v>21</v>
      </c>
      <c r="G29" s="173" t="n">
        <v>4656</v>
      </c>
      <c r="H29" s="175" t="s">
        <v>99</v>
      </c>
    </row>
    <row r="30" s="4" customFormat="true" ht="13.5" hidden="false" customHeight="false" outlineLevel="0" collapsed="false">
      <c r="A30" s="176" t="s">
        <v>265</v>
      </c>
      <c r="D30" s="112"/>
      <c r="E30" s="113" t="s">
        <v>266</v>
      </c>
      <c r="F30" s="113"/>
      <c r="G30" s="113"/>
      <c r="H30" s="113"/>
    </row>
    <row r="31" s="4" customFormat="true" ht="13.5" hidden="false" customHeight="false" outlineLevel="0" collapsed="false">
      <c r="A31" s="112" t="s">
        <v>267</v>
      </c>
      <c r="E31" s="114" t="s">
        <v>268</v>
      </c>
      <c r="F31" s="114"/>
      <c r="G31" s="114"/>
      <c r="H31" s="114"/>
    </row>
    <row r="32" s="4" customFormat="true" ht="13.5" hidden="false" customHeight="false" outlineLevel="0" collapsed="false">
      <c r="A32" s="177" t="s">
        <v>269</v>
      </c>
    </row>
    <row r="33" s="7" customFormat="true" ht="18" hidden="false" customHeight="true" outlineLevel="0" collapsed="false"/>
    <row r="34" s="7" customFormat="true" ht="24.95" hidden="false" customHeight="true" outlineLevel="0" collapsed="false"/>
    <row r="35" s="115" customFormat="true" ht="24.95" hidden="false" customHeight="true" outlineLevel="0" collapsed="false"/>
    <row r="36" s="115" customFormat="true" ht="24.95" hidden="false" customHeight="true" outlineLevel="0" collapsed="false"/>
    <row r="37" s="115" customFormat="true" ht="24.95" hidden="false" customHeight="true" outlineLevel="0" collapsed="false"/>
    <row r="38" s="115" customFormat="true" ht="24.95" hidden="false" customHeight="true" outlineLevel="0" collapsed="false"/>
  </sheetData>
  <mergeCells count="11">
    <mergeCell ref="A1:H1"/>
    <mergeCell ref="A3:A6"/>
    <mergeCell ref="B3:C3"/>
    <mergeCell ref="D3:E3"/>
    <mergeCell ref="F3:G3"/>
    <mergeCell ref="H3:H6"/>
    <mergeCell ref="B4:C4"/>
    <mergeCell ref="D4:E4"/>
    <mergeCell ref="F4:G4"/>
    <mergeCell ref="E30:H30"/>
    <mergeCell ref="E31:H31"/>
  </mergeCells>
  <printOptions headings="false" gridLines="false" gridLinesSet="true" horizontalCentered="false" verticalCentered="false"/>
  <pageMargins left="0.479861111111111" right="0.390277777777778" top="0.984027777777778" bottom="0.720138888888889" header="0.511811023622047" footer="0.511811023622047"/>
  <pageSetup paperSize="9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10.7734375" defaultRowHeight="13.5" zeroHeight="false" outlineLevelRow="0" outlineLevelCol="0"/>
  <cols>
    <col collapsed="false" customWidth="true" hidden="false" outlineLevel="0" max="1" min="1" style="2" width="14.1"/>
    <col collapsed="false" customWidth="true" hidden="false" outlineLevel="0" max="2" min="2" style="2" width="12.1"/>
    <col collapsed="false" customWidth="true" hidden="false" outlineLevel="0" max="4" min="3" style="2" width="11.77"/>
    <col collapsed="false" customWidth="true" hidden="false" outlineLevel="0" max="6" min="5" style="2" width="12.1"/>
    <col collapsed="false" customWidth="true" hidden="false" outlineLevel="0" max="7" min="7" style="2" width="12.77"/>
    <col collapsed="false" customWidth="true" hidden="false" outlineLevel="0" max="8" min="8" style="2" width="11.77"/>
    <col collapsed="false" customWidth="true" hidden="false" outlineLevel="0" max="9" min="9" style="2" width="14.33"/>
    <col collapsed="false" customWidth="false" hidden="false" outlineLevel="0" max="257" min="10" style="2" width="10.77"/>
  </cols>
  <sheetData>
    <row r="1" s="157" customFormat="true" ht="30" hidden="false" customHeight="true" outlineLevel="0" collapsed="false">
      <c r="A1" s="156" t="s">
        <v>270</v>
      </c>
      <c r="B1" s="156"/>
      <c r="C1" s="156"/>
      <c r="D1" s="156"/>
      <c r="E1" s="156"/>
      <c r="F1" s="156"/>
      <c r="G1" s="156"/>
      <c r="H1" s="156"/>
      <c r="I1" s="156"/>
    </row>
    <row r="2" s="7" customFormat="true" ht="18" hidden="false" customHeight="true" outlineLevel="0" collapsed="false">
      <c r="A2" s="50" t="s">
        <v>271</v>
      </c>
      <c r="B2" s="178"/>
      <c r="C2" s="178"/>
      <c r="D2" s="178"/>
      <c r="E2" s="178"/>
      <c r="F2" s="178"/>
      <c r="G2" s="178"/>
      <c r="H2" s="178"/>
      <c r="I2" s="48" t="s">
        <v>272</v>
      </c>
    </row>
    <row r="3" s="4" customFormat="true" ht="24.95" hidden="false" customHeight="true" outlineLevel="0" collapsed="false">
      <c r="A3" s="179" t="s">
        <v>273</v>
      </c>
      <c r="B3" s="58" t="s">
        <v>274</v>
      </c>
      <c r="C3" s="180" t="s">
        <v>275</v>
      </c>
      <c r="D3" s="58" t="s">
        <v>276</v>
      </c>
      <c r="E3" s="180" t="s">
        <v>277</v>
      </c>
      <c r="F3" s="58" t="s">
        <v>278</v>
      </c>
      <c r="G3" s="181" t="s">
        <v>279</v>
      </c>
      <c r="H3" s="58" t="s">
        <v>280</v>
      </c>
      <c r="I3" s="182" t="s">
        <v>281</v>
      </c>
    </row>
    <row r="4" s="4" customFormat="true" ht="24.95" hidden="false" customHeight="true" outlineLevel="0" collapsed="false">
      <c r="A4" s="179"/>
      <c r="B4" s="183" t="s">
        <v>282</v>
      </c>
      <c r="C4" s="23"/>
      <c r="D4" s="62"/>
      <c r="E4" s="23" t="s">
        <v>283</v>
      </c>
      <c r="F4" s="62"/>
      <c r="G4" s="23" t="s">
        <v>284</v>
      </c>
      <c r="H4" s="62"/>
      <c r="I4" s="182"/>
    </row>
    <row r="5" s="7" customFormat="true" ht="24.95" hidden="false" customHeight="true" outlineLevel="0" collapsed="false">
      <c r="A5" s="179"/>
      <c r="B5" s="121" t="s">
        <v>285</v>
      </c>
      <c r="C5" s="142" t="s">
        <v>286</v>
      </c>
      <c r="D5" s="121" t="s">
        <v>287</v>
      </c>
      <c r="E5" s="142" t="s">
        <v>287</v>
      </c>
      <c r="F5" s="121" t="s">
        <v>288</v>
      </c>
      <c r="G5" s="142" t="s">
        <v>289</v>
      </c>
      <c r="H5" s="121" t="s">
        <v>290</v>
      </c>
      <c r="I5" s="182"/>
    </row>
    <row r="6" s="7" customFormat="true" ht="24.95" hidden="false" customHeight="true" outlineLevel="0" collapsed="false">
      <c r="A6" s="179"/>
      <c r="B6" s="124" t="s">
        <v>291</v>
      </c>
      <c r="C6" s="145" t="s">
        <v>292</v>
      </c>
      <c r="D6" s="124" t="s">
        <v>293</v>
      </c>
      <c r="E6" s="145" t="s">
        <v>294</v>
      </c>
      <c r="F6" s="124" t="s">
        <v>295</v>
      </c>
      <c r="G6" s="145" t="s">
        <v>296</v>
      </c>
      <c r="H6" s="124" t="s">
        <v>297</v>
      </c>
      <c r="I6" s="182"/>
    </row>
    <row r="7" s="4" customFormat="true" ht="24.95" hidden="false" customHeight="true" outlineLevel="0" collapsed="false">
      <c r="A7" s="184" t="s">
        <v>68</v>
      </c>
      <c r="B7" s="69" t="n">
        <v>279087</v>
      </c>
      <c r="C7" s="71" t="n">
        <v>279087</v>
      </c>
      <c r="D7" s="72" t="n">
        <f aca="false">C7/B7*100</f>
        <v>100</v>
      </c>
      <c r="E7" s="71" t="n">
        <v>233500</v>
      </c>
      <c r="F7" s="71" t="n">
        <v>93441</v>
      </c>
      <c r="G7" s="71" t="n">
        <v>335</v>
      </c>
      <c r="H7" s="71" t="n">
        <v>41724</v>
      </c>
      <c r="I7" s="185" t="s">
        <v>68</v>
      </c>
    </row>
    <row r="8" s="14" customFormat="true" ht="24.95" hidden="false" customHeight="true" outlineLevel="0" collapsed="false">
      <c r="A8" s="184" t="s">
        <v>247</v>
      </c>
      <c r="B8" s="186" t="n">
        <v>100395</v>
      </c>
      <c r="C8" s="186" t="n">
        <v>100367</v>
      </c>
      <c r="D8" s="72" t="n">
        <v>99.9</v>
      </c>
      <c r="E8" s="186" t="n">
        <v>67770</v>
      </c>
      <c r="F8" s="187" t="n">
        <v>28150</v>
      </c>
      <c r="G8" s="188" t="n">
        <v>280</v>
      </c>
      <c r="H8" s="189" t="n">
        <v>33137</v>
      </c>
      <c r="I8" s="190" t="s">
        <v>247</v>
      </c>
      <c r="J8" s="186"/>
      <c r="K8" s="186"/>
    </row>
    <row r="9" s="191" customFormat="true" ht="24.95" hidden="false" customHeight="true" outlineLevel="0" collapsed="false">
      <c r="A9" s="184" t="s">
        <v>70</v>
      </c>
      <c r="B9" s="69" t="n">
        <v>285097</v>
      </c>
      <c r="C9" s="71" t="n">
        <v>285097</v>
      </c>
      <c r="D9" s="72" t="n">
        <f aca="false">C9/B9*100</f>
        <v>100</v>
      </c>
      <c r="E9" s="71" t="n">
        <v>233500</v>
      </c>
      <c r="F9" s="71" t="n">
        <v>95208</v>
      </c>
      <c r="G9" s="71" t="n">
        <v>334</v>
      </c>
      <c r="H9" s="71" t="n">
        <v>43097</v>
      </c>
      <c r="I9" s="190" t="s">
        <v>70</v>
      </c>
    </row>
    <row r="10" s="191" customFormat="true" ht="24.95" hidden="false" customHeight="true" outlineLevel="0" collapsed="false">
      <c r="A10" s="184" t="s">
        <v>248</v>
      </c>
      <c r="B10" s="69" t="n">
        <v>100208</v>
      </c>
      <c r="C10" s="71" t="n">
        <v>100181</v>
      </c>
      <c r="D10" s="72" t="n">
        <v>99.9</v>
      </c>
      <c r="E10" s="71" t="n">
        <v>67770</v>
      </c>
      <c r="F10" s="71" t="n">
        <v>27819</v>
      </c>
      <c r="G10" s="71" t="n">
        <v>278</v>
      </c>
      <c r="H10" s="71" t="n">
        <v>33513</v>
      </c>
      <c r="I10" s="190" t="s">
        <v>248</v>
      </c>
    </row>
    <row r="11" s="191" customFormat="true" ht="24.95" hidden="false" customHeight="true" outlineLevel="0" collapsed="false">
      <c r="A11" s="184" t="s">
        <v>72</v>
      </c>
      <c r="B11" s="69" t="n">
        <v>290664</v>
      </c>
      <c r="C11" s="71" t="n">
        <v>290664</v>
      </c>
      <c r="D11" s="71" t="n">
        <f aca="false">C11/B11*100</f>
        <v>100</v>
      </c>
      <c r="E11" s="71" t="n">
        <v>227500</v>
      </c>
      <c r="F11" s="71" t="n">
        <v>96791</v>
      </c>
      <c r="G11" s="71" t="n">
        <v>333</v>
      </c>
      <c r="H11" s="71" t="n">
        <v>45013</v>
      </c>
      <c r="I11" s="190" t="s">
        <v>72</v>
      </c>
    </row>
    <row r="12" s="191" customFormat="true" ht="24.95" hidden="false" customHeight="true" outlineLevel="0" collapsed="false">
      <c r="A12" s="184" t="s">
        <v>249</v>
      </c>
      <c r="B12" s="69" t="n">
        <v>100824</v>
      </c>
      <c r="C12" s="71" t="n">
        <v>100797</v>
      </c>
      <c r="D12" s="72" t="n">
        <v>99.9</v>
      </c>
      <c r="E12" s="71" t="n">
        <v>67770</v>
      </c>
      <c r="F12" s="71" t="n">
        <v>27774</v>
      </c>
      <c r="G12" s="71" t="n">
        <v>276</v>
      </c>
      <c r="H12" s="71" t="n">
        <v>34043</v>
      </c>
      <c r="I12" s="190" t="s">
        <v>249</v>
      </c>
    </row>
    <row r="13" s="191" customFormat="true" ht="24.95" hidden="false" customHeight="true" outlineLevel="0" collapsed="false">
      <c r="A13" s="184" t="s">
        <v>74</v>
      </c>
      <c r="B13" s="69" t="n">
        <v>292908</v>
      </c>
      <c r="C13" s="71" t="n">
        <v>292908</v>
      </c>
      <c r="D13" s="71" t="n">
        <v>100</v>
      </c>
      <c r="E13" s="71" t="n">
        <v>227500</v>
      </c>
      <c r="F13" s="71" t="n">
        <v>101795</v>
      </c>
      <c r="G13" s="71" t="n">
        <v>347</v>
      </c>
      <c r="H13" s="71" t="n">
        <v>46946</v>
      </c>
      <c r="I13" s="190" t="s">
        <v>74</v>
      </c>
    </row>
    <row r="14" s="191" customFormat="true" ht="24.95" hidden="false" customHeight="true" outlineLevel="0" collapsed="false">
      <c r="A14" s="184" t="s">
        <v>250</v>
      </c>
      <c r="B14" s="69" t="n">
        <v>102189</v>
      </c>
      <c r="C14" s="71" t="n">
        <v>102162</v>
      </c>
      <c r="D14" s="72" t="n">
        <v>99.9</v>
      </c>
      <c r="E14" s="71" t="n">
        <v>73480</v>
      </c>
      <c r="F14" s="71" t="n">
        <v>28201</v>
      </c>
      <c r="G14" s="71" t="n">
        <v>276</v>
      </c>
      <c r="H14" s="71" t="n">
        <v>34499</v>
      </c>
      <c r="I14" s="190" t="s">
        <v>250</v>
      </c>
    </row>
    <row r="15" s="101" customFormat="true" ht="24.95" hidden="false" customHeight="true" outlineLevel="0" collapsed="false">
      <c r="A15" s="192" t="s">
        <v>251</v>
      </c>
      <c r="B15" s="79" t="n">
        <v>296990</v>
      </c>
      <c r="C15" s="81" t="n">
        <v>296990</v>
      </c>
      <c r="D15" s="81" t="n">
        <v>100</v>
      </c>
      <c r="E15" s="81" t="n">
        <v>227500</v>
      </c>
      <c r="F15" s="81" t="n">
        <v>105232</v>
      </c>
      <c r="G15" s="81" t="n">
        <v>354</v>
      </c>
      <c r="H15" s="81" t="n">
        <v>48515</v>
      </c>
      <c r="I15" s="193" t="s">
        <v>251</v>
      </c>
    </row>
    <row r="16" s="111" customFormat="true" ht="24.95" hidden="false" customHeight="true" outlineLevel="0" collapsed="false">
      <c r="A16" s="192" t="s">
        <v>252</v>
      </c>
      <c r="B16" s="81" t="n">
        <v>102342</v>
      </c>
      <c r="C16" s="81" t="n">
        <v>102307</v>
      </c>
      <c r="D16" s="82" t="n">
        <v>99.84</v>
      </c>
      <c r="E16" s="81" t="n">
        <v>80448</v>
      </c>
      <c r="F16" s="81" t="n">
        <v>29714</v>
      </c>
      <c r="G16" s="81" t="n">
        <v>290</v>
      </c>
      <c r="H16" s="81" t="n">
        <v>34886</v>
      </c>
      <c r="I16" s="193" t="s">
        <v>252</v>
      </c>
    </row>
    <row r="17" s="198" customFormat="true" ht="24.75" hidden="false" customHeight="true" outlineLevel="0" collapsed="false">
      <c r="A17" s="194" t="s">
        <v>22</v>
      </c>
      <c r="B17" s="195" t="n">
        <v>402254</v>
      </c>
      <c r="C17" s="195" t="n">
        <v>402226</v>
      </c>
      <c r="D17" s="196" t="n">
        <v>100</v>
      </c>
      <c r="E17" s="195" t="n">
        <v>307948</v>
      </c>
      <c r="F17" s="195" t="n">
        <v>137898</v>
      </c>
      <c r="G17" s="195" t="n">
        <v>343</v>
      </c>
      <c r="H17" s="195" t="n">
        <v>84387</v>
      </c>
      <c r="I17" s="197" t="s">
        <v>22</v>
      </c>
    </row>
    <row r="18" s="201" customFormat="true" ht="13.5" hidden="false" customHeight="true" outlineLevel="0" collapsed="false">
      <c r="A18" s="155" t="s">
        <v>298</v>
      </c>
      <c r="B18" s="199"/>
      <c r="C18" s="199"/>
      <c r="D18" s="199"/>
      <c r="E18" s="200" t="s">
        <v>299</v>
      </c>
      <c r="F18" s="200"/>
      <c r="G18" s="200"/>
      <c r="H18" s="200"/>
      <c r="I18" s="200"/>
    </row>
    <row r="19" s="202" customFormat="true" ht="12" hidden="false" customHeight="false" outlineLevel="0" collapsed="false">
      <c r="A19" s="202" t="s">
        <v>300</v>
      </c>
    </row>
    <row r="20" s="203" customFormat="true" ht="13.5" hidden="false" customHeight="false" outlineLevel="0" collapsed="false"/>
  </sheetData>
  <mergeCells count="4">
    <mergeCell ref="A1:I1"/>
    <mergeCell ref="A3:A6"/>
    <mergeCell ref="I3:I6"/>
    <mergeCell ref="E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2" activeCellId="0" sqref="Q32"/>
    </sheetView>
  </sheetViews>
  <sheetFormatPr defaultColWidth="10.7734375" defaultRowHeight="13.5" zeroHeight="false" outlineLevelRow="0" outlineLevelCol="0"/>
  <cols>
    <col collapsed="false" customWidth="true" hidden="false" outlineLevel="0" max="1" min="1" style="2" width="9.77"/>
    <col collapsed="false" customWidth="true" hidden="false" outlineLevel="0" max="2" min="2" style="2" width="7.99"/>
    <col collapsed="false" customWidth="true" hidden="false" outlineLevel="0" max="3" min="3" style="2" width="6.33"/>
    <col collapsed="false" customWidth="true" hidden="false" outlineLevel="0" max="4" min="4" style="2" width="5.77"/>
    <col collapsed="false" customWidth="true" hidden="false" outlineLevel="0" max="5" min="5" style="2" width="6.44"/>
    <col collapsed="false" customWidth="true" hidden="false" outlineLevel="0" max="6" min="6" style="2" width="5.77"/>
    <col collapsed="false" customWidth="true" hidden="false" outlineLevel="0" max="7" min="7" style="2" width="6.77"/>
    <col collapsed="false" customWidth="true" hidden="false" outlineLevel="0" max="8" min="8" style="2" width="6.21"/>
    <col collapsed="false" customWidth="true" hidden="false" outlineLevel="0" max="9" min="9" style="2" width="6.77"/>
    <col collapsed="false" customWidth="true" hidden="false" outlineLevel="0" max="10" min="10" style="2" width="6.21"/>
    <col collapsed="false" customWidth="true" hidden="false" outlineLevel="0" max="11" min="11" style="2" width="6.77"/>
    <col collapsed="false" customWidth="true" hidden="false" outlineLevel="0" max="12" min="12" style="2" width="6.21"/>
    <col collapsed="false" customWidth="true" hidden="false" outlineLevel="0" max="14" min="13" style="2" width="6.77"/>
    <col collapsed="false" customWidth="true" hidden="false" outlineLevel="0" max="15" min="15" style="2" width="7.55"/>
    <col collapsed="false" customWidth="true" hidden="false" outlineLevel="0" max="17" min="16" style="2" width="6.77"/>
    <col collapsed="false" customWidth="true" hidden="false" outlineLevel="0" max="18" min="18" style="2" width="6.21"/>
    <col collapsed="false" customWidth="true" hidden="false" outlineLevel="0" max="20" min="19" style="2" width="6.77"/>
    <col collapsed="false" customWidth="true" hidden="false" outlineLevel="0" max="21" min="21" style="2" width="6.33"/>
    <col collapsed="false" customWidth="true" hidden="false" outlineLevel="0" max="22" min="22" style="2" width="9.77"/>
    <col collapsed="false" customWidth="false" hidden="false" outlineLevel="0" max="257" min="23" style="2" width="10.77"/>
  </cols>
  <sheetData>
    <row r="1" s="204" customFormat="true" ht="36" hidden="false" customHeight="true" outlineLevel="0" collapsed="false">
      <c r="A1" s="156" t="s">
        <v>30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</row>
    <row r="2" s="7" customFormat="true" ht="18" hidden="false" customHeight="true" outlineLevel="0" collapsed="false">
      <c r="A2" s="7" t="s">
        <v>30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8" t="s">
        <v>303</v>
      </c>
    </row>
    <row r="3" s="4" customFormat="true" ht="30" hidden="false" customHeight="true" outlineLevel="0" collapsed="false">
      <c r="A3" s="179" t="s">
        <v>304</v>
      </c>
      <c r="B3" s="58" t="s">
        <v>45</v>
      </c>
      <c r="C3" s="58" t="s">
        <v>305</v>
      </c>
      <c r="D3" s="58"/>
      <c r="E3" s="58"/>
      <c r="F3" s="58"/>
      <c r="G3" s="58" t="s">
        <v>306</v>
      </c>
      <c r="H3" s="58"/>
      <c r="I3" s="58"/>
      <c r="J3" s="58"/>
      <c r="K3" s="58" t="s">
        <v>307</v>
      </c>
      <c r="L3" s="58"/>
      <c r="M3" s="58"/>
      <c r="N3" s="58"/>
      <c r="O3" s="58" t="s">
        <v>308</v>
      </c>
      <c r="P3" s="58"/>
      <c r="Q3" s="58"/>
      <c r="R3" s="58"/>
      <c r="S3" s="58"/>
      <c r="T3" s="58"/>
      <c r="U3" s="58"/>
      <c r="V3" s="182" t="s">
        <v>281</v>
      </c>
    </row>
    <row r="4" s="4" customFormat="true" ht="30" hidden="false" customHeight="true" outlineLevel="0" collapsed="false">
      <c r="A4" s="179"/>
      <c r="B4" s="62"/>
      <c r="C4" s="65"/>
      <c r="D4" s="65"/>
      <c r="E4" s="65"/>
      <c r="F4" s="65"/>
      <c r="G4" s="65" t="s">
        <v>309</v>
      </c>
      <c r="H4" s="65"/>
      <c r="I4" s="65"/>
      <c r="J4" s="65"/>
      <c r="K4" s="65" t="s">
        <v>310</v>
      </c>
      <c r="L4" s="65"/>
      <c r="M4" s="65"/>
      <c r="N4" s="65"/>
      <c r="O4" s="65" t="s">
        <v>311</v>
      </c>
      <c r="P4" s="65"/>
      <c r="Q4" s="65"/>
      <c r="R4" s="65"/>
      <c r="S4" s="65"/>
      <c r="T4" s="65"/>
      <c r="U4" s="65"/>
      <c r="V4" s="182"/>
    </row>
    <row r="5" s="4" customFormat="true" ht="30" hidden="false" customHeight="true" outlineLevel="0" collapsed="false">
      <c r="A5" s="179"/>
      <c r="B5" s="62"/>
      <c r="C5" s="205" t="s">
        <v>105</v>
      </c>
      <c r="D5" s="183" t="s">
        <v>312</v>
      </c>
      <c r="E5" s="183" t="s">
        <v>313</v>
      </c>
      <c r="F5" s="183" t="s">
        <v>314</v>
      </c>
      <c r="G5" s="205" t="s">
        <v>105</v>
      </c>
      <c r="H5" s="183" t="s">
        <v>312</v>
      </c>
      <c r="I5" s="183" t="s">
        <v>313</v>
      </c>
      <c r="J5" s="183" t="s">
        <v>314</v>
      </c>
      <c r="K5" s="205" t="s">
        <v>105</v>
      </c>
      <c r="L5" s="183" t="s">
        <v>312</v>
      </c>
      <c r="M5" s="183" t="s">
        <v>313</v>
      </c>
      <c r="N5" s="183" t="s">
        <v>314</v>
      </c>
      <c r="O5" s="205" t="s">
        <v>105</v>
      </c>
      <c r="P5" s="183" t="s">
        <v>315</v>
      </c>
      <c r="Q5" s="183" t="s">
        <v>316</v>
      </c>
      <c r="R5" s="183" t="s">
        <v>317</v>
      </c>
      <c r="S5" s="183" t="s">
        <v>318</v>
      </c>
      <c r="T5" s="183" t="s">
        <v>319</v>
      </c>
      <c r="U5" s="183" t="s">
        <v>34</v>
      </c>
      <c r="V5" s="182"/>
    </row>
    <row r="6" s="4" customFormat="true" ht="30" hidden="false" customHeight="true" outlineLevel="0" collapsed="false">
      <c r="A6" s="179"/>
      <c r="B6" s="62"/>
      <c r="C6" s="23"/>
      <c r="D6" s="62"/>
      <c r="E6" s="62"/>
      <c r="F6" s="62"/>
      <c r="G6" s="23"/>
      <c r="H6" s="62"/>
      <c r="I6" s="62"/>
      <c r="J6" s="62"/>
      <c r="K6" s="23"/>
      <c r="L6" s="62"/>
      <c r="M6" s="62"/>
      <c r="N6" s="62"/>
      <c r="O6" s="23"/>
      <c r="P6" s="62" t="s">
        <v>320</v>
      </c>
      <c r="Q6" s="62"/>
      <c r="R6" s="62"/>
      <c r="S6" s="62" t="s">
        <v>321</v>
      </c>
      <c r="T6" s="62"/>
      <c r="U6" s="62"/>
      <c r="V6" s="182"/>
    </row>
    <row r="7" s="7" customFormat="true" ht="30" hidden="false" customHeight="true" outlineLevel="0" collapsed="false">
      <c r="A7" s="179"/>
      <c r="B7" s="124" t="s">
        <v>59</v>
      </c>
      <c r="C7" s="145" t="s">
        <v>64</v>
      </c>
      <c r="D7" s="124" t="s">
        <v>322</v>
      </c>
      <c r="E7" s="124" t="s">
        <v>323</v>
      </c>
      <c r="F7" s="124" t="s">
        <v>324</v>
      </c>
      <c r="G7" s="145" t="s">
        <v>64</v>
      </c>
      <c r="H7" s="124" t="s">
        <v>322</v>
      </c>
      <c r="I7" s="124" t="s">
        <v>323</v>
      </c>
      <c r="J7" s="124" t="s">
        <v>324</v>
      </c>
      <c r="K7" s="145" t="s">
        <v>64</v>
      </c>
      <c r="L7" s="124" t="s">
        <v>322</v>
      </c>
      <c r="M7" s="124" t="s">
        <v>323</v>
      </c>
      <c r="N7" s="124" t="s">
        <v>324</v>
      </c>
      <c r="O7" s="145" t="s">
        <v>64</v>
      </c>
      <c r="P7" s="124" t="s">
        <v>325</v>
      </c>
      <c r="Q7" s="124" t="s">
        <v>323</v>
      </c>
      <c r="R7" s="124" t="s">
        <v>326</v>
      </c>
      <c r="S7" s="124" t="s">
        <v>325</v>
      </c>
      <c r="T7" s="124" t="s">
        <v>144</v>
      </c>
      <c r="U7" s="124" t="s">
        <v>324</v>
      </c>
      <c r="V7" s="182"/>
    </row>
    <row r="8" s="4" customFormat="true" ht="30" hidden="false" customHeight="true" outlineLevel="0" collapsed="false">
      <c r="A8" s="206" t="s">
        <v>327</v>
      </c>
      <c r="B8" s="207" t="n">
        <f aca="false">SUM(G8,K8,O8)</f>
        <v>1324292</v>
      </c>
      <c r="C8" s="208" t="n">
        <v>106205</v>
      </c>
      <c r="D8" s="208" t="n">
        <v>24239</v>
      </c>
      <c r="E8" s="208" t="n">
        <v>76270</v>
      </c>
      <c r="F8" s="208" t="n">
        <v>5696</v>
      </c>
      <c r="G8" s="208" t="n">
        <v>106205</v>
      </c>
      <c r="H8" s="208" t="n">
        <v>24239</v>
      </c>
      <c r="I8" s="208" t="n">
        <v>76270</v>
      </c>
      <c r="J8" s="208" t="n">
        <v>5696</v>
      </c>
      <c r="K8" s="208" t="n">
        <v>295782</v>
      </c>
      <c r="L8" s="208" t="n">
        <v>3620</v>
      </c>
      <c r="M8" s="208" t="n">
        <v>243304</v>
      </c>
      <c r="N8" s="208" t="n">
        <v>48858</v>
      </c>
      <c r="O8" s="208" t="n">
        <f aca="false">SUM(P8:U8)</f>
        <v>922305</v>
      </c>
      <c r="P8" s="208" t="n">
        <v>742606</v>
      </c>
      <c r="Q8" s="209" t="s">
        <v>328</v>
      </c>
      <c r="R8" s="209" t="s">
        <v>328</v>
      </c>
      <c r="S8" s="208" t="n">
        <v>1956</v>
      </c>
      <c r="T8" s="208" t="n">
        <v>7981</v>
      </c>
      <c r="U8" s="210" t="n">
        <v>169762</v>
      </c>
      <c r="V8" s="211" t="s">
        <v>327</v>
      </c>
    </row>
    <row r="9" s="4" customFormat="true" ht="30" hidden="false" customHeight="true" outlineLevel="0" collapsed="false">
      <c r="A9" s="206" t="s">
        <v>329</v>
      </c>
      <c r="B9" s="207" t="n">
        <v>1486193</v>
      </c>
      <c r="C9" s="212" t="s">
        <v>246</v>
      </c>
      <c r="D9" s="212" t="s">
        <v>246</v>
      </c>
      <c r="E9" s="212" t="s">
        <v>246</v>
      </c>
      <c r="F9" s="212" t="s">
        <v>246</v>
      </c>
      <c r="G9" s="208" t="n">
        <v>58028</v>
      </c>
      <c r="H9" s="208" t="n">
        <v>23378</v>
      </c>
      <c r="I9" s="208" t="n">
        <v>28187</v>
      </c>
      <c r="J9" s="208" t="n">
        <v>6463</v>
      </c>
      <c r="K9" s="208" t="n">
        <v>393251</v>
      </c>
      <c r="L9" s="208" t="n">
        <v>78970</v>
      </c>
      <c r="M9" s="208" t="n">
        <v>81612</v>
      </c>
      <c r="N9" s="208" t="n">
        <v>232669</v>
      </c>
      <c r="O9" s="208" t="n">
        <f aca="false">SUM(P9:U9)</f>
        <v>1034914</v>
      </c>
      <c r="P9" s="208" t="n">
        <v>649664</v>
      </c>
      <c r="Q9" s="209" t="s">
        <v>328</v>
      </c>
      <c r="R9" s="209" t="s">
        <v>328</v>
      </c>
      <c r="S9" s="209" t="s">
        <v>328</v>
      </c>
      <c r="T9" s="208" t="n">
        <v>184986</v>
      </c>
      <c r="U9" s="210" t="n">
        <v>200264</v>
      </c>
      <c r="V9" s="213" t="s">
        <v>329</v>
      </c>
    </row>
    <row r="10" s="191" customFormat="true" ht="30" hidden="false" customHeight="true" outlineLevel="0" collapsed="false">
      <c r="A10" s="206" t="s">
        <v>330</v>
      </c>
      <c r="B10" s="207" t="n">
        <f aca="false">SUM(G10,K10,O10)</f>
        <v>1069117</v>
      </c>
      <c r="C10" s="208" t="n">
        <v>110105</v>
      </c>
      <c r="D10" s="208" t="n">
        <v>24239</v>
      </c>
      <c r="E10" s="208" t="n">
        <v>80170</v>
      </c>
      <c r="F10" s="208" t="n">
        <v>5696</v>
      </c>
      <c r="G10" s="208" t="n">
        <v>110105</v>
      </c>
      <c r="H10" s="208" t="n">
        <v>24239</v>
      </c>
      <c r="I10" s="208" t="n">
        <v>80170</v>
      </c>
      <c r="J10" s="208" t="n">
        <v>5696</v>
      </c>
      <c r="K10" s="208" t="n">
        <v>299541</v>
      </c>
      <c r="L10" s="208" t="n">
        <v>3620</v>
      </c>
      <c r="M10" s="208" t="n">
        <v>243334</v>
      </c>
      <c r="N10" s="208" t="n">
        <v>52587</v>
      </c>
      <c r="O10" s="208" t="n">
        <f aca="false">SUM(P10:U10)</f>
        <v>659471</v>
      </c>
      <c r="P10" s="208" t="n">
        <v>450376</v>
      </c>
      <c r="Q10" s="208" t="n">
        <v>480</v>
      </c>
      <c r="R10" s="209" t="s">
        <v>328</v>
      </c>
      <c r="S10" s="208" t="n">
        <v>1956</v>
      </c>
      <c r="T10" s="208" t="n">
        <v>7981</v>
      </c>
      <c r="U10" s="210" t="n">
        <v>198678</v>
      </c>
      <c r="V10" s="213" t="s">
        <v>330</v>
      </c>
    </row>
    <row r="11" s="191" customFormat="true" ht="30" hidden="false" customHeight="true" outlineLevel="0" collapsed="false">
      <c r="A11" s="206" t="s">
        <v>331</v>
      </c>
      <c r="B11" s="207" t="n">
        <v>1487405</v>
      </c>
      <c r="C11" s="212" t="s">
        <v>246</v>
      </c>
      <c r="D11" s="212" t="s">
        <v>246</v>
      </c>
      <c r="E11" s="212" t="s">
        <v>246</v>
      </c>
      <c r="F11" s="212" t="s">
        <v>246</v>
      </c>
      <c r="G11" s="208" t="n">
        <v>58028</v>
      </c>
      <c r="H11" s="208" t="n">
        <v>23378</v>
      </c>
      <c r="I11" s="208" t="n">
        <v>28187</v>
      </c>
      <c r="J11" s="208" t="n">
        <v>6463</v>
      </c>
      <c r="K11" s="208" t="n">
        <v>393251</v>
      </c>
      <c r="L11" s="208" t="n">
        <v>70878</v>
      </c>
      <c r="M11" s="208" t="n">
        <v>81612</v>
      </c>
      <c r="N11" s="208" t="n">
        <v>240761</v>
      </c>
      <c r="O11" s="208" t="n">
        <v>1036126</v>
      </c>
      <c r="P11" s="208" t="n">
        <v>623639</v>
      </c>
      <c r="Q11" s="212" t="s">
        <v>246</v>
      </c>
      <c r="R11" s="209" t="s">
        <v>328</v>
      </c>
      <c r="S11" s="209" t="s">
        <v>328</v>
      </c>
      <c r="T11" s="208" t="n">
        <v>200037</v>
      </c>
      <c r="U11" s="210" t="n">
        <v>212450</v>
      </c>
      <c r="V11" s="213" t="s">
        <v>331</v>
      </c>
    </row>
    <row r="12" s="191" customFormat="true" ht="30" hidden="false" customHeight="true" outlineLevel="0" collapsed="false">
      <c r="A12" s="206" t="s">
        <v>332</v>
      </c>
      <c r="B12" s="207" t="n">
        <f aca="false">SUM(G12,K12,O12)</f>
        <v>1094216</v>
      </c>
      <c r="C12" s="208" t="n">
        <f aca="false">SUM(D12:F12)</f>
        <v>110805</v>
      </c>
      <c r="D12" s="208" t="n">
        <v>23130</v>
      </c>
      <c r="E12" s="208" t="n">
        <v>81945</v>
      </c>
      <c r="F12" s="208" t="n">
        <v>5730</v>
      </c>
      <c r="G12" s="208" t="n">
        <f aca="false">SUM(H12:J12)</f>
        <v>110805</v>
      </c>
      <c r="H12" s="208" t="n">
        <v>23130</v>
      </c>
      <c r="I12" s="208" t="n">
        <v>81945</v>
      </c>
      <c r="J12" s="208" t="n">
        <v>5730</v>
      </c>
      <c r="K12" s="208" t="n">
        <v>306540</v>
      </c>
      <c r="L12" s="208" t="s">
        <v>246</v>
      </c>
      <c r="M12" s="208" t="n">
        <v>232377</v>
      </c>
      <c r="N12" s="208" t="n">
        <v>74163</v>
      </c>
      <c r="O12" s="208" t="n">
        <f aca="false">SUM(P12:U12)</f>
        <v>676871</v>
      </c>
      <c r="P12" s="208" t="n">
        <v>431473</v>
      </c>
      <c r="Q12" s="208" t="n">
        <v>480</v>
      </c>
      <c r="R12" s="142" t="s">
        <v>246</v>
      </c>
      <c r="S12" s="208" t="n">
        <v>1956</v>
      </c>
      <c r="T12" s="208" t="n">
        <v>7981</v>
      </c>
      <c r="U12" s="210" t="n">
        <v>234981</v>
      </c>
      <c r="V12" s="213" t="s">
        <v>332</v>
      </c>
    </row>
    <row r="13" s="191" customFormat="true" ht="30" hidden="false" customHeight="true" outlineLevel="0" collapsed="false">
      <c r="A13" s="206" t="s">
        <v>333</v>
      </c>
      <c r="B13" s="207" t="n">
        <v>1532505</v>
      </c>
      <c r="C13" s="212" t="s">
        <v>246</v>
      </c>
      <c r="D13" s="212" t="s">
        <v>246</v>
      </c>
      <c r="E13" s="212" t="s">
        <v>246</v>
      </c>
      <c r="F13" s="212" t="s">
        <v>246</v>
      </c>
      <c r="G13" s="208" t="n">
        <v>58028</v>
      </c>
      <c r="H13" s="208" t="n">
        <v>23378</v>
      </c>
      <c r="I13" s="208" t="n">
        <v>28187</v>
      </c>
      <c r="J13" s="208" t="n">
        <v>6463</v>
      </c>
      <c r="K13" s="208" t="n">
        <v>401453</v>
      </c>
      <c r="L13" s="208" t="n">
        <v>60781</v>
      </c>
      <c r="M13" s="208" t="n">
        <v>88244</v>
      </c>
      <c r="N13" s="208" t="n">
        <v>252428</v>
      </c>
      <c r="O13" s="208" t="n">
        <v>1073024</v>
      </c>
      <c r="P13" s="208" t="n">
        <v>578916</v>
      </c>
      <c r="Q13" s="212" t="s">
        <v>246</v>
      </c>
      <c r="R13" s="142" t="s">
        <v>246</v>
      </c>
      <c r="S13" s="142" t="s">
        <v>246</v>
      </c>
      <c r="T13" s="208" t="n">
        <v>281658</v>
      </c>
      <c r="U13" s="210" t="n">
        <v>212450</v>
      </c>
      <c r="V13" s="213" t="s">
        <v>333</v>
      </c>
    </row>
    <row r="14" s="191" customFormat="true" ht="30" hidden="false" customHeight="true" outlineLevel="0" collapsed="false">
      <c r="A14" s="206" t="s">
        <v>334</v>
      </c>
      <c r="B14" s="207" t="n">
        <v>1136190</v>
      </c>
      <c r="C14" s="208" t="n">
        <v>111445</v>
      </c>
      <c r="D14" s="208" t="n">
        <v>23130</v>
      </c>
      <c r="E14" s="208" t="n">
        <v>81001</v>
      </c>
      <c r="F14" s="208" t="n">
        <v>7314</v>
      </c>
      <c r="G14" s="208" t="n">
        <v>111445</v>
      </c>
      <c r="H14" s="208" t="n">
        <v>23130</v>
      </c>
      <c r="I14" s="208" t="n">
        <v>81001</v>
      </c>
      <c r="J14" s="208" t="n">
        <v>7314</v>
      </c>
      <c r="K14" s="208" t="n">
        <v>327529</v>
      </c>
      <c r="L14" s="208" t="s">
        <v>246</v>
      </c>
      <c r="M14" s="208" t="n">
        <v>231885</v>
      </c>
      <c r="N14" s="208" t="n">
        <v>95644</v>
      </c>
      <c r="O14" s="208" t="n">
        <v>697216</v>
      </c>
      <c r="P14" s="208" t="n">
        <v>407762</v>
      </c>
      <c r="Q14" s="208" t="n">
        <v>480</v>
      </c>
      <c r="R14" s="142" t="s">
        <v>246</v>
      </c>
      <c r="S14" s="208" t="n">
        <v>1956</v>
      </c>
      <c r="T14" s="208" t="n">
        <v>7981</v>
      </c>
      <c r="U14" s="210" t="n">
        <v>279037</v>
      </c>
      <c r="V14" s="213" t="s">
        <v>334</v>
      </c>
    </row>
    <row r="15" s="191" customFormat="true" ht="30" hidden="false" customHeight="true" outlineLevel="0" collapsed="false">
      <c r="A15" s="206" t="s">
        <v>335</v>
      </c>
      <c r="B15" s="207" t="n">
        <v>1566622</v>
      </c>
      <c r="C15" s="212" t="s">
        <v>246</v>
      </c>
      <c r="D15" s="212" t="s">
        <v>246</v>
      </c>
      <c r="E15" s="212" t="s">
        <v>246</v>
      </c>
      <c r="F15" s="212" t="s">
        <v>246</v>
      </c>
      <c r="G15" s="208" t="n">
        <v>59240</v>
      </c>
      <c r="H15" s="208" t="n">
        <v>23378</v>
      </c>
      <c r="I15" s="208" t="n">
        <v>28459</v>
      </c>
      <c r="J15" s="208" t="n">
        <v>7403</v>
      </c>
      <c r="K15" s="208" t="n">
        <v>413475</v>
      </c>
      <c r="L15" s="208" t="n">
        <v>43311</v>
      </c>
      <c r="M15" s="208" t="n">
        <v>99081</v>
      </c>
      <c r="N15" s="208" t="n">
        <v>271083</v>
      </c>
      <c r="O15" s="208" t="n">
        <v>1093907</v>
      </c>
      <c r="P15" s="208" t="n">
        <v>539916</v>
      </c>
      <c r="Q15" s="212" t="s">
        <v>246</v>
      </c>
      <c r="R15" s="212" t="s">
        <v>246</v>
      </c>
      <c r="S15" s="212" t="s">
        <v>246</v>
      </c>
      <c r="T15" s="208" t="n">
        <v>341541</v>
      </c>
      <c r="U15" s="210" t="n">
        <v>212450</v>
      </c>
      <c r="V15" s="213" t="s">
        <v>335</v>
      </c>
    </row>
    <row r="16" s="101" customFormat="true" ht="30" hidden="false" customHeight="true" outlineLevel="0" collapsed="false">
      <c r="A16" s="18" t="s">
        <v>336</v>
      </c>
      <c r="B16" s="212" t="n">
        <f aca="false">C16+G16+K16+O16</f>
        <v>1205475</v>
      </c>
      <c r="C16" s="212" t="n">
        <f aca="false">E16</f>
        <v>31022</v>
      </c>
      <c r="D16" s="212" t="s">
        <v>246</v>
      </c>
      <c r="E16" s="212" t="n">
        <v>31022</v>
      </c>
      <c r="F16" s="212" t="s">
        <v>246</v>
      </c>
      <c r="G16" s="212" t="n">
        <f aca="false">H16+I16+J16</f>
        <v>111445</v>
      </c>
      <c r="H16" s="212" t="n">
        <v>23130</v>
      </c>
      <c r="I16" s="212" t="n">
        <v>81001</v>
      </c>
      <c r="J16" s="212" t="n">
        <v>7314</v>
      </c>
      <c r="K16" s="212" t="n">
        <f aca="false">M16+N16</f>
        <v>352259</v>
      </c>
      <c r="L16" s="212" t="s">
        <v>246</v>
      </c>
      <c r="M16" s="212" t="n">
        <v>255314</v>
      </c>
      <c r="N16" s="212" t="n">
        <v>96945</v>
      </c>
      <c r="O16" s="212" t="n">
        <f aca="false">P16+Q16+S16+T16+U16</f>
        <v>710749</v>
      </c>
      <c r="P16" s="212" t="n">
        <v>383282</v>
      </c>
      <c r="Q16" s="212" t="n">
        <v>480</v>
      </c>
      <c r="R16" s="214" t="s">
        <v>246</v>
      </c>
      <c r="S16" s="212" t="n">
        <v>1956</v>
      </c>
      <c r="T16" s="212" t="n">
        <v>7981</v>
      </c>
      <c r="U16" s="215" t="n">
        <v>317050</v>
      </c>
      <c r="V16" s="22" t="s">
        <v>336</v>
      </c>
    </row>
    <row r="17" s="101" customFormat="true" ht="30" hidden="false" customHeight="true" outlineLevel="0" collapsed="false">
      <c r="A17" s="18" t="s">
        <v>337</v>
      </c>
      <c r="B17" s="216" t="n">
        <v>1607023</v>
      </c>
      <c r="C17" s="212" t="s">
        <v>246</v>
      </c>
      <c r="D17" s="212" t="s">
        <v>246</v>
      </c>
      <c r="E17" s="212" t="s">
        <v>246</v>
      </c>
      <c r="F17" s="212" t="s">
        <v>246</v>
      </c>
      <c r="G17" s="212" t="n">
        <v>62650</v>
      </c>
      <c r="H17" s="212" t="n">
        <v>23378</v>
      </c>
      <c r="I17" s="212" t="n">
        <v>30019</v>
      </c>
      <c r="J17" s="212" t="n">
        <v>9253</v>
      </c>
      <c r="K17" s="212" t="n">
        <v>414948</v>
      </c>
      <c r="L17" s="212" t="n">
        <v>43311</v>
      </c>
      <c r="M17" s="212" t="n">
        <v>99081</v>
      </c>
      <c r="N17" s="212" t="n">
        <v>272556</v>
      </c>
      <c r="O17" s="212" t="n">
        <v>1129425</v>
      </c>
      <c r="P17" s="212" t="n">
        <v>539916</v>
      </c>
      <c r="Q17" s="212" t="s">
        <v>246</v>
      </c>
      <c r="R17" s="214" t="s">
        <v>246</v>
      </c>
      <c r="S17" s="214" t="s">
        <v>246</v>
      </c>
      <c r="T17" s="212" t="n">
        <v>377059</v>
      </c>
      <c r="U17" s="215" t="n">
        <v>212450</v>
      </c>
      <c r="V17" s="22" t="s">
        <v>337</v>
      </c>
    </row>
    <row r="18" s="132" customFormat="true" ht="30" hidden="false" customHeight="true" outlineLevel="0" collapsed="false">
      <c r="A18" s="217" t="s">
        <v>22</v>
      </c>
      <c r="B18" s="218" t="n">
        <v>2847961</v>
      </c>
      <c r="C18" s="219" t="n">
        <v>31022</v>
      </c>
      <c r="D18" s="219" t="s">
        <v>246</v>
      </c>
      <c r="E18" s="219" t="n">
        <v>31022</v>
      </c>
      <c r="F18" s="219" t="s">
        <v>246</v>
      </c>
      <c r="G18" s="219" t="n">
        <f aca="false">SUM(H18:J18)</f>
        <v>177851</v>
      </c>
      <c r="H18" s="219" t="n">
        <v>45476</v>
      </c>
      <c r="I18" s="219" t="n">
        <v>115808</v>
      </c>
      <c r="J18" s="219" t="n">
        <v>16567</v>
      </c>
      <c r="K18" s="219" t="n">
        <v>779731</v>
      </c>
      <c r="L18" s="219" t="n">
        <v>31295</v>
      </c>
      <c r="M18" s="219" t="n">
        <v>346973</v>
      </c>
      <c r="N18" s="219" t="n">
        <v>401463</v>
      </c>
      <c r="O18" s="219" t="n">
        <v>1859357</v>
      </c>
      <c r="P18" s="219" t="n">
        <v>793944</v>
      </c>
      <c r="Q18" s="219" t="n">
        <v>882</v>
      </c>
      <c r="R18" s="220" t="s">
        <v>246</v>
      </c>
      <c r="S18" s="219" t="n">
        <v>1956</v>
      </c>
      <c r="T18" s="219" t="n">
        <v>505847</v>
      </c>
      <c r="U18" s="221" t="n">
        <v>556728</v>
      </c>
      <c r="V18" s="222" t="s">
        <v>22</v>
      </c>
    </row>
    <row r="19" s="7" customFormat="true" ht="18" hidden="false" customHeight="true" outlineLevel="0" collapsed="false">
      <c r="A19" s="155" t="s">
        <v>338</v>
      </c>
      <c r="B19" s="178"/>
      <c r="C19" s="178"/>
      <c r="D19" s="178"/>
      <c r="E19" s="178"/>
      <c r="F19" s="178"/>
      <c r="G19" s="178"/>
      <c r="M19" s="200" t="s">
        <v>299</v>
      </c>
      <c r="N19" s="200"/>
      <c r="O19" s="200"/>
      <c r="P19" s="200"/>
      <c r="Q19" s="200"/>
      <c r="R19" s="200"/>
      <c r="S19" s="200"/>
      <c r="T19" s="200"/>
      <c r="U19" s="200"/>
      <c r="V19" s="200"/>
    </row>
    <row r="20" s="54" customFormat="true" ht="7.5" hidden="false" customHeight="true" outlineLevel="0" collapsed="false">
      <c r="CH20" s="223"/>
      <c r="CI20" s="223"/>
    </row>
  </sheetData>
  <mergeCells count="12">
    <mergeCell ref="A1:V1"/>
    <mergeCell ref="A3:A7"/>
    <mergeCell ref="C3:F3"/>
    <mergeCell ref="G3:J3"/>
    <mergeCell ref="K3:N3"/>
    <mergeCell ref="O3:U3"/>
    <mergeCell ref="V3:V7"/>
    <mergeCell ref="C4:F4"/>
    <mergeCell ref="G4:J4"/>
    <mergeCell ref="K4:N4"/>
    <mergeCell ref="O4:U4"/>
    <mergeCell ref="M19:V19"/>
  </mergeCells>
  <printOptions headings="false" gridLines="false" gridLinesSet="true" horizontalCentered="false" verticalCentered="false"/>
  <pageMargins left="0.359722222222222" right="0.390277777777778" top="0.984027777777778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17" activeCellId="0" sqref="K17"/>
    </sheetView>
  </sheetViews>
  <sheetFormatPr defaultColWidth="10.7734375" defaultRowHeight="13.5" zeroHeight="false" outlineLevelRow="0" outlineLevelCol="0"/>
  <cols>
    <col collapsed="false" customWidth="true" hidden="false" outlineLevel="0" max="1" min="1" style="2" width="13.21"/>
    <col collapsed="false" customWidth="true" hidden="false" outlineLevel="0" max="2" min="2" style="2" width="11.77"/>
    <col collapsed="false" customWidth="true" hidden="false" outlineLevel="0" max="3" min="3" style="2" width="10.88"/>
    <col collapsed="false" customWidth="true" hidden="false" outlineLevel="0" max="4" min="4" style="2" width="10.44"/>
    <col collapsed="false" customWidth="true" hidden="false" outlineLevel="0" max="6" min="5" style="2" width="8.77"/>
    <col collapsed="false" customWidth="true" hidden="false" outlineLevel="0" max="8" min="7" style="2" width="9.77"/>
    <col collapsed="false" customWidth="true" hidden="false" outlineLevel="0" max="10" min="9" style="2" width="8.77"/>
    <col collapsed="false" customWidth="true" hidden="false" outlineLevel="0" max="11" min="11" style="2" width="9.77"/>
    <col collapsed="false" customWidth="true" hidden="false" outlineLevel="0" max="12" min="12" style="2" width="12.77"/>
    <col collapsed="false" customWidth="false" hidden="false" outlineLevel="0" max="257" min="13" style="2" width="10.77"/>
  </cols>
  <sheetData>
    <row r="1" s="55" customFormat="true" ht="36" hidden="false" customHeight="true" outlineLevel="0" collapsed="false">
      <c r="A1" s="3" t="s">
        <v>3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8" hidden="false" customHeight="true" outlineLevel="0" collapsed="false">
      <c r="A2" s="6" t="s">
        <v>340</v>
      </c>
      <c r="L2" s="48" t="s">
        <v>341</v>
      </c>
    </row>
    <row r="3" s="4" customFormat="true" ht="24.95" hidden="false" customHeight="true" outlineLevel="0" collapsed="false">
      <c r="A3" s="9" t="s">
        <v>342</v>
      </c>
      <c r="B3" s="10" t="s">
        <v>45</v>
      </c>
      <c r="C3" s="10" t="s">
        <v>343</v>
      </c>
      <c r="D3" s="10" t="s">
        <v>344</v>
      </c>
      <c r="E3" s="10" t="s">
        <v>345</v>
      </c>
      <c r="F3" s="10"/>
      <c r="G3" s="10" t="s">
        <v>346</v>
      </c>
      <c r="H3" s="11" t="s">
        <v>347</v>
      </c>
      <c r="I3" s="11" t="s">
        <v>348</v>
      </c>
      <c r="J3" s="10" t="s">
        <v>349</v>
      </c>
      <c r="K3" s="10" t="s">
        <v>350</v>
      </c>
      <c r="L3" s="12" t="s">
        <v>281</v>
      </c>
    </row>
    <row r="4" s="4" customFormat="true" ht="24.95" hidden="false" customHeight="true" outlineLevel="0" collapsed="false">
      <c r="A4" s="9"/>
      <c r="B4" s="13"/>
      <c r="C4" s="13"/>
      <c r="D4" s="13"/>
      <c r="E4" s="17" t="s">
        <v>351</v>
      </c>
      <c r="F4" s="17"/>
      <c r="G4" s="13"/>
      <c r="H4" s="14"/>
      <c r="I4" s="14"/>
      <c r="J4" s="13"/>
      <c r="K4" s="13" t="s">
        <v>352</v>
      </c>
      <c r="L4" s="12"/>
    </row>
    <row r="5" s="4" customFormat="true" ht="24.95" hidden="false" customHeight="true" outlineLevel="0" collapsed="false">
      <c r="A5" s="9"/>
      <c r="B5" s="13"/>
      <c r="C5" s="13"/>
      <c r="D5" s="13"/>
      <c r="E5" s="224" t="s">
        <v>353</v>
      </c>
      <c r="F5" s="225" t="s">
        <v>354</v>
      </c>
      <c r="G5" s="13"/>
      <c r="H5" s="14"/>
      <c r="I5" s="14"/>
      <c r="J5" s="13"/>
      <c r="K5" s="13"/>
      <c r="L5" s="12"/>
    </row>
    <row r="6" s="4" customFormat="true" ht="24.95" hidden="false" customHeight="true" outlineLevel="0" collapsed="false">
      <c r="A6" s="9"/>
      <c r="B6" s="17" t="s">
        <v>59</v>
      </c>
      <c r="C6" s="17" t="s">
        <v>355</v>
      </c>
      <c r="D6" s="17" t="s">
        <v>356</v>
      </c>
      <c r="E6" s="17" t="s">
        <v>357</v>
      </c>
      <c r="F6" s="226" t="s">
        <v>358</v>
      </c>
      <c r="G6" s="17" t="s">
        <v>359</v>
      </c>
      <c r="H6" s="227" t="s">
        <v>360</v>
      </c>
      <c r="I6" s="227" t="s">
        <v>359</v>
      </c>
      <c r="J6" s="17" t="s">
        <v>361</v>
      </c>
      <c r="K6" s="17" t="s">
        <v>324</v>
      </c>
      <c r="L6" s="12"/>
    </row>
    <row r="7" s="231" customFormat="true" ht="24" hidden="false" customHeight="true" outlineLevel="0" collapsed="false">
      <c r="A7" s="68" t="s">
        <v>68</v>
      </c>
      <c r="B7" s="228" t="n">
        <v>23997</v>
      </c>
      <c r="C7" s="229" t="n">
        <v>15877</v>
      </c>
      <c r="D7" s="229" t="n">
        <v>2175</v>
      </c>
      <c r="E7" s="229" t="n">
        <v>27</v>
      </c>
      <c r="F7" s="229" t="s">
        <v>246</v>
      </c>
      <c r="G7" s="229" t="s">
        <v>246</v>
      </c>
      <c r="H7" s="229" t="n">
        <v>5201</v>
      </c>
      <c r="I7" s="229" t="s">
        <v>246</v>
      </c>
      <c r="J7" s="229" t="s">
        <v>246</v>
      </c>
      <c r="K7" s="230" t="n">
        <v>707</v>
      </c>
      <c r="L7" s="76" t="s">
        <v>68</v>
      </c>
    </row>
    <row r="8" s="231" customFormat="true" ht="24" hidden="false" customHeight="true" outlineLevel="0" collapsed="false">
      <c r="A8" s="68" t="s">
        <v>69</v>
      </c>
      <c r="B8" s="228" t="n">
        <v>7475</v>
      </c>
      <c r="C8" s="229" t="n">
        <v>4886</v>
      </c>
      <c r="D8" s="229" t="n">
        <v>272</v>
      </c>
      <c r="E8" s="229" t="n">
        <v>27</v>
      </c>
      <c r="F8" s="229" t="s">
        <v>246</v>
      </c>
      <c r="G8" s="229" t="s">
        <v>246</v>
      </c>
      <c r="H8" s="229" t="n">
        <v>871</v>
      </c>
      <c r="I8" s="229" t="s">
        <v>246</v>
      </c>
      <c r="J8" s="229" t="s">
        <v>246</v>
      </c>
      <c r="K8" s="230" t="n">
        <v>1419</v>
      </c>
      <c r="L8" s="77" t="s">
        <v>69</v>
      </c>
    </row>
    <row r="9" s="232" customFormat="true" ht="24" hidden="false" customHeight="true" outlineLevel="0" collapsed="false">
      <c r="A9" s="68" t="s">
        <v>70</v>
      </c>
      <c r="B9" s="228" t="n">
        <v>24638</v>
      </c>
      <c r="C9" s="229" t="n">
        <v>16353</v>
      </c>
      <c r="D9" s="229" t="n">
        <v>2260</v>
      </c>
      <c r="E9" s="229" t="n">
        <v>21</v>
      </c>
      <c r="F9" s="229" t="s">
        <v>246</v>
      </c>
      <c r="G9" s="229" t="s">
        <v>246</v>
      </c>
      <c r="H9" s="229" t="n">
        <v>5376</v>
      </c>
      <c r="I9" s="229" t="s">
        <v>246</v>
      </c>
      <c r="J9" s="229" t="s">
        <v>246</v>
      </c>
      <c r="K9" s="230" t="n">
        <v>628</v>
      </c>
      <c r="L9" s="77" t="s">
        <v>70</v>
      </c>
    </row>
    <row r="10" s="232" customFormat="true" ht="24" hidden="false" customHeight="true" outlineLevel="0" collapsed="false">
      <c r="A10" s="68" t="s">
        <v>71</v>
      </c>
      <c r="B10" s="228" t="n">
        <v>7391</v>
      </c>
      <c r="C10" s="229" t="n">
        <v>4889</v>
      </c>
      <c r="D10" s="229" t="n">
        <v>304</v>
      </c>
      <c r="E10" s="229" t="n">
        <v>18</v>
      </c>
      <c r="F10" s="229" t="s">
        <v>246</v>
      </c>
      <c r="G10" s="229" t="s">
        <v>246</v>
      </c>
      <c r="H10" s="229" t="n">
        <v>843</v>
      </c>
      <c r="I10" s="229" t="s">
        <v>246</v>
      </c>
      <c r="J10" s="229" t="s">
        <v>246</v>
      </c>
      <c r="K10" s="230" t="n">
        <v>1337</v>
      </c>
      <c r="L10" s="77" t="s">
        <v>71</v>
      </c>
    </row>
    <row r="11" s="232" customFormat="true" ht="24" hidden="false" customHeight="true" outlineLevel="0" collapsed="false">
      <c r="A11" s="68" t="s">
        <v>72</v>
      </c>
      <c r="B11" s="228" t="n">
        <v>25395</v>
      </c>
      <c r="C11" s="229" t="n">
        <v>16931</v>
      </c>
      <c r="D11" s="229" t="n">
        <v>2317</v>
      </c>
      <c r="E11" s="229" t="n">
        <v>47</v>
      </c>
      <c r="F11" s="229" t="s">
        <v>246</v>
      </c>
      <c r="G11" s="229" t="s">
        <v>246</v>
      </c>
      <c r="H11" s="229" t="n">
        <v>5523</v>
      </c>
      <c r="I11" s="229" t="s">
        <v>246</v>
      </c>
      <c r="J11" s="229" t="s">
        <v>246</v>
      </c>
      <c r="K11" s="230" t="n">
        <v>577</v>
      </c>
      <c r="L11" s="77" t="s">
        <v>72</v>
      </c>
    </row>
    <row r="12" s="232" customFormat="true" ht="24" hidden="false" customHeight="true" outlineLevel="0" collapsed="false">
      <c r="A12" s="68" t="s">
        <v>73</v>
      </c>
      <c r="B12" s="228" t="n">
        <v>7216</v>
      </c>
      <c r="C12" s="229" t="n">
        <v>4768</v>
      </c>
      <c r="D12" s="229" t="n">
        <v>384</v>
      </c>
      <c r="E12" s="229" t="n">
        <v>17</v>
      </c>
      <c r="F12" s="229" t="s">
        <v>246</v>
      </c>
      <c r="G12" s="229" t="s">
        <v>246</v>
      </c>
      <c r="H12" s="229" t="n">
        <v>859</v>
      </c>
      <c r="I12" s="229" t="s">
        <v>246</v>
      </c>
      <c r="J12" s="229" t="s">
        <v>246</v>
      </c>
      <c r="K12" s="230" t="n">
        <v>1188</v>
      </c>
      <c r="L12" s="77" t="s">
        <v>73</v>
      </c>
    </row>
    <row r="13" s="232" customFormat="true" ht="24" hidden="false" customHeight="true" outlineLevel="0" collapsed="false">
      <c r="A13" s="68" t="s">
        <v>74</v>
      </c>
      <c r="B13" s="228" t="n">
        <v>26937</v>
      </c>
      <c r="C13" s="229" t="n">
        <v>18052</v>
      </c>
      <c r="D13" s="229" t="n">
        <v>3691</v>
      </c>
      <c r="E13" s="229" t="n">
        <v>61</v>
      </c>
      <c r="F13" s="229" t="s">
        <v>246</v>
      </c>
      <c r="G13" s="229" t="s">
        <v>246</v>
      </c>
      <c r="H13" s="229" t="n">
        <v>4582</v>
      </c>
      <c r="I13" s="229" t="s">
        <v>246</v>
      </c>
      <c r="J13" s="229" t="s">
        <v>246</v>
      </c>
      <c r="K13" s="230" t="n">
        <v>551</v>
      </c>
      <c r="L13" s="77" t="s">
        <v>74</v>
      </c>
    </row>
    <row r="14" s="232" customFormat="true" ht="24" hidden="false" customHeight="true" outlineLevel="0" collapsed="false">
      <c r="A14" s="68" t="s">
        <v>75</v>
      </c>
      <c r="B14" s="228" t="n">
        <v>7454</v>
      </c>
      <c r="C14" s="229" t="n">
        <v>4888</v>
      </c>
      <c r="D14" s="229" t="n">
        <v>442</v>
      </c>
      <c r="E14" s="229" t="n">
        <v>15</v>
      </c>
      <c r="F14" s="229" t="s">
        <v>246</v>
      </c>
      <c r="G14" s="229" t="s">
        <v>246</v>
      </c>
      <c r="H14" s="229" t="n">
        <v>915</v>
      </c>
      <c r="I14" s="229" t="s">
        <v>246</v>
      </c>
      <c r="J14" s="229" t="s">
        <v>246</v>
      </c>
      <c r="K14" s="230" t="n">
        <v>1194</v>
      </c>
      <c r="L14" s="77" t="s">
        <v>75</v>
      </c>
    </row>
    <row r="15" s="237" customFormat="true" ht="24" hidden="false" customHeight="true" outlineLevel="0" collapsed="false">
      <c r="A15" s="233" t="s">
        <v>251</v>
      </c>
      <c r="B15" s="234" t="n">
        <v>28209</v>
      </c>
      <c r="C15" s="234" t="n">
        <v>19051</v>
      </c>
      <c r="D15" s="234" t="n">
        <v>4186</v>
      </c>
      <c r="E15" s="234" t="n">
        <v>189</v>
      </c>
      <c r="F15" s="229" t="s">
        <v>246</v>
      </c>
      <c r="G15" s="229" t="s">
        <v>246</v>
      </c>
      <c r="H15" s="234" t="n">
        <v>4149</v>
      </c>
      <c r="I15" s="229" t="s">
        <v>246</v>
      </c>
      <c r="J15" s="229" t="s">
        <v>246</v>
      </c>
      <c r="K15" s="235" t="n">
        <v>634</v>
      </c>
      <c r="L15" s="236" t="s">
        <v>251</v>
      </c>
    </row>
    <row r="16" s="237" customFormat="true" ht="24" hidden="false" customHeight="true" outlineLevel="0" collapsed="false">
      <c r="A16" s="233" t="s">
        <v>362</v>
      </c>
      <c r="B16" s="238" t="n">
        <v>7877</v>
      </c>
      <c r="C16" s="234" t="n">
        <v>5103</v>
      </c>
      <c r="D16" s="234" t="n">
        <v>517</v>
      </c>
      <c r="E16" s="234" t="n">
        <v>18</v>
      </c>
      <c r="F16" s="229" t="s">
        <v>246</v>
      </c>
      <c r="G16" s="229" t="s">
        <v>246</v>
      </c>
      <c r="H16" s="234" t="n">
        <v>985</v>
      </c>
      <c r="I16" s="229" t="s">
        <v>246</v>
      </c>
      <c r="J16" s="229" t="s">
        <v>246</v>
      </c>
      <c r="K16" s="235" t="n">
        <v>1254</v>
      </c>
      <c r="L16" s="236" t="s">
        <v>362</v>
      </c>
    </row>
    <row r="17" s="245" customFormat="true" ht="24" hidden="false" customHeight="true" outlineLevel="0" collapsed="false">
      <c r="A17" s="239" t="s">
        <v>22</v>
      </c>
      <c r="B17" s="240" t="n">
        <v>36984</v>
      </c>
      <c r="C17" s="241" t="n">
        <v>24576</v>
      </c>
      <c r="D17" s="241" t="n">
        <v>4842</v>
      </c>
      <c r="E17" s="241" t="n">
        <v>384</v>
      </c>
      <c r="F17" s="242" t="s">
        <v>246</v>
      </c>
      <c r="G17" s="242" t="s">
        <v>246</v>
      </c>
      <c r="H17" s="241" t="n">
        <v>5212</v>
      </c>
      <c r="I17" s="241" t="s">
        <v>246</v>
      </c>
      <c r="J17" s="241" t="s">
        <v>246</v>
      </c>
      <c r="K17" s="243" t="n">
        <v>1970</v>
      </c>
      <c r="L17" s="244" t="s">
        <v>22</v>
      </c>
    </row>
    <row r="18" s="7" customFormat="true" ht="18" hidden="false" customHeight="true" outlineLevel="0" collapsed="false">
      <c r="A18" s="155" t="s">
        <v>363</v>
      </c>
      <c r="F18" s="7" t="s">
        <v>299</v>
      </c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</row>
    <row r="19" s="7" customFormat="true" ht="18" hidden="false" customHeight="true" outlineLevel="0" collapsed="false">
      <c r="A19" s="155" t="s">
        <v>364</v>
      </c>
      <c r="E19" s="6"/>
      <c r="F19" s="6" t="s">
        <v>365</v>
      </c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</row>
    <row r="20" s="202" customFormat="true" ht="12" hidden="false" customHeight="false" outlineLevel="0" collapsed="false">
      <c r="G20" s="246" t="s">
        <v>366</v>
      </c>
    </row>
    <row r="21" customFormat="false" ht="13.5" hidden="false" customHeight="false" outlineLevel="0" collapsed="false">
      <c r="D21" s="247"/>
    </row>
    <row r="22" customFormat="false" ht="13.5" hidden="false" customHeight="false" outlineLevel="0" collapsed="false">
      <c r="H22" s="247"/>
      <c r="I22" s="247"/>
    </row>
  </sheetData>
  <mergeCells count="5">
    <mergeCell ref="A1:L1"/>
    <mergeCell ref="A3:A6"/>
    <mergeCell ref="E3:F3"/>
    <mergeCell ref="L3:L6"/>
    <mergeCell ref="E4:F4"/>
  </mergeCells>
  <printOptions headings="false" gridLines="false" gridLinesSet="true" horizontalCentered="false" verticalCentered="false"/>
  <pageMargins left="0.540277777777778" right="0.559722222222222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7" activeCellId="0" sqref="L17"/>
    </sheetView>
  </sheetViews>
  <sheetFormatPr defaultColWidth="10.7734375" defaultRowHeight="13.5" zeroHeight="false" outlineLevelRow="0" outlineLevelCol="0"/>
  <cols>
    <col collapsed="false" customWidth="true" hidden="false" outlineLevel="0" max="1" min="1" style="2" width="11.44"/>
    <col collapsed="false" customWidth="true" hidden="false" outlineLevel="0" max="4" min="2" style="2" width="10.33"/>
    <col collapsed="false" customWidth="true" hidden="false" outlineLevel="0" max="5" min="5" style="2" width="9.77"/>
    <col collapsed="false" customWidth="true" hidden="false" outlineLevel="0" max="7" min="6" style="2" width="8.77"/>
    <col collapsed="false" customWidth="true" hidden="false" outlineLevel="0" max="8" min="8" style="2" width="10.33"/>
    <col collapsed="false" customWidth="true" hidden="false" outlineLevel="0" max="10" min="9" style="2" width="8.77"/>
    <col collapsed="false" customWidth="true" hidden="false" outlineLevel="0" max="11" min="11" style="2" width="10.21"/>
    <col collapsed="false" customWidth="true" hidden="false" outlineLevel="0" max="12" min="12" style="2" width="11.55"/>
    <col collapsed="false" customWidth="false" hidden="false" outlineLevel="0" max="257" min="13" style="2" width="10.77"/>
  </cols>
  <sheetData>
    <row r="1" s="7" customFormat="true" ht="30" hidden="false" customHeight="true" outlineLevel="0" collapsed="false">
      <c r="A1" s="3" t="s">
        <v>3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18" hidden="false" customHeight="true" outlineLevel="0" collapsed="false">
      <c r="A2" s="7" t="s">
        <v>368</v>
      </c>
      <c r="L2" s="48" t="s">
        <v>369</v>
      </c>
    </row>
    <row r="3" s="4" customFormat="true" ht="21" hidden="false" customHeight="true" outlineLevel="0" collapsed="false">
      <c r="A3" s="9" t="s">
        <v>304</v>
      </c>
      <c r="B3" s="10" t="s">
        <v>45</v>
      </c>
      <c r="C3" s="10" t="s">
        <v>343</v>
      </c>
      <c r="D3" s="10" t="s">
        <v>344</v>
      </c>
      <c r="E3" s="10" t="s">
        <v>345</v>
      </c>
      <c r="F3" s="10"/>
      <c r="G3" s="10" t="s">
        <v>346</v>
      </c>
      <c r="H3" s="11" t="s">
        <v>347</v>
      </c>
      <c r="I3" s="11" t="s">
        <v>348</v>
      </c>
      <c r="J3" s="10" t="s">
        <v>349</v>
      </c>
      <c r="K3" s="10" t="s">
        <v>350</v>
      </c>
      <c r="L3" s="12" t="s">
        <v>370</v>
      </c>
    </row>
    <row r="4" s="4" customFormat="true" ht="21" hidden="false" customHeight="true" outlineLevel="0" collapsed="false">
      <c r="A4" s="9"/>
      <c r="B4" s="13"/>
      <c r="C4" s="13"/>
      <c r="D4" s="13"/>
      <c r="E4" s="17" t="s">
        <v>351</v>
      </c>
      <c r="F4" s="17"/>
      <c r="G4" s="13"/>
      <c r="H4" s="14"/>
      <c r="I4" s="14"/>
      <c r="J4" s="13"/>
      <c r="K4" s="13" t="s">
        <v>352</v>
      </c>
      <c r="L4" s="12"/>
    </row>
    <row r="5" s="4" customFormat="true" ht="21" hidden="false" customHeight="true" outlineLevel="0" collapsed="false">
      <c r="A5" s="9"/>
      <c r="B5" s="13"/>
      <c r="C5" s="13"/>
      <c r="D5" s="13"/>
      <c r="E5" s="224" t="s">
        <v>353</v>
      </c>
      <c r="F5" s="225" t="s">
        <v>354</v>
      </c>
      <c r="G5" s="13"/>
      <c r="H5" s="14"/>
      <c r="I5" s="14"/>
      <c r="J5" s="13"/>
      <c r="K5" s="13"/>
      <c r="L5" s="12"/>
    </row>
    <row r="6" s="4" customFormat="true" ht="21" hidden="false" customHeight="true" outlineLevel="0" collapsed="false">
      <c r="A6" s="9"/>
      <c r="B6" s="17" t="s">
        <v>59</v>
      </c>
      <c r="C6" s="17" t="s">
        <v>355</v>
      </c>
      <c r="D6" s="17" t="s">
        <v>356</v>
      </c>
      <c r="E6" s="17" t="s">
        <v>357</v>
      </c>
      <c r="F6" s="226" t="s">
        <v>358</v>
      </c>
      <c r="G6" s="17" t="s">
        <v>359</v>
      </c>
      <c r="H6" s="227" t="s">
        <v>360</v>
      </c>
      <c r="I6" s="227" t="s">
        <v>359</v>
      </c>
      <c r="J6" s="17" t="s">
        <v>361</v>
      </c>
      <c r="K6" s="17" t="s">
        <v>324</v>
      </c>
      <c r="L6" s="12"/>
    </row>
    <row r="7" s="6" customFormat="true" ht="27" hidden="false" customHeight="true" outlineLevel="0" collapsed="false">
      <c r="A7" s="248" t="s">
        <v>327</v>
      </c>
      <c r="B7" s="207" t="n">
        <f aca="false">SUM(C7:K7)</f>
        <v>13250120</v>
      </c>
      <c r="C7" s="208" t="n">
        <v>5337120</v>
      </c>
      <c r="D7" s="208" t="n">
        <v>3009753</v>
      </c>
      <c r="E7" s="208" t="n">
        <v>15037</v>
      </c>
      <c r="F7" s="208" t="s">
        <v>246</v>
      </c>
      <c r="G7" s="208" t="s">
        <v>246</v>
      </c>
      <c r="H7" s="208" t="n">
        <v>4699944</v>
      </c>
      <c r="I7" s="208" t="s">
        <v>246</v>
      </c>
      <c r="J7" s="208" t="s">
        <v>246</v>
      </c>
      <c r="K7" s="208" t="n">
        <v>188266</v>
      </c>
      <c r="L7" s="249" t="s">
        <v>327</v>
      </c>
    </row>
    <row r="8" s="6" customFormat="true" ht="27" hidden="false" customHeight="true" outlineLevel="0" collapsed="false">
      <c r="A8" s="248" t="s">
        <v>329</v>
      </c>
      <c r="B8" s="207" t="n">
        <v>4632972</v>
      </c>
      <c r="C8" s="208" t="n">
        <v>2326961</v>
      </c>
      <c r="D8" s="208" t="n">
        <v>694926</v>
      </c>
      <c r="E8" s="208" t="n">
        <v>19290</v>
      </c>
      <c r="F8" s="208" t="s">
        <v>246</v>
      </c>
      <c r="G8" s="208" t="s">
        <v>246</v>
      </c>
      <c r="H8" s="208" t="n">
        <v>1086711</v>
      </c>
      <c r="I8" s="208" t="s">
        <v>246</v>
      </c>
      <c r="J8" s="208" t="s">
        <v>246</v>
      </c>
      <c r="K8" s="208" t="n">
        <v>606096</v>
      </c>
      <c r="L8" s="250" t="s">
        <v>329</v>
      </c>
    </row>
    <row r="9" s="6" customFormat="true" ht="27" hidden="false" customHeight="true" outlineLevel="0" collapsed="false">
      <c r="A9" s="248" t="s">
        <v>330</v>
      </c>
      <c r="B9" s="207" t="n">
        <f aca="false">SUM(C9:K9)</f>
        <v>14165155</v>
      </c>
      <c r="C9" s="208" t="n">
        <v>5624172</v>
      </c>
      <c r="D9" s="208" t="n">
        <v>3270956</v>
      </c>
      <c r="E9" s="208" t="n">
        <v>11846</v>
      </c>
      <c r="F9" s="208" t="s">
        <v>246</v>
      </c>
      <c r="G9" s="208" t="s">
        <v>246</v>
      </c>
      <c r="H9" s="208" t="n">
        <v>5081871</v>
      </c>
      <c r="I9" s="208" t="s">
        <v>246</v>
      </c>
      <c r="J9" s="208" t="s">
        <v>246</v>
      </c>
      <c r="K9" s="208" t="n">
        <v>176310</v>
      </c>
      <c r="L9" s="250" t="s">
        <v>330</v>
      </c>
    </row>
    <row r="10" s="6" customFormat="true" ht="27" hidden="false" customHeight="true" outlineLevel="0" collapsed="false">
      <c r="A10" s="248" t="s">
        <v>331</v>
      </c>
      <c r="B10" s="207" t="n">
        <v>5036112</v>
      </c>
      <c r="C10" s="208" t="n">
        <v>2528771</v>
      </c>
      <c r="D10" s="208" t="n">
        <v>697706</v>
      </c>
      <c r="E10" s="208" t="n">
        <v>17427</v>
      </c>
      <c r="F10" s="208" t="s">
        <v>246</v>
      </c>
      <c r="G10" s="208" t="s">
        <v>246</v>
      </c>
      <c r="H10" s="208" t="n">
        <v>1078888</v>
      </c>
      <c r="I10" s="208" t="s">
        <v>246</v>
      </c>
      <c r="J10" s="208" t="s">
        <v>246</v>
      </c>
      <c r="K10" s="208" t="n">
        <v>713320</v>
      </c>
      <c r="L10" s="250" t="s">
        <v>331</v>
      </c>
    </row>
    <row r="11" s="6" customFormat="true" ht="27" hidden="false" customHeight="true" outlineLevel="0" collapsed="false">
      <c r="A11" s="248" t="s">
        <v>332</v>
      </c>
      <c r="B11" s="207" t="n">
        <f aca="false">SUM(C11:K11)</f>
        <v>15039493</v>
      </c>
      <c r="C11" s="208" t="n">
        <v>5963266</v>
      </c>
      <c r="D11" s="208" t="n">
        <v>3428021</v>
      </c>
      <c r="E11" s="208" t="n">
        <v>33493</v>
      </c>
      <c r="F11" s="208" t="s">
        <v>246</v>
      </c>
      <c r="G11" s="208" t="s">
        <v>246</v>
      </c>
      <c r="H11" s="208" t="n">
        <v>5445284</v>
      </c>
      <c r="I11" s="208" t="s">
        <v>246</v>
      </c>
      <c r="J11" s="208" t="s">
        <v>246</v>
      </c>
      <c r="K11" s="208" t="n">
        <v>169429</v>
      </c>
      <c r="L11" s="250" t="s">
        <v>332</v>
      </c>
    </row>
    <row r="12" s="6" customFormat="true" ht="27" hidden="false" customHeight="true" outlineLevel="0" collapsed="false">
      <c r="A12" s="248" t="s">
        <v>333</v>
      </c>
      <c r="B12" s="207" t="n">
        <v>5303676</v>
      </c>
      <c r="C12" s="208" t="n">
        <v>2524647</v>
      </c>
      <c r="D12" s="208" t="n">
        <v>927647</v>
      </c>
      <c r="E12" s="208" t="n">
        <v>18251</v>
      </c>
      <c r="F12" s="208" t="s">
        <v>246</v>
      </c>
      <c r="G12" s="208" t="s">
        <v>246</v>
      </c>
      <c r="H12" s="208" t="n">
        <v>1117534</v>
      </c>
      <c r="I12" s="208" t="s">
        <v>246</v>
      </c>
      <c r="J12" s="208" t="s">
        <v>246</v>
      </c>
      <c r="K12" s="208" t="n">
        <v>715597</v>
      </c>
      <c r="L12" s="250" t="s">
        <v>333</v>
      </c>
    </row>
    <row r="13" s="6" customFormat="true" ht="27" hidden="false" customHeight="true" outlineLevel="0" collapsed="false">
      <c r="A13" s="248" t="s">
        <v>334</v>
      </c>
      <c r="B13" s="207" t="n">
        <v>16483479</v>
      </c>
      <c r="C13" s="208" t="n">
        <v>6384719</v>
      </c>
      <c r="D13" s="208" t="n">
        <v>5357282</v>
      </c>
      <c r="E13" s="208" t="n">
        <v>44597</v>
      </c>
      <c r="F13" s="208" t="s">
        <v>246</v>
      </c>
      <c r="G13" s="208" t="s">
        <v>246</v>
      </c>
      <c r="H13" s="208" t="n">
        <v>4534312</v>
      </c>
      <c r="I13" s="208" t="s">
        <v>246</v>
      </c>
      <c r="J13" s="208" t="s">
        <v>246</v>
      </c>
      <c r="K13" s="208" t="n">
        <v>162569</v>
      </c>
      <c r="L13" s="250" t="s">
        <v>334</v>
      </c>
    </row>
    <row r="14" s="6" customFormat="true" ht="27" hidden="false" customHeight="true" outlineLevel="0" collapsed="false">
      <c r="A14" s="248" t="s">
        <v>335</v>
      </c>
      <c r="B14" s="207" t="n">
        <v>5671223</v>
      </c>
      <c r="C14" s="208" t="n">
        <v>2606659</v>
      </c>
      <c r="D14" s="208" t="n">
        <v>1095835</v>
      </c>
      <c r="E14" s="208" t="n">
        <v>15727</v>
      </c>
      <c r="F14" s="208" t="s">
        <v>246</v>
      </c>
      <c r="G14" s="208" t="s">
        <v>246</v>
      </c>
      <c r="H14" s="208" t="n">
        <v>1234339</v>
      </c>
      <c r="I14" s="208" t="s">
        <v>246</v>
      </c>
      <c r="J14" s="208" t="s">
        <v>246</v>
      </c>
      <c r="K14" s="208" t="n">
        <v>718663</v>
      </c>
      <c r="L14" s="250" t="s">
        <v>335</v>
      </c>
    </row>
    <row r="15" s="128" customFormat="true" ht="27" hidden="false" customHeight="true" outlineLevel="0" collapsed="false">
      <c r="A15" s="251" t="s">
        <v>371</v>
      </c>
      <c r="B15" s="252" t="n">
        <f aca="false">SUM(C15:K15)</f>
        <v>16986467</v>
      </c>
      <c r="C15" s="253" t="n">
        <v>6750905</v>
      </c>
      <c r="D15" s="253" t="n">
        <v>5932656</v>
      </c>
      <c r="E15" s="253" t="n">
        <v>187497</v>
      </c>
      <c r="F15" s="208" t="s">
        <v>246</v>
      </c>
      <c r="G15" s="208" t="s">
        <v>246</v>
      </c>
      <c r="H15" s="253" t="n">
        <v>3950493</v>
      </c>
      <c r="I15" s="208" t="s">
        <v>246</v>
      </c>
      <c r="J15" s="208" t="s">
        <v>246</v>
      </c>
      <c r="K15" s="253" t="n">
        <v>164916</v>
      </c>
      <c r="L15" s="254" t="s">
        <v>371</v>
      </c>
    </row>
    <row r="16" s="128" customFormat="true" ht="27" hidden="false" customHeight="true" outlineLevel="0" collapsed="false">
      <c r="A16" s="251" t="s">
        <v>372</v>
      </c>
      <c r="B16" s="253" t="n">
        <v>6106046</v>
      </c>
      <c r="C16" s="253" t="n">
        <v>2722290</v>
      </c>
      <c r="D16" s="253" t="n">
        <v>1330863</v>
      </c>
      <c r="E16" s="253" t="n">
        <v>18781</v>
      </c>
      <c r="F16" s="208" t="s">
        <v>246</v>
      </c>
      <c r="G16" s="208" t="s">
        <v>246</v>
      </c>
      <c r="H16" s="253" t="n">
        <v>1347506</v>
      </c>
      <c r="I16" s="208" t="s">
        <v>246</v>
      </c>
      <c r="J16" s="208" t="s">
        <v>246</v>
      </c>
      <c r="K16" s="253" t="n">
        <v>686606</v>
      </c>
      <c r="L16" s="254" t="s">
        <v>372</v>
      </c>
    </row>
    <row r="17" s="132" customFormat="true" ht="27" hidden="false" customHeight="true" outlineLevel="0" collapsed="false">
      <c r="A17" s="255" t="s">
        <v>22</v>
      </c>
      <c r="B17" s="256" t="n">
        <v>24304008</v>
      </c>
      <c r="C17" s="257" t="n">
        <v>9545689</v>
      </c>
      <c r="D17" s="257" t="n">
        <v>7911115</v>
      </c>
      <c r="E17" s="257" t="n">
        <v>403101</v>
      </c>
      <c r="F17" s="219" t="s">
        <v>246</v>
      </c>
      <c r="G17" s="219" t="s">
        <v>246</v>
      </c>
      <c r="H17" s="257" t="n">
        <v>5534458</v>
      </c>
      <c r="I17" s="219" t="s">
        <v>246</v>
      </c>
      <c r="J17" s="219" t="s">
        <v>246</v>
      </c>
      <c r="K17" s="257" t="n">
        <v>909645</v>
      </c>
      <c r="L17" s="258" t="s">
        <v>22</v>
      </c>
    </row>
    <row r="18" s="7" customFormat="true" ht="15" hidden="false" customHeight="true" outlineLevel="0" collapsed="false">
      <c r="A18" s="155" t="s">
        <v>363</v>
      </c>
      <c r="G18" s="48" t="s">
        <v>299</v>
      </c>
      <c r="H18" s="48"/>
      <c r="I18" s="48"/>
      <c r="J18" s="48"/>
      <c r="K18" s="48"/>
      <c r="L18" s="48"/>
    </row>
  </sheetData>
  <mergeCells count="6">
    <mergeCell ref="A1:L1"/>
    <mergeCell ref="A3:A6"/>
    <mergeCell ref="E3:F3"/>
    <mergeCell ref="L3:L6"/>
    <mergeCell ref="E4:F4"/>
    <mergeCell ref="G18:L18"/>
  </mergeCells>
  <printOptions headings="false" gridLines="false" gridLinesSet="true" horizontalCentered="false" verticalCentered="false"/>
  <pageMargins left="0.409722222222222" right="0.509722222222222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5:03:15Z</dcterms:created>
  <dc:creator>김임선</dc:creator>
  <dc:description/>
  <dc:language>en-US</dc:language>
  <cp:lastModifiedBy>WindowsXP</cp:lastModifiedBy>
  <cp:lastPrinted>2007-03-27T02:57:14Z</cp:lastPrinted>
  <dcterms:modified xsi:type="dcterms:W3CDTF">2008-01-10T07:20:08Z</dcterms:modified>
  <cp:revision>0</cp:revision>
  <dc:subject/>
  <dc:title/>
</cp:coreProperties>
</file>