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1.광업 및 제조업(1)" sheetId="1" state="visible" r:id="rId2"/>
    <sheet name="1.광업 및 제조업(2)" sheetId="2" state="visible" r:id="rId3"/>
    <sheet name="2.중분류별 광업및제조업" sheetId="3" state="visible" r:id="rId4"/>
    <sheet name="3.제조업중분류별사업체수및종사자수 (1)" sheetId="4" state="visible" r:id="rId5"/>
    <sheet name="3.제조업중분류별사업체수및종사자수(2)" sheetId="5" state="visible" r:id="rId6"/>
    <sheet name="4.산업및농공단지" sheetId="6" state="visible" r:id="rId7"/>
    <sheet name="5.민수용탄수급" sheetId="7" state="visible" r:id="rId8"/>
    <sheet name="6.석유류소비량" sheetId="8" state="visible" r:id="rId9"/>
  </sheets>
  <definedNames>
    <definedName function="false" hidden="false" localSheetId="0" name="_xlnm.Print_Area" vbProcedure="false">'1.광업 및 제조업(1)'!$A$1:$L$34</definedName>
    <definedName function="false" hidden="false" localSheetId="2" name="_xlnm.Print_Area" vbProcedure="false">'2.중분류별 광업및제조업'!$A$1:$L$43</definedName>
    <definedName function="false" hidden="false" localSheetId="4" name="_xlnm.Print_Area" vbProcedure="false">'3.제조업중분류별사업체수및종사자수(2)'!$A$1:$N$33</definedName>
    <definedName function="false" hidden="false" localSheetId="6" name="_xlnm.Print_Area" vbProcedure="false">'5.민수용탄수급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전년말 저탄량과 숫자가 같은지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1</xdr:rowOff>
              </xdr:from>
              <xdr:to>
                <xdr:col>3</xdr:col>
                <xdr:colOff>59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25"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          </t>
    </r>
    <r>
      <rPr>
        <b val="true"/>
        <sz val="18"/>
        <rFont val="굴림"/>
        <family val="3"/>
        <charset val="129"/>
      </rPr>
      <t xml:space="preserve">Mining and Manufacturing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(Unit : each, person, million won)</t>
  </si>
  <si>
    <t xml:space="preserve">연별 및 시별</t>
  </si>
  <si>
    <r>
      <rPr>
        <sz val="10"/>
        <rFont val="Noto Sans"/>
        <family val="2"/>
      </rPr>
      <t xml:space="preserve">합          계                                        </t>
    </r>
    <r>
      <rPr>
        <sz val="10"/>
        <rFont val="굴림"/>
        <family val="3"/>
        <charset val="129"/>
      </rPr>
      <t xml:space="preserve">Total</t>
    </r>
  </si>
  <si>
    <t xml:space="preserve">Year &amp; City</t>
  </si>
  <si>
    <t xml:space="preserve">사업체수</t>
  </si>
  <si>
    <t xml:space="preserve">월 평 균</t>
  </si>
  <si>
    <t xml:space="preserve">연간급여액</t>
  </si>
  <si>
    <t xml:space="preserve">생 산 액</t>
  </si>
  <si>
    <t xml:space="preserve">출 하 액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주  요</t>
  </si>
  <si>
    <t xml:space="preserve">부가가치</t>
  </si>
  <si>
    <t xml:space="preserve">유 형 자 산</t>
  </si>
  <si>
    <t xml:space="preserve">종사자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굴림"/>
        <family val="3"/>
        <charset val="129"/>
      </rPr>
      <t xml:space="preserve">)</t>
    </r>
  </si>
  <si>
    <t xml:space="preserve">생산비</t>
  </si>
  <si>
    <t xml:space="preserve">연 말 잔 액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자산 제외</t>
    </r>
    <r>
      <rPr>
        <sz val="10"/>
        <rFont val="굴림"/>
        <family val="3"/>
        <charset val="129"/>
      </rPr>
      <t xml:space="preserve">)</t>
    </r>
  </si>
  <si>
    <t xml:space="preserve">Number of</t>
  </si>
  <si>
    <t xml:space="preserve">연초</t>
  </si>
  <si>
    <t xml:space="preserve">연말</t>
  </si>
  <si>
    <t xml:space="preserve">Amount of</t>
  </si>
  <si>
    <t xml:space="preserve">workers</t>
  </si>
  <si>
    <t xml:space="preserve">Wages and</t>
  </si>
  <si>
    <t xml:space="preserve">Gross</t>
  </si>
  <si>
    <t xml:space="preserve">Value of</t>
  </si>
  <si>
    <t xml:space="preserve">at beginning</t>
  </si>
  <si>
    <t xml:space="preserve">at end</t>
  </si>
  <si>
    <t xml:space="preserve">Major production</t>
  </si>
  <si>
    <t xml:space="preserve">Census value</t>
  </si>
  <si>
    <t xml:space="preserve">tangible assets</t>
  </si>
  <si>
    <t xml:space="preserve">establishments</t>
  </si>
  <si>
    <t xml:space="preserve">(monthly average)</t>
  </si>
  <si>
    <t xml:space="preserve">salaries</t>
  </si>
  <si>
    <t xml:space="preserve">output</t>
  </si>
  <si>
    <t xml:space="preserve">shipments</t>
  </si>
  <si>
    <t xml:space="preserve">of year</t>
  </si>
  <si>
    <t xml:space="preserve">costs</t>
  </si>
  <si>
    <t xml:space="preserve">added</t>
  </si>
  <si>
    <t xml:space="preserve">at end of year</t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광          업                                                  </t>
    </r>
    <r>
      <rPr>
        <sz val="10"/>
        <rFont val="굴림"/>
        <family val="3"/>
        <charset val="129"/>
      </rPr>
      <t xml:space="preserve">Mining</t>
    </r>
  </si>
  <si>
    <t xml:space="preserve">주   요</t>
  </si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  Mining and Manufacturing (Cont'd)</t>
    </r>
  </si>
  <si>
    <r>
      <rPr>
        <sz val="10"/>
        <rFont val="Noto Sans"/>
        <family val="2"/>
      </rPr>
      <t xml:space="preserve">제     조     업                                           </t>
    </r>
    <r>
      <rPr>
        <sz val="10"/>
        <rFont val="굴림"/>
        <family val="3"/>
        <charset val="129"/>
      </rPr>
      <t xml:space="preserve">Manufacturing</t>
    </r>
  </si>
  <si>
    <t xml:space="preserve">월  평  균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2 0 0 1 </t>
  </si>
  <si>
    <t xml:space="preserve">2 0 0 2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sz val="10"/>
        <rFont val="굴림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업체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표준산업분류에 규정된 산업대분류 「</t>
    </r>
    <r>
      <rPr>
        <sz val="10"/>
        <rFont val="굴림"/>
        <family val="3"/>
        <charset val="129"/>
      </rPr>
      <t xml:space="preserve">C. </t>
    </r>
    <r>
      <rPr>
        <sz val="10"/>
        <rFont val="Noto Sans"/>
        <family val="2"/>
      </rPr>
      <t xml:space="preserve">광업」및</t>
    </r>
  </si>
  <si>
    <t xml:space="preserve">Note : 1) The Number of Enterprise : We have surveyed Mining and Manufacturing </t>
  </si>
  <si>
    <r>
      <rPr>
        <sz val="10"/>
        <rFont val="Noto Sans"/>
        <family val="2"/>
      </rPr>
      <t xml:space="preserve">          「</t>
    </r>
    <r>
      <rPr>
        <sz val="10"/>
        <rFont val="굴림"/>
        <family val="3"/>
        <charset val="129"/>
      </rPr>
      <t xml:space="preserve">D. </t>
    </r>
    <r>
      <rPr>
        <sz val="10"/>
        <rFont val="Noto Sans"/>
        <family val="2"/>
      </rPr>
      <t xml:space="preserve">제조업」을 범위로 종업원수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 이상 사업체를 조사 대상으로 한 수임</t>
    </r>
  </si>
  <si>
    <t xml:space="preserve">               Enterprise Which has more than Five Employees. The Range of Mining and </t>
  </si>
  <si>
    <r>
      <rPr>
        <sz val="10"/>
        <rFont val="굴림"/>
        <family val="3"/>
        <charset val="129"/>
      </rPr>
      <t xml:space="preserve">        * </t>
    </r>
    <r>
      <rPr>
        <sz val="10"/>
        <rFont val="Noto Sans"/>
        <family val="2"/>
      </rPr>
      <t xml:space="preserve">제주도 전체수치임</t>
    </r>
  </si>
  <si>
    <t xml:space="preserve">               Manufacturing is based on Korean Standard Industrial Classification</t>
  </si>
  <si>
    <t xml:space="preserve"> </t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중분류별 광업 및 제조업       </t>
    </r>
    <r>
      <rPr>
        <b val="true"/>
        <sz val="18"/>
        <rFont val="굴림"/>
        <family val="3"/>
        <charset val="129"/>
      </rPr>
      <t xml:space="preserve">Mining and Manufacturing, by Division of Industry</t>
    </r>
  </si>
  <si>
    <t xml:space="preserve">중 분 류 별</t>
  </si>
  <si>
    <r>
      <rPr>
        <sz val="9"/>
        <rFont val="Noto Sans"/>
        <family val="2"/>
      </rPr>
      <t xml:space="preserve">완제품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재공품 재고액
</t>
    </r>
    <r>
      <rPr>
        <sz val="10"/>
        <rFont val="Noto Sans"/>
        <family val="2"/>
      </rPr>
      <t xml:space="preserve">
</t>
    </r>
    <r>
      <rPr>
        <sz val="9"/>
        <rFont val="굴림"/>
        <family val="3"/>
        <charset val="129"/>
      </rPr>
      <t xml:space="preserve">value of inventories</t>
    </r>
  </si>
  <si>
    <t xml:space="preserve">유형자산</t>
  </si>
  <si>
    <t xml:space="preserve">Classification by division</t>
  </si>
  <si>
    <t xml:space="preserve">연말잔액</t>
  </si>
  <si>
    <t xml:space="preserve">Major</t>
  </si>
  <si>
    <t xml:space="preserve">Amount of tangible</t>
  </si>
  <si>
    <t xml:space="preserve"> production</t>
  </si>
  <si>
    <t xml:space="preserve">Census</t>
  </si>
  <si>
    <t xml:space="preserve">assets </t>
  </si>
  <si>
    <t xml:space="preserve">value added</t>
  </si>
  <si>
    <t xml:space="preserve">광           업</t>
  </si>
  <si>
    <t xml:space="preserve">Mining</t>
  </si>
  <si>
    <r>
      <rPr>
        <sz val="10"/>
        <rFont val="Noto Sans"/>
        <family val="2"/>
      </rPr>
      <t xml:space="preserve">석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유 및 우라늄 광업</t>
    </r>
  </si>
  <si>
    <t xml:space="preserve">Mining and Quarrying</t>
  </si>
  <si>
    <t xml:space="preserve">비금속광물광업</t>
  </si>
  <si>
    <t xml:space="preserve">Other Mining and Quarrying</t>
  </si>
  <si>
    <t xml:space="preserve">제     조     업</t>
  </si>
  <si>
    <t xml:space="preserve">Manufacturing</t>
  </si>
  <si>
    <r>
      <rPr>
        <sz val="10"/>
        <rFont val="Noto Sans"/>
        <family val="2"/>
      </rPr>
      <t xml:space="preserve">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료품</t>
    </r>
  </si>
  <si>
    <t xml:space="preserve">Food Products and Beverages</t>
  </si>
  <si>
    <t xml:space="preserve">섬유제품</t>
  </si>
  <si>
    <t xml:space="preserve">Manufacture of Textiles</t>
  </si>
  <si>
    <t xml:space="preserve">봉제의복및모피제품</t>
  </si>
  <si>
    <t xml:space="preserve">Sewn wearing apparel &amp; fur articles</t>
  </si>
  <si>
    <t xml:space="preserve">목재및나무제품</t>
  </si>
  <si>
    <t xml:space="preserve">Wood and products of Wood and Cork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종이및종이제품</t>
    </r>
  </si>
  <si>
    <t xml:space="preserve">Pulp, Paper and Paper products</t>
  </si>
  <si>
    <r>
      <rPr>
        <sz val="10"/>
        <rFont val="Noto Sans"/>
        <family val="2"/>
      </rPr>
      <t xml:space="preserve">출판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인쇄및기록매체복제업</t>
    </r>
  </si>
  <si>
    <t xml:space="preserve">Publishing, Printing &amp; reproduction</t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석유정제품및핵연료</t>
    </r>
  </si>
  <si>
    <t xml:space="preserve">x</t>
  </si>
  <si>
    <t xml:space="preserve">Coke, Refined Petroleum Products</t>
  </si>
  <si>
    <t xml:space="preserve">화합물및화학제품제조업</t>
  </si>
  <si>
    <t xml:space="preserve">Chemicals and Chemical Products</t>
  </si>
  <si>
    <t xml:space="preserve">고무및플라스틱제품</t>
  </si>
  <si>
    <t xml:space="preserve">Rubber and Plastic Products</t>
  </si>
  <si>
    <t xml:space="preserve">비금속광물제품</t>
  </si>
  <si>
    <t xml:space="preserve">Non-metalic Mineral Products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산업</t>
    </r>
  </si>
  <si>
    <t xml:space="preserve">Manufacture of basic metals</t>
  </si>
  <si>
    <t xml:space="preserve">조립금속제품</t>
  </si>
  <si>
    <t xml:space="preserve">Fabricated metal products</t>
  </si>
  <si>
    <t xml:space="preserve">기타 기계및장비</t>
  </si>
  <si>
    <t xml:space="preserve">Other machinery and equipment</t>
  </si>
  <si>
    <t xml:space="preserve">컴퓨터 및 사무용기기</t>
  </si>
  <si>
    <t xml:space="preserve">Computers and Office machinery</t>
  </si>
  <si>
    <t xml:space="preserve">기타전기기계및전기변환장치</t>
  </si>
  <si>
    <t xml:space="preserve">Electical machinery n.e.c</t>
  </si>
  <si>
    <r>
      <rPr>
        <sz val="11"/>
        <rFont val="Noto Sans"/>
        <family val="2"/>
      </rPr>
      <t xml:space="preserve">전자부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음향 및 통신장비</t>
    </r>
  </si>
  <si>
    <t xml:space="preserve">Radio, TV &amp; communication equip.</t>
  </si>
  <si>
    <r>
      <rPr>
        <sz val="11"/>
        <rFont val="Noto Sans"/>
        <family val="2"/>
      </rPr>
      <t xml:space="preserve">의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광학기기및시계</t>
    </r>
  </si>
  <si>
    <r>
      <rPr>
        <sz val="11"/>
        <rFont val="굴림"/>
        <family val="3"/>
        <charset val="129"/>
      </rPr>
      <t xml:space="preserve">Medical, Precision </t>
    </r>
    <r>
      <rPr>
        <sz val="11"/>
        <rFont val="Noto Sans"/>
        <family val="2"/>
      </rPr>
      <t xml:space="preserve">＆ </t>
    </r>
    <r>
      <rPr>
        <sz val="11"/>
        <rFont val="굴림"/>
        <family val="3"/>
        <charset val="129"/>
      </rPr>
      <t xml:space="preserve">optical instruments</t>
    </r>
  </si>
  <si>
    <t xml:space="preserve">자동차및트레일러</t>
  </si>
  <si>
    <t xml:space="preserve">Motor vehicles trailers Mfg.</t>
  </si>
  <si>
    <t xml:space="preserve">기타운송장비</t>
  </si>
  <si>
    <t xml:space="preserve">Other Transport Equipment</t>
  </si>
  <si>
    <t xml:space="preserve">가구 및 기타</t>
  </si>
  <si>
    <t xml:space="preserve">Furniture and n.e.c</t>
  </si>
  <si>
    <t xml:space="preserve">재생용 가공원료 생산업</t>
  </si>
  <si>
    <t xml:space="preserve">Recycling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0. 3. 1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   Note : 1) Industry and Goods Classification is based on the Revised Korean Standar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미만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     Industrial Classification as on March 1, 2000</t>
  </si>
  <si>
    <t xml:space="preserve">            2) "X" is used for protection of the identity of the less than two establishment</t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   </t>
    </r>
    <r>
      <rPr>
        <b val="true"/>
        <sz val="18"/>
        <rFont val="굴림"/>
        <family val="3"/>
        <charset val="129"/>
      </rPr>
      <t xml:space="preserve">Number of Establishments and Workers, by Division of Indust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(Unit : each, person)</t>
  </si>
  <si>
    <t xml:space="preserve">합     계</t>
  </si>
  <si>
    <t xml:space="preserve">음  식  료  품</t>
  </si>
  <si>
    <t xml:space="preserve">담 배</t>
  </si>
  <si>
    <t xml:space="preserve">섬 유  제  품</t>
  </si>
  <si>
    <t xml:space="preserve">봉제 의복 및 모피제품</t>
  </si>
  <si>
    <r>
      <rPr>
        <sz val="10"/>
        <rFont val="Noto Sans"/>
        <family val="2"/>
      </rPr>
      <t xml:space="preserve">가죽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방 및 신발</t>
    </r>
  </si>
  <si>
    <t xml:space="preserve">Food Products and</t>
  </si>
  <si>
    <t xml:space="preserve">Manufacture</t>
  </si>
  <si>
    <t xml:space="preserve">Sewn Wearing Apparel</t>
  </si>
  <si>
    <t xml:space="preserve">Tanning and dressing</t>
  </si>
  <si>
    <t xml:space="preserve">Total</t>
  </si>
  <si>
    <t xml:space="preserve">Beverages</t>
  </si>
  <si>
    <t xml:space="preserve">Tobacco</t>
  </si>
  <si>
    <t xml:space="preserve">of Textiles</t>
  </si>
  <si>
    <t xml:space="preserve">and Fur Articles</t>
  </si>
  <si>
    <t xml:space="preserve">Leather</t>
  </si>
  <si>
    <t xml:space="preserve">사업체수 </t>
  </si>
  <si>
    <t xml:space="preserve">Establishments</t>
  </si>
  <si>
    <t xml:space="preserve">Workers</t>
  </si>
  <si>
    <t xml:space="preserve">목재 및 나무제품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이 및 종이제품</t>
    </r>
  </si>
  <si>
    <r>
      <rPr>
        <sz val="10"/>
        <rFont val="Noto Sans"/>
        <family val="2"/>
      </rPr>
      <t xml:space="preserve">출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쇄 및  기록매체 복제업</t>
    </r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석유정제품 및 핵연료</t>
    </r>
  </si>
  <si>
    <t xml:space="preserve">화합물 및 화학제품</t>
  </si>
  <si>
    <t xml:space="preserve">고무 및 플라스틱 제품</t>
  </si>
  <si>
    <t xml:space="preserve">Wood and Products of</t>
  </si>
  <si>
    <t xml:space="preserve">Pulp, Paper and </t>
  </si>
  <si>
    <t xml:space="preserve">Publishing, Printing</t>
  </si>
  <si>
    <t xml:space="preserve">Coke, Refined Petroleum</t>
  </si>
  <si>
    <t xml:space="preserve">Chemicals and</t>
  </si>
  <si>
    <t xml:space="preserve">Rubber and Plastic</t>
  </si>
  <si>
    <t xml:space="preserve">Wood and Cork</t>
  </si>
  <si>
    <t xml:space="preserve">paper Products</t>
  </si>
  <si>
    <t xml:space="preserve">and Reproduction</t>
  </si>
  <si>
    <t xml:space="preserve">Products</t>
  </si>
  <si>
    <t xml:space="preserve">Chemical Products</t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Number of Establishments and Workers, by Division of Industry(Cont'd)</t>
    </r>
  </si>
  <si>
    <t xml:space="preserve">비금속 광물제품</t>
  </si>
  <si>
    <t xml:space="preserve">조 립 금 속 제 품</t>
  </si>
  <si>
    <t xml:space="preserve">기타 기계 및 장비</t>
  </si>
  <si>
    <t xml:space="preserve">Non-metalic Mineral</t>
  </si>
  <si>
    <t xml:space="preserve">Manufacture of</t>
  </si>
  <si>
    <t xml:space="preserve">Fabricated</t>
  </si>
  <si>
    <t xml:space="preserve">Other machinery</t>
  </si>
  <si>
    <t xml:space="preserve">Computers</t>
  </si>
  <si>
    <t xml:space="preserve">Electrical machinery</t>
  </si>
  <si>
    <t xml:space="preserve">Basic Metals</t>
  </si>
  <si>
    <t xml:space="preserve">Metal products</t>
  </si>
  <si>
    <t xml:space="preserve">&amp; equipment</t>
  </si>
  <si>
    <t xml:space="preserve">and Office machinery</t>
  </si>
  <si>
    <t xml:space="preserve">n.e.c</t>
  </si>
  <si>
    <r>
      <rPr>
        <sz val="10"/>
        <rFont val="Noto Sans"/>
        <family val="2"/>
      </rPr>
      <t xml:space="preserve">전자부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음향 및 통신장비</t>
    </r>
  </si>
  <si>
    <r>
      <rPr>
        <sz val="10"/>
        <rFont val="Noto Sans"/>
        <family val="2"/>
      </rPr>
      <t xml:space="preserve">의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밀 광학기기 및 시계</t>
    </r>
  </si>
  <si>
    <t xml:space="preserve">자동차 및 트레일러</t>
  </si>
  <si>
    <t xml:space="preserve">재생용 가공원료생산업</t>
  </si>
  <si>
    <t xml:space="preserve">Radio, TV and</t>
  </si>
  <si>
    <t xml:space="preserve">Medical, Precision </t>
  </si>
  <si>
    <t xml:space="preserve">Motor vehicles trailers</t>
  </si>
  <si>
    <t xml:space="preserve">Other Transprt</t>
  </si>
  <si>
    <t xml:space="preserve">Communication Equipment</t>
  </si>
  <si>
    <t xml:space="preserve">and Optical instruments</t>
  </si>
  <si>
    <t xml:space="preserve">Mfg.</t>
  </si>
  <si>
    <t xml:space="preserve">Equipment</t>
  </si>
  <si>
    <t xml:space="preserve">16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0. 3.1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Note : 1) Industry and Goods Classification is based on the Revised Korean Standard Industrial</t>
  </si>
  <si>
    <t xml:space="preserve">               Classification as on March 1, 2000.</t>
  </si>
  <si>
    <r>
      <rPr>
        <sz val="10"/>
        <rFont val="굴림"/>
        <family val="3"/>
        <charset val="129"/>
      </rPr>
      <t xml:space="preserve">         * </t>
    </r>
    <r>
      <rPr>
        <sz val="10"/>
        <rFont val="Noto Sans"/>
        <family val="2"/>
      </rPr>
      <t xml:space="preserve">제주도 전체수치임</t>
    </r>
  </si>
  <si>
    <t xml:space="preserve">           2) "X" is used for protection of the identity of the less than two establishment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 및 농공단지            </t>
    </r>
    <r>
      <rPr>
        <b val="true"/>
        <sz val="18"/>
        <rFont val="Arial"/>
        <family val="2"/>
      </rPr>
      <t xml:space="preserve">Industrial and Agricultural Complex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Arial"/>
        <family val="2"/>
      </rPr>
      <t xml:space="preserve">)</t>
    </r>
  </si>
  <si>
    <t xml:space="preserve">(Unit : each)</t>
  </si>
  <si>
    <t xml:space="preserve">연  별</t>
  </si>
  <si>
    <t xml:space="preserve">단  지  수</t>
  </si>
  <si>
    <t xml:space="preserve">단  지  명</t>
  </si>
  <si>
    <r>
      <rPr>
        <sz val="11"/>
        <rFont val="Noto Sans"/>
        <family val="2"/>
      </rPr>
      <t xml:space="preserve">총  면  적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Year</t>
  </si>
  <si>
    <t xml:space="preserve">Total area</t>
  </si>
  <si>
    <t xml:space="preserve">Number of establishments
housed in the complexes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천불</t>
    </r>
    <r>
      <rPr>
        <sz val="11"/>
        <rFont val="Arial"/>
        <family val="2"/>
      </rPr>
      <t xml:space="preserve">)</t>
    </r>
  </si>
  <si>
    <t xml:space="preserve">Name of </t>
  </si>
  <si>
    <t xml:space="preserve">분양대상면적</t>
  </si>
  <si>
    <t xml:space="preserve">분양면적</t>
  </si>
  <si>
    <r>
      <rPr>
        <sz val="11"/>
        <rFont val="Noto Sans"/>
        <family val="2"/>
      </rPr>
      <t xml:space="preserve">가동률</t>
    </r>
    <r>
      <rPr>
        <sz val="11"/>
        <rFont val="Arial"/>
        <family val="2"/>
      </rPr>
      <t xml:space="preserve">(%)</t>
    </r>
  </si>
  <si>
    <t xml:space="preserve">complexes</t>
  </si>
  <si>
    <t xml:space="preserve">Rental area</t>
  </si>
  <si>
    <t xml:space="preserve">Rented area</t>
  </si>
  <si>
    <t xml:space="preserve">Poeration ratio</t>
  </si>
  <si>
    <t xml:space="preserve">employees</t>
  </si>
  <si>
    <t xml:space="preserve">Gross output</t>
  </si>
  <si>
    <t xml:space="preserve">Exports</t>
  </si>
  <si>
    <t xml:space="preserve">…</t>
  </si>
  <si>
    <t xml:space="preserve">대정농공단지</t>
  </si>
  <si>
    <t xml:space="preserve">금능농공단지</t>
  </si>
  <si>
    <t xml:space="preserve">구좌농공단지</t>
  </si>
  <si>
    <r>
      <rPr>
        <sz val="11"/>
        <rFont val="Noto Sans"/>
        <family val="2"/>
      </rPr>
      <t xml:space="preserve">자료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기업지원과</t>
    </r>
  </si>
  <si>
    <t xml:space="preserve">Source : Enterprise Support Div.</t>
  </si>
  <si>
    <r>
      <rPr>
        <sz val="11"/>
        <rFont val="Noto Sans"/>
        <family val="2"/>
      </rPr>
      <t xml:space="preserve">   주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제주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민  수  용  탄  수  급          </t>
    </r>
    <r>
      <rPr>
        <b val="true"/>
        <sz val="18"/>
        <rFont val="Arial"/>
        <family val="2"/>
      </rPr>
      <t xml:space="preserve">Demand and Supply of Coals for Residential and Commercial 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t xml:space="preserve">연별 및      월별</t>
  </si>
  <si>
    <r>
      <rPr>
        <b val="true"/>
        <sz val="10"/>
        <color rgb="FFFF0000"/>
        <rFont val="Noto Sans"/>
        <family val="2"/>
      </rPr>
      <t xml:space="preserve">전월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년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말 저탄량</t>
    </r>
  </si>
  <si>
    <r>
      <rPr>
        <sz val="10"/>
        <rFont val="Noto Sans"/>
        <family val="2"/>
      </rPr>
      <t xml:space="preserve">반    입    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    송    량</t>
    </r>
    <r>
      <rPr>
        <sz val="10"/>
        <rFont val="Arial"/>
        <family val="2"/>
      </rPr>
      <t xml:space="preserve">)</t>
    </r>
  </si>
  <si>
    <t xml:space="preserve">소     비     량</t>
  </si>
  <si>
    <t xml:space="preserve">저     탄     량</t>
  </si>
  <si>
    <t xml:space="preserve">Year &amp; Month</t>
  </si>
  <si>
    <t xml:space="preserve">Amount of reserved coals as of </t>
  </si>
  <si>
    <t xml:space="preserve">Amount of coal</t>
  </si>
  <si>
    <t xml:space="preserve">the end of the previous month
(year)</t>
  </si>
  <si>
    <t xml:space="preserve">Amount of coal traffic(transported)</t>
  </si>
  <si>
    <t xml:space="preserve">coal consumed</t>
  </si>
  <si>
    <t xml:space="preserve">currently reserved</t>
  </si>
  <si>
    <t xml:space="preserve">계</t>
  </si>
  <si>
    <t xml:space="preserve">국내탄</t>
  </si>
  <si>
    <t xml:space="preserve">수입탄</t>
  </si>
  <si>
    <r>
      <rPr>
        <sz val="10"/>
        <rFont val="Noto Sans"/>
        <family val="2"/>
      </rPr>
      <t xml:space="preserve">계         </t>
    </r>
    <r>
      <rPr>
        <sz val="10"/>
        <rFont val="Arial"/>
        <family val="2"/>
      </rPr>
      <t xml:space="preserve">Total</t>
    </r>
  </si>
  <si>
    <t xml:space="preserve">철도</t>
  </si>
  <si>
    <t xml:space="preserve">해상</t>
  </si>
  <si>
    <t xml:space="preserve">도로</t>
  </si>
  <si>
    <t xml:space="preserve">Domestic</t>
  </si>
  <si>
    <t xml:space="preserve">Imported</t>
  </si>
  <si>
    <r>
      <rPr>
        <sz val="10"/>
        <rFont val="Noto Sans"/>
        <family val="2"/>
      </rPr>
      <t xml:space="preserve">국내탄
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수입탄
</t>
    </r>
    <r>
      <rPr>
        <sz val="10"/>
        <rFont val="Arial"/>
        <family val="2"/>
      </rPr>
      <t xml:space="preserve">Imported</t>
    </r>
  </si>
  <si>
    <t xml:space="preserve">Railway</t>
  </si>
  <si>
    <t xml:space="preserve">Sealift</t>
  </si>
  <si>
    <t xml:space="preserve">Public
road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청정에너지과</t>
    </r>
  </si>
  <si>
    <t xml:space="preserve">              Source : Clean Energ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석  유  류  소  비  량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Petroleum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연별 및 월별</t>
  </si>
  <si>
    <t xml:space="preserve">휘  발  유</t>
  </si>
  <si>
    <t xml:space="preserve">등     유</t>
  </si>
  <si>
    <t xml:space="preserve">경     유</t>
  </si>
  <si>
    <t xml:space="preserve">중     유</t>
  </si>
  <si>
    <r>
      <rPr>
        <sz val="10"/>
        <rFont val="Noto Sans"/>
        <family val="2"/>
      </rPr>
      <t xml:space="preserve">벙커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유</t>
    </r>
  </si>
  <si>
    <t xml:space="preserve">LPG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2)</t>
    </r>
  </si>
  <si>
    <t xml:space="preserve">Gasoline</t>
  </si>
  <si>
    <t xml:space="preserve">Kerosene</t>
  </si>
  <si>
    <t xml:space="preserve">Diesel</t>
  </si>
  <si>
    <t xml:space="preserve">Bunker B</t>
  </si>
  <si>
    <t xml:space="preserve">Bunker C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t xml:space="preserve">Oth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청정에너지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정유사별 출하기준</t>
    </r>
  </si>
  <si>
    <t xml:space="preserve">Note : 1) Amount of forwarding from oil refinery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경질중유</t>
    </r>
    <r>
      <rPr>
        <sz val="10"/>
        <rFont val="Arial"/>
        <family val="2"/>
      </rPr>
      <t xml:space="preserve">, JA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, Avi-Gas </t>
    </r>
    <r>
      <rPr>
        <sz val="10"/>
        <rFont val="Noto Sans"/>
        <family val="2"/>
      </rPr>
      <t xml:space="preserve">등을 포함</t>
    </r>
  </si>
  <si>
    <t xml:space="preserve">          2) Bunker-A, JA oil, Avi-Gas included</t>
  </si>
  <si>
    <r>
      <rPr>
        <sz val="11"/>
        <rFont val="Arial"/>
        <family val="2"/>
      </rPr>
      <t xml:space="preserve">       * </t>
    </r>
    <r>
      <rPr>
        <sz val="11"/>
        <rFont val="Noto Sans"/>
        <family val="2"/>
      </rPr>
      <t xml:space="preserve">제주도 전체수치임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;\-"/>
    <numFmt numFmtId="166" formatCode="#,##0_ "/>
    <numFmt numFmtId="167" formatCode="_-* #,##0_-;\-* #,##0_-;_-* \-_-;_-@_-"/>
    <numFmt numFmtId="168" formatCode="#,##0;;;"/>
    <numFmt numFmtId="169" formatCode="\×"/>
    <numFmt numFmtId="170" formatCode="#,##0;;&quot;-  &quot;"/>
    <numFmt numFmtId="171" formatCode="@"/>
    <numFmt numFmtId="172" formatCode="0_);[RED]\(0\)"/>
    <numFmt numFmtId="173" formatCode="#,##0;[RED]#,##0"/>
    <numFmt numFmtId="174" formatCode="\-"/>
    <numFmt numFmtId="175" formatCode="#,##0.0;[RED]#,##0.0"/>
    <numFmt numFmtId="176" formatCode="#,##0.0;;&quot;-  &quot;"/>
    <numFmt numFmtId="177" formatCode="#,##0_);[RED]\(#,##0\)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22"/>
      <name val="굴림"/>
      <family val="3"/>
      <charset val="129"/>
    </font>
    <font>
      <sz val="16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color rgb="FFFF0000"/>
      <name val="굴림"/>
      <family val="3"/>
      <charset val="129"/>
    </font>
    <font>
      <sz val="24"/>
      <name val="굴림"/>
      <family val="3"/>
      <charset val="129"/>
    </font>
    <font>
      <sz val="13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7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1" ySplit="9" topLeftCell="B11" activePane="bottomRight" state="frozen"/>
      <selection pane="topLeft" activeCell="A2" activeCellId="0" sqref="A2"/>
      <selection pane="topRight" activeCell="B2" activeCellId="0" sqref="B2"/>
      <selection pane="bottomLeft" activeCell="A11" activeCellId="0" sqref="A11"/>
      <selection pane="bottomRight" activeCell="L32" activeCellId="0" sqref="L32"/>
    </sheetView>
  </sheetViews>
  <sheetFormatPr defaultColWidth="8.8828125" defaultRowHeight="14.25" zeroHeight="false" outlineLevelRow="0" outlineLevelCol="0"/>
  <cols>
    <col collapsed="false" customWidth="true" hidden="false" outlineLevel="0" max="12" min="1" style="1" width="10.77"/>
    <col collapsed="false" customWidth="false" hidden="false" outlineLevel="0" max="257" min="13" style="1" width="8.88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" hidden="false" customHeight="true" outlineLevel="0" collapsed="false">
      <c r="A3" s="5" t="s">
        <v>1</v>
      </c>
      <c r="B3" s="5"/>
      <c r="K3" s="5"/>
      <c r="L3" s="7" t="s">
        <v>2</v>
      </c>
    </row>
    <row r="4" s="6" customFormat="tru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 t="s">
        <v>5</v>
      </c>
    </row>
    <row r="5" s="6" customFormat="true" ht="13.5" hidden="false" customHeight="true" outlineLevel="0" collapsed="false">
      <c r="A5" s="8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2"/>
      <c r="I5" s="11" t="s">
        <v>12</v>
      </c>
      <c r="J5" s="11" t="s">
        <v>13</v>
      </c>
      <c r="K5" s="11" t="s">
        <v>14</v>
      </c>
      <c r="L5" s="10"/>
    </row>
    <row r="6" s="6" customFormat="true" ht="13.5" hidden="false" customHeight="true" outlineLevel="0" collapsed="false">
      <c r="A6" s="8"/>
      <c r="B6" s="13"/>
      <c r="C6" s="14" t="s">
        <v>15</v>
      </c>
      <c r="D6" s="13" t="s">
        <v>16</v>
      </c>
      <c r="E6" s="13"/>
      <c r="F6" s="13"/>
      <c r="G6" s="12"/>
      <c r="H6" s="12"/>
      <c r="I6" s="14" t="s">
        <v>17</v>
      </c>
      <c r="J6" s="13"/>
      <c r="K6" s="14" t="s">
        <v>18</v>
      </c>
      <c r="L6" s="10"/>
    </row>
    <row r="7" s="6" customFormat="true" ht="13.5" hidden="false" customHeight="true" outlineLevel="0" collapsed="false">
      <c r="A7" s="8"/>
      <c r="B7" s="13"/>
      <c r="C7" s="13"/>
      <c r="D7" s="13"/>
      <c r="E7" s="13"/>
      <c r="F7" s="13"/>
      <c r="G7" s="12"/>
      <c r="H7" s="12"/>
      <c r="I7" s="13"/>
      <c r="J7" s="13"/>
      <c r="K7" s="13" t="s">
        <v>19</v>
      </c>
      <c r="L7" s="10"/>
    </row>
    <row r="8" s="6" customFormat="true" ht="13.5" hidden="false" customHeight="true" outlineLevel="0" collapsed="false">
      <c r="A8" s="8"/>
      <c r="B8" s="13"/>
      <c r="C8" s="13" t="s">
        <v>20</v>
      </c>
      <c r="D8" s="13"/>
      <c r="E8" s="13"/>
      <c r="F8" s="13"/>
      <c r="G8" s="14" t="s">
        <v>21</v>
      </c>
      <c r="H8" s="14" t="s">
        <v>22</v>
      </c>
      <c r="I8" s="13"/>
      <c r="J8" s="13"/>
      <c r="K8" s="13" t="s">
        <v>23</v>
      </c>
      <c r="L8" s="10"/>
    </row>
    <row r="9" s="6" customFormat="true" ht="13.5" hidden="false" customHeight="true" outlineLevel="0" collapsed="false">
      <c r="A9" s="8"/>
      <c r="B9" s="13" t="s">
        <v>20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0"/>
    </row>
    <row r="10" s="6" customFormat="true" ht="13.5" hidden="false" customHeight="true" outlineLevel="0" collapsed="false">
      <c r="A10" s="8"/>
      <c r="B10" s="15" t="s">
        <v>33</v>
      </c>
      <c r="C10" s="15" t="s">
        <v>34</v>
      </c>
      <c r="D10" s="15" t="s">
        <v>35</v>
      </c>
      <c r="E10" s="15" t="s">
        <v>36</v>
      </c>
      <c r="F10" s="15" t="s">
        <v>37</v>
      </c>
      <c r="G10" s="15" t="s">
        <v>38</v>
      </c>
      <c r="H10" s="15" t="s">
        <v>38</v>
      </c>
      <c r="I10" s="15" t="s">
        <v>39</v>
      </c>
      <c r="J10" s="15" t="s">
        <v>40</v>
      </c>
      <c r="K10" s="15" t="s">
        <v>41</v>
      </c>
      <c r="L10" s="10"/>
    </row>
    <row r="11" s="6" customFormat="true" ht="13.5" hidden="false" customHeight="true" outlineLevel="0" collapsed="false">
      <c r="A11" s="16" t="s">
        <v>42</v>
      </c>
      <c r="B11" s="17" t="n">
        <v>295</v>
      </c>
      <c r="C11" s="17" t="n">
        <v>4484</v>
      </c>
      <c r="D11" s="17" t="n">
        <v>54960</v>
      </c>
      <c r="E11" s="17" t="n">
        <v>567463</v>
      </c>
      <c r="F11" s="17" t="n">
        <v>559511</v>
      </c>
      <c r="G11" s="18" t="n">
        <v>27154</v>
      </c>
      <c r="H11" s="17" t="n">
        <v>35106</v>
      </c>
      <c r="I11" s="17" t="n">
        <v>291548</v>
      </c>
      <c r="J11" s="17" t="n">
        <v>275915</v>
      </c>
      <c r="K11" s="19" t="n">
        <v>297046</v>
      </c>
      <c r="L11" s="20" t="s">
        <v>42</v>
      </c>
    </row>
    <row r="12" s="6" customFormat="true" ht="13.5" hidden="false" customHeight="true" outlineLevel="0" collapsed="false">
      <c r="A12" s="16" t="s">
        <v>43</v>
      </c>
      <c r="B12" s="17" t="n">
        <v>345</v>
      </c>
      <c r="C12" s="17" t="n">
        <v>4797</v>
      </c>
      <c r="D12" s="17" t="n">
        <v>64894</v>
      </c>
      <c r="E12" s="17" t="n">
        <v>576903</v>
      </c>
      <c r="F12" s="17" t="n">
        <v>577202</v>
      </c>
      <c r="G12" s="18" t="n">
        <v>32102</v>
      </c>
      <c r="H12" s="17" t="n">
        <v>31803</v>
      </c>
      <c r="I12" s="17" t="n">
        <v>324731</v>
      </c>
      <c r="J12" s="17" t="n">
        <v>252172</v>
      </c>
      <c r="K12" s="19" t="n">
        <v>324604</v>
      </c>
      <c r="L12" s="20" t="s">
        <v>43</v>
      </c>
    </row>
    <row r="13" s="6" customFormat="true" ht="13.5" hidden="false" customHeight="true" outlineLevel="0" collapsed="false">
      <c r="A13" s="16" t="s">
        <v>44</v>
      </c>
      <c r="B13" s="17" t="n">
        <v>329</v>
      </c>
      <c r="C13" s="17" t="n">
        <v>4783</v>
      </c>
      <c r="D13" s="17" t="n">
        <v>70960</v>
      </c>
      <c r="E13" s="17" t="n">
        <v>641285</v>
      </c>
      <c r="F13" s="17" t="n">
        <v>632772</v>
      </c>
      <c r="G13" s="17" t="n">
        <v>27817</v>
      </c>
      <c r="H13" s="17" t="n">
        <v>36330</v>
      </c>
      <c r="I13" s="17" t="n">
        <v>371879</v>
      </c>
      <c r="J13" s="17" t="n">
        <v>269406</v>
      </c>
      <c r="K13" s="19" t="n">
        <v>334990</v>
      </c>
      <c r="L13" s="20" t="s">
        <v>44</v>
      </c>
    </row>
    <row r="14" s="6" customFormat="true" ht="13.5" hidden="false" customHeight="true" outlineLevel="0" collapsed="false">
      <c r="A14" s="16" t="s">
        <v>45</v>
      </c>
      <c r="B14" s="17" t="n">
        <v>357</v>
      </c>
      <c r="C14" s="17" t="n">
        <v>4930</v>
      </c>
      <c r="D14" s="17" t="n">
        <v>75846</v>
      </c>
      <c r="E14" s="17" t="n">
        <v>727432</v>
      </c>
      <c r="F14" s="17" t="n">
        <v>724482</v>
      </c>
      <c r="G14" s="17" t="n">
        <v>31744</v>
      </c>
      <c r="H14" s="17" t="n">
        <v>34694</v>
      </c>
      <c r="I14" s="17" t="n">
        <v>413414</v>
      </c>
      <c r="J14" s="17" t="n">
        <v>314018</v>
      </c>
      <c r="K14" s="19" t="n">
        <v>343516</v>
      </c>
      <c r="L14" s="20" t="s">
        <v>45</v>
      </c>
    </row>
    <row r="15" s="6" customFormat="true" ht="13.5" hidden="false" customHeight="true" outlineLevel="0" collapsed="false">
      <c r="A15" s="16" t="s">
        <v>46</v>
      </c>
      <c r="B15" s="17" t="n">
        <v>349</v>
      </c>
      <c r="C15" s="17" t="n">
        <v>4728</v>
      </c>
      <c r="D15" s="17" t="n">
        <v>78172</v>
      </c>
      <c r="E15" s="17" t="n">
        <v>825659</v>
      </c>
      <c r="F15" s="17" t="n">
        <v>818716</v>
      </c>
      <c r="G15" s="17" t="n">
        <v>38902</v>
      </c>
      <c r="H15" s="17" t="n">
        <v>45845</v>
      </c>
      <c r="I15" s="17" t="n">
        <v>469042</v>
      </c>
      <c r="J15" s="17" t="n">
        <v>356617</v>
      </c>
      <c r="K15" s="19" t="n">
        <v>367084</v>
      </c>
      <c r="L15" s="20" t="s">
        <v>46</v>
      </c>
    </row>
    <row r="16" s="24" customFormat="true" ht="13.5" hidden="false" customHeight="true" outlineLevel="0" collapsed="false">
      <c r="A16" s="21" t="s">
        <v>47</v>
      </c>
      <c r="B16" s="22" t="n">
        <f aca="false">SUM(B17:B18)</f>
        <v>351</v>
      </c>
      <c r="C16" s="22" t="n">
        <f aca="false">SUM(C17:C18)</f>
        <v>4801</v>
      </c>
      <c r="D16" s="22" t="n">
        <f aca="false">SUM(D17:D18)</f>
        <v>81020</v>
      </c>
      <c r="E16" s="22" t="n">
        <f aca="false">SUM(E17:E18)</f>
        <v>852035</v>
      </c>
      <c r="F16" s="22" t="n">
        <f aca="false">SUM(F17:F18)</f>
        <v>846454</v>
      </c>
      <c r="G16" s="22" t="n">
        <f aca="false">SUM(G17:G18)</f>
        <v>49013</v>
      </c>
      <c r="H16" s="22" t="n">
        <f aca="false">SUM(H17:H18)</f>
        <v>54594</v>
      </c>
      <c r="I16" s="22" t="n">
        <f aca="false">SUM(I17:I18)</f>
        <v>502537</v>
      </c>
      <c r="J16" s="22" t="n">
        <f aca="false">SUM(J17:J18)</f>
        <v>349498</v>
      </c>
      <c r="K16" s="22" t="n">
        <f aca="false">SUM(K17:K18)</f>
        <v>366030</v>
      </c>
      <c r="L16" s="23" t="s">
        <v>47</v>
      </c>
    </row>
    <row r="17" s="6" customFormat="true" ht="13.5" hidden="false" customHeight="true" outlineLevel="0" collapsed="false">
      <c r="A17" s="25" t="s">
        <v>48</v>
      </c>
      <c r="B17" s="17" t="n">
        <v>263</v>
      </c>
      <c r="C17" s="17" t="n">
        <v>3662</v>
      </c>
      <c r="D17" s="17" t="n">
        <v>60486</v>
      </c>
      <c r="E17" s="17" t="n">
        <v>635180</v>
      </c>
      <c r="F17" s="17" t="n">
        <v>632916</v>
      </c>
      <c r="G17" s="17" t="n">
        <v>33326</v>
      </c>
      <c r="H17" s="17" t="n">
        <v>35590</v>
      </c>
      <c r="I17" s="17" t="n">
        <v>366836</v>
      </c>
      <c r="J17" s="17" t="n">
        <v>268344</v>
      </c>
      <c r="K17" s="19" t="n">
        <v>269139</v>
      </c>
      <c r="L17" s="26" t="s">
        <v>49</v>
      </c>
    </row>
    <row r="18" s="6" customFormat="true" ht="13.5" hidden="false" customHeight="true" outlineLevel="0" collapsed="false">
      <c r="A18" s="27" t="s">
        <v>50</v>
      </c>
      <c r="B18" s="28" t="n">
        <v>88</v>
      </c>
      <c r="C18" s="28" t="n">
        <v>1139</v>
      </c>
      <c r="D18" s="28" t="n">
        <v>20534</v>
      </c>
      <c r="E18" s="28" t="n">
        <v>216855</v>
      </c>
      <c r="F18" s="28" t="n">
        <v>213538</v>
      </c>
      <c r="G18" s="28" t="n">
        <v>15687</v>
      </c>
      <c r="H18" s="28" t="n">
        <v>19004</v>
      </c>
      <c r="I18" s="28" t="n">
        <v>135701</v>
      </c>
      <c r="J18" s="28" t="n">
        <v>81154</v>
      </c>
      <c r="K18" s="29" t="n">
        <v>96891</v>
      </c>
      <c r="L18" s="30" t="s">
        <v>51</v>
      </c>
    </row>
    <row r="19" s="6" customFormat="true" ht="1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6" customFormat="true" ht="13.5" hidden="false" customHeight="true" outlineLevel="0" collapsed="false">
      <c r="A20" s="8" t="s">
        <v>3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10" t="s">
        <v>5</v>
      </c>
    </row>
    <row r="21" s="6" customFormat="true" ht="13.5" hidden="false" customHeight="true" outlineLevel="0" collapsed="false">
      <c r="A21" s="8"/>
      <c r="B21" s="11" t="s">
        <v>6</v>
      </c>
      <c r="C21" s="11" t="s">
        <v>7</v>
      </c>
      <c r="D21" s="11" t="s">
        <v>8</v>
      </c>
      <c r="E21" s="11" t="s">
        <v>9</v>
      </c>
      <c r="F21" s="11" t="s">
        <v>10</v>
      </c>
      <c r="G21" s="12" t="s">
        <v>11</v>
      </c>
      <c r="H21" s="12"/>
      <c r="I21" s="11" t="s">
        <v>53</v>
      </c>
      <c r="J21" s="11" t="s">
        <v>13</v>
      </c>
      <c r="K21" s="11" t="s">
        <v>14</v>
      </c>
      <c r="L21" s="10"/>
    </row>
    <row r="22" s="6" customFormat="true" ht="13.5" hidden="false" customHeight="true" outlineLevel="0" collapsed="false">
      <c r="A22" s="8"/>
      <c r="B22" s="13"/>
      <c r="C22" s="14" t="s">
        <v>15</v>
      </c>
      <c r="D22" s="13" t="s">
        <v>16</v>
      </c>
      <c r="E22" s="13"/>
      <c r="F22" s="13"/>
      <c r="G22" s="12"/>
      <c r="H22" s="12"/>
      <c r="I22" s="14" t="s">
        <v>17</v>
      </c>
      <c r="J22" s="13"/>
      <c r="K22" s="14" t="s">
        <v>18</v>
      </c>
      <c r="L22" s="10"/>
    </row>
    <row r="23" s="6" customFormat="true" ht="13.5" hidden="false" customHeight="true" outlineLevel="0" collapsed="false">
      <c r="A23" s="8"/>
      <c r="B23" s="13"/>
      <c r="C23" s="13"/>
      <c r="D23" s="13"/>
      <c r="E23" s="13"/>
      <c r="F23" s="13"/>
      <c r="G23" s="12"/>
      <c r="H23" s="12"/>
      <c r="I23" s="13"/>
      <c r="J23" s="13"/>
      <c r="K23" s="13" t="s">
        <v>19</v>
      </c>
      <c r="L23" s="10"/>
    </row>
    <row r="24" s="6" customFormat="true" ht="13.5" hidden="false" customHeight="true" outlineLevel="0" collapsed="false">
      <c r="A24" s="8"/>
      <c r="B24" s="13"/>
      <c r="C24" s="13" t="s">
        <v>20</v>
      </c>
      <c r="D24" s="13"/>
      <c r="E24" s="13"/>
      <c r="F24" s="13"/>
      <c r="G24" s="14" t="s">
        <v>21</v>
      </c>
      <c r="H24" s="14" t="s">
        <v>22</v>
      </c>
      <c r="I24" s="13"/>
      <c r="J24" s="13"/>
      <c r="K24" s="13" t="s">
        <v>23</v>
      </c>
      <c r="L24" s="10"/>
    </row>
    <row r="25" s="6" customFormat="true" ht="13.5" hidden="false" customHeight="true" outlineLevel="0" collapsed="false">
      <c r="A25" s="8"/>
      <c r="B25" s="13" t="s">
        <v>20</v>
      </c>
      <c r="C25" s="13" t="s">
        <v>24</v>
      </c>
      <c r="D25" s="13" t="s">
        <v>25</v>
      </c>
      <c r="E25" s="13" t="s">
        <v>26</v>
      </c>
      <c r="F25" s="13" t="s">
        <v>27</v>
      </c>
      <c r="G25" s="13" t="s">
        <v>28</v>
      </c>
      <c r="H25" s="13" t="s">
        <v>29</v>
      </c>
      <c r="I25" s="13" t="s">
        <v>30</v>
      </c>
      <c r="J25" s="13" t="s">
        <v>31</v>
      </c>
      <c r="K25" s="13" t="s">
        <v>32</v>
      </c>
      <c r="L25" s="10"/>
    </row>
    <row r="26" s="6" customFormat="true" ht="13.5" hidden="false" customHeight="true" outlineLevel="0" collapsed="false">
      <c r="A26" s="8"/>
      <c r="B26" s="15" t="s">
        <v>33</v>
      </c>
      <c r="C26" s="15" t="s">
        <v>34</v>
      </c>
      <c r="D26" s="15" t="s">
        <v>35</v>
      </c>
      <c r="E26" s="15" t="s">
        <v>36</v>
      </c>
      <c r="F26" s="15" t="s">
        <v>37</v>
      </c>
      <c r="G26" s="15" t="s">
        <v>38</v>
      </c>
      <c r="H26" s="15" t="s">
        <v>38</v>
      </c>
      <c r="I26" s="15" t="s">
        <v>39</v>
      </c>
      <c r="J26" s="15" t="s">
        <v>40</v>
      </c>
      <c r="K26" s="15" t="s">
        <v>41</v>
      </c>
      <c r="L26" s="10"/>
    </row>
    <row r="27" s="6" customFormat="true" ht="13.5" hidden="false" customHeight="true" outlineLevel="0" collapsed="false">
      <c r="A27" s="20" t="s">
        <v>42</v>
      </c>
      <c r="B27" s="32" t="n">
        <v>12</v>
      </c>
      <c r="C27" s="17" t="n">
        <v>201</v>
      </c>
      <c r="D27" s="17" t="n">
        <v>3184</v>
      </c>
      <c r="E27" s="17" t="n">
        <v>24174</v>
      </c>
      <c r="F27" s="17" t="n">
        <v>23530</v>
      </c>
      <c r="G27" s="18" t="n">
        <v>685</v>
      </c>
      <c r="H27" s="17" t="n">
        <v>1329</v>
      </c>
      <c r="I27" s="17" t="n">
        <v>6004</v>
      </c>
      <c r="J27" s="17" t="n">
        <v>18170</v>
      </c>
      <c r="K27" s="19" t="n">
        <v>13813</v>
      </c>
      <c r="L27" s="20" t="s">
        <v>42</v>
      </c>
    </row>
    <row r="28" s="6" customFormat="true" ht="13.5" hidden="false" customHeight="true" outlineLevel="0" collapsed="false">
      <c r="A28" s="20" t="s">
        <v>43</v>
      </c>
      <c r="B28" s="32" t="n">
        <v>13</v>
      </c>
      <c r="C28" s="17" t="n">
        <v>165</v>
      </c>
      <c r="D28" s="17" t="n">
        <v>2845</v>
      </c>
      <c r="E28" s="17" t="n">
        <v>19817</v>
      </c>
      <c r="F28" s="17" t="n">
        <v>19958</v>
      </c>
      <c r="G28" s="17" t="n">
        <v>1775</v>
      </c>
      <c r="H28" s="17" t="n">
        <v>1634</v>
      </c>
      <c r="I28" s="17" t="n">
        <v>6276</v>
      </c>
      <c r="J28" s="17" t="n">
        <v>13541</v>
      </c>
      <c r="K28" s="19" t="n">
        <v>14738</v>
      </c>
      <c r="L28" s="20" t="s">
        <v>43</v>
      </c>
    </row>
    <row r="29" s="6" customFormat="true" ht="13.5" hidden="false" customHeight="true" outlineLevel="0" collapsed="false">
      <c r="A29" s="20" t="s">
        <v>44</v>
      </c>
      <c r="B29" s="32" t="n">
        <v>11</v>
      </c>
      <c r="C29" s="17" t="n">
        <v>132</v>
      </c>
      <c r="D29" s="17" t="n">
        <v>2539</v>
      </c>
      <c r="E29" s="17" t="n">
        <v>19581</v>
      </c>
      <c r="F29" s="17" t="n">
        <v>19013</v>
      </c>
      <c r="G29" s="17" t="n">
        <v>678</v>
      </c>
      <c r="H29" s="17" t="n">
        <v>1246</v>
      </c>
      <c r="I29" s="17" t="n">
        <v>5703</v>
      </c>
      <c r="J29" s="17" t="n">
        <v>13878</v>
      </c>
      <c r="K29" s="19" t="n">
        <v>10310</v>
      </c>
      <c r="L29" s="20" t="s">
        <v>44</v>
      </c>
    </row>
    <row r="30" s="6" customFormat="true" ht="13.5" hidden="false" customHeight="true" outlineLevel="0" collapsed="false">
      <c r="A30" s="20" t="s">
        <v>45</v>
      </c>
      <c r="B30" s="32" t="n">
        <v>13</v>
      </c>
      <c r="C30" s="17" t="n">
        <v>217</v>
      </c>
      <c r="D30" s="17" t="n">
        <v>3773</v>
      </c>
      <c r="E30" s="17" t="n">
        <v>27750</v>
      </c>
      <c r="F30" s="17" t="n">
        <v>29330</v>
      </c>
      <c r="G30" s="17" t="n">
        <v>2389</v>
      </c>
      <c r="H30" s="17" t="n">
        <v>809</v>
      </c>
      <c r="I30" s="17" t="n">
        <v>8581</v>
      </c>
      <c r="J30" s="17" t="n">
        <v>19169</v>
      </c>
      <c r="K30" s="19" t="n">
        <v>8399</v>
      </c>
      <c r="L30" s="20" t="s">
        <v>45</v>
      </c>
    </row>
    <row r="31" s="6" customFormat="true" ht="13.5" hidden="false" customHeight="true" outlineLevel="0" collapsed="false">
      <c r="A31" s="20" t="s">
        <v>46</v>
      </c>
      <c r="B31" s="32" t="n">
        <v>12</v>
      </c>
      <c r="C31" s="17" t="n">
        <v>200</v>
      </c>
      <c r="D31" s="17" t="n">
        <v>4209</v>
      </c>
      <c r="E31" s="17" t="n">
        <v>32610</v>
      </c>
      <c r="F31" s="17" t="n">
        <v>32773</v>
      </c>
      <c r="G31" s="17" t="n">
        <v>1255</v>
      </c>
      <c r="H31" s="17" t="n">
        <v>1092</v>
      </c>
      <c r="I31" s="17" t="n">
        <v>10600</v>
      </c>
      <c r="J31" s="17" t="n">
        <v>22010</v>
      </c>
      <c r="K31" s="19" t="n">
        <v>13878</v>
      </c>
      <c r="L31" s="20" t="s">
        <v>46</v>
      </c>
    </row>
    <row r="32" s="24" customFormat="true" ht="13.5" hidden="false" customHeight="true" outlineLevel="0" collapsed="false">
      <c r="A32" s="21" t="s">
        <v>47</v>
      </c>
      <c r="B32" s="22" t="n">
        <f aca="false">SUM(B33:B34)</f>
        <v>12</v>
      </c>
      <c r="C32" s="22" t="n">
        <f aca="false">SUM(C33:C34)</f>
        <v>206</v>
      </c>
      <c r="D32" s="22" t="n">
        <f aca="false">SUM(D33:D34)</f>
        <v>4112</v>
      </c>
      <c r="E32" s="22" t="n">
        <f aca="false">SUM(E33:E34)</f>
        <v>31907</v>
      </c>
      <c r="F32" s="22" t="n">
        <f aca="false">SUM(F33:F34)</f>
        <v>31413</v>
      </c>
      <c r="G32" s="22" t="n">
        <f aca="false">SUM(G33:G34)</f>
        <v>1022</v>
      </c>
      <c r="H32" s="22" t="n">
        <f aca="false">SUM(H33:H34)</f>
        <v>1516</v>
      </c>
      <c r="I32" s="22" t="n">
        <f aca="false">SUM(I33:I34)</f>
        <v>10957</v>
      </c>
      <c r="J32" s="22" t="n">
        <f aca="false">SUM(J33:J34)</f>
        <v>20950</v>
      </c>
      <c r="K32" s="22" t="n">
        <f aca="false">SUM(K33:K34)</f>
        <v>20734</v>
      </c>
      <c r="L32" s="23" t="s">
        <v>47</v>
      </c>
    </row>
    <row r="33" s="6" customFormat="true" ht="13.5" hidden="false" customHeight="true" outlineLevel="0" collapsed="false">
      <c r="A33" s="25" t="s">
        <v>48</v>
      </c>
      <c r="B33" s="32" t="n">
        <v>4</v>
      </c>
      <c r="C33" s="17" t="n">
        <v>76</v>
      </c>
      <c r="D33" s="17" t="n">
        <v>1428</v>
      </c>
      <c r="E33" s="17" t="n">
        <v>8196</v>
      </c>
      <c r="F33" s="17" t="n">
        <v>8073</v>
      </c>
      <c r="G33" s="17" t="n">
        <v>695</v>
      </c>
      <c r="H33" s="17" t="n">
        <v>818</v>
      </c>
      <c r="I33" s="17" t="n">
        <v>2858</v>
      </c>
      <c r="J33" s="17" t="n">
        <v>5338</v>
      </c>
      <c r="K33" s="19" t="n">
        <v>6974</v>
      </c>
      <c r="L33" s="26" t="s">
        <v>49</v>
      </c>
    </row>
    <row r="34" s="6" customFormat="true" ht="13.5" hidden="false" customHeight="true" outlineLevel="0" collapsed="false">
      <c r="A34" s="27" t="s">
        <v>50</v>
      </c>
      <c r="B34" s="28" t="n">
        <v>8</v>
      </c>
      <c r="C34" s="28" t="n">
        <v>130</v>
      </c>
      <c r="D34" s="28" t="n">
        <v>2684</v>
      </c>
      <c r="E34" s="28" t="n">
        <v>23711</v>
      </c>
      <c r="F34" s="28" t="n">
        <v>23340</v>
      </c>
      <c r="G34" s="28" t="n">
        <v>327</v>
      </c>
      <c r="H34" s="28" t="n">
        <v>698</v>
      </c>
      <c r="I34" s="28" t="n">
        <v>8099</v>
      </c>
      <c r="J34" s="28" t="n">
        <v>15612</v>
      </c>
      <c r="K34" s="29" t="n">
        <v>13760</v>
      </c>
      <c r="L34" s="30" t="s">
        <v>51</v>
      </c>
    </row>
  </sheetData>
  <mergeCells count="10">
    <mergeCell ref="A1:L1"/>
    <mergeCell ref="A2:L2"/>
    <mergeCell ref="A4:A10"/>
    <mergeCell ref="B4:K4"/>
    <mergeCell ref="L4:L10"/>
    <mergeCell ref="G5:H7"/>
    <mergeCell ref="A20:A26"/>
    <mergeCell ref="B20:K20"/>
    <mergeCell ref="L20:L26"/>
    <mergeCell ref="G21:H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K15" activeCellId="0" sqref="K15"/>
    </sheetView>
  </sheetViews>
  <sheetFormatPr defaultColWidth="27.7734375" defaultRowHeight="31.5" zeroHeight="false" outlineLevelRow="0" outlineLevelCol="0"/>
  <cols>
    <col collapsed="false" customWidth="true" hidden="false" outlineLevel="0" max="12" min="1" style="33" width="10.77"/>
    <col collapsed="false" customWidth="true" hidden="false" outlineLevel="0" max="13" min="13" style="33" width="5.55"/>
    <col collapsed="false" customWidth="false" hidden="false" outlineLevel="0" max="257" min="14" style="33" width="27.77"/>
  </cols>
  <sheetData>
    <row r="1" customFormat="false" ht="41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8" hidden="false" customHeight="true" outlineLevel="0" collapsed="false">
      <c r="A2" s="5" t="s">
        <v>1</v>
      </c>
      <c r="B2" s="5"/>
      <c r="K2" s="5"/>
      <c r="L2" s="7" t="s">
        <v>2</v>
      </c>
    </row>
    <row r="3" s="6" customFormat="true" ht="22.5" hidden="false" customHeight="true" outlineLevel="0" collapsed="false">
      <c r="A3" s="8" t="s">
        <v>3</v>
      </c>
      <c r="B3" s="9" t="s">
        <v>55</v>
      </c>
      <c r="C3" s="9"/>
      <c r="D3" s="9"/>
      <c r="E3" s="9"/>
      <c r="F3" s="9"/>
      <c r="G3" s="9"/>
      <c r="H3" s="9"/>
      <c r="I3" s="9"/>
      <c r="J3" s="9"/>
      <c r="K3" s="9"/>
      <c r="L3" s="10" t="s">
        <v>5</v>
      </c>
    </row>
    <row r="4" s="6" customFormat="true" ht="22.5" hidden="false" customHeight="true" outlineLevel="0" collapsed="false">
      <c r="A4" s="8"/>
      <c r="B4" s="11" t="s">
        <v>6</v>
      </c>
      <c r="C4" s="11" t="s">
        <v>56</v>
      </c>
      <c r="D4" s="11" t="s">
        <v>8</v>
      </c>
      <c r="E4" s="11" t="s">
        <v>9</v>
      </c>
      <c r="F4" s="11" t="s">
        <v>10</v>
      </c>
      <c r="G4" s="12" t="s">
        <v>57</v>
      </c>
      <c r="H4" s="12"/>
      <c r="I4" s="11" t="s">
        <v>12</v>
      </c>
      <c r="J4" s="11" t="s">
        <v>13</v>
      </c>
      <c r="K4" s="11" t="s">
        <v>14</v>
      </c>
      <c r="L4" s="10"/>
    </row>
    <row r="5" s="6" customFormat="true" ht="22.5" hidden="false" customHeight="true" outlineLevel="0" collapsed="false">
      <c r="A5" s="8"/>
      <c r="B5" s="13"/>
      <c r="C5" s="14" t="s">
        <v>15</v>
      </c>
      <c r="D5" s="13" t="s">
        <v>16</v>
      </c>
      <c r="E5" s="13"/>
      <c r="F5" s="13"/>
      <c r="G5" s="12"/>
      <c r="H5" s="12"/>
      <c r="I5" s="14" t="s">
        <v>17</v>
      </c>
      <c r="J5" s="13"/>
      <c r="K5" s="14" t="s">
        <v>18</v>
      </c>
      <c r="L5" s="10"/>
    </row>
    <row r="6" s="6" customFormat="true" ht="22.5" hidden="false" customHeight="true" outlineLevel="0" collapsed="false">
      <c r="A6" s="8"/>
      <c r="B6" s="13"/>
      <c r="C6" s="13"/>
      <c r="D6" s="13"/>
      <c r="E6" s="13"/>
      <c r="F6" s="13"/>
      <c r="G6" s="12"/>
      <c r="H6" s="12"/>
      <c r="I6" s="13"/>
      <c r="J6" s="13"/>
      <c r="K6" s="13" t="s">
        <v>19</v>
      </c>
      <c r="L6" s="10"/>
    </row>
    <row r="7" s="6" customFormat="true" ht="22.5" hidden="false" customHeight="true" outlineLevel="0" collapsed="false">
      <c r="A7" s="8"/>
      <c r="B7" s="13"/>
      <c r="C7" s="13" t="s">
        <v>20</v>
      </c>
      <c r="D7" s="13"/>
      <c r="E7" s="13"/>
      <c r="F7" s="13"/>
      <c r="G7" s="14" t="s">
        <v>21</v>
      </c>
      <c r="H7" s="14" t="s">
        <v>22</v>
      </c>
      <c r="I7" s="13"/>
      <c r="J7" s="13"/>
      <c r="K7" s="13" t="s">
        <v>23</v>
      </c>
      <c r="L7" s="10"/>
    </row>
    <row r="8" s="6" customFormat="true" ht="22.5" hidden="false" customHeight="true" outlineLevel="0" collapsed="false">
      <c r="A8" s="8"/>
      <c r="B8" s="13" t="s">
        <v>20</v>
      </c>
      <c r="C8" s="13" t="s">
        <v>24</v>
      </c>
      <c r="D8" s="13" t="s">
        <v>25</v>
      </c>
      <c r="E8" s="13" t="s">
        <v>26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3" t="s">
        <v>32</v>
      </c>
      <c r="L8" s="10"/>
    </row>
    <row r="9" s="6" customFormat="true" ht="22.5" hidden="false" customHeight="true" outlineLevel="0" collapsed="false">
      <c r="A9" s="8"/>
      <c r="B9" s="15" t="s">
        <v>33</v>
      </c>
      <c r="C9" s="15" t="s">
        <v>34</v>
      </c>
      <c r="D9" s="15" t="s">
        <v>35</v>
      </c>
      <c r="E9" s="15" t="s">
        <v>36</v>
      </c>
      <c r="F9" s="15" t="s">
        <v>37</v>
      </c>
      <c r="G9" s="15" t="s">
        <v>38</v>
      </c>
      <c r="H9" s="15" t="s">
        <v>38</v>
      </c>
      <c r="I9" s="15" t="s">
        <v>39</v>
      </c>
      <c r="J9" s="15" t="s">
        <v>40</v>
      </c>
      <c r="K9" s="15" t="s">
        <v>41</v>
      </c>
      <c r="L9" s="10"/>
    </row>
    <row r="10" s="6" customFormat="true" ht="30" hidden="false" customHeight="true" outlineLevel="0" collapsed="false">
      <c r="A10" s="16" t="s">
        <v>42</v>
      </c>
      <c r="B10" s="32" t="n">
        <v>283</v>
      </c>
      <c r="C10" s="17" t="n">
        <v>4283</v>
      </c>
      <c r="D10" s="17" t="n">
        <v>51776</v>
      </c>
      <c r="E10" s="17" t="n">
        <v>543289</v>
      </c>
      <c r="F10" s="17" t="n">
        <v>535981</v>
      </c>
      <c r="G10" s="34" t="n">
        <v>26469</v>
      </c>
      <c r="H10" s="17" t="n">
        <v>33777</v>
      </c>
      <c r="I10" s="17" t="n">
        <v>285544</v>
      </c>
      <c r="J10" s="17" t="n">
        <v>257745</v>
      </c>
      <c r="K10" s="19" t="n">
        <v>283233</v>
      </c>
      <c r="L10" s="20" t="s">
        <v>42</v>
      </c>
    </row>
    <row r="11" s="6" customFormat="true" ht="30" hidden="false" customHeight="true" outlineLevel="0" collapsed="false">
      <c r="A11" s="16" t="s">
        <v>58</v>
      </c>
      <c r="B11" s="32" t="n">
        <v>332</v>
      </c>
      <c r="C11" s="17" t="n">
        <v>4632</v>
      </c>
      <c r="D11" s="17" t="n">
        <v>62049</v>
      </c>
      <c r="E11" s="17" t="n">
        <v>557086</v>
      </c>
      <c r="F11" s="17" t="n">
        <v>557244</v>
      </c>
      <c r="G11" s="34" t="n">
        <v>30327</v>
      </c>
      <c r="H11" s="17" t="n">
        <v>30169</v>
      </c>
      <c r="I11" s="17" t="n">
        <v>318455</v>
      </c>
      <c r="J11" s="17" t="n">
        <v>238631</v>
      </c>
      <c r="K11" s="19" t="n">
        <v>309866</v>
      </c>
      <c r="L11" s="20" t="s">
        <v>43</v>
      </c>
    </row>
    <row r="12" s="6" customFormat="true" ht="30" hidden="false" customHeight="true" outlineLevel="0" collapsed="false">
      <c r="A12" s="16" t="s">
        <v>59</v>
      </c>
      <c r="B12" s="32" t="n">
        <v>318</v>
      </c>
      <c r="C12" s="17" t="n">
        <v>4651</v>
      </c>
      <c r="D12" s="17" t="n">
        <v>68421</v>
      </c>
      <c r="E12" s="17" t="n">
        <v>621704</v>
      </c>
      <c r="F12" s="17" t="n">
        <v>613759</v>
      </c>
      <c r="G12" s="34" t="n">
        <v>27139</v>
      </c>
      <c r="H12" s="17" t="n">
        <v>35084</v>
      </c>
      <c r="I12" s="17" t="n">
        <v>366176</v>
      </c>
      <c r="J12" s="17" t="n">
        <v>255528</v>
      </c>
      <c r="K12" s="19" t="n">
        <v>324680</v>
      </c>
      <c r="L12" s="20" t="s">
        <v>44</v>
      </c>
    </row>
    <row r="13" s="6" customFormat="true" ht="30" hidden="false" customHeight="true" outlineLevel="0" collapsed="false">
      <c r="A13" s="16" t="s">
        <v>45</v>
      </c>
      <c r="B13" s="32" t="n">
        <v>344</v>
      </c>
      <c r="C13" s="17" t="n">
        <v>4713</v>
      </c>
      <c r="D13" s="17" t="n">
        <v>72073</v>
      </c>
      <c r="E13" s="17" t="n">
        <v>699682</v>
      </c>
      <c r="F13" s="17" t="n">
        <v>695152</v>
      </c>
      <c r="G13" s="34" t="n">
        <v>29355</v>
      </c>
      <c r="H13" s="17" t="n">
        <v>33885</v>
      </c>
      <c r="I13" s="17" t="n">
        <v>404833</v>
      </c>
      <c r="J13" s="17" t="n">
        <v>294849</v>
      </c>
      <c r="K13" s="19" t="n">
        <v>335117</v>
      </c>
      <c r="L13" s="20" t="s">
        <v>45</v>
      </c>
    </row>
    <row r="14" s="6" customFormat="true" ht="30" hidden="false" customHeight="true" outlineLevel="0" collapsed="false">
      <c r="A14" s="16" t="s">
        <v>46</v>
      </c>
      <c r="B14" s="32" t="n">
        <v>337</v>
      </c>
      <c r="C14" s="17" t="n">
        <v>4528</v>
      </c>
      <c r="D14" s="17" t="n">
        <v>73963</v>
      </c>
      <c r="E14" s="17" t="n">
        <v>793049</v>
      </c>
      <c r="F14" s="17" t="n">
        <v>785943</v>
      </c>
      <c r="G14" s="34" t="n">
        <v>37647</v>
      </c>
      <c r="H14" s="17" t="n">
        <v>44753</v>
      </c>
      <c r="I14" s="17" t="n">
        <v>458442</v>
      </c>
      <c r="J14" s="17" t="n">
        <v>334607</v>
      </c>
      <c r="K14" s="19" t="n">
        <v>353206</v>
      </c>
      <c r="L14" s="20" t="s">
        <v>46</v>
      </c>
    </row>
    <row r="15" s="24" customFormat="true" ht="30" hidden="false" customHeight="true" outlineLevel="0" collapsed="false">
      <c r="A15" s="21" t="s">
        <v>47</v>
      </c>
      <c r="B15" s="35" t="n">
        <f aca="false">SUM(B16:B17)</f>
        <v>339</v>
      </c>
      <c r="C15" s="22" t="n">
        <f aca="false">SUM(C16:C17)</f>
        <v>4595</v>
      </c>
      <c r="D15" s="22" t="n">
        <f aca="false">SUM(D16:D17)</f>
        <v>76908</v>
      </c>
      <c r="E15" s="22" t="n">
        <f aca="false">SUM(E16:E17)</f>
        <v>820128</v>
      </c>
      <c r="F15" s="22" t="n">
        <f aca="false">SUM(F16:F17)</f>
        <v>815041</v>
      </c>
      <c r="G15" s="22" t="n">
        <f aca="false">SUM(G16:G17)</f>
        <v>47991</v>
      </c>
      <c r="H15" s="22" t="n">
        <f aca="false">SUM(H16:H17)</f>
        <v>53078</v>
      </c>
      <c r="I15" s="22" t="n">
        <f aca="false">SUM(I16:I17)</f>
        <v>491580</v>
      </c>
      <c r="J15" s="22" t="n">
        <f aca="false">SUM(J16:J17)</f>
        <v>328548</v>
      </c>
      <c r="K15" s="22" t="n">
        <f aca="false">SUM(K16:K17)</f>
        <v>345296</v>
      </c>
      <c r="L15" s="23" t="s">
        <v>47</v>
      </c>
    </row>
    <row r="16" s="6" customFormat="true" ht="30" hidden="false" customHeight="true" outlineLevel="0" collapsed="false">
      <c r="A16" s="25" t="s">
        <v>48</v>
      </c>
      <c r="B16" s="32" t="n">
        <v>259</v>
      </c>
      <c r="C16" s="17" t="n">
        <v>3586</v>
      </c>
      <c r="D16" s="17" t="n">
        <v>59058</v>
      </c>
      <c r="E16" s="17" t="n">
        <v>626984</v>
      </c>
      <c r="F16" s="17" t="n">
        <v>624843</v>
      </c>
      <c r="G16" s="17" t="n">
        <v>32631</v>
      </c>
      <c r="H16" s="17" t="n">
        <v>34772</v>
      </c>
      <c r="I16" s="17" t="n">
        <v>363978</v>
      </c>
      <c r="J16" s="17" t="n">
        <v>263006</v>
      </c>
      <c r="K16" s="19" t="n">
        <v>262165</v>
      </c>
      <c r="L16" s="36" t="s">
        <v>49</v>
      </c>
    </row>
    <row r="17" s="6" customFormat="true" ht="30" hidden="false" customHeight="true" outlineLevel="0" collapsed="false">
      <c r="A17" s="25" t="s">
        <v>50</v>
      </c>
      <c r="B17" s="37" t="n">
        <v>80</v>
      </c>
      <c r="C17" s="28" t="n">
        <v>1009</v>
      </c>
      <c r="D17" s="28" t="n">
        <v>17850</v>
      </c>
      <c r="E17" s="28" t="n">
        <v>193144</v>
      </c>
      <c r="F17" s="28" t="n">
        <v>190198</v>
      </c>
      <c r="G17" s="28" t="n">
        <v>15360</v>
      </c>
      <c r="H17" s="17" t="n">
        <v>18306</v>
      </c>
      <c r="I17" s="17" t="n">
        <v>127602</v>
      </c>
      <c r="J17" s="17" t="n">
        <v>65542</v>
      </c>
      <c r="K17" s="19" t="n">
        <v>83131</v>
      </c>
      <c r="L17" s="38" t="s">
        <v>51</v>
      </c>
    </row>
    <row r="18" s="41" customFormat="true" ht="18" hidden="false" customHeight="true" outlineLevel="0" collapsed="false">
      <c r="A18" s="39" t="s">
        <v>60</v>
      </c>
      <c r="B18" s="40"/>
      <c r="C18" s="40"/>
      <c r="G18" s="42" t="s">
        <v>61</v>
      </c>
      <c r="H18" s="39"/>
      <c r="I18" s="43"/>
      <c r="J18" s="43"/>
      <c r="K18" s="43"/>
    </row>
    <row r="19" s="41" customFormat="true" ht="18" hidden="false" customHeight="true" outlineLevel="0" collapsed="false">
      <c r="A19" s="44" t="s">
        <v>62</v>
      </c>
      <c r="G19" s="45" t="s">
        <v>63</v>
      </c>
      <c r="H19" s="45"/>
    </row>
    <row r="20" s="41" customFormat="true" ht="18" hidden="false" customHeight="true" outlineLevel="0" collapsed="false">
      <c r="A20" s="46" t="s">
        <v>64</v>
      </c>
      <c r="G20" s="45" t="s">
        <v>65</v>
      </c>
      <c r="H20" s="45"/>
    </row>
    <row r="21" s="41" customFormat="true" ht="18" hidden="false" customHeight="true" outlineLevel="0" collapsed="false">
      <c r="A21" s="41" t="s">
        <v>66</v>
      </c>
      <c r="G21" s="45" t="s">
        <v>67</v>
      </c>
      <c r="H21" s="45"/>
    </row>
    <row r="22" s="48" customFormat="true" ht="3.75" hidden="true" customHeight="true" outlineLevel="0" collapsed="false">
      <c r="A22" s="47"/>
      <c r="B22" s="47"/>
      <c r="C22" s="47"/>
      <c r="D22" s="47"/>
      <c r="E22" s="47"/>
      <c r="F22" s="47" t="s">
        <v>68</v>
      </c>
      <c r="G22" s="47"/>
      <c r="H22" s="47"/>
      <c r="I22" s="47"/>
      <c r="J22" s="47"/>
      <c r="K22" s="47"/>
      <c r="L22" s="47"/>
    </row>
  </sheetData>
  <mergeCells count="5">
    <mergeCell ref="A1:L1"/>
    <mergeCell ref="A3:A9"/>
    <mergeCell ref="B3:K3"/>
    <mergeCell ref="L3:L9"/>
    <mergeCell ref="G4:H6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63" activeCellId="0" sqref="H63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13.77"/>
    <col collapsed="false" customWidth="true" hidden="false" outlineLevel="0" max="2" min="2" style="49" width="8.77"/>
    <col collapsed="false" customWidth="true" hidden="false" outlineLevel="0" max="11" min="3" style="49" width="9.33"/>
    <col collapsed="false" customWidth="true" hidden="false" outlineLevel="0" max="12" min="12" style="49" width="14.77"/>
    <col collapsed="false" customWidth="true" hidden="false" outlineLevel="0" max="13" min="13" style="49" width="3.33"/>
    <col collapsed="false" customWidth="false" hidden="false" outlineLevel="0" max="257" min="14" style="49" width="8.88"/>
  </cols>
  <sheetData>
    <row r="1" s="51" customFormat="true" ht="29.25" hidden="false" customHeight="true" outlineLevel="0" collapsed="false">
      <c r="A1" s="50" t="s">
        <v>6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41" customFormat="true" ht="18" hidden="false" customHeight="true" outlineLevel="0" collapsed="false">
      <c r="A2" s="52" t="s">
        <v>1</v>
      </c>
      <c r="B2" s="52"/>
      <c r="K2" s="52"/>
      <c r="L2" s="53" t="s">
        <v>2</v>
      </c>
    </row>
    <row r="3" s="41" customFormat="true" ht="14.1" hidden="false" customHeight="true" outlineLevel="0" collapsed="false">
      <c r="A3" s="54" t="s">
        <v>70</v>
      </c>
      <c r="B3" s="55" t="s">
        <v>6</v>
      </c>
      <c r="C3" s="55" t="s">
        <v>56</v>
      </c>
      <c r="D3" s="55" t="s">
        <v>8</v>
      </c>
      <c r="E3" s="55" t="s">
        <v>9</v>
      </c>
      <c r="F3" s="55" t="s">
        <v>10</v>
      </c>
      <c r="G3" s="56" t="s">
        <v>71</v>
      </c>
      <c r="H3" s="56"/>
      <c r="I3" s="55" t="s">
        <v>53</v>
      </c>
      <c r="J3" s="55" t="s">
        <v>13</v>
      </c>
      <c r="K3" s="11" t="s">
        <v>72</v>
      </c>
      <c r="L3" s="57" t="s">
        <v>73</v>
      </c>
    </row>
    <row r="4" s="41" customFormat="true" ht="14.1" hidden="false" customHeight="true" outlineLevel="0" collapsed="false">
      <c r="A4" s="54"/>
      <c r="B4" s="58"/>
      <c r="C4" s="59" t="s">
        <v>15</v>
      </c>
      <c r="D4" s="58" t="s">
        <v>16</v>
      </c>
      <c r="E4" s="58"/>
      <c r="F4" s="58"/>
      <c r="G4" s="56"/>
      <c r="H4" s="56"/>
      <c r="I4" s="59" t="s">
        <v>17</v>
      </c>
      <c r="J4" s="58"/>
      <c r="K4" s="14" t="s">
        <v>74</v>
      </c>
      <c r="L4" s="57"/>
    </row>
    <row r="5" s="41" customFormat="true" ht="14.1" hidden="false" customHeight="true" outlineLevel="0" collapsed="false">
      <c r="A5" s="54"/>
      <c r="B5" s="13"/>
      <c r="C5" s="13"/>
      <c r="D5" s="13"/>
      <c r="E5" s="13"/>
      <c r="F5" s="13"/>
      <c r="G5" s="56"/>
      <c r="H5" s="56"/>
      <c r="I5" s="58"/>
      <c r="J5" s="58"/>
      <c r="K5" s="13" t="s">
        <v>19</v>
      </c>
      <c r="L5" s="57"/>
    </row>
    <row r="6" s="41" customFormat="true" ht="14.1" hidden="false" customHeight="true" outlineLevel="0" collapsed="false">
      <c r="A6" s="54"/>
      <c r="B6" s="13"/>
      <c r="C6" s="13" t="s">
        <v>20</v>
      </c>
      <c r="D6" s="13"/>
      <c r="E6" s="13"/>
      <c r="F6" s="13"/>
      <c r="G6" s="14" t="s">
        <v>21</v>
      </c>
      <c r="H6" s="14" t="s">
        <v>22</v>
      </c>
      <c r="I6" s="58" t="s">
        <v>75</v>
      </c>
      <c r="J6" s="58"/>
      <c r="K6" s="13" t="s">
        <v>76</v>
      </c>
      <c r="L6" s="57"/>
    </row>
    <row r="7" s="41" customFormat="true" ht="14.1" hidden="false" customHeight="true" outlineLevel="0" collapsed="false">
      <c r="A7" s="54"/>
      <c r="B7" s="13" t="s">
        <v>20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3" t="s">
        <v>77</v>
      </c>
      <c r="J7" s="58" t="s">
        <v>78</v>
      </c>
      <c r="K7" s="13" t="s">
        <v>79</v>
      </c>
      <c r="L7" s="57"/>
    </row>
    <row r="8" s="41" customFormat="true" ht="14.1" hidden="false" customHeight="true" outlineLevel="0" collapsed="false">
      <c r="A8" s="54"/>
      <c r="B8" s="60" t="s">
        <v>33</v>
      </c>
      <c r="C8" s="61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8</v>
      </c>
      <c r="I8" s="62" t="s">
        <v>39</v>
      </c>
      <c r="J8" s="62" t="s">
        <v>80</v>
      </c>
      <c r="K8" s="15" t="s">
        <v>41</v>
      </c>
      <c r="L8" s="57"/>
    </row>
    <row r="9" s="41" customFormat="true" ht="17.1" hidden="false" customHeight="true" outlineLevel="0" collapsed="false">
      <c r="A9" s="63" t="s">
        <v>42</v>
      </c>
      <c r="B9" s="64" t="n">
        <v>295</v>
      </c>
      <c r="C9" s="64" t="n">
        <v>4484</v>
      </c>
      <c r="D9" s="64" t="n">
        <v>54960</v>
      </c>
      <c r="E9" s="64" t="n">
        <v>567463</v>
      </c>
      <c r="F9" s="64" t="n">
        <v>559511</v>
      </c>
      <c r="G9" s="64" t="n">
        <v>27154</v>
      </c>
      <c r="H9" s="64" t="n">
        <v>35106</v>
      </c>
      <c r="I9" s="64" t="n">
        <v>291548</v>
      </c>
      <c r="J9" s="64" t="n">
        <v>275915</v>
      </c>
      <c r="K9" s="64" t="n">
        <v>297046</v>
      </c>
      <c r="L9" s="65" t="s">
        <v>42</v>
      </c>
    </row>
    <row r="10" s="41" customFormat="true" ht="17.1" hidden="false" customHeight="true" outlineLevel="0" collapsed="false">
      <c r="A10" s="63" t="s">
        <v>43</v>
      </c>
      <c r="B10" s="64" t="n">
        <v>345</v>
      </c>
      <c r="C10" s="64" t="n">
        <v>4797</v>
      </c>
      <c r="D10" s="64" t="n">
        <v>64894</v>
      </c>
      <c r="E10" s="64" t="n">
        <v>576903</v>
      </c>
      <c r="F10" s="64" t="n">
        <v>577202</v>
      </c>
      <c r="G10" s="64" t="n">
        <v>32102</v>
      </c>
      <c r="H10" s="64" t="n">
        <v>31803</v>
      </c>
      <c r="I10" s="64" t="n">
        <v>324731</v>
      </c>
      <c r="J10" s="64" t="n">
        <v>252172</v>
      </c>
      <c r="K10" s="64" t="n">
        <v>324604</v>
      </c>
      <c r="L10" s="65" t="s">
        <v>43</v>
      </c>
    </row>
    <row r="11" s="41" customFormat="true" ht="17.1" hidden="false" customHeight="true" outlineLevel="0" collapsed="false">
      <c r="A11" s="63" t="s">
        <v>44</v>
      </c>
      <c r="B11" s="64" t="n">
        <v>329</v>
      </c>
      <c r="C11" s="64" t="n">
        <v>4783</v>
      </c>
      <c r="D11" s="64" t="n">
        <v>70960</v>
      </c>
      <c r="E11" s="64" t="n">
        <v>641285</v>
      </c>
      <c r="F11" s="64" t="n">
        <v>632772</v>
      </c>
      <c r="G11" s="64" t="n">
        <v>27817</v>
      </c>
      <c r="H11" s="64" t="n">
        <v>36330</v>
      </c>
      <c r="I11" s="64" t="n">
        <v>371879</v>
      </c>
      <c r="J11" s="64" t="n">
        <v>269406</v>
      </c>
      <c r="K11" s="64" t="n">
        <v>334990</v>
      </c>
      <c r="L11" s="65" t="s">
        <v>44</v>
      </c>
    </row>
    <row r="12" s="41" customFormat="true" ht="17.1" hidden="false" customHeight="true" outlineLevel="0" collapsed="false">
      <c r="A12" s="63" t="s">
        <v>45</v>
      </c>
      <c r="B12" s="64" t="n">
        <v>357</v>
      </c>
      <c r="C12" s="64" t="n">
        <v>4930</v>
      </c>
      <c r="D12" s="64" t="n">
        <v>75846</v>
      </c>
      <c r="E12" s="64" t="n">
        <v>727432</v>
      </c>
      <c r="F12" s="64" t="n">
        <v>724482</v>
      </c>
      <c r="G12" s="64" t="n">
        <v>31744</v>
      </c>
      <c r="H12" s="64" t="n">
        <v>34694</v>
      </c>
      <c r="I12" s="64" t="n">
        <v>413414</v>
      </c>
      <c r="J12" s="64" t="n">
        <v>314018</v>
      </c>
      <c r="K12" s="64" t="n">
        <v>343516</v>
      </c>
      <c r="L12" s="65" t="s">
        <v>45</v>
      </c>
    </row>
    <row r="13" s="41" customFormat="true" ht="17.1" hidden="false" customHeight="true" outlineLevel="0" collapsed="false">
      <c r="A13" s="63" t="s">
        <v>46</v>
      </c>
      <c r="B13" s="64" t="n">
        <v>349</v>
      </c>
      <c r="C13" s="64" t="n">
        <v>4728</v>
      </c>
      <c r="D13" s="64" t="n">
        <v>78172</v>
      </c>
      <c r="E13" s="64" t="n">
        <v>825659</v>
      </c>
      <c r="F13" s="64" t="n">
        <v>818716</v>
      </c>
      <c r="G13" s="64" t="n">
        <v>38902</v>
      </c>
      <c r="H13" s="64" t="n">
        <v>45845</v>
      </c>
      <c r="I13" s="64" t="n">
        <v>469042</v>
      </c>
      <c r="J13" s="64" t="n">
        <v>356617</v>
      </c>
      <c r="K13" s="64" t="n">
        <v>367084</v>
      </c>
      <c r="L13" s="65" t="s">
        <v>46</v>
      </c>
    </row>
    <row r="14" s="67" customFormat="true" ht="17.1" hidden="false" customHeight="true" outlineLevel="0" collapsed="false">
      <c r="A14" s="21" t="s">
        <v>47</v>
      </c>
      <c r="B14" s="66" t="n">
        <v>351</v>
      </c>
      <c r="C14" s="66" t="n">
        <v>4801</v>
      </c>
      <c r="D14" s="66" t="n">
        <v>81020</v>
      </c>
      <c r="E14" s="66" t="n">
        <v>852035</v>
      </c>
      <c r="F14" s="66" t="n">
        <v>846454</v>
      </c>
      <c r="G14" s="66" t="n">
        <v>49013</v>
      </c>
      <c r="H14" s="66" t="n">
        <v>54594</v>
      </c>
      <c r="I14" s="66" t="n">
        <v>502537</v>
      </c>
      <c r="J14" s="66" t="n">
        <v>349498</v>
      </c>
      <c r="K14" s="66" t="n">
        <v>366030</v>
      </c>
      <c r="L14" s="23" t="s">
        <v>47</v>
      </c>
    </row>
    <row r="15" s="71" customFormat="true" ht="17.1" hidden="false" customHeight="true" outlineLevel="0" collapsed="false">
      <c r="A15" s="68" t="s">
        <v>81</v>
      </c>
      <c r="B15" s="69" t="n">
        <v>12</v>
      </c>
      <c r="C15" s="69" t="n">
        <v>206</v>
      </c>
      <c r="D15" s="69" t="n">
        <v>4112</v>
      </c>
      <c r="E15" s="69" t="n">
        <v>31907</v>
      </c>
      <c r="F15" s="69" t="n">
        <v>31413</v>
      </c>
      <c r="G15" s="69" t="n">
        <v>1022</v>
      </c>
      <c r="H15" s="69" t="n">
        <v>1516</v>
      </c>
      <c r="I15" s="69" t="n">
        <v>10957</v>
      </c>
      <c r="J15" s="69" t="n">
        <v>20950</v>
      </c>
      <c r="K15" s="69" t="n">
        <v>20734</v>
      </c>
      <c r="L15" s="70" t="s">
        <v>82</v>
      </c>
    </row>
    <row r="16" s="41" customFormat="true" ht="17.1" hidden="false" customHeight="true" outlineLevel="0" collapsed="false">
      <c r="A16" s="25" t="s">
        <v>83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3" t="s">
        <v>84</v>
      </c>
    </row>
    <row r="17" s="41" customFormat="true" ht="17.1" hidden="false" customHeight="true" outlineLevel="0" collapsed="false">
      <c r="A17" s="25" t="s">
        <v>85</v>
      </c>
      <c r="B17" s="72" t="n">
        <v>12</v>
      </c>
      <c r="C17" s="72" t="n">
        <v>206</v>
      </c>
      <c r="D17" s="72" t="n">
        <v>4112</v>
      </c>
      <c r="E17" s="72" t="n">
        <v>31907</v>
      </c>
      <c r="F17" s="72" t="n">
        <v>31413</v>
      </c>
      <c r="G17" s="72" t="n">
        <v>1022</v>
      </c>
      <c r="H17" s="72" t="n">
        <v>1516</v>
      </c>
      <c r="I17" s="72" t="n">
        <v>10957</v>
      </c>
      <c r="J17" s="72" t="n">
        <v>20950</v>
      </c>
      <c r="K17" s="72" t="n">
        <v>20734</v>
      </c>
      <c r="L17" s="73" t="s">
        <v>86</v>
      </c>
    </row>
    <row r="18" s="71" customFormat="true" ht="17.1" hidden="false" customHeight="true" outlineLevel="0" collapsed="false">
      <c r="A18" s="68" t="s">
        <v>87</v>
      </c>
      <c r="B18" s="69" t="n">
        <v>339</v>
      </c>
      <c r="C18" s="69" t="n">
        <v>4595</v>
      </c>
      <c r="D18" s="69" t="n">
        <v>76908</v>
      </c>
      <c r="E18" s="69" t="n">
        <v>820128</v>
      </c>
      <c r="F18" s="69" t="n">
        <v>815041</v>
      </c>
      <c r="G18" s="69" t="n">
        <v>47991</v>
      </c>
      <c r="H18" s="69" t="n">
        <v>53078</v>
      </c>
      <c r="I18" s="69" t="n">
        <v>491580</v>
      </c>
      <c r="J18" s="69" t="n">
        <v>328548</v>
      </c>
      <c r="K18" s="69" t="n">
        <v>345296</v>
      </c>
      <c r="L18" s="70" t="s">
        <v>88</v>
      </c>
    </row>
    <row r="19" s="41" customFormat="true" ht="17.1" hidden="false" customHeight="true" outlineLevel="0" collapsed="false">
      <c r="A19" s="25" t="s">
        <v>89</v>
      </c>
      <c r="B19" s="72" t="n">
        <v>116</v>
      </c>
      <c r="C19" s="72" t="n">
        <v>1957</v>
      </c>
      <c r="D19" s="72" t="n">
        <v>32866</v>
      </c>
      <c r="E19" s="72" t="n">
        <v>425488</v>
      </c>
      <c r="F19" s="72" t="n">
        <v>425424</v>
      </c>
      <c r="G19" s="72" t="n">
        <v>32775</v>
      </c>
      <c r="H19" s="72" t="n">
        <v>32839</v>
      </c>
      <c r="I19" s="72" t="n">
        <v>260452</v>
      </c>
      <c r="J19" s="72" t="n">
        <v>165036</v>
      </c>
      <c r="K19" s="72" t="n">
        <v>187020</v>
      </c>
      <c r="L19" s="73" t="s">
        <v>90</v>
      </c>
    </row>
    <row r="20" s="41" customFormat="true" ht="17.1" hidden="false" customHeight="true" outlineLevel="0" collapsed="false">
      <c r="A20" s="25" t="s">
        <v>91</v>
      </c>
      <c r="B20" s="72" t="n">
        <v>3</v>
      </c>
      <c r="C20" s="72" t="n">
        <v>36</v>
      </c>
      <c r="D20" s="72" t="n">
        <v>370</v>
      </c>
      <c r="E20" s="72" t="n">
        <v>1255</v>
      </c>
      <c r="F20" s="72" t="n">
        <v>1164</v>
      </c>
      <c r="G20" s="72" t="n">
        <v>151</v>
      </c>
      <c r="H20" s="72" t="n">
        <v>242</v>
      </c>
      <c r="I20" s="72" t="n">
        <v>679</v>
      </c>
      <c r="J20" s="72" t="n">
        <v>576</v>
      </c>
      <c r="K20" s="72" t="n">
        <v>2330</v>
      </c>
      <c r="L20" s="73" t="s">
        <v>92</v>
      </c>
    </row>
    <row r="21" s="41" customFormat="true" ht="17.1" hidden="false" customHeight="true" outlineLevel="0" collapsed="false">
      <c r="A21" s="25" t="s">
        <v>93</v>
      </c>
      <c r="B21" s="74" t="n">
        <v>4</v>
      </c>
      <c r="C21" s="74" t="n">
        <v>38</v>
      </c>
      <c r="D21" s="74" t="n">
        <v>287</v>
      </c>
      <c r="E21" s="74" t="n">
        <v>1924</v>
      </c>
      <c r="F21" s="74" t="n">
        <v>1890</v>
      </c>
      <c r="G21" s="74" t="n">
        <v>90</v>
      </c>
      <c r="H21" s="74" t="n">
        <v>124</v>
      </c>
      <c r="I21" s="74" t="n">
        <v>1064</v>
      </c>
      <c r="J21" s="74" t="n">
        <v>860</v>
      </c>
      <c r="K21" s="74" t="n">
        <v>3474</v>
      </c>
      <c r="L21" s="73" t="s">
        <v>94</v>
      </c>
    </row>
    <row r="22" s="41" customFormat="true" ht="17.1" hidden="false" customHeight="true" outlineLevel="0" collapsed="false">
      <c r="A22" s="25" t="s">
        <v>95</v>
      </c>
      <c r="B22" s="72" t="n">
        <v>6</v>
      </c>
      <c r="C22" s="72" t="n">
        <v>49</v>
      </c>
      <c r="D22" s="72" t="n">
        <v>880</v>
      </c>
      <c r="E22" s="72" t="n">
        <v>3681</v>
      </c>
      <c r="F22" s="72" t="n">
        <v>3612</v>
      </c>
      <c r="G22" s="72" t="n">
        <v>28</v>
      </c>
      <c r="H22" s="72" t="n">
        <v>97</v>
      </c>
      <c r="I22" s="72" t="n">
        <v>1851</v>
      </c>
      <c r="J22" s="72" t="n">
        <v>1830</v>
      </c>
      <c r="K22" s="72" t="n">
        <v>3051</v>
      </c>
      <c r="L22" s="73" t="s">
        <v>96</v>
      </c>
    </row>
    <row r="23" s="41" customFormat="true" ht="17.1" hidden="false" customHeight="true" outlineLevel="0" collapsed="false">
      <c r="A23" s="25" t="s">
        <v>97</v>
      </c>
      <c r="B23" s="72" t="n">
        <v>8</v>
      </c>
      <c r="C23" s="72" t="n">
        <v>178</v>
      </c>
      <c r="D23" s="72" t="n">
        <v>3225</v>
      </c>
      <c r="E23" s="72" t="n">
        <v>29350</v>
      </c>
      <c r="F23" s="72" t="n">
        <v>28801</v>
      </c>
      <c r="G23" s="72" t="n">
        <v>968</v>
      </c>
      <c r="H23" s="72" t="n">
        <v>1517</v>
      </c>
      <c r="I23" s="72" t="n">
        <v>18898</v>
      </c>
      <c r="J23" s="72" t="n">
        <v>10452</v>
      </c>
      <c r="K23" s="72" t="n">
        <v>22096</v>
      </c>
      <c r="L23" s="73" t="s">
        <v>98</v>
      </c>
    </row>
    <row r="24" s="41" customFormat="true" ht="17.1" hidden="false" customHeight="true" outlineLevel="0" collapsed="false">
      <c r="A24" s="25" t="s">
        <v>99</v>
      </c>
      <c r="B24" s="72" t="n">
        <v>23</v>
      </c>
      <c r="C24" s="72" t="n">
        <v>460</v>
      </c>
      <c r="D24" s="72" t="n">
        <v>8226</v>
      </c>
      <c r="E24" s="72" t="n">
        <v>31365</v>
      </c>
      <c r="F24" s="72" t="n">
        <v>31515</v>
      </c>
      <c r="G24" s="72" t="n">
        <v>153</v>
      </c>
      <c r="H24" s="72" t="n">
        <v>3</v>
      </c>
      <c r="I24" s="72" t="n">
        <v>9747</v>
      </c>
      <c r="J24" s="72" t="n">
        <v>21618</v>
      </c>
      <c r="K24" s="72" t="n">
        <v>30218</v>
      </c>
      <c r="L24" s="73" t="s">
        <v>100</v>
      </c>
    </row>
    <row r="25" s="41" customFormat="true" ht="17.1" hidden="false" customHeight="true" outlineLevel="0" collapsed="false">
      <c r="A25" s="25" t="s">
        <v>101</v>
      </c>
      <c r="B25" s="72" t="n">
        <v>2</v>
      </c>
      <c r="C25" s="75" t="s">
        <v>102</v>
      </c>
      <c r="D25" s="75" t="s">
        <v>102</v>
      </c>
      <c r="E25" s="75" t="s">
        <v>102</v>
      </c>
      <c r="F25" s="75" t="s">
        <v>102</v>
      </c>
      <c r="G25" s="75" t="s">
        <v>102</v>
      </c>
      <c r="H25" s="75" t="s">
        <v>102</v>
      </c>
      <c r="I25" s="75" t="s">
        <v>102</v>
      </c>
      <c r="J25" s="75" t="s">
        <v>102</v>
      </c>
      <c r="K25" s="75" t="s">
        <v>102</v>
      </c>
      <c r="L25" s="73" t="s">
        <v>103</v>
      </c>
    </row>
    <row r="26" s="41" customFormat="true" ht="17.1" hidden="false" customHeight="true" outlineLevel="0" collapsed="false">
      <c r="A26" s="25" t="s">
        <v>104</v>
      </c>
      <c r="B26" s="72" t="n">
        <v>10</v>
      </c>
      <c r="C26" s="72" t="n">
        <v>127</v>
      </c>
      <c r="D26" s="72" t="n">
        <v>2309</v>
      </c>
      <c r="E26" s="72" t="n">
        <v>26493</v>
      </c>
      <c r="F26" s="72" t="n">
        <v>25794</v>
      </c>
      <c r="G26" s="72" t="n">
        <v>3533</v>
      </c>
      <c r="H26" s="72" t="n">
        <v>4232</v>
      </c>
      <c r="I26" s="72" t="n">
        <v>15463</v>
      </c>
      <c r="J26" s="72" t="n">
        <v>11030</v>
      </c>
      <c r="K26" s="72" t="n">
        <v>13295</v>
      </c>
      <c r="L26" s="73" t="s">
        <v>105</v>
      </c>
    </row>
    <row r="27" s="41" customFormat="true" ht="17.1" hidden="false" customHeight="true" outlineLevel="0" collapsed="false">
      <c r="A27" s="25" t="s">
        <v>106</v>
      </c>
      <c r="B27" s="72" t="n">
        <v>25</v>
      </c>
      <c r="C27" s="72" t="n">
        <v>284</v>
      </c>
      <c r="D27" s="72" t="n">
        <v>3983</v>
      </c>
      <c r="E27" s="72" t="n">
        <v>29621</v>
      </c>
      <c r="F27" s="72" t="n">
        <v>26061</v>
      </c>
      <c r="G27" s="72" t="n">
        <v>1318</v>
      </c>
      <c r="H27" s="72" t="n">
        <v>1878</v>
      </c>
      <c r="I27" s="72" t="n">
        <v>17303</v>
      </c>
      <c r="J27" s="72" t="n">
        <v>9138</v>
      </c>
      <c r="K27" s="72" t="n">
        <v>16528</v>
      </c>
      <c r="L27" s="73" t="s">
        <v>107</v>
      </c>
    </row>
    <row r="28" s="41" customFormat="true" ht="17.1" hidden="false" customHeight="true" outlineLevel="0" collapsed="false">
      <c r="A28" s="25" t="s">
        <v>108</v>
      </c>
      <c r="B28" s="72" t="n">
        <v>58</v>
      </c>
      <c r="C28" s="72" t="n">
        <v>710</v>
      </c>
      <c r="D28" s="72" t="n">
        <v>13195</v>
      </c>
      <c r="E28" s="72" t="n">
        <v>143719</v>
      </c>
      <c r="F28" s="72" t="n">
        <v>143440</v>
      </c>
      <c r="G28" s="72" t="n">
        <v>3487</v>
      </c>
      <c r="H28" s="72" t="n">
        <v>3766</v>
      </c>
      <c r="I28" s="72" t="n">
        <v>81448</v>
      </c>
      <c r="J28" s="72" t="n">
        <v>62271</v>
      </c>
      <c r="K28" s="72" t="n">
        <v>37767</v>
      </c>
      <c r="L28" s="73" t="s">
        <v>109</v>
      </c>
    </row>
    <row r="29" s="41" customFormat="true" ht="17.1" hidden="false" customHeight="true" outlineLevel="0" collapsed="false">
      <c r="A29" s="25" t="s">
        <v>110</v>
      </c>
      <c r="B29" s="72" t="n">
        <v>1</v>
      </c>
      <c r="C29" s="75" t="s">
        <v>102</v>
      </c>
      <c r="D29" s="75" t="s">
        <v>102</v>
      </c>
      <c r="E29" s="75" t="s">
        <v>102</v>
      </c>
      <c r="F29" s="75" t="s">
        <v>102</v>
      </c>
      <c r="G29" s="75" t="s">
        <v>102</v>
      </c>
      <c r="H29" s="75" t="s">
        <v>102</v>
      </c>
      <c r="I29" s="75" t="s">
        <v>102</v>
      </c>
      <c r="J29" s="75" t="s">
        <v>102</v>
      </c>
      <c r="K29" s="75" t="s">
        <v>102</v>
      </c>
      <c r="L29" s="73" t="s">
        <v>111</v>
      </c>
    </row>
    <row r="30" s="41" customFormat="true" ht="17.1" hidden="false" customHeight="true" outlineLevel="0" collapsed="false">
      <c r="A30" s="25" t="s">
        <v>112</v>
      </c>
      <c r="B30" s="72" t="n">
        <v>30</v>
      </c>
      <c r="C30" s="72" t="n">
        <v>228</v>
      </c>
      <c r="D30" s="72" t="n">
        <v>3334</v>
      </c>
      <c r="E30" s="72" t="n">
        <v>23049</v>
      </c>
      <c r="F30" s="72" t="n">
        <v>22526</v>
      </c>
      <c r="G30" s="72" t="n">
        <v>392</v>
      </c>
      <c r="H30" s="72" t="n">
        <v>915</v>
      </c>
      <c r="I30" s="72" t="n">
        <v>14133</v>
      </c>
      <c r="J30" s="72" t="n">
        <v>8916</v>
      </c>
      <c r="K30" s="72" t="n">
        <v>9427</v>
      </c>
      <c r="L30" s="73" t="s">
        <v>113</v>
      </c>
    </row>
    <row r="31" s="41" customFormat="true" ht="17.1" hidden="false" customHeight="true" outlineLevel="0" collapsed="false">
      <c r="A31" s="25" t="s">
        <v>114</v>
      </c>
      <c r="B31" s="72" t="n">
        <v>14</v>
      </c>
      <c r="C31" s="72" t="n">
        <v>116</v>
      </c>
      <c r="D31" s="72" t="n">
        <v>2005</v>
      </c>
      <c r="E31" s="72" t="n">
        <v>13500</v>
      </c>
      <c r="F31" s="72" t="n">
        <v>12320</v>
      </c>
      <c r="G31" s="72" t="n">
        <v>378</v>
      </c>
      <c r="H31" s="72" t="n">
        <v>1558</v>
      </c>
      <c r="I31" s="72" t="n">
        <v>7880</v>
      </c>
      <c r="J31" s="72" t="n">
        <v>5620</v>
      </c>
      <c r="K31" s="72" t="n">
        <v>5143</v>
      </c>
      <c r="L31" s="73" t="s">
        <v>115</v>
      </c>
    </row>
    <row r="32" s="41" customFormat="true" ht="17.1" hidden="false" customHeight="true" outlineLevel="0" collapsed="false">
      <c r="A32" s="25" t="s">
        <v>116</v>
      </c>
      <c r="B32" s="72" t="n">
        <v>1</v>
      </c>
      <c r="C32" s="75" t="s">
        <v>102</v>
      </c>
      <c r="D32" s="75" t="s">
        <v>102</v>
      </c>
      <c r="E32" s="75" t="s">
        <v>102</v>
      </c>
      <c r="F32" s="75" t="s">
        <v>102</v>
      </c>
      <c r="G32" s="75" t="s">
        <v>102</v>
      </c>
      <c r="H32" s="75" t="s">
        <v>102</v>
      </c>
      <c r="I32" s="75" t="s">
        <v>102</v>
      </c>
      <c r="J32" s="75" t="s">
        <v>102</v>
      </c>
      <c r="K32" s="75" t="s">
        <v>102</v>
      </c>
      <c r="L32" s="73" t="s">
        <v>117</v>
      </c>
    </row>
    <row r="33" customFormat="false" ht="17.1" hidden="false" customHeight="true" outlineLevel="0" collapsed="false">
      <c r="A33" s="76" t="s">
        <v>118</v>
      </c>
      <c r="B33" s="72" t="n">
        <v>15</v>
      </c>
      <c r="C33" s="72" t="n">
        <v>101</v>
      </c>
      <c r="D33" s="72" t="n">
        <v>1338</v>
      </c>
      <c r="E33" s="72" t="n">
        <v>8603</v>
      </c>
      <c r="F33" s="72" t="n">
        <v>8407</v>
      </c>
      <c r="G33" s="72" t="n">
        <v>141</v>
      </c>
      <c r="H33" s="72" t="n">
        <v>337</v>
      </c>
      <c r="I33" s="72" t="n">
        <v>4871</v>
      </c>
      <c r="J33" s="72" t="n">
        <v>3732</v>
      </c>
      <c r="K33" s="72" t="n">
        <v>2655</v>
      </c>
      <c r="L33" s="77" t="s">
        <v>119</v>
      </c>
    </row>
    <row r="34" customFormat="false" ht="17.1" hidden="false" customHeight="true" outlineLevel="0" collapsed="false">
      <c r="A34" s="76" t="s">
        <v>120</v>
      </c>
      <c r="B34" s="72" t="n">
        <v>1</v>
      </c>
      <c r="C34" s="75" t="s">
        <v>102</v>
      </c>
      <c r="D34" s="75" t="s">
        <v>102</v>
      </c>
      <c r="E34" s="75" t="s">
        <v>102</v>
      </c>
      <c r="F34" s="75" t="s">
        <v>102</v>
      </c>
      <c r="G34" s="75" t="s">
        <v>102</v>
      </c>
      <c r="H34" s="75" t="s">
        <v>102</v>
      </c>
      <c r="I34" s="75" t="s">
        <v>102</v>
      </c>
      <c r="J34" s="75" t="s">
        <v>102</v>
      </c>
      <c r="K34" s="75" t="s">
        <v>102</v>
      </c>
      <c r="L34" s="77" t="s">
        <v>121</v>
      </c>
    </row>
    <row r="35" customFormat="false" ht="17.1" hidden="false" customHeight="true" outlineLevel="0" collapsed="false">
      <c r="A35" s="76" t="s">
        <v>122</v>
      </c>
      <c r="B35" s="72" t="n">
        <v>3</v>
      </c>
      <c r="C35" s="72" t="n">
        <v>24</v>
      </c>
      <c r="D35" s="72" t="n">
        <v>481</v>
      </c>
      <c r="E35" s="72" t="n">
        <v>1412</v>
      </c>
      <c r="F35" s="72" t="n">
        <v>1412</v>
      </c>
      <c r="G35" s="72" t="n">
        <v>0</v>
      </c>
      <c r="H35" s="72" t="n">
        <v>0</v>
      </c>
      <c r="I35" s="72" t="n">
        <v>334</v>
      </c>
      <c r="J35" s="72" t="n">
        <v>1078</v>
      </c>
      <c r="K35" s="72" t="n">
        <v>384</v>
      </c>
      <c r="L35" s="77" t="s">
        <v>123</v>
      </c>
    </row>
    <row r="36" customFormat="false" ht="17.1" hidden="false" customHeight="true" outlineLevel="0" collapsed="false">
      <c r="A36" s="76" t="s">
        <v>124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7" t="s">
        <v>125</v>
      </c>
    </row>
    <row r="37" customFormat="false" ht="17.1" hidden="false" customHeight="true" outlineLevel="0" collapsed="false">
      <c r="A37" s="76" t="s">
        <v>126</v>
      </c>
      <c r="B37" s="72" t="n">
        <v>2</v>
      </c>
      <c r="C37" s="75" t="s">
        <v>102</v>
      </c>
      <c r="D37" s="75" t="s">
        <v>102</v>
      </c>
      <c r="E37" s="75" t="s">
        <v>102</v>
      </c>
      <c r="F37" s="75" t="s">
        <v>102</v>
      </c>
      <c r="G37" s="75" t="s">
        <v>102</v>
      </c>
      <c r="H37" s="75" t="s">
        <v>102</v>
      </c>
      <c r="I37" s="75" t="s">
        <v>102</v>
      </c>
      <c r="J37" s="75" t="s">
        <v>102</v>
      </c>
      <c r="K37" s="75" t="s">
        <v>102</v>
      </c>
      <c r="L37" s="77" t="s">
        <v>127</v>
      </c>
    </row>
    <row r="38" customFormat="false" ht="17.1" hidden="false" customHeight="true" outlineLevel="0" collapsed="false">
      <c r="A38" s="76" t="s">
        <v>128</v>
      </c>
      <c r="B38" s="72" t="n">
        <v>16</v>
      </c>
      <c r="C38" s="72" t="n">
        <v>114</v>
      </c>
      <c r="D38" s="72" t="n">
        <v>1299</v>
      </c>
      <c r="E38" s="72" t="n">
        <v>6090</v>
      </c>
      <c r="F38" s="72" t="n">
        <v>6109</v>
      </c>
      <c r="G38" s="72" t="n">
        <v>145</v>
      </c>
      <c r="H38" s="72" t="n">
        <v>126</v>
      </c>
      <c r="I38" s="72" t="n">
        <v>3364</v>
      </c>
      <c r="J38" s="72" t="n">
        <v>2728</v>
      </c>
      <c r="K38" s="72" t="n">
        <v>1610</v>
      </c>
      <c r="L38" s="77" t="s">
        <v>129</v>
      </c>
    </row>
    <row r="39" customFormat="false" ht="17.1" hidden="false" customHeight="true" outlineLevel="0" collapsed="false">
      <c r="A39" s="78" t="s">
        <v>130</v>
      </c>
      <c r="B39" s="79" t="n">
        <v>1</v>
      </c>
      <c r="C39" s="80" t="s">
        <v>102</v>
      </c>
      <c r="D39" s="80" t="s">
        <v>102</v>
      </c>
      <c r="E39" s="80" t="s">
        <v>102</v>
      </c>
      <c r="F39" s="80" t="s">
        <v>102</v>
      </c>
      <c r="G39" s="80" t="s">
        <v>102</v>
      </c>
      <c r="H39" s="80" t="s">
        <v>102</v>
      </c>
      <c r="I39" s="80" t="s">
        <v>102</v>
      </c>
      <c r="J39" s="80" t="s">
        <v>102</v>
      </c>
      <c r="K39" s="80" t="s">
        <v>102</v>
      </c>
      <c r="L39" s="81" t="s">
        <v>131</v>
      </c>
    </row>
    <row r="40" s="41" customFormat="true" ht="14.1" hidden="false" customHeight="true" outlineLevel="0" collapsed="false">
      <c r="A40" s="82" t="s">
        <v>60</v>
      </c>
      <c r="B40" s="40"/>
      <c r="G40" s="40" t="s">
        <v>61</v>
      </c>
      <c r="I40" s="40"/>
      <c r="J40" s="40"/>
      <c r="K40" s="40"/>
      <c r="L40" s="40"/>
    </row>
    <row r="41" s="41" customFormat="true" ht="14.1" hidden="false" customHeight="true" outlineLevel="0" collapsed="false">
      <c r="A41" s="44" t="s">
        <v>132</v>
      </c>
      <c r="G41" s="41" t="s">
        <v>133</v>
      </c>
    </row>
    <row r="42" s="41" customFormat="true" ht="14.1" hidden="false" customHeight="true" outlineLevel="0" collapsed="false">
      <c r="A42" s="41" t="s">
        <v>134</v>
      </c>
      <c r="G42" s="41" t="s">
        <v>135</v>
      </c>
    </row>
    <row r="43" s="41" customFormat="true" ht="14.1" hidden="false" customHeight="true" outlineLevel="0" collapsed="false">
      <c r="A43" s="41" t="s">
        <v>66</v>
      </c>
      <c r="G43" s="41" t="s">
        <v>136</v>
      </c>
    </row>
  </sheetData>
  <mergeCells count="4">
    <mergeCell ref="A1:L1"/>
    <mergeCell ref="A3:A8"/>
    <mergeCell ref="G3:H5"/>
    <mergeCell ref="L3:L8"/>
  </mergeCells>
  <printOptions headings="false" gridLines="false" gridLinesSet="true" horizontalCentered="true" verticalCentered="true"/>
  <pageMargins left="0.354166666666667" right="0.354166666666667" top="0.39375" bottom="0.2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27" activeCellId="0" sqref="N27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49" width="10.99"/>
    <col collapsed="false" customWidth="true" hidden="false" outlineLevel="0" max="3" min="3" style="49" width="9.99"/>
    <col collapsed="false" customWidth="true" hidden="false" outlineLevel="0" max="4" min="4" style="49" width="10.99"/>
    <col collapsed="false" customWidth="true" hidden="false" outlineLevel="0" max="5" min="5" style="49" width="9.99"/>
    <col collapsed="false" customWidth="true" hidden="false" outlineLevel="0" max="6" min="6" style="49" width="10.99"/>
    <col collapsed="false" customWidth="true" hidden="false" outlineLevel="0" max="7" min="7" style="49" width="9.99"/>
    <col collapsed="false" customWidth="true" hidden="false" outlineLevel="0" max="8" min="8" style="49" width="10.99"/>
    <col collapsed="false" customWidth="true" hidden="false" outlineLevel="0" max="9" min="9" style="49" width="9.99"/>
    <col collapsed="false" customWidth="true" hidden="false" outlineLevel="0" max="10" min="10" style="49" width="10.99"/>
    <col collapsed="false" customWidth="true" hidden="false" outlineLevel="0" max="11" min="11" style="49" width="9.99"/>
    <col collapsed="false" customWidth="true" hidden="false" outlineLevel="0" max="12" min="12" style="49" width="10.99"/>
    <col collapsed="false" customWidth="true" hidden="false" outlineLevel="0" max="13" min="13" style="49" width="9.99"/>
    <col collapsed="false" customWidth="true" hidden="false" outlineLevel="0" max="14" min="14" style="49" width="12.77"/>
    <col collapsed="false" customWidth="false" hidden="false" outlineLevel="0" max="257" min="15" style="49" width="8.88"/>
  </cols>
  <sheetData>
    <row r="1" customFormat="false" ht="35.25" hidden="false" customHeight="true" outlineLevel="0" collapsed="false">
      <c r="A1" s="50" t="s">
        <v>1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41" customFormat="true" ht="18" hidden="false" customHeight="true" outlineLevel="0" collapsed="false">
      <c r="A2" s="83" t="s">
        <v>1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N2" s="53" t="s">
        <v>139</v>
      </c>
    </row>
    <row r="3" s="41" customFormat="true" ht="20.1" hidden="false" customHeight="true" outlineLevel="0" collapsed="false">
      <c r="A3" s="8" t="s">
        <v>3</v>
      </c>
      <c r="B3" s="11" t="s">
        <v>140</v>
      </c>
      <c r="C3" s="11"/>
      <c r="D3" s="11" t="s">
        <v>141</v>
      </c>
      <c r="E3" s="11"/>
      <c r="F3" s="11" t="s">
        <v>142</v>
      </c>
      <c r="G3" s="11"/>
      <c r="H3" s="11" t="s">
        <v>143</v>
      </c>
      <c r="I3" s="11"/>
      <c r="J3" s="11" t="s">
        <v>144</v>
      </c>
      <c r="K3" s="11"/>
      <c r="L3" s="11" t="s">
        <v>145</v>
      </c>
      <c r="M3" s="11"/>
      <c r="N3" s="10" t="s">
        <v>5</v>
      </c>
    </row>
    <row r="4" s="41" customFormat="true" ht="20.1" hidden="false" customHeight="true" outlineLevel="0" collapsed="false">
      <c r="A4" s="8"/>
      <c r="B4" s="13"/>
      <c r="C4" s="13"/>
      <c r="D4" s="13" t="s">
        <v>146</v>
      </c>
      <c r="E4" s="13"/>
      <c r="F4" s="13"/>
      <c r="G4" s="13"/>
      <c r="H4" s="13" t="s">
        <v>147</v>
      </c>
      <c r="I4" s="13"/>
      <c r="J4" s="13" t="s">
        <v>148</v>
      </c>
      <c r="K4" s="13"/>
      <c r="L4" s="13" t="s">
        <v>149</v>
      </c>
      <c r="M4" s="13"/>
      <c r="N4" s="10"/>
    </row>
    <row r="5" s="41" customFormat="true" ht="20.1" hidden="false" customHeight="true" outlineLevel="0" collapsed="false">
      <c r="A5" s="8"/>
      <c r="B5" s="15" t="s">
        <v>150</v>
      </c>
      <c r="C5" s="15"/>
      <c r="D5" s="15" t="s">
        <v>151</v>
      </c>
      <c r="E5" s="15"/>
      <c r="F5" s="15" t="s">
        <v>152</v>
      </c>
      <c r="G5" s="15"/>
      <c r="H5" s="15" t="s">
        <v>153</v>
      </c>
      <c r="I5" s="15"/>
      <c r="J5" s="15" t="s">
        <v>154</v>
      </c>
      <c r="K5" s="15"/>
      <c r="L5" s="15" t="s">
        <v>155</v>
      </c>
      <c r="M5" s="15"/>
      <c r="N5" s="10"/>
    </row>
    <row r="6" s="41" customFormat="true" ht="20.1" hidden="false" customHeight="true" outlineLevel="0" collapsed="false">
      <c r="A6" s="8"/>
      <c r="B6" s="84" t="s">
        <v>156</v>
      </c>
      <c r="C6" s="11" t="s">
        <v>15</v>
      </c>
      <c r="D6" s="11" t="s">
        <v>156</v>
      </c>
      <c r="E6" s="11" t="s">
        <v>15</v>
      </c>
      <c r="F6" s="11" t="s">
        <v>156</v>
      </c>
      <c r="G6" s="11" t="s">
        <v>15</v>
      </c>
      <c r="H6" s="11" t="s">
        <v>156</v>
      </c>
      <c r="I6" s="11" t="s">
        <v>15</v>
      </c>
      <c r="J6" s="11" t="s">
        <v>156</v>
      </c>
      <c r="K6" s="11" t="s">
        <v>15</v>
      </c>
      <c r="L6" s="11" t="s">
        <v>156</v>
      </c>
      <c r="M6" s="11" t="s">
        <v>15</v>
      </c>
      <c r="N6" s="10"/>
    </row>
    <row r="7" s="41" customFormat="true" ht="20.1" hidden="false" customHeight="true" outlineLevel="0" collapsed="false">
      <c r="A7" s="8"/>
      <c r="B7" s="15" t="s">
        <v>157</v>
      </c>
      <c r="C7" s="15" t="s">
        <v>158</v>
      </c>
      <c r="D7" s="15" t="s">
        <v>157</v>
      </c>
      <c r="E7" s="15" t="s">
        <v>158</v>
      </c>
      <c r="F7" s="15" t="s">
        <v>157</v>
      </c>
      <c r="G7" s="15" t="s">
        <v>158</v>
      </c>
      <c r="H7" s="15" t="s">
        <v>157</v>
      </c>
      <c r="I7" s="15" t="s">
        <v>158</v>
      </c>
      <c r="J7" s="15" t="s">
        <v>157</v>
      </c>
      <c r="K7" s="15" t="s">
        <v>158</v>
      </c>
      <c r="L7" s="15" t="s">
        <v>157</v>
      </c>
      <c r="M7" s="15" t="s">
        <v>158</v>
      </c>
      <c r="N7" s="10"/>
    </row>
    <row r="8" s="41" customFormat="true" ht="20.1" hidden="false" customHeight="true" outlineLevel="0" collapsed="false">
      <c r="A8" s="16" t="s">
        <v>42</v>
      </c>
      <c r="B8" s="85" t="n">
        <v>283</v>
      </c>
      <c r="C8" s="85" t="n">
        <v>4283</v>
      </c>
      <c r="D8" s="85" t="n">
        <v>91</v>
      </c>
      <c r="E8" s="85" t="n">
        <v>1739</v>
      </c>
      <c r="F8" s="85" t="n">
        <v>0</v>
      </c>
      <c r="G8" s="85" t="n">
        <v>0</v>
      </c>
      <c r="H8" s="85" t="n">
        <v>2</v>
      </c>
      <c r="I8" s="86" t="s">
        <v>102</v>
      </c>
      <c r="J8" s="85" t="n">
        <v>5</v>
      </c>
      <c r="K8" s="85" t="n">
        <v>45</v>
      </c>
      <c r="L8" s="87" t="n">
        <v>0</v>
      </c>
      <c r="M8" s="88" t="n">
        <v>0</v>
      </c>
      <c r="N8" s="89" t="s">
        <v>42</v>
      </c>
    </row>
    <row r="9" s="41" customFormat="true" ht="20.1" hidden="false" customHeight="true" outlineLevel="0" collapsed="false">
      <c r="A9" s="16" t="s">
        <v>43</v>
      </c>
      <c r="B9" s="85" t="n">
        <v>332</v>
      </c>
      <c r="C9" s="85" t="n">
        <v>4632</v>
      </c>
      <c r="D9" s="85" t="n">
        <v>103</v>
      </c>
      <c r="E9" s="85" t="n">
        <v>1812</v>
      </c>
      <c r="F9" s="85" t="n">
        <v>0</v>
      </c>
      <c r="G9" s="85" t="n">
        <v>0</v>
      </c>
      <c r="H9" s="85" t="n">
        <v>3</v>
      </c>
      <c r="I9" s="85" t="n">
        <v>19</v>
      </c>
      <c r="J9" s="85" t="n">
        <v>5</v>
      </c>
      <c r="K9" s="85" t="n">
        <v>45</v>
      </c>
      <c r="L9" s="87" t="n">
        <v>0</v>
      </c>
      <c r="M9" s="88" t="n">
        <v>0</v>
      </c>
      <c r="N9" s="20" t="s">
        <v>43</v>
      </c>
    </row>
    <row r="10" s="41" customFormat="true" ht="20.1" hidden="false" customHeight="true" outlineLevel="0" collapsed="false">
      <c r="A10" s="16" t="s">
        <v>44</v>
      </c>
      <c r="B10" s="85" t="n">
        <v>318</v>
      </c>
      <c r="C10" s="85" t="n">
        <v>4651</v>
      </c>
      <c r="D10" s="85" t="n">
        <v>102</v>
      </c>
      <c r="E10" s="85" t="n">
        <v>1919</v>
      </c>
      <c r="F10" s="85" t="n">
        <v>0</v>
      </c>
      <c r="G10" s="85" t="n">
        <v>0</v>
      </c>
      <c r="H10" s="85" t="n">
        <v>1</v>
      </c>
      <c r="I10" s="86" t="s">
        <v>102</v>
      </c>
      <c r="J10" s="85" t="n">
        <v>3</v>
      </c>
      <c r="K10" s="85" t="n">
        <v>20</v>
      </c>
      <c r="L10" s="87" t="n">
        <v>0</v>
      </c>
      <c r="M10" s="88" t="n">
        <v>0</v>
      </c>
      <c r="N10" s="20" t="s">
        <v>44</v>
      </c>
    </row>
    <row r="11" s="41" customFormat="true" ht="20.1" hidden="false" customHeight="true" outlineLevel="0" collapsed="false">
      <c r="A11" s="16" t="s">
        <v>45</v>
      </c>
      <c r="B11" s="85" t="n">
        <v>344</v>
      </c>
      <c r="C11" s="85" t="n">
        <v>4713</v>
      </c>
      <c r="D11" s="85" t="n">
        <v>111</v>
      </c>
      <c r="E11" s="85" t="n">
        <v>1941</v>
      </c>
      <c r="F11" s="85" t="n">
        <v>0</v>
      </c>
      <c r="G11" s="85" t="n">
        <v>0</v>
      </c>
      <c r="H11" s="85" t="n">
        <v>4</v>
      </c>
      <c r="I11" s="90" t="n">
        <v>38</v>
      </c>
      <c r="J11" s="85" t="n">
        <v>2</v>
      </c>
      <c r="K11" s="86" t="s">
        <v>102</v>
      </c>
      <c r="L11" s="87" t="n">
        <v>0</v>
      </c>
      <c r="M11" s="88" t="n">
        <v>0</v>
      </c>
      <c r="N11" s="20" t="s">
        <v>45</v>
      </c>
    </row>
    <row r="12" s="41" customFormat="true" ht="20.1" hidden="false" customHeight="true" outlineLevel="0" collapsed="false">
      <c r="A12" s="16" t="s">
        <v>46</v>
      </c>
      <c r="B12" s="85" t="n">
        <v>337</v>
      </c>
      <c r="C12" s="85" t="n">
        <v>4528</v>
      </c>
      <c r="D12" s="85" t="n">
        <v>112</v>
      </c>
      <c r="E12" s="85" t="n">
        <v>1913</v>
      </c>
      <c r="F12" s="85" t="n">
        <v>0</v>
      </c>
      <c r="G12" s="85" t="n">
        <v>0</v>
      </c>
      <c r="H12" s="85" t="n">
        <v>3</v>
      </c>
      <c r="I12" s="90" t="n">
        <v>31</v>
      </c>
      <c r="J12" s="85" t="n">
        <v>1</v>
      </c>
      <c r="K12" s="86" t="n">
        <v>5</v>
      </c>
      <c r="L12" s="87" t="n">
        <v>0</v>
      </c>
      <c r="M12" s="88" t="n">
        <v>0</v>
      </c>
      <c r="N12" s="20" t="s">
        <v>46</v>
      </c>
    </row>
    <row r="13" s="67" customFormat="true" ht="20.1" hidden="false" customHeight="true" outlineLevel="0" collapsed="false">
      <c r="A13" s="21" t="s">
        <v>47</v>
      </c>
      <c r="B13" s="91" t="n">
        <f aca="false">SUM(B14:B15)</f>
        <v>339</v>
      </c>
      <c r="C13" s="91" t="n">
        <f aca="false">SUM(C14:C15)</f>
        <v>4595</v>
      </c>
      <c r="D13" s="91" t="n">
        <f aca="false">SUM(D14:D15)</f>
        <v>116</v>
      </c>
      <c r="E13" s="91" t="n">
        <f aca="false">SUM(E14:E15)</f>
        <v>1957</v>
      </c>
      <c r="F13" s="91" t="n">
        <f aca="false">SUM(F14:F15)</f>
        <v>0</v>
      </c>
      <c r="G13" s="91" t="n">
        <f aca="false">SUM(G14:G15)</f>
        <v>0</v>
      </c>
      <c r="H13" s="91" t="n">
        <f aca="false">SUM(H14:H15)</f>
        <v>3</v>
      </c>
      <c r="I13" s="91" t="n">
        <v>36</v>
      </c>
      <c r="J13" s="91" t="n">
        <f aca="false">SUM(J14:J15)</f>
        <v>4</v>
      </c>
      <c r="K13" s="91" t="n">
        <v>38</v>
      </c>
      <c r="L13" s="91" t="n">
        <f aca="false">SUM(L14:L15)</f>
        <v>0</v>
      </c>
      <c r="M13" s="91" t="n">
        <f aca="false">SUM(M14:M15)</f>
        <v>0</v>
      </c>
      <c r="N13" s="23" t="s">
        <v>47</v>
      </c>
    </row>
    <row r="14" s="41" customFormat="true" ht="20.1" hidden="false" customHeight="true" outlineLevel="0" collapsed="false">
      <c r="A14" s="25" t="s">
        <v>48</v>
      </c>
      <c r="B14" s="87" t="n">
        <v>259</v>
      </c>
      <c r="C14" s="87" t="n">
        <v>3586</v>
      </c>
      <c r="D14" s="85" t="n">
        <v>86</v>
      </c>
      <c r="E14" s="85" t="n">
        <v>1431</v>
      </c>
      <c r="F14" s="85" t="n">
        <v>0</v>
      </c>
      <c r="G14" s="85" t="n">
        <v>0</v>
      </c>
      <c r="H14" s="85" t="n">
        <v>2</v>
      </c>
      <c r="I14" s="86" t="s">
        <v>102</v>
      </c>
      <c r="J14" s="85" t="n">
        <v>3</v>
      </c>
      <c r="K14" s="86" t="s">
        <v>102</v>
      </c>
      <c r="L14" s="87" t="n">
        <v>0</v>
      </c>
      <c r="M14" s="88" t="n">
        <v>0</v>
      </c>
      <c r="N14" s="26" t="s">
        <v>49</v>
      </c>
    </row>
    <row r="15" s="41" customFormat="true" ht="20.1" hidden="false" customHeight="true" outlineLevel="0" collapsed="false">
      <c r="A15" s="27" t="s">
        <v>50</v>
      </c>
      <c r="B15" s="92" t="n">
        <v>80</v>
      </c>
      <c r="C15" s="92" t="n">
        <v>1009</v>
      </c>
      <c r="D15" s="92" t="n">
        <v>30</v>
      </c>
      <c r="E15" s="92" t="n">
        <v>526</v>
      </c>
      <c r="F15" s="92" t="n">
        <v>0</v>
      </c>
      <c r="G15" s="92" t="n">
        <v>0</v>
      </c>
      <c r="H15" s="92" t="n">
        <v>1</v>
      </c>
      <c r="I15" s="93" t="s">
        <v>102</v>
      </c>
      <c r="J15" s="28" t="n">
        <v>1</v>
      </c>
      <c r="K15" s="93" t="s">
        <v>102</v>
      </c>
      <c r="L15" s="92" t="n">
        <v>0</v>
      </c>
      <c r="M15" s="94" t="n">
        <v>0</v>
      </c>
      <c r="N15" s="30" t="s">
        <v>51</v>
      </c>
    </row>
    <row r="16" s="41" customFormat="true" ht="14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s="41" customFormat="true" ht="20.1" hidden="false" customHeight="true" outlineLevel="0" collapsed="false">
      <c r="A17" s="8" t="s">
        <v>3</v>
      </c>
      <c r="B17" s="11" t="s">
        <v>159</v>
      </c>
      <c r="C17" s="11"/>
      <c r="D17" s="11" t="s">
        <v>160</v>
      </c>
      <c r="E17" s="11"/>
      <c r="F17" s="11" t="s">
        <v>161</v>
      </c>
      <c r="G17" s="11"/>
      <c r="H17" s="11" t="s">
        <v>162</v>
      </c>
      <c r="I17" s="11"/>
      <c r="J17" s="11" t="s">
        <v>163</v>
      </c>
      <c r="K17" s="11"/>
      <c r="L17" s="11" t="s">
        <v>164</v>
      </c>
      <c r="M17" s="11"/>
      <c r="N17" s="10" t="s">
        <v>5</v>
      </c>
    </row>
    <row r="18" s="41" customFormat="true" ht="20.1" hidden="false" customHeight="true" outlineLevel="0" collapsed="false">
      <c r="A18" s="8"/>
      <c r="B18" s="13" t="s">
        <v>165</v>
      </c>
      <c r="C18" s="13"/>
      <c r="D18" s="13" t="s">
        <v>166</v>
      </c>
      <c r="E18" s="13"/>
      <c r="F18" s="13" t="s">
        <v>167</v>
      </c>
      <c r="G18" s="13"/>
      <c r="H18" s="13" t="s">
        <v>168</v>
      </c>
      <c r="I18" s="13"/>
      <c r="J18" s="13" t="s">
        <v>169</v>
      </c>
      <c r="K18" s="13"/>
      <c r="L18" s="13" t="s">
        <v>170</v>
      </c>
      <c r="M18" s="13"/>
      <c r="N18" s="10"/>
    </row>
    <row r="19" s="41" customFormat="true" ht="20.1" hidden="false" customHeight="true" outlineLevel="0" collapsed="false">
      <c r="A19" s="8"/>
      <c r="B19" s="15" t="s">
        <v>171</v>
      </c>
      <c r="C19" s="15"/>
      <c r="D19" s="15" t="s">
        <v>172</v>
      </c>
      <c r="E19" s="15"/>
      <c r="F19" s="15" t="s">
        <v>173</v>
      </c>
      <c r="G19" s="15"/>
      <c r="H19" s="15" t="s">
        <v>174</v>
      </c>
      <c r="I19" s="15"/>
      <c r="J19" s="15" t="s">
        <v>175</v>
      </c>
      <c r="K19" s="15"/>
      <c r="L19" s="15" t="s">
        <v>174</v>
      </c>
      <c r="M19" s="15"/>
      <c r="N19" s="10"/>
    </row>
    <row r="20" s="41" customFormat="true" ht="20.1" hidden="false" customHeight="true" outlineLevel="0" collapsed="false">
      <c r="A20" s="8"/>
      <c r="B20" s="11" t="s">
        <v>156</v>
      </c>
      <c r="C20" s="11" t="s">
        <v>15</v>
      </c>
      <c r="D20" s="11" t="s">
        <v>156</v>
      </c>
      <c r="E20" s="11" t="s">
        <v>15</v>
      </c>
      <c r="F20" s="11" t="s">
        <v>156</v>
      </c>
      <c r="G20" s="11" t="s">
        <v>15</v>
      </c>
      <c r="H20" s="11" t="s">
        <v>156</v>
      </c>
      <c r="I20" s="11" t="s">
        <v>15</v>
      </c>
      <c r="J20" s="11" t="s">
        <v>156</v>
      </c>
      <c r="K20" s="11" t="s">
        <v>15</v>
      </c>
      <c r="L20" s="11" t="s">
        <v>156</v>
      </c>
      <c r="M20" s="11" t="s">
        <v>15</v>
      </c>
      <c r="N20" s="10"/>
    </row>
    <row r="21" s="41" customFormat="true" ht="20.1" hidden="false" customHeight="true" outlineLevel="0" collapsed="false">
      <c r="A21" s="8"/>
      <c r="B21" s="15" t="s">
        <v>157</v>
      </c>
      <c r="C21" s="15" t="s">
        <v>158</v>
      </c>
      <c r="D21" s="15" t="s">
        <v>157</v>
      </c>
      <c r="E21" s="15" t="s">
        <v>158</v>
      </c>
      <c r="F21" s="15" t="s">
        <v>157</v>
      </c>
      <c r="G21" s="15" t="s">
        <v>158</v>
      </c>
      <c r="H21" s="15" t="s">
        <v>157</v>
      </c>
      <c r="I21" s="15" t="s">
        <v>158</v>
      </c>
      <c r="J21" s="15" t="s">
        <v>157</v>
      </c>
      <c r="K21" s="15" t="s">
        <v>158</v>
      </c>
      <c r="L21" s="15" t="s">
        <v>157</v>
      </c>
      <c r="M21" s="15" t="s">
        <v>158</v>
      </c>
      <c r="N21" s="10"/>
    </row>
    <row r="22" s="41" customFormat="true" ht="20.1" hidden="false" customHeight="true" outlineLevel="0" collapsed="false">
      <c r="A22" s="16" t="s">
        <v>42</v>
      </c>
      <c r="B22" s="95" t="n">
        <v>11</v>
      </c>
      <c r="C22" s="87" t="n">
        <v>75</v>
      </c>
      <c r="D22" s="85" t="n">
        <v>7</v>
      </c>
      <c r="E22" s="85" t="n">
        <v>181</v>
      </c>
      <c r="F22" s="85" t="n">
        <v>21</v>
      </c>
      <c r="G22" s="85" t="n">
        <v>578</v>
      </c>
      <c r="H22" s="85" t="n">
        <v>1</v>
      </c>
      <c r="I22" s="86" t="s">
        <v>102</v>
      </c>
      <c r="J22" s="85" t="n">
        <v>10</v>
      </c>
      <c r="K22" s="85" t="n">
        <v>122</v>
      </c>
      <c r="L22" s="85" t="n">
        <v>13</v>
      </c>
      <c r="M22" s="85" t="n">
        <v>173</v>
      </c>
      <c r="N22" s="73" t="s">
        <v>42</v>
      </c>
    </row>
    <row r="23" s="41" customFormat="true" ht="20.1" hidden="false" customHeight="true" outlineLevel="0" collapsed="false">
      <c r="A23" s="16" t="s">
        <v>58</v>
      </c>
      <c r="B23" s="95" t="n">
        <v>12</v>
      </c>
      <c r="C23" s="87" t="n">
        <v>71</v>
      </c>
      <c r="D23" s="85" t="n">
        <v>8</v>
      </c>
      <c r="E23" s="85" t="n">
        <v>169</v>
      </c>
      <c r="F23" s="85" t="n">
        <v>27</v>
      </c>
      <c r="G23" s="85" t="n">
        <v>638</v>
      </c>
      <c r="H23" s="85" t="n">
        <v>1</v>
      </c>
      <c r="I23" s="86" t="s">
        <v>102</v>
      </c>
      <c r="J23" s="85" t="n">
        <v>13</v>
      </c>
      <c r="K23" s="85" t="n">
        <v>174</v>
      </c>
      <c r="L23" s="85" t="n">
        <v>13</v>
      </c>
      <c r="M23" s="88" t="n">
        <v>230</v>
      </c>
      <c r="N23" s="20" t="s">
        <v>43</v>
      </c>
    </row>
    <row r="24" s="41" customFormat="true" ht="20.1" hidden="false" customHeight="true" outlineLevel="0" collapsed="false">
      <c r="A24" s="16" t="s">
        <v>59</v>
      </c>
      <c r="B24" s="95" t="n">
        <v>8</v>
      </c>
      <c r="C24" s="87" t="n">
        <v>50</v>
      </c>
      <c r="D24" s="85" t="n">
        <v>8</v>
      </c>
      <c r="E24" s="85" t="n">
        <v>183</v>
      </c>
      <c r="F24" s="85" t="n">
        <v>22</v>
      </c>
      <c r="G24" s="85" t="n">
        <v>593</v>
      </c>
      <c r="H24" s="85" t="n">
        <v>1</v>
      </c>
      <c r="I24" s="86" t="s">
        <v>102</v>
      </c>
      <c r="J24" s="85" t="n">
        <v>12</v>
      </c>
      <c r="K24" s="85" t="n">
        <v>150</v>
      </c>
      <c r="L24" s="85" t="n">
        <v>19</v>
      </c>
      <c r="M24" s="88" t="n">
        <v>243</v>
      </c>
      <c r="N24" s="20" t="s">
        <v>44</v>
      </c>
    </row>
    <row r="25" s="41" customFormat="true" ht="20.1" hidden="false" customHeight="true" outlineLevel="0" collapsed="false">
      <c r="A25" s="16" t="s">
        <v>45</v>
      </c>
      <c r="B25" s="95" t="n">
        <v>9</v>
      </c>
      <c r="C25" s="87" t="n">
        <v>62</v>
      </c>
      <c r="D25" s="85" t="n">
        <v>7</v>
      </c>
      <c r="E25" s="85" t="n">
        <v>153</v>
      </c>
      <c r="F25" s="85" t="n">
        <v>21</v>
      </c>
      <c r="G25" s="85" t="n">
        <v>559</v>
      </c>
      <c r="H25" s="85" t="n">
        <v>1</v>
      </c>
      <c r="I25" s="86" t="s">
        <v>102</v>
      </c>
      <c r="J25" s="85" t="n">
        <v>11</v>
      </c>
      <c r="K25" s="85" t="n">
        <v>131</v>
      </c>
      <c r="L25" s="85" t="n">
        <v>25</v>
      </c>
      <c r="M25" s="88" t="n">
        <v>309</v>
      </c>
      <c r="N25" s="20" t="s">
        <v>45</v>
      </c>
    </row>
    <row r="26" s="41" customFormat="true" ht="20.1" hidden="false" customHeight="true" outlineLevel="0" collapsed="false">
      <c r="A26" s="16" t="s">
        <v>46</v>
      </c>
      <c r="B26" s="95" t="n">
        <v>9</v>
      </c>
      <c r="C26" s="87" t="n">
        <v>68</v>
      </c>
      <c r="D26" s="85" t="n">
        <v>7</v>
      </c>
      <c r="E26" s="85" t="n">
        <v>157</v>
      </c>
      <c r="F26" s="85" t="n">
        <v>23</v>
      </c>
      <c r="G26" s="85" t="n">
        <v>478</v>
      </c>
      <c r="H26" s="85" t="n">
        <v>2</v>
      </c>
      <c r="I26" s="86" t="s">
        <v>102</v>
      </c>
      <c r="J26" s="85" t="n">
        <v>11</v>
      </c>
      <c r="K26" s="85" t="n">
        <v>139</v>
      </c>
      <c r="L26" s="85" t="n">
        <v>24</v>
      </c>
      <c r="M26" s="88" t="n">
        <v>324</v>
      </c>
      <c r="N26" s="73" t="s">
        <v>46</v>
      </c>
    </row>
    <row r="27" s="67" customFormat="true" ht="20.1" hidden="false" customHeight="true" outlineLevel="0" collapsed="false">
      <c r="A27" s="21" t="s">
        <v>47</v>
      </c>
      <c r="B27" s="96" t="n">
        <f aca="false">SUM(B28:B29)</f>
        <v>6</v>
      </c>
      <c r="C27" s="97" t="n">
        <v>49</v>
      </c>
      <c r="D27" s="97" t="n">
        <f aca="false">SUM(D28:D29)</f>
        <v>8</v>
      </c>
      <c r="E27" s="97" t="n">
        <v>178</v>
      </c>
      <c r="F27" s="97" t="n">
        <f aca="false">SUM(F28:F29)</f>
        <v>23</v>
      </c>
      <c r="G27" s="97" t="n">
        <f aca="false">SUM(G28:G29)</f>
        <v>460</v>
      </c>
      <c r="H27" s="97" t="n">
        <f aca="false">SUM(H28:H29)</f>
        <v>2</v>
      </c>
      <c r="I27" s="98" t="s">
        <v>102</v>
      </c>
      <c r="J27" s="97" t="n">
        <f aca="false">SUM(J28:J29)</f>
        <v>10</v>
      </c>
      <c r="K27" s="97" t="n">
        <f aca="false">SUM(K28:K29)</f>
        <v>85</v>
      </c>
      <c r="L27" s="97" t="n">
        <f aca="false">SUM(L28:L29)</f>
        <v>25</v>
      </c>
      <c r="M27" s="97" t="n">
        <v>284</v>
      </c>
      <c r="N27" s="23" t="s">
        <v>47</v>
      </c>
    </row>
    <row r="28" s="41" customFormat="true" ht="20.1" hidden="false" customHeight="true" outlineLevel="0" collapsed="false">
      <c r="A28" s="25" t="s">
        <v>48</v>
      </c>
      <c r="B28" s="95" t="n">
        <v>4</v>
      </c>
      <c r="C28" s="86" t="s">
        <v>102</v>
      </c>
      <c r="D28" s="87" t="n">
        <v>6</v>
      </c>
      <c r="E28" s="99" t="n">
        <v>126</v>
      </c>
      <c r="F28" s="85" t="n">
        <v>20</v>
      </c>
      <c r="G28" s="85" t="n">
        <v>442</v>
      </c>
      <c r="H28" s="87" t="n">
        <v>2</v>
      </c>
      <c r="I28" s="100" t="s">
        <v>102</v>
      </c>
      <c r="J28" s="85" t="n">
        <v>7</v>
      </c>
      <c r="K28" s="101" t="n">
        <v>85</v>
      </c>
      <c r="L28" s="85" t="n">
        <v>21</v>
      </c>
      <c r="M28" s="85" t="n">
        <v>248</v>
      </c>
      <c r="N28" s="102" t="s">
        <v>49</v>
      </c>
    </row>
    <row r="29" s="41" customFormat="true" ht="20.1" hidden="false" customHeight="true" outlineLevel="0" collapsed="false">
      <c r="A29" s="27" t="s">
        <v>50</v>
      </c>
      <c r="B29" s="103" t="n">
        <v>2</v>
      </c>
      <c r="C29" s="93" t="s">
        <v>102</v>
      </c>
      <c r="D29" s="92" t="n">
        <v>2</v>
      </c>
      <c r="E29" s="93" t="s">
        <v>102</v>
      </c>
      <c r="F29" s="92" t="n">
        <v>3</v>
      </c>
      <c r="G29" s="104" t="n">
        <v>18</v>
      </c>
      <c r="H29" s="92" t="n">
        <v>0</v>
      </c>
      <c r="I29" s="92" t="n">
        <v>0</v>
      </c>
      <c r="J29" s="92" t="n">
        <v>3</v>
      </c>
      <c r="K29" s="93" t="s">
        <v>102</v>
      </c>
      <c r="L29" s="92" t="n">
        <v>4</v>
      </c>
      <c r="M29" s="93" t="n">
        <v>31</v>
      </c>
      <c r="N29" s="38" t="s">
        <v>51</v>
      </c>
    </row>
  </sheetData>
  <mergeCells count="41">
    <mergeCell ref="A1:N1"/>
    <mergeCell ref="A3:A7"/>
    <mergeCell ref="B3:C3"/>
    <mergeCell ref="D3:E3"/>
    <mergeCell ref="F3:G3"/>
    <mergeCell ref="H3:I3"/>
    <mergeCell ref="J3:K3"/>
    <mergeCell ref="L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7:A21"/>
    <mergeCell ref="B17:C17"/>
    <mergeCell ref="D17:E17"/>
    <mergeCell ref="F17:G17"/>
    <mergeCell ref="H17:I17"/>
    <mergeCell ref="J17:K17"/>
    <mergeCell ref="L17:M17"/>
    <mergeCell ref="N17:N21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7" activeCellId="0" sqref="L27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49" width="11.21"/>
    <col collapsed="false" customWidth="true" hidden="false" outlineLevel="0" max="3" min="3" style="49" width="9.66"/>
    <col collapsed="false" customWidth="true" hidden="false" outlineLevel="0" max="4" min="4" style="49" width="11.21"/>
    <col collapsed="false" customWidth="true" hidden="false" outlineLevel="0" max="5" min="5" style="49" width="9.66"/>
    <col collapsed="false" customWidth="true" hidden="false" outlineLevel="0" max="6" min="6" style="49" width="11.21"/>
    <col collapsed="false" customWidth="true" hidden="false" outlineLevel="0" max="7" min="7" style="49" width="9.66"/>
    <col collapsed="false" customWidth="true" hidden="false" outlineLevel="0" max="8" min="8" style="49" width="11.21"/>
    <col collapsed="false" customWidth="true" hidden="false" outlineLevel="0" max="9" min="9" style="49" width="9.66"/>
    <col collapsed="false" customWidth="true" hidden="false" outlineLevel="0" max="10" min="10" style="49" width="11.21"/>
    <col collapsed="false" customWidth="true" hidden="false" outlineLevel="0" max="11" min="11" style="49" width="9.66"/>
    <col collapsed="false" customWidth="true" hidden="false" outlineLevel="0" max="12" min="12" style="49" width="11.21"/>
    <col collapsed="false" customWidth="true" hidden="false" outlineLevel="0" max="13" min="13" style="49" width="9.66"/>
    <col collapsed="false" customWidth="true" hidden="false" outlineLevel="0" max="14" min="14" style="49" width="12.77"/>
    <col collapsed="false" customWidth="false" hidden="false" outlineLevel="0" max="257" min="15" style="49" width="8.88"/>
  </cols>
  <sheetData>
    <row r="1" customFormat="false" ht="34.5" hidden="false" customHeight="true" outlineLevel="0" collapsed="false">
      <c r="A1" s="50" t="s">
        <v>1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41" customFormat="true" ht="18" hidden="false" customHeight="true" outlineLevel="0" collapsed="false">
      <c r="A2" s="105" t="s">
        <v>1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N2" s="53" t="s">
        <v>139</v>
      </c>
    </row>
    <row r="3" s="41" customFormat="true" ht="18" hidden="false" customHeight="true" outlineLevel="0" collapsed="false">
      <c r="A3" s="8" t="s">
        <v>3</v>
      </c>
      <c r="B3" s="11" t="s">
        <v>177</v>
      </c>
      <c r="C3" s="11"/>
      <c r="D3" s="11" t="s">
        <v>110</v>
      </c>
      <c r="E3" s="11"/>
      <c r="F3" s="11" t="s">
        <v>178</v>
      </c>
      <c r="G3" s="11"/>
      <c r="H3" s="11" t="s">
        <v>179</v>
      </c>
      <c r="I3" s="11"/>
      <c r="J3" s="11" t="s">
        <v>116</v>
      </c>
      <c r="K3" s="11"/>
      <c r="L3" s="11" t="s">
        <v>118</v>
      </c>
      <c r="M3" s="11"/>
      <c r="N3" s="10" t="s">
        <v>5</v>
      </c>
    </row>
    <row r="4" s="41" customFormat="true" ht="18" hidden="false" customHeight="true" outlineLevel="0" collapsed="false">
      <c r="A4" s="8"/>
      <c r="B4" s="13" t="s">
        <v>180</v>
      </c>
      <c r="C4" s="13"/>
      <c r="D4" s="13" t="s">
        <v>181</v>
      </c>
      <c r="E4" s="13"/>
      <c r="F4" s="13" t="s">
        <v>182</v>
      </c>
      <c r="G4" s="13"/>
      <c r="H4" s="13" t="s">
        <v>183</v>
      </c>
      <c r="I4" s="13"/>
      <c r="J4" s="13" t="s">
        <v>184</v>
      </c>
      <c r="K4" s="13"/>
      <c r="L4" s="13" t="s">
        <v>185</v>
      </c>
      <c r="M4" s="13"/>
      <c r="N4" s="10"/>
    </row>
    <row r="5" s="41" customFormat="true" ht="18" hidden="false" customHeight="true" outlineLevel="0" collapsed="false">
      <c r="A5" s="8"/>
      <c r="B5" s="15" t="s">
        <v>174</v>
      </c>
      <c r="C5" s="15"/>
      <c r="D5" s="15" t="s">
        <v>186</v>
      </c>
      <c r="E5" s="15"/>
      <c r="F5" s="15" t="s">
        <v>187</v>
      </c>
      <c r="G5" s="15"/>
      <c r="H5" s="15" t="s">
        <v>188</v>
      </c>
      <c r="I5" s="15"/>
      <c r="J5" s="15" t="s">
        <v>189</v>
      </c>
      <c r="K5" s="15"/>
      <c r="L5" s="15" t="s">
        <v>190</v>
      </c>
      <c r="M5" s="15"/>
      <c r="N5" s="10"/>
    </row>
    <row r="6" s="41" customFormat="true" ht="18" hidden="false" customHeight="true" outlineLevel="0" collapsed="false">
      <c r="A6" s="8"/>
      <c r="B6" s="11" t="s">
        <v>156</v>
      </c>
      <c r="C6" s="11" t="s">
        <v>15</v>
      </c>
      <c r="D6" s="11" t="s">
        <v>156</v>
      </c>
      <c r="E6" s="11" t="s">
        <v>15</v>
      </c>
      <c r="F6" s="11" t="s">
        <v>156</v>
      </c>
      <c r="G6" s="11" t="s">
        <v>15</v>
      </c>
      <c r="H6" s="11" t="s">
        <v>156</v>
      </c>
      <c r="I6" s="11" t="s">
        <v>15</v>
      </c>
      <c r="J6" s="11" t="s">
        <v>156</v>
      </c>
      <c r="K6" s="11" t="s">
        <v>15</v>
      </c>
      <c r="L6" s="11" t="s">
        <v>156</v>
      </c>
      <c r="M6" s="11" t="s">
        <v>15</v>
      </c>
      <c r="N6" s="10"/>
    </row>
    <row r="7" s="41" customFormat="true" ht="18" hidden="false" customHeight="true" outlineLevel="0" collapsed="false">
      <c r="A7" s="8"/>
      <c r="B7" s="15" t="s">
        <v>157</v>
      </c>
      <c r="C7" s="15" t="s">
        <v>158</v>
      </c>
      <c r="D7" s="15" t="s">
        <v>157</v>
      </c>
      <c r="E7" s="15" t="s">
        <v>158</v>
      </c>
      <c r="F7" s="15" t="s">
        <v>157</v>
      </c>
      <c r="G7" s="15" t="s">
        <v>158</v>
      </c>
      <c r="H7" s="15" t="s">
        <v>157</v>
      </c>
      <c r="I7" s="15" t="s">
        <v>158</v>
      </c>
      <c r="J7" s="15" t="s">
        <v>157</v>
      </c>
      <c r="K7" s="15" t="s">
        <v>158</v>
      </c>
      <c r="L7" s="15" t="s">
        <v>157</v>
      </c>
      <c r="M7" s="15" t="s">
        <v>158</v>
      </c>
      <c r="N7" s="10"/>
    </row>
    <row r="8" s="41" customFormat="true" ht="18" hidden="false" customHeight="true" outlineLevel="0" collapsed="false">
      <c r="A8" s="16" t="s">
        <v>42</v>
      </c>
      <c r="B8" s="106" t="n">
        <v>59</v>
      </c>
      <c r="C8" s="106" t="n">
        <v>807</v>
      </c>
      <c r="D8" s="106" t="n">
        <v>1</v>
      </c>
      <c r="E8" s="86" t="s">
        <v>102</v>
      </c>
      <c r="F8" s="106" t="n">
        <v>23</v>
      </c>
      <c r="G8" s="106" t="n">
        <v>195</v>
      </c>
      <c r="H8" s="106" t="n">
        <v>11</v>
      </c>
      <c r="I8" s="106" t="n">
        <v>101</v>
      </c>
      <c r="J8" s="106" t="n">
        <v>1</v>
      </c>
      <c r="K8" s="90" t="s">
        <v>102</v>
      </c>
      <c r="L8" s="106" t="n">
        <v>9</v>
      </c>
      <c r="M8" s="106" t="n">
        <v>55</v>
      </c>
      <c r="N8" s="73" t="s">
        <v>42</v>
      </c>
    </row>
    <row r="9" s="41" customFormat="true" ht="18" hidden="false" customHeight="true" outlineLevel="0" collapsed="false">
      <c r="A9" s="16" t="s">
        <v>43</v>
      </c>
      <c r="B9" s="20" t="n">
        <v>61</v>
      </c>
      <c r="C9" s="89" t="n">
        <v>787</v>
      </c>
      <c r="D9" s="107" t="n">
        <v>2</v>
      </c>
      <c r="E9" s="86" t="s">
        <v>102</v>
      </c>
      <c r="F9" s="106" t="n">
        <v>29</v>
      </c>
      <c r="G9" s="106" t="n">
        <v>216</v>
      </c>
      <c r="H9" s="106" t="n">
        <v>11</v>
      </c>
      <c r="I9" s="106" t="n">
        <v>105</v>
      </c>
      <c r="J9" s="106" t="n">
        <v>1</v>
      </c>
      <c r="K9" s="90" t="s">
        <v>102</v>
      </c>
      <c r="L9" s="106" t="n">
        <v>10</v>
      </c>
      <c r="M9" s="106" t="n">
        <v>66</v>
      </c>
      <c r="N9" s="73" t="s">
        <v>43</v>
      </c>
    </row>
    <row r="10" s="41" customFormat="true" ht="18" hidden="false" customHeight="true" outlineLevel="0" collapsed="false">
      <c r="A10" s="16" t="s">
        <v>44</v>
      </c>
      <c r="B10" s="20" t="n">
        <v>56</v>
      </c>
      <c r="C10" s="89" t="n">
        <v>778</v>
      </c>
      <c r="D10" s="107" t="n">
        <v>1</v>
      </c>
      <c r="E10" s="86" t="s">
        <v>102</v>
      </c>
      <c r="F10" s="106" t="n">
        <v>28</v>
      </c>
      <c r="G10" s="106" t="n">
        <v>199</v>
      </c>
      <c r="H10" s="106" t="n">
        <v>11</v>
      </c>
      <c r="I10" s="106" t="n">
        <v>130</v>
      </c>
      <c r="J10" s="106" t="n">
        <v>1</v>
      </c>
      <c r="K10" s="90" t="s">
        <v>102</v>
      </c>
      <c r="L10" s="106" t="n">
        <v>10</v>
      </c>
      <c r="M10" s="106" t="n">
        <v>67</v>
      </c>
      <c r="N10" s="73" t="s">
        <v>44</v>
      </c>
    </row>
    <row r="11" s="41" customFormat="true" ht="18" hidden="false" customHeight="true" outlineLevel="0" collapsed="false">
      <c r="A11" s="16" t="s">
        <v>45</v>
      </c>
      <c r="B11" s="20" t="n">
        <v>63</v>
      </c>
      <c r="C11" s="89" t="n">
        <v>759</v>
      </c>
      <c r="D11" s="107" t="n">
        <v>1</v>
      </c>
      <c r="E11" s="86" t="s">
        <v>102</v>
      </c>
      <c r="F11" s="106" t="n">
        <v>31</v>
      </c>
      <c r="G11" s="106" t="n">
        <v>259</v>
      </c>
      <c r="H11" s="106" t="n">
        <v>16</v>
      </c>
      <c r="I11" s="106" t="n">
        <v>142</v>
      </c>
      <c r="J11" s="106" t="n">
        <v>1</v>
      </c>
      <c r="K11" s="86" t="s">
        <v>102</v>
      </c>
      <c r="L11" s="106" t="n">
        <v>18</v>
      </c>
      <c r="M11" s="106" t="n">
        <v>108</v>
      </c>
      <c r="N11" s="73" t="s">
        <v>45</v>
      </c>
    </row>
    <row r="12" s="41" customFormat="true" ht="18" hidden="false" customHeight="true" outlineLevel="0" collapsed="false">
      <c r="A12" s="16" t="s">
        <v>46</v>
      </c>
      <c r="B12" s="20" t="n">
        <v>59</v>
      </c>
      <c r="C12" s="89" t="n">
        <v>690</v>
      </c>
      <c r="D12" s="107" t="n">
        <v>1</v>
      </c>
      <c r="E12" s="86" t="s">
        <v>102</v>
      </c>
      <c r="F12" s="106" t="n">
        <v>30</v>
      </c>
      <c r="G12" s="106" t="n">
        <v>253</v>
      </c>
      <c r="H12" s="106" t="n">
        <v>13</v>
      </c>
      <c r="I12" s="106" t="n">
        <v>115</v>
      </c>
      <c r="J12" s="106" t="n">
        <v>1</v>
      </c>
      <c r="K12" s="86" t="s">
        <v>102</v>
      </c>
      <c r="L12" s="106" t="n">
        <v>16</v>
      </c>
      <c r="M12" s="108" t="n">
        <v>96</v>
      </c>
      <c r="N12" s="73" t="s">
        <v>46</v>
      </c>
    </row>
    <row r="13" s="67" customFormat="true" ht="18" hidden="false" customHeight="true" outlineLevel="0" collapsed="false">
      <c r="A13" s="21" t="s">
        <v>47</v>
      </c>
      <c r="B13" s="109" t="n">
        <v>58</v>
      </c>
      <c r="C13" s="109" t="n">
        <v>710</v>
      </c>
      <c r="D13" s="109" t="n">
        <v>1</v>
      </c>
      <c r="E13" s="110" t="n">
        <v>0</v>
      </c>
      <c r="F13" s="109" t="n">
        <v>30</v>
      </c>
      <c r="G13" s="109" t="n">
        <v>228</v>
      </c>
      <c r="H13" s="109" t="n">
        <v>14</v>
      </c>
      <c r="I13" s="109" t="n">
        <v>116</v>
      </c>
      <c r="J13" s="109" t="n">
        <v>1</v>
      </c>
      <c r="K13" s="110" t="s">
        <v>102</v>
      </c>
      <c r="L13" s="109" t="n">
        <v>15</v>
      </c>
      <c r="M13" s="111" t="n">
        <v>101</v>
      </c>
      <c r="N13" s="23" t="s">
        <v>47</v>
      </c>
    </row>
    <row r="14" s="41" customFormat="true" ht="18" hidden="false" customHeight="true" outlineLevel="0" collapsed="false">
      <c r="A14" s="25" t="s">
        <v>48</v>
      </c>
      <c r="B14" s="112" t="n">
        <v>40</v>
      </c>
      <c r="C14" s="112" t="n">
        <v>502</v>
      </c>
      <c r="D14" s="112" t="n">
        <v>1</v>
      </c>
      <c r="E14" s="110" t="n">
        <v>0</v>
      </c>
      <c r="F14" s="112" t="n">
        <v>25</v>
      </c>
      <c r="G14" s="112" t="n">
        <v>186</v>
      </c>
      <c r="H14" s="112" t="n">
        <v>12</v>
      </c>
      <c r="I14" s="112" t="n">
        <v>104</v>
      </c>
      <c r="J14" s="112" t="n">
        <v>1</v>
      </c>
      <c r="K14" s="110" t="s">
        <v>102</v>
      </c>
      <c r="L14" s="112" t="n">
        <v>11</v>
      </c>
      <c r="M14" s="19" t="n">
        <v>79</v>
      </c>
      <c r="N14" s="26" t="s">
        <v>49</v>
      </c>
    </row>
    <row r="15" s="41" customFormat="true" ht="18" hidden="false" customHeight="true" outlineLevel="0" collapsed="false">
      <c r="A15" s="27" t="s">
        <v>50</v>
      </c>
      <c r="B15" s="28" t="n">
        <v>18</v>
      </c>
      <c r="C15" s="28" t="n">
        <v>208</v>
      </c>
      <c r="D15" s="28" t="n">
        <v>0</v>
      </c>
      <c r="E15" s="28" t="n">
        <v>0</v>
      </c>
      <c r="F15" s="28" t="n">
        <v>5</v>
      </c>
      <c r="G15" s="92" t="n">
        <v>31</v>
      </c>
      <c r="H15" s="28" t="n">
        <v>2</v>
      </c>
      <c r="I15" s="93" t="n">
        <v>0</v>
      </c>
      <c r="J15" s="28" t="n">
        <v>0</v>
      </c>
      <c r="K15" s="28" t="n">
        <v>0</v>
      </c>
      <c r="L15" s="28" t="n">
        <v>4</v>
      </c>
      <c r="M15" s="29" t="n">
        <v>22</v>
      </c>
      <c r="N15" s="30" t="s">
        <v>51</v>
      </c>
    </row>
    <row r="16" s="41" customFormat="true" ht="18" hidden="false" customHeight="true" outlineLevel="0" collapsed="false">
      <c r="A16" s="20"/>
      <c r="B16" s="20"/>
      <c r="C16" s="20"/>
      <c r="F16" s="20"/>
      <c r="G16" s="20"/>
      <c r="H16" s="20"/>
      <c r="I16" s="20"/>
      <c r="J16" s="20"/>
      <c r="K16" s="20"/>
      <c r="L16" s="20"/>
      <c r="M16" s="27"/>
      <c r="N16" s="20"/>
    </row>
    <row r="17" s="41" customFormat="true" ht="18" hidden="false" customHeight="true" outlineLevel="0" collapsed="false">
      <c r="A17" s="8" t="s">
        <v>3</v>
      </c>
      <c r="B17" s="113" t="s">
        <v>191</v>
      </c>
      <c r="C17" s="113"/>
      <c r="D17" s="11" t="s">
        <v>192</v>
      </c>
      <c r="E17" s="11"/>
      <c r="F17" s="11" t="s">
        <v>193</v>
      </c>
      <c r="G17" s="11"/>
      <c r="H17" s="11" t="s">
        <v>126</v>
      </c>
      <c r="I17" s="11"/>
      <c r="J17" s="11" t="s">
        <v>128</v>
      </c>
      <c r="K17" s="11"/>
      <c r="L17" s="11" t="s">
        <v>194</v>
      </c>
      <c r="M17" s="11"/>
      <c r="N17" s="10" t="s">
        <v>5</v>
      </c>
    </row>
    <row r="18" s="41" customFormat="true" ht="18" hidden="false" customHeight="true" outlineLevel="0" collapsed="false">
      <c r="A18" s="8"/>
      <c r="B18" s="73" t="s">
        <v>195</v>
      </c>
      <c r="C18" s="73"/>
      <c r="D18" s="13" t="s">
        <v>196</v>
      </c>
      <c r="E18" s="13"/>
      <c r="F18" s="13" t="s">
        <v>197</v>
      </c>
      <c r="G18" s="13"/>
      <c r="H18" s="13" t="s">
        <v>198</v>
      </c>
      <c r="I18" s="13"/>
      <c r="J18" s="13"/>
      <c r="K18" s="13"/>
      <c r="L18" s="58"/>
      <c r="M18" s="58"/>
      <c r="N18" s="10"/>
    </row>
    <row r="19" s="41" customFormat="true" ht="18" hidden="false" customHeight="true" outlineLevel="0" collapsed="false">
      <c r="A19" s="8"/>
      <c r="B19" s="114" t="s">
        <v>199</v>
      </c>
      <c r="C19" s="114"/>
      <c r="D19" s="15" t="s">
        <v>200</v>
      </c>
      <c r="E19" s="15"/>
      <c r="F19" s="15" t="s">
        <v>201</v>
      </c>
      <c r="G19" s="15"/>
      <c r="H19" s="15" t="s">
        <v>202</v>
      </c>
      <c r="I19" s="15"/>
      <c r="J19" s="15" t="s">
        <v>129</v>
      </c>
      <c r="K19" s="15"/>
      <c r="L19" s="114" t="s">
        <v>131</v>
      </c>
      <c r="M19" s="114"/>
      <c r="N19" s="10"/>
    </row>
    <row r="20" s="41" customFormat="true" ht="18" hidden="false" customHeight="true" outlineLevel="0" collapsed="false">
      <c r="A20" s="8"/>
      <c r="B20" s="11" t="s">
        <v>156</v>
      </c>
      <c r="C20" s="113" t="s">
        <v>15</v>
      </c>
      <c r="D20" s="11" t="s">
        <v>156</v>
      </c>
      <c r="E20" s="11" t="s">
        <v>15</v>
      </c>
      <c r="F20" s="11" t="s">
        <v>156</v>
      </c>
      <c r="G20" s="11" t="s">
        <v>15</v>
      </c>
      <c r="H20" s="11" t="s">
        <v>156</v>
      </c>
      <c r="I20" s="11" t="s">
        <v>15</v>
      </c>
      <c r="J20" s="11" t="s">
        <v>156</v>
      </c>
      <c r="K20" s="11" t="s">
        <v>15</v>
      </c>
      <c r="L20" s="11" t="s">
        <v>156</v>
      </c>
      <c r="M20" s="11" t="s">
        <v>15</v>
      </c>
      <c r="N20" s="10"/>
    </row>
    <row r="21" s="41" customFormat="true" ht="18" hidden="false" customHeight="true" outlineLevel="0" collapsed="false">
      <c r="A21" s="8"/>
      <c r="B21" s="15" t="s">
        <v>157</v>
      </c>
      <c r="C21" s="114" t="s">
        <v>158</v>
      </c>
      <c r="D21" s="15" t="s">
        <v>157</v>
      </c>
      <c r="E21" s="15" t="s">
        <v>158</v>
      </c>
      <c r="F21" s="15" t="s">
        <v>157</v>
      </c>
      <c r="G21" s="15" t="s">
        <v>158</v>
      </c>
      <c r="H21" s="15" t="s">
        <v>157</v>
      </c>
      <c r="I21" s="15" t="s">
        <v>158</v>
      </c>
      <c r="J21" s="15" t="s">
        <v>157</v>
      </c>
      <c r="K21" s="15" t="s">
        <v>158</v>
      </c>
      <c r="L21" s="15" t="s">
        <v>157</v>
      </c>
      <c r="M21" s="15" t="s">
        <v>158</v>
      </c>
      <c r="N21" s="10"/>
    </row>
    <row r="22" s="41" customFormat="true" ht="18" hidden="false" customHeight="true" outlineLevel="0" collapsed="false">
      <c r="A22" s="16" t="s">
        <v>42</v>
      </c>
      <c r="B22" s="85" t="n">
        <v>0</v>
      </c>
      <c r="C22" s="85" t="n">
        <v>0</v>
      </c>
      <c r="D22" s="85" t="n">
        <v>1</v>
      </c>
      <c r="E22" s="86" t="s">
        <v>102</v>
      </c>
      <c r="F22" s="85" t="n">
        <v>0</v>
      </c>
      <c r="G22" s="85" t="n">
        <v>0</v>
      </c>
      <c r="H22" s="85" t="n">
        <v>3</v>
      </c>
      <c r="I22" s="85" t="n">
        <v>30</v>
      </c>
      <c r="J22" s="85" t="n">
        <v>14</v>
      </c>
      <c r="K22" s="85" t="n">
        <v>99</v>
      </c>
      <c r="L22" s="85" t="n">
        <v>0</v>
      </c>
      <c r="M22" s="85" t="n">
        <v>0</v>
      </c>
      <c r="N22" s="73" t="s">
        <v>42</v>
      </c>
    </row>
    <row r="23" s="41" customFormat="true" ht="18" hidden="false" customHeight="true" outlineLevel="0" collapsed="false">
      <c r="A23" s="16" t="s">
        <v>43</v>
      </c>
      <c r="B23" s="87" t="n">
        <v>1</v>
      </c>
      <c r="C23" s="86" t="s">
        <v>102</v>
      </c>
      <c r="D23" s="87" t="n">
        <v>1</v>
      </c>
      <c r="E23" s="86" t="s">
        <v>102</v>
      </c>
      <c r="F23" s="87" t="n">
        <v>0</v>
      </c>
      <c r="G23" s="87" t="n">
        <v>0</v>
      </c>
      <c r="H23" s="85" t="n">
        <v>6</v>
      </c>
      <c r="I23" s="85" t="n">
        <v>47</v>
      </c>
      <c r="J23" s="85" t="n">
        <v>25</v>
      </c>
      <c r="K23" s="85" t="n">
        <v>169</v>
      </c>
      <c r="L23" s="85" t="n">
        <v>0</v>
      </c>
      <c r="M23" s="85" t="n">
        <v>0</v>
      </c>
      <c r="N23" s="73" t="s">
        <v>43</v>
      </c>
    </row>
    <row r="24" s="41" customFormat="true" ht="18" hidden="false" customHeight="true" outlineLevel="0" collapsed="false">
      <c r="A24" s="16" t="s">
        <v>44</v>
      </c>
      <c r="B24" s="87" t="n">
        <v>0</v>
      </c>
      <c r="C24" s="85" t="n">
        <v>0</v>
      </c>
      <c r="D24" s="87" t="n">
        <v>3</v>
      </c>
      <c r="E24" s="90" t="s">
        <v>203</v>
      </c>
      <c r="F24" s="87" t="n">
        <v>0</v>
      </c>
      <c r="G24" s="87" t="n">
        <v>0</v>
      </c>
      <c r="H24" s="85" t="n">
        <v>5</v>
      </c>
      <c r="I24" s="85" t="n">
        <v>34</v>
      </c>
      <c r="J24" s="85" t="n">
        <v>27</v>
      </c>
      <c r="K24" s="85" t="n">
        <v>186</v>
      </c>
      <c r="L24" s="85" t="n">
        <v>0</v>
      </c>
      <c r="M24" s="85" t="n">
        <v>0</v>
      </c>
      <c r="N24" s="73" t="s">
        <v>44</v>
      </c>
    </row>
    <row r="25" s="41" customFormat="true" ht="18" hidden="false" customHeight="true" outlineLevel="0" collapsed="false">
      <c r="A25" s="16" t="s">
        <v>45</v>
      </c>
      <c r="B25" s="87" t="n">
        <v>0</v>
      </c>
      <c r="C25" s="85" t="n">
        <v>0</v>
      </c>
      <c r="D25" s="87" t="n">
        <v>2</v>
      </c>
      <c r="E25" s="86" t="s">
        <v>102</v>
      </c>
      <c r="F25" s="87" t="n">
        <v>0</v>
      </c>
      <c r="G25" s="87" t="n">
        <v>0</v>
      </c>
      <c r="H25" s="85" t="n">
        <v>4</v>
      </c>
      <c r="I25" s="85" t="n">
        <v>39</v>
      </c>
      <c r="J25" s="85" t="n">
        <v>17</v>
      </c>
      <c r="K25" s="85" t="n">
        <v>114</v>
      </c>
      <c r="L25" s="85" t="n">
        <v>0</v>
      </c>
      <c r="M25" s="85" t="n">
        <v>0</v>
      </c>
      <c r="N25" s="73" t="s">
        <v>45</v>
      </c>
    </row>
    <row r="26" s="41" customFormat="true" ht="18" hidden="false" customHeight="true" outlineLevel="0" collapsed="false">
      <c r="A26" s="16" t="s">
        <v>46</v>
      </c>
      <c r="B26" s="87" t="n">
        <v>1</v>
      </c>
      <c r="C26" s="110" t="s">
        <v>102</v>
      </c>
      <c r="D26" s="87" t="n">
        <v>3</v>
      </c>
      <c r="E26" s="115" t="n">
        <v>22</v>
      </c>
      <c r="F26" s="87" t="n">
        <v>0</v>
      </c>
      <c r="G26" s="87" t="n">
        <v>0</v>
      </c>
      <c r="H26" s="85" t="n">
        <v>4</v>
      </c>
      <c r="I26" s="85" t="n">
        <v>27</v>
      </c>
      <c r="J26" s="85" t="n">
        <v>16</v>
      </c>
      <c r="K26" s="85" t="n">
        <v>106</v>
      </c>
      <c r="L26" s="85" t="n">
        <v>1</v>
      </c>
      <c r="M26" s="116" t="s">
        <v>102</v>
      </c>
      <c r="N26" s="73" t="s">
        <v>46</v>
      </c>
    </row>
    <row r="27" s="67" customFormat="true" ht="18" hidden="false" customHeight="true" outlineLevel="0" collapsed="false">
      <c r="A27" s="21" t="s">
        <v>47</v>
      </c>
      <c r="B27" s="115" t="n">
        <v>1</v>
      </c>
      <c r="C27" s="110" t="s">
        <v>102</v>
      </c>
      <c r="D27" s="115" t="n">
        <v>3</v>
      </c>
      <c r="E27" s="115" t="n">
        <v>24</v>
      </c>
      <c r="F27" s="115" t="n">
        <v>0</v>
      </c>
      <c r="G27" s="115" t="n">
        <v>0</v>
      </c>
      <c r="H27" s="115" t="n">
        <v>2</v>
      </c>
      <c r="I27" s="100" t="s">
        <v>102</v>
      </c>
      <c r="J27" s="115" t="n">
        <v>16</v>
      </c>
      <c r="K27" s="115" t="n">
        <v>114</v>
      </c>
      <c r="L27" s="115" t="n">
        <v>1</v>
      </c>
      <c r="M27" s="116" t="s">
        <v>102</v>
      </c>
      <c r="N27" s="23" t="s">
        <v>47</v>
      </c>
    </row>
    <row r="28" s="41" customFormat="true" ht="18" hidden="false" customHeight="true" outlineLevel="0" collapsed="false">
      <c r="A28" s="25" t="s">
        <v>48</v>
      </c>
      <c r="B28" s="87" t="n">
        <v>1</v>
      </c>
      <c r="C28" s="117" t="s">
        <v>102</v>
      </c>
      <c r="D28" s="85" t="n">
        <v>3</v>
      </c>
      <c r="E28" s="85" t="n">
        <v>24</v>
      </c>
      <c r="F28" s="87" t="n">
        <v>0</v>
      </c>
      <c r="G28" s="87" t="n">
        <v>0</v>
      </c>
      <c r="H28" s="87" t="n">
        <v>2</v>
      </c>
      <c r="I28" s="117" t="s">
        <v>102</v>
      </c>
      <c r="J28" s="85" t="n">
        <v>11</v>
      </c>
      <c r="K28" s="85" t="n">
        <v>69</v>
      </c>
      <c r="L28" s="87" t="n">
        <v>1</v>
      </c>
      <c r="M28" s="118" t="s">
        <v>102</v>
      </c>
      <c r="N28" s="26" t="s">
        <v>49</v>
      </c>
    </row>
    <row r="29" s="41" customFormat="true" ht="18" hidden="false" customHeight="true" outlineLevel="0" collapsed="false">
      <c r="A29" s="25" t="s">
        <v>50</v>
      </c>
      <c r="B29" s="87" t="n">
        <v>0</v>
      </c>
      <c r="C29" s="87" t="n">
        <v>0</v>
      </c>
      <c r="D29" s="87" t="n">
        <v>0</v>
      </c>
      <c r="E29" s="87" t="n">
        <v>0</v>
      </c>
      <c r="F29" s="92" t="n">
        <v>0</v>
      </c>
      <c r="G29" s="92" t="n">
        <v>0</v>
      </c>
      <c r="H29" s="87" t="n">
        <v>0</v>
      </c>
      <c r="I29" s="87" t="n">
        <v>0</v>
      </c>
      <c r="J29" s="85" t="n">
        <v>5</v>
      </c>
      <c r="K29" s="101" t="n">
        <v>24</v>
      </c>
      <c r="L29" s="87" t="n">
        <v>0</v>
      </c>
      <c r="M29" s="94" t="n">
        <v>0</v>
      </c>
      <c r="N29" s="26" t="s">
        <v>51</v>
      </c>
    </row>
    <row r="30" s="41" customFormat="true" ht="12" hidden="false" customHeight="true" outlineLevel="0" collapsed="false">
      <c r="A30" s="39" t="s">
        <v>204</v>
      </c>
      <c r="B30" s="43"/>
      <c r="C30" s="43"/>
      <c r="D30" s="43"/>
      <c r="E30" s="43"/>
      <c r="F30" s="105"/>
      <c r="H30" s="119" t="s">
        <v>61</v>
      </c>
      <c r="I30" s="43"/>
      <c r="J30" s="43"/>
      <c r="K30" s="43"/>
      <c r="L30" s="43"/>
      <c r="M30" s="40"/>
      <c r="N30" s="105"/>
    </row>
    <row r="31" s="41" customFormat="true" ht="14.25" hidden="false" customHeight="true" outlineLevel="0" collapsed="false">
      <c r="A31" s="44" t="s">
        <v>205</v>
      </c>
      <c r="H31" s="45" t="s">
        <v>206</v>
      </c>
      <c r="N31" s="105"/>
    </row>
    <row r="32" s="41" customFormat="true" ht="12.75" hidden="false" customHeight="true" outlineLevel="0" collapsed="false">
      <c r="A32" s="45" t="s">
        <v>134</v>
      </c>
      <c r="H32" s="41" t="s">
        <v>207</v>
      </c>
      <c r="N32" s="105"/>
    </row>
    <row r="33" s="41" customFormat="true" ht="18" hidden="false" customHeight="true" outlineLevel="0" collapsed="false">
      <c r="A33" s="120" t="s">
        <v>208</v>
      </c>
      <c r="B33" s="120"/>
      <c r="C33" s="120"/>
      <c r="D33" s="120"/>
      <c r="E33" s="105"/>
      <c r="F33" s="105"/>
      <c r="H33" s="45" t="s">
        <v>209</v>
      </c>
      <c r="N33" s="105"/>
    </row>
    <row r="34" customFormat="false" ht="15.95" hidden="false" customHeight="true" outlineLevel="0" collapsed="false">
      <c r="A34" s="121"/>
      <c r="B34" s="121"/>
      <c r="C34" s="121"/>
      <c r="D34" s="121"/>
      <c r="E34" s="121"/>
      <c r="F34" s="121"/>
      <c r="G34" s="122"/>
      <c r="H34" s="122"/>
      <c r="I34" s="122"/>
      <c r="J34" s="122"/>
      <c r="K34" s="122"/>
      <c r="L34" s="122"/>
      <c r="M34" s="122"/>
      <c r="N34" s="121"/>
    </row>
  </sheetData>
  <mergeCells count="43">
    <mergeCell ref="A1:N1"/>
    <mergeCell ref="A3:A7"/>
    <mergeCell ref="B3:C3"/>
    <mergeCell ref="D3:E3"/>
    <mergeCell ref="F3:G3"/>
    <mergeCell ref="H3:I3"/>
    <mergeCell ref="J3:K3"/>
    <mergeCell ref="L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7:A21"/>
    <mergeCell ref="B17:C17"/>
    <mergeCell ref="D17:E17"/>
    <mergeCell ref="F17:G17"/>
    <mergeCell ref="H17:I17"/>
    <mergeCell ref="J17:K17"/>
    <mergeCell ref="L17:M17"/>
    <mergeCell ref="N17:N21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33:D33"/>
    <mergeCell ref="G34:M3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3" activeCellId="0" sqref="K13"/>
    </sheetView>
  </sheetViews>
  <sheetFormatPr defaultColWidth="8.8828125" defaultRowHeight="14.25" zeroHeight="false" outlineLevelRow="0" outlineLevelCol="0"/>
  <cols>
    <col collapsed="false" customWidth="true" hidden="false" outlineLevel="0" max="2" min="1" style="123" width="10.77"/>
    <col collapsed="false" customWidth="true" hidden="false" outlineLevel="0" max="3" min="3" style="123" width="14.66"/>
    <col collapsed="false" customWidth="true" hidden="false" outlineLevel="0" max="9" min="4" style="123" width="10.77"/>
    <col collapsed="false" customWidth="true" hidden="false" outlineLevel="0" max="11" min="10" style="123" width="12.77"/>
    <col collapsed="false" customWidth="true" hidden="false" outlineLevel="0" max="12" min="12" style="123" width="10.77"/>
    <col collapsed="false" customWidth="false" hidden="false" outlineLevel="0" max="257" min="13" style="123" width="8.88"/>
  </cols>
  <sheetData>
    <row r="1" customFormat="false" ht="35.25" hidden="false" customHeight="true" outlineLevel="0" collapsed="false">
      <c r="A1" s="124" t="s">
        <v>21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26" customFormat="true" ht="16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s="126" customFormat="true" ht="18" hidden="false" customHeight="true" outlineLevel="0" collapsed="false">
      <c r="A3" s="127" t="s">
        <v>211</v>
      </c>
      <c r="L3" s="128" t="s">
        <v>212</v>
      </c>
    </row>
    <row r="4" s="126" customFormat="true" ht="32.25" hidden="false" customHeight="true" outlineLevel="0" collapsed="false">
      <c r="A4" s="129" t="s">
        <v>213</v>
      </c>
      <c r="B4" s="130" t="s">
        <v>214</v>
      </c>
      <c r="C4" s="130" t="s">
        <v>215</v>
      </c>
      <c r="D4" s="131" t="s">
        <v>216</v>
      </c>
      <c r="E4" s="131"/>
      <c r="F4" s="131"/>
      <c r="G4" s="131" t="s">
        <v>217</v>
      </c>
      <c r="H4" s="131"/>
      <c r="I4" s="132" t="s">
        <v>218</v>
      </c>
      <c r="J4" s="130" t="s">
        <v>219</v>
      </c>
      <c r="K4" s="130" t="s">
        <v>220</v>
      </c>
      <c r="L4" s="133" t="s">
        <v>221</v>
      </c>
    </row>
    <row r="5" s="126" customFormat="true" ht="35.1" hidden="false" customHeight="true" outlineLevel="0" collapsed="false">
      <c r="A5" s="129"/>
      <c r="B5" s="134"/>
      <c r="C5" s="134"/>
      <c r="D5" s="134" t="s">
        <v>222</v>
      </c>
      <c r="E5" s="134"/>
      <c r="F5" s="134"/>
      <c r="G5" s="135" t="s">
        <v>223</v>
      </c>
      <c r="H5" s="135"/>
      <c r="I5" s="136" t="s">
        <v>224</v>
      </c>
      <c r="J5" s="134" t="s">
        <v>225</v>
      </c>
      <c r="K5" s="134" t="s">
        <v>226</v>
      </c>
      <c r="L5" s="133"/>
    </row>
    <row r="6" s="126" customFormat="true" ht="24" hidden="false" customHeight="true" outlineLevel="0" collapsed="false">
      <c r="A6" s="129"/>
      <c r="B6" s="134" t="s">
        <v>20</v>
      </c>
      <c r="C6" s="134" t="s">
        <v>227</v>
      </c>
      <c r="D6" s="136"/>
      <c r="E6" s="130" t="s">
        <v>228</v>
      </c>
      <c r="F6" s="137" t="s">
        <v>229</v>
      </c>
      <c r="G6" s="138"/>
      <c r="H6" s="130" t="s">
        <v>230</v>
      </c>
      <c r="I6" s="136" t="s">
        <v>20</v>
      </c>
      <c r="J6" s="134"/>
      <c r="K6" s="134"/>
      <c r="L6" s="133"/>
    </row>
    <row r="7" s="126" customFormat="true" ht="29.25" hidden="false" customHeight="true" outlineLevel="0" collapsed="false">
      <c r="A7" s="129"/>
      <c r="B7" s="139" t="s">
        <v>231</v>
      </c>
      <c r="C7" s="140" t="s">
        <v>231</v>
      </c>
      <c r="D7" s="140"/>
      <c r="E7" s="140" t="s">
        <v>232</v>
      </c>
      <c r="F7" s="141" t="s">
        <v>233</v>
      </c>
      <c r="G7" s="142"/>
      <c r="H7" s="139" t="s">
        <v>234</v>
      </c>
      <c r="I7" s="143" t="s">
        <v>235</v>
      </c>
      <c r="J7" s="140" t="s">
        <v>236</v>
      </c>
      <c r="K7" s="140" t="s">
        <v>237</v>
      </c>
      <c r="L7" s="133"/>
    </row>
    <row r="8" s="126" customFormat="true" ht="35.25" hidden="false" customHeight="true" outlineLevel="0" collapsed="false">
      <c r="A8" s="144" t="s">
        <v>42</v>
      </c>
      <c r="B8" s="145" t="n">
        <v>3</v>
      </c>
      <c r="C8" s="146" t="n">
        <v>0</v>
      </c>
      <c r="D8" s="145" t="n">
        <v>312864</v>
      </c>
      <c r="E8" s="145" t="s">
        <v>238</v>
      </c>
      <c r="F8" s="145" t="s">
        <v>238</v>
      </c>
      <c r="G8" s="145" t="n">
        <v>44</v>
      </c>
      <c r="H8" s="145" t="s">
        <v>238</v>
      </c>
      <c r="I8" s="145" t="n">
        <v>460</v>
      </c>
      <c r="J8" s="145" t="s">
        <v>238</v>
      </c>
      <c r="K8" s="147" t="s">
        <v>238</v>
      </c>
      <c r="L8" s="148" t="s">
        <v>42</v>
      </c>
    </row>
    <row r="9" s="126" customFormat="true" ht="35.25" hidden="false" customHeight="true" outlineLevel="0" collapsed="false">
      <c r="A9" s="144" t="s">
        <v>43</v>
      </c>
      <c r="B9" s="145" t="n">
        <v>3</v>
      </c>
      <c r="C9" s="146" t="n">
        <v>0</v>
      </c>
      <c r="D9" s="145" t="n">
        <v>312864</v>
      </c>
      <c r="E9" s="145" t="s">
        <v>238</v>
      </c>
      <c r="F9" s="145" t="s">
        <v>238</v>
      </c>
      <c r="G9" s="145" t="n">
        <v>46</v>
      </c>
      <c r="H9" s="145" t="s">
        <v>238</v>
      </c>
      <c r="I9" s="145" t="n">
        <v>509</v>
      </c>
      <c r="J9" s="145" t="s">
        <v>238</v>
      </c>
      <c r="K9" s="147" t="s">
        <v>238</v>
      </c>
      <c r="L9" s="148" t="s">
        <v>43</v>
      </c>
    </row>
    <row r="10" s="126" customFormat="true" ht="35.25" hidden="false" customHeight="true" outlineLevel="0" collapsed="false">
      <c r="A10" s="144" t="s">
        <v>44</v>
      </c>
      <c r="B10" s="145" t="n">
        <v>3</v>
      </c>
      <c r="C10" s="146" t="n">
        <v>0</v>
      </c>
      <c r="D10" s="145" t="n">
        <v>312864</v>
      </c>
      <c r="E10" s="145" t="n">
        <v>240599</v>
      </c>
      <c r="F10" s="145" t="n">
        <v>234079</v>
      </c>
      <c r="G10" s="145" t="n">
        <v>44</v>
      </c>
      <c r="H10" s="149" t="n">
        <v>79.1</v>
      </c>
      <c r="I10" s="145" t="n">
        <v>465</v>
      </c>
      <c r="J10" s="145" t="n">
        <v>64506</v>
      </c>
      <c r="K10" s="147" t="n">
        <v>6459</v>
      </c>
      <c r="L10" s="148" t="s">
        <v>44</v>
      </c>
    </row>
    <row r="11" s="126" customFormat="true" ht="35.25" hidden="false" customHeight="true" outlineLevel="0" collapsed="false">
      <c r="A11" s="144" t="s">
        <v>45</v>
      </c>
      <c r="B11" s="145" t="n">
        <v>3</v>
      </c>
      <c r="C11" s="146" t="n">
        <v>0</v>
      </c>
      <c r="D11" s="145" t="n">
        <v>312864</v>
      </c>
      <c r="E11" s="145" t="n">
        <v>240593</v>
      </c>
      <c r="F11" s="145" t="n">
        <v>234080</v>
      </c>
      <c r="G11" s="145" t="n">
        <v>46</v>
      </c>
      <c r="H11" s="149" t="n">
        <v>85.4</v>
      </c>
      <c r="I11" s="145" t="n">
        <v>548</v>
      </c>
      <c r="J11" s="145" t="n">
        <v>90040</v>
      </c>
      <c r="K11" s="147" t="n">
        <v>8610</v>
      </c>
      <c r="L11" s="148" t="s">
        <v>45</v>
      </c>
    </row>
    <row r="12" s="126" customFormat="true" ht="35.25" hidden="false" customHeight="true" outlineLevel="0" collapsed="false">
      <c r="A12" s="144" t="s">
        <v>46</v>
      </c>
      <c r="B12" s="145" t="n">
        <v>3</v>
      </c>
      <c r="C12" s="146" t="n">
        <v>0</v>
      </c>
      <c r="D12" s="145" t="n">
        <v>312864</v>
      </c>
      <c r="E12" s="145" t="n">
        <v>240599</v>
      </c>
      <c r="F12" s="145" t="n">
        <v>234080</v>
      </c>
      <c r="G12" s="145" t="n">
        <v>47</v>
      </c>
      <c r="H12" s="149" t="n">
        <v>88.1</v>
      </c>
      <c r="I12" s="145" t="n">
        <v>525</v>
      </c>
      <c r="J12" s="145" t="n">
        <v>87763</v>
      </c>
      <c r="K12" s="147" t="n">
        <v>7812</v>
      </c>
      <c r="L12" s="148" t="s">
        <v>46</v>
      </c>
    </row>
    <row r="13" s="155" customFormat="true" ht="35.25" hidden="false" customHeight="true" outlineLevel="0" collapsed="false">
      <c r="A13" s="150" t="s">
        <v>47</v>
      </c>
      <c r="B13" s="151" t="n">
        <f aca="false">SUM(B14:B16)</f>
        <v>3</v>
      </c>
      <c r="C13" s="146" t="n">
        <v>0</v>
      </c>
      <c r="D13" s="151" t="n">
        <f aca="false">SUM(D14:D16)</f>
        <v>312864</v>
      </c>
      <c r="E13" s="151" t="n">
        <f aca="false">SUM(E14:E16)</f>
        <v>240599</v>
      </c>
      <c r="F13" s="151" t="n">
        <f aca="false">SUM(F14:F16)</f>
        <v>240599</v>
      </c>
      <c r="G13" s="151" t="n">
        <f aca="false">SUM(G14:G16)</f>
        <v>49</v>
      </c>
      <c r="H13" s="152" t="n">
        <f aca="false">AVERAGE(H14:H16)</f>
        <v>89.1333333333333</v>
      </c>
      <c r="I13" s="151" t="n">
        <f aca="false">SUM(I14:I16)</f>
        <v>521</v>
      </c>
      <c r="J13" s="151" t="n">
        <f aca="false">SUM(J14:J16)</f>
        <v>115203</v>
      </c>
      <c r="K13" s="153" t="n">
        <f aca="false">SUM(K14:K16)</f>
        <v>5491</v>
      </c>
      <c r="L13" s="154" t="s">
        <v>47</v>
      </c>
    </row>
    <row r="14" s="126" customFormat="true" ht="35.25" hidden="false" customHeight="true" outlineLevel="0" collapsed="false">
      <c r="A14" s="144"/>
      <c r="B14" s="156" t="n">
        <v>1</v>
      </c>
      <c r="C14" s="157" t="s">
        <v>239</v>
      </c>
      <c r="D14" s="158" t="n">
        <v>115273</v>
      </c>
      <c r="E14" s="158" t="n">
        <v>93666</v>
      </c>
      <c r="F14" s="158" t="n">
        <v>93666</v>
      </c>
      <c r="G14" s="158" t="n">
        <v>19</v>
      </c>
      <c r="H14" s="158" t="n">
        <v>94.4</v>
      </c>
      <c r="I14" s="158" t="n">
        <v>199</v>
      </c>
      <c r="J14" s="158" t="n">
        <v>49505</v>
      </c>
      <c r="K14" s="158" t="n">
        <v>2552</v>
      </c>
      <c r="L14" s="136"/>
    </row>
    <row r="15" s="126" customFormat="true" ht="35.25" hidden="false" customHeight="true" outlineLevel="0" collapsed="false">
      <c r="A15" s="144"/>
      <c r="B15" s="156" t="n">
        <v>1</v>
      </c>
      <c r="C15" s="157" t="s">
        <v>240</v>
      </c>
      <c r="D15" s="158" t="n">
        <v>130110</v>
      </c>
      <c r="E15" s="158" t="n">
        <v>97380</v>
      </c>
      <c r="F15" s="158" t="n">
        <v>97380</v>
      </c>
      <c r="G15" s="158" t="n">
        <v>21</v>
      </c>
      <c r="H15" s="158" t="n">
        <v>85</v>
      </c>
      <c r="I15" s="158" t="n">
        <v>202</v>
      </c>
      <c r="J15" s="158" t="n">
        <v>44254</v>
      </c>
      <c r="K15" s="158" t="n">
        <v>145</v>
      </c>
      <c r="L15" s="136"/>
    </row>
    <row r="16" s="126" customFormat="true" ht="35.25" hidden="false" customHeight="true" outlineLevel="0" collapsed="false">
      <c r="A16" s="159"/>
      <c r="B16" s="160" t="n">
        <v>1</v>
      </c>
      <c r="C16" s="161" t="s">
        <v>241</v>
      </c>
      <c r="D16" s="162" t="n">
        <v>67481</v>
      </c>
      <c r="E16" s="162" t="n">
        <v>49553</v>
      </c>
      <c r="F16" s="162" t="n">
        <v>49553</v>
      </c>
      <c r="G16" s="162" t="n">
        <v>9</v>
      </c>
      <c r="H16" s="162" t="n">
        <v>88</v>
      </c>
      <c r="I16" s="162" t="n">
        <v>120</v>
      </c>
      <c r="J16" s="162" t="n">
        <v>21444</v>
      </c>
      <c r="K16" s="163" t="n">
        <v>2794</v>
      </c>
      <c r="L16" s="136"/>
    </row>
    <row r="17" s="126" customFormat="true" ht="18" hidden="false" customHeight="true" outlineLevel="0" collapsed="false">
      <c r="A17" s="164" t="s">
        <v>242</v>
      </c>
      <c r="D17" s="165" t="s">
        <v>68</v>
      </c>
      <c r="I17" s="166" t="s">
        <v>243</v>
      </c>
      <c r="J17" s="166"/>
      <c r="K17" s="166"/>
      <c r="L17" s="166"/>
    </row>
    <row r="18" customFormat="false" ht="14.25" hidden="false" customHeight="false" outlineLevel="0" collapsed="false">
      <c r="A18" s="167" t="s">
        <v>244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  <c r="IW18" s="167"/>
    </row>
    <row r="19" customFormat="false" ht="14.2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  <c r="IW19" s="167"/>
    </row>
    <row r="20" customFormat="false" ht="14.2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  <c r="IW20" s="167"/>
    </row>
    <row r="21" customFormat="false" ht="14.2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  <c r="IW21" s="167"/>
    </row>
    <row r="22" customFormat="false" ht="14.2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  <c r="IW22" s="167"/>
    </row>
    <row r="23" customFormat="false" ht="14.2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  <c r="IW23" s="167"/>
    </row>
    <row r="24" customFormat="false" ht="14.2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  <c r="IW24" s="167"/>
    </row>
    <row r="25" customFormat="false" ht="14.2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  <c r="IW25" s="167"/>
    </row>
    <row r="26" customFormat="false" ht="14.2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  <c r="IW26" s="167"/>
    </row>
    <row r="27" customFormat="false" ht="14.2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  <c r="IW27" s="167"/>
    </row>
    <row r="28" customFormat="false" ht="14.2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  <c r="IW28" s="167"/>
    </row>
    <row r="29" customFormat="false" ht="14.2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  <c r="IW29" s="167"/>
    </row>
    <row r="30" customFormat="false" ht="14.2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  <c r="IW30" s="167"/>
    </row>
    <row r="31" customFormat="false" ht="14.2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  <c r="IW31" s="167"/>
    </row>
    <row r="32" customFormat="false" ht="14.2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  <c r="IW32" s="167"/>
    </row>
    <row r="33" customFormat="false" ht="14.2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  <c r="IW33" s="167"/>
    </row>
    <row r="34" customFormat="false" ht="14.2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167"/>
    </row>
    <row r="35" customFormat="false" ht="14.2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167"/>
    </row>
    <row r="36" customFormat="false" ht="14.2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167"/>
    </row>
    <row r="37" customFormat="false" ht="14.2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167"/>
    </row>
    <row r="38" customFormat="false" ht="14.2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167"/>
    </row>
    <row r="39" customFormat="false" ht="14.2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14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4.2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4.2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4.2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4.2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4.2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4.2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4.2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4.2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4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4.2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4.2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4.2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4.2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4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4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4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4.2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4.2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4.2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4.2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4.2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4.25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4.2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4.2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4.2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4.2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4.2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4.2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4.25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4.25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4.2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4.2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4.25" hidden="false" customHeight="fals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4.25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4.25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4.25" hidden="false" customHeight="fals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4.2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4.2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4.25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4.2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4.25" hidden="false" customHeight="fals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4.25" hidden="false" customHeight="fals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4.25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4.25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4.25" hidden="false" customHeight="fals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4.25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4.25" hidden="false" customHeight="fals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4.25" hidden="false" customHeight="fals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4.25" hidden="false" customHeight="fals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4.2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4.2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4.2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4.2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4.25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4.25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4.25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4.25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4.2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4.25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4.25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4.25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4.2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4.2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4.2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4.2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4.2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4.2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4.2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4.2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4.2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4.2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4.2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4.2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4.2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4.2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4.2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4.2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4.2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4.2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4.2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4.2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4.2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4.2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4.2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4.2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4.2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4.2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4.2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4.2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4.2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4.2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4.25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4.25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4.25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4.25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4.25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4.25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4.25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4.25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4.25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4.25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4.25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4.25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4.25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4.25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4.25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4.25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4.25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4.25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4.25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4.25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4.25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4.25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4.25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4.25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4.25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4.25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4.25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4.25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4.25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4.25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4.25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4.25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4.25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4.25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4.25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4.25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4.25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4.25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4.25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4.25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4.25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4.25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4.25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4.25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4.25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4.25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4.25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4.25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4.25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4.25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4.25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4.25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4.25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4.25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4.25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4.25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4.25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4.2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4.25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4.25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4.2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4.2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4.2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4.2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4.2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4.2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4.2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4.2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4.2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4.2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4.2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4.2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4.2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4.2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4.2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4.2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4.25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4.25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4.2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4.25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4.25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4.2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4.25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4.25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4.25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4.25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4.25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4.25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4.25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4.25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4.25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4.25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4.25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4.25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4.25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4.25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4.25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4.25" hidden="false" customHeight="fals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4.25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4.25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4.25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4.25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4.25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4.25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4.25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4.25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4.25" hidden="false" customHeight="fals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4.25" hidden="false" customHeight="false" outlineLevel="0" collapsed="false">
      <c r="A239" s="167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4.25" hidden="false" customHeight="false" outlineLevel="0" collapsed="false">
      <c r="A240" s="167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4.25" hidden="false" customHeight="false" outlineLevel="0" collapsed="false">
      <c r="A241" s="167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4.25" hidden="false" customHeight="false" outlineLevel="0" collapsed="false">
      <c r="A242" s="167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4.25" hidden="false" customHeight="false" outlineLevel="0" collapsed="false">
      <c r="A243" s="167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4.25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4.25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4.25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4.25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4.25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4.25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4.25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4.25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4.25" hidden="false" customHeight="false" outlineLevel="0" collapsed="false">
      <c r="A252" s="167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4.25" hidden="false" customHeight="false" outlineLevel="0" collapsed="false">
      <c r="A253" s="167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4.25" hidden="false" customHeight="false" outlineLevel="0" collapsed="false">
      <c r="A254" s="167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4.25" hidden="false" customHeight="false" outlineLevel="0" collapsed="false">
      <c r="A255" s="167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4.25" hidden="false" customHeight="false" outlineLevel="0" collapsed="false">
      <c r="A256" s="167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4.25" hidden="false" customHeight="false" outlineLevel="0" collapsed="false">
      <c r="A257" s="167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4.25" hidden="false" customHeight="false" outlineLevel="0" collapsed="false">
      <c r="A258" s="167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4.25" hidden="false" customHeight="false" outlineLevel="0" collapsed="false">
      <c r="A259" s="167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4.25" hidden="false" customHeight="false" outlineLevel="0" collapsed="false">
      <c r="A260" s="167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4.25" hidden="false" customHeight="false" outlineLevel="0" collapsed="false">
      <c r="A261" s="167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4.25" hidden="false" customHeight="false" outlineLevel="0" collapsed="false">
      <c r="A262" s="167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4.25" hidden="false" customHeight="false" outlineLevel="0" collapsed="false">
      <c r="A263" s="167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4.25" hidden="false" customHeight="false" outlineLevel="0" collapsed="false">
      <c r="A264" s="16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4.25" hidden="false" customHeight="false" outlineLevel="0" collapsed="false">
      <c r="A265" s="167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4.25" hidden="false" customHeight="fals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4.25" hidden="false" customHeight="false" outlineLevel="0" collapsed="false">
      <c r="A267" s="167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4.25" hidden="false" customHeight="false" outlineLevel="0" collapsed="false">
      <c r="A268" s="167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4.25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4.25" hidden="false" customHeight="false" outlineLevel="0" collapsed="false">
      <c r="A270" s="167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4.25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4.25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4.25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4.25" hidden="false" customHeight="false" outlineLevel="0" collapsed="false">
      <c r="A274" s="167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4.25" hidden="false" customHeight="false" outlineLevel="0" collapsed="false">
      <c r="A275" s="167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4.25" hidden="false" customHeight="false" outlineLevel="0" collapsed="false">
      <c r="A276" s="167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4.25" hidden="false" customHeight="false" outlineLevel="0" collapsed="false">
      <c r="A277" s="167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4.25" hidden="false" customHeight="false" outlineLevel="0" collapsed="false">
      <c r="A278" s="167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4.25" hidden="false" customHeight="false" outlineLevel="0" collapsed="false">
      <c r="A279" s="167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4.25" hidden="false" customHeight="false" outlineLevel="0" collapsed="false">
      <c r="A280" s="167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4.25" hidden="false" customHeight="false" outlineLevel="0" collapsed="false">
      <c r="A281" s="167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4.25" hidden="false" customHeight="false" outlineLevel="0" collapsed="false">
      <c r="A282" s="167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4.25" hidden="false" customHeight="false" outlineLevel="0" collapsed="false">
      <c r="A283" s="167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4.25" hidden="false" customHeight="false" outlineLevel="0" collapsed="false">
      <c r="A284" s="167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4.25" hidden="false" customHeight="false" outlineLevel="0" collapsed="false">
      <c r="A285" s="167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4.25" hidden="false" customHeight="false" outlineLevel="0" collapsed="false">
      <c r="A286" s="167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4.25" hidden="false" customHeight="false" outlineLevel="0" collapsed="false">
      <c r="A287" s="167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4.25" hidden="false" customHeight="false" outlineLevel="0" collapsed="false">
      <c r="A288" s="167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4.25" hidden="false" customHeight="false" outlineLevel="0" collapsed="false">
      <c r="A289" s="167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4.25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4.25" hidden="false" customHeight="false" outlineLevel="0" collapsed="false">
      <c r="A291" s="167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4.25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4.25" hidden="false" customHeight="false" outlineLevel="0" collapsed="false">
      <c r="A293" s="167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4.25" hidden="false" customHeight="false" outlineLevel="0" collapsed="false">
      <c r="A294" s="167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4.25" hidden="false" customHeight="fals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4.25" hidden="false" customHeight="fals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4.25" hidden="false" customHeight="false" outlineLevel="0" collapsed="false">
      <c r="A297" s="167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4.25" hidden="false" customHeight="false" outlineLevel="0" collapsed="false">
      <c r="A298" s="167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4.25" hidden="false" customHeight="fals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4.25" hidden="false" customHeight="false" outlineLevel="0" collapsed="false">
      <c r="A300" s="167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4.25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4.25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4.25" hidden="false" customHeight="false" outlineLevel="0" collapsed="false">
      <c r="A303" s="167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4.25" hidden="false" customHeight="false" outlineLevel="0" collapsed="false">
      <c r="A304" s="167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4.25" hidden="false" customHeight="false" outlineLevel="0" collapsed="false">
      <c r="A305" s="167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4.25" hidden="false" customHeight="false" outlineLevel="0" collapsed="false">
      <c r="A306" s="167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4.25" hidden="false" customHeight="false" outlineLevel="0" collapsed="false">
      <c r="A307" s="167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4.25" hidden="false" customHeight="false" outlineLevel="0" collapsed="false">
      <c r="A308" s="167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4.25" hidden="false" customHeight="false" outlineLevel="0" collapsed="false">
      <c r="A309" s="167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4.25" hidden="false" customHeight="false" outlineLevel="0" collapsed="false">
      <c r="A310" s="167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4.25" hidden="false" customHeight="false" outlineLevel="0" collapsed="false">
      <c r="A311" s="167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4.25" hidden="false" customHeight="false" outlineLevel="0" collapsed="false">
      <c r="A312" s="167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4.25" hidden="false" customHeight="false" outlineLevel="0" collapsed="false">
      <c r="A313" s="167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4.25" hidden="false" customHeight="false" outlineLevel="0" collapsed="false">
      <c r="A314" s="167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4.25" hidden="false" customHeight="false" outlineLevel="0" collapsed="false">
      <c r="A315" s="167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4.25" hidden="false" customHeight="false" outlineLevel="0" collapsed="false">
      <c r="A316" s="167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4.25" hidden="false" customHeight="false" outlineLevel="0" collapsed="false">
      <c r="A317" s="167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4.25" hidden="false" customHeight="false" outlineLevel="0" collapsed="false">
      <c r="A318" s="167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4.25" hidden="false" customHeight="false" outlineLevel="0" collapsed="false">
      <c r="A319" s="167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4.25" hidden="false" customHeight="false" outlineLevel="0" collapsed="false">
      <c r="A320" s="167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4.25" hidden="false" customHeight="false" outlineLevel="0" collapsed="false">
      <c r="A321" s="167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4.25" hidden="false" customHeight="false" outlineLevel="0" collapsed="false">
      <c r="A322" s="167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4.25" hidden="false" customHeight="false" outlineLevel="0" collapsed="false">
      <c r="A323" s="167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4.25" hidden="false" customHeight="false" outlineLevel="0" collapsed="false">
      <c r="A324" s="167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4.25" hidden="false" customHeight="false" outlineLevel="0" collapsed="false">
      <c r="A325" s="167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4.25" hidden="false" customHeight="fals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4.25" hidden="false" customHeight="false" outlineLevel="0" collapsed="false">
      <c r="A327" s="167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4.25" hidden="false" customHeight="fals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4.25" hidden="false" customHeight="fals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4.25" hidden="false" customHeight="fals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4.25" hidden="false" customHeight="false" outlineLevel="0" collapsed="false">
      <c r="A331" s="167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4.25" hidden="false" customHeight="false" outlineLevel="0" collapsed="false">
      <c r="A332" s="167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4.25" hidden="false" customHeight="false" outlineLevel="0" collapsed="false">
      <c r="A333" s="167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4.25" hidden="false" customHeight="false" outlineLevel="0" collapsed="false">
      <c r="A334" s="167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4.25" hidden="false" customHeight="false" outlineLevel="0" collapsed="false">
      <c r="A335" s="167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4.25" hidden="false" customHeight="false" outlineLevel="0" collapsed="false">
      <c r="A336" s="167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4.25" hidden="false" customHeight="false" outlineLevel="0" collapsed="false">
      <c r="A337" s="167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4.25" hidden="false" customHeight="false" outlineLevel="0" collapsed="false">
      <c r="A338" s="167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4.25" hidden="false" customHeight="false" outlineLevel="0" collapsed="false">
      <c r="A339" s="167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4.25" hidden="false" customHeight="false" outlineLevel="0" collapsed="false">
      <c r="A340" s="167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4.25" hidden="false" customHeight="false" outlineLevel="0" collapsed="false">
      <c r="A341" s="167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4.25" hidden="false" customHeight="false" outlineLevel="0" collapsed="false">
      <c r="A342" s="167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4.25" hidden="false" customHeight="false" outlineLevel="0" collapsed="false">
      <c r="A343" s="167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4.25" hidden="false" customHeight="false" outlineLevel="0" collapsed="false">
      <c r="A344" s="167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4.25" hidden="false" customHeight="false" outlineLevel="0" collapsed="false">
      <c r="A345" s="167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4.25" hidden="false" customHeight="false" outlineLevel="0" collapsed="false">
      <c r="A346" s="167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4.25" hidden="false" customHeight="false" outlineLevel="0" collapsed="false">
      <c r="A347" s="167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4.25" hidden="false" customHeight="false" outlineLevel="0" collapsed="false">
      <c r="A348" s="167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4.25" hidden="false" customHeight="false" outlineLevel="0" collapsed="false">
      <c r="A349" s="167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4.25" hidden="false" customHeight="false" outlineLevel="0" collapsed="false">
      <c r="A350" s="167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4.25" hidden="false" customHeight="false" outlineLevel="0" collapsed="false">
      <c r="A351" s="167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4.25" hidden="false" customHeight="false" outlineLevel="0" collapsed="false">
      <c r="A352" s="167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4.25" hidden="false" customHeight="false" outlineLevel="0" collapsed="false">
      <c r="A353" s="167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4.25" hidden="false" customHeight="false" outlineLevel="0" collapsed="false">
      <c r="A354" s="167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4.25" hidden="false" customHeight="false" outlineLevel="0" collapsed="false">
      <c r="A355" s="167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4.25" hidden="false" customHeight="false" outlineLevel="0" collapsed="false">
      <c r="A356" s="167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4.25" hidden="false" customHeight="false" outlineLevel="0" collapsed="false">
      <c r="A357" s="167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4.25" hidden="false" customHeight="false" outlineLevel="0" collapsed="false">
      <c r="A358" s="167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4.25" hidden="false" customHeight="false" outlineLevel="0" collapsed="false">
      <c r="A359" s="167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4.25" hidden="false" customHeight="false" outlineLevel="0" collapsed="false">
      <c r="A360" s="167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4.25" hidden="false" customHeight="false" outlineLevel="0" collapsed="false">
      <c r="A361" s="167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4.25" hidden="false" customHeight="false" outlineLevel="0" collapsed="false">
      <c r="A362" s="167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4.25" hidden="false" customHeight="false" outlineLevel="0" collapsed="false">
      <c r="A363" s="167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4.25" hidden="false" customHeight="fals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4.25" hidden="false" customHeight="false" outlineLevel="0" collapsed="false">
      <c r="A365" s="167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4.25" hidden="false" customHeight="false" outlineLevel="0" collapsed="false">
      <c r="A366" s="167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4.25" hidden="false" customHeight="false" outlineLevel="0" collapsed="false">
      <c r="A367" s="167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4.25" hidden="false" customHeight="false" outlineLevel="0" collapsed="false">
      <c r="A368" s="167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4.25" hidden="false" customHeight="false" outlineLevel="0" collapsed="false">
      <c r="A369" s="167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4.25" hidden="false" customHeight="false" outlineLevel="0" collapsed="false">
      <c r="A370" s="167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4.25" hidden="false" customHeight="false" outlineLevel="0" collapsed="false">
      <c r="A371" s="167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4.25" hidden="false" customHeight="false" outlineLevel="0" collapsed="false">
      <c r="A372" s="167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4.25" hidden="false" customHeight="false" outlineLevel="0" collapsed="false">
      <c r="A373" s="167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4.25" hidden="false" customHeight="false" outlineLevel="0" collapsed="false">
      <c r="A374" s="167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4.25" hidden="false" customHeight="false" outlineLevel="0" collapsed="false">
      <c r="A375" s="167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4.25" hidden="false" customHeight="false" outlineLevel="0" collapsed="false">
      <c r="A376" s="167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4.25" hidden="false" customHeight="false" outlineLevel="0" collapsed="false">
      <c r="A377" s="167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4.25" hidden="false" customHeight="false" outlineLevel="0" collapsed="false">
      <c r="A378" s="167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4.25" hidden="false" customHeight="false" outlineLevel="0" collapsed="false">
      <c r="A379" s="167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4.25" hidden="false" customHeight="false" outlineLevel="0" collapsed="false">
      <c r="A380" s="167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4.25" hidden="false" customHeight="false" outlineLevel="0" collapsed="false">
      <c r="A381" s="167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4.25" hidden="false" customHeight="false" outlineLevel="0" collapsed="false">
      <c r="A382" s="167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4.25" hidden="false" customHeight="false" outlineLevel="0" collapsed="false">
      <c r="A383" s="167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4.25" hidden="false" customHeight="false" outlineLevel="0" collapsed="false">
      <c r="A384" s="167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4.25" hidden="false" customHeight="false" outlineLevel="0" collapsed="false">
      <c r="A385" s="167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4.25" hidden="false" customHeight="false" outlineLevel="0" collapsed="false">
      <c r="A386" s="167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4.25" hidden="false" customHeight="false" outlineLevel="0" collapsed="false">
      <c r="A387" s="167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4.25" hidden="false" customHeight="false" outlineLevel="0" collapsed="false">
      <c r="A388" s="167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4.25" hidden="false" customHeight="false" outlineLevel="0" collapsed="false">
      <c r="A389" s="167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4.25" hidden="false" customHeight="false" outlineLevel="0" collapsed="false">
      <c r="A390" s="167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4.25" hidden="false" customHeight="false" outlineLevel="0" collapsed="false">
      <c r="A391" s="167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4.25" hidden="false" customHeight="false" outlineLevel="0" collapsed="false">
      <c r="A392" s="167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4.25" hidden="false" customHeight="false" outlineLevel="0" collapsed="false">
      <c r="A393" s="167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4.25" hidden="false" customHeight="false" outlineLevel="0" collapsed="false">
      <c r="A394" s="167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4.25" hidden="false" customHeight="false" outlineLevel="0" collapsed="false">
      <c r="A395" s="167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4.25" hidden="false" customHeight="false" outlineLevel="0" collapsed="false">
      <c r="A396" s="167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4.25" hidden="false" customHeight="false" outlineLevel="0" collapsed="false">
      <c r="A397" s="167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4.25" hidden="false" customHeight="false" outlineLevel="0" collapsed="false">
      <c r="A398" s="167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4.25" hidden="false" customHeight="false" outlineLevel="0" collapsed="false">
      <c r="A399" s="167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4.25" hidden="false" customHeight="false" outlineLevel="0" collapsed="false">
      <c r="A400" s="167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4.25" hidden="false" customHeight="false" outlineLevel="0" collapsed="false">
      <c r="A401" s="167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4.25" hidden="false" customHeight="false" outlineLevel="0" collapsed="false">
      <c r="A402" s="167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4.25" hidden="false" customHeight="false" outlineLevel="0" collapsed="false">
      <c r="A403" s="167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4.25" hidden="false" customHeight="false" outlineLevel="0" collapsed="false">
      <c r="A404" s="167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4.25" hidden="false" customHeight="false" outlineLevel="0" collapsed="false">
      <c r="A405" s="167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4.25" hidden="false" customHeight="false" outlineLevel="0" collapsed="false">
      <c r="A406" s="167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4.25" hidden="false" customHeight="false" outlineLevel="0" collapsed="false">
      <c r="A407" s="167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4.25" hidden="false" customHeight="false" outlineLevel="0" collapsed="false">
      <c r="A408" s="167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4.25" hidden="false" customHeight="false" outlineLevel="0" collapsed="false">
      <c r="A409" s="167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4.25" hidden="false" customHeight="false" outlineLevel="0" collapsed="false">
      <c r="A410" s="167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4.25" hidden="false" customHeight="false" outlineLevel="0" collapsed="false">
      <c r="A411" s="167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4.25" hidden="false" customHeight="false" outlineLevel="0" collapsed="false">
      <c r="A412" s="167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4.25" hidden="false" customHeight="false" outlineLevel="0" collapsed="false">
      <c r="A413" s="167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4.25" hidden="false" customHeight="false" outlineLevel="0" collapsed="false">
      <c r="A414" s="167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4.25" hidden="false" customHeight="false" outlineLevel="0" collapsed="false">
      <c r="A415" s="167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4.25" hidden="false" customHeight="false" outlineLevel="0" collapsed="false">
      <c r="A416" s="167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4.25" hidden="false" customHeight="false" outlineLevel="0" collapsed="false">
      <c r="A417" s="167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4.25" hidden="false" customHeight="false" outlineLevel="0" collapsed="false">
      <c r="A418" s="167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4.25" hidden="false" customHeight="false" outlineLevel="0" collapsed="false">
      <c r="A419" s="167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4.25" hidden="false" customHeight="false" outlineLevel="0" collapsed="false">
      <c r="A420" s="167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4.25" hidden="false" customHeight="false" outlineLevel="0" collapsed="false">
      <c r="A421" s="167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4.25" hidden="false" customHeight="false" outlineLevel="0" collapsed="false">
      <c r="A422" s="167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4.25" hidden="false" customHeight="false" outlineLevel="0" collapsed="false">
      <c r="A423" s="167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4.25" hidden="false" customHeight="false" outlineLevel="0" collapsed="false">
      <c r="A424" s="167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4.25" hidden="false" customHeight="false" outlineLevel="0" collapsed="false">
      <c r="A425" s="167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4.25" hidden="false" customHeight="false" outlineLevel="0" collapsed="false">
      <c r="A426" s="167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4.25" hidden="false" customHeight="false" outlineLevel="0" collapsed="false">
      <c r="A427" s="167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4.25" hidden="false" customHeight="false" outlineLevel="0" collapsed="false">
      <c r="A428" s="167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4.25" hidden="false" customHeight="false" outlineLevel="0" collapsed="false">
      <c r="A429" s="167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4.25" hidden="false" customHeight="false" outlineLevel="0" collapsed="false">
      <c r="A430" s="167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4.25" hidden="false" customHeight="false" outlineLevel="0" collapsed="false">
      <c r="A431" s="167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4.25" hidden="false" customHeight="false" outlineLevel="0" collapsed="false">
      <c r="A432" s="167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4.25" hidden="false" customHeight="false" outlineLevel="0" collapsed="false">
      <c r="A433" s="167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4.25" hidden="false" customHeight="false" outlineLevel="0" collapsed="false">
      <c r="A434" s="167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4.25" hidden="false" customHeight="false" outlineLevel="0" collapsed="false">
      <c r="A435" s="167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4.25" hidden="false" customHeight="false" outlineLevel="0" collapsed="false">
      <c r="A436" s="167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4.25" hidden="false" customHeight="false" outlineLevel="0" collapsed="false">
      <c r="A437" s="167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4.25" hidden="false" customHeight="false" outlineLevel="0" collapsed="false">
      <c r="A438" s="167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4.25" hidden="false" customHeight="false" outlineLevel="0" collapsed="false">
      <c r="A439" s="167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4.25" hidden="false" customHeight="false" outlineLevel="0" collapsed="false">
      <c r="A440" s="167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4.25" hidden="false" customHeight="false" outlineLevel="0" collapsed="false">
      <c r="A441" s="167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4.25" hidden="false" customHeight="false" outlineLevel="0" collapsed="false">
      <c r="A442" s="167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4.25" hidden="false" customHeight="false" outlineLevel="0" collapsed="false">
      <c r="A443" s="167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4.25" hidden="false" customHeight="false" outlineLevel="0" collapsed="false">
      <c r="A444" s="167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4.25" hidden="false" customHeight="false" outlineLevel="0" collapsed="false">
      <c r="A445" s="167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4.25" hidden="false" customHeight="false" outlineLevel="0" collapsed="false">
      <c r="A446" s="167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4.25" hidden="false" customHeight="false" outlineLevel="0" collapsed="false">
      <c r="A447" s="167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4.25" hidden="false" customHeight="false" outlineLevel="0" collapsed="false">
      <c r="A448" s="167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4.25" hidden="false" customHeight="false" outlineLevel="0" collapsed="false">
      <c r="A449" s="167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4.25" hidden="false" customHeight="false" outlineLevel="0" collapsed="false">
      <c r="A450" s="167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4.25" hidden="false" customHeight="false" outlineLevel="0" collapsed="false">
      <c r="A451" s="167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4.25" hidden="false" customHeight="false" outlineLevel="0" collapsed="false">
      <c r="A452" s="167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4.25" hidden="false" customHeight="false" outlineLevel="0" collapsed="false">
      <c r="A453" s="167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4.25" hidden="false" customHeight="false" outlineLevel="0" collapsed="false">
      <c r="A454" s="167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4.25" hidden="false" customHeight="false" outlineLevel="0" collapsed="false">
      <c r="A455" s="167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4.25" hidden="false" customHeight="false" outlineLevel="0" collapsed="false">
      <c r="A456" s="167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4.25" hidden="false" customHeight="false" outlineLevel="0" collapsed="false">
      <c r="A457" s="167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4.25" hidden="false" customHeight="false" outlineLevel="0" collapsed="false">
      <c r="A458" s="167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4.25" hidden="false" customHeight="false" outlineLevel="0" collapsed="false">
      <c r="A459" s="167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4.25" hidden="false" customHeight="false" outlineLevel="0" collapsed="false">
      <c r="A460" s="167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4.25" hidden="false" customHeight="false" outlineLevel="0" collapsed="false">
      <c r="A461" s="167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4.25" hidden="false" customHeight="false" outlineLevel="0" collapsed="false">
      <c r="A462" s="167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4.25" hidden="false" customHeight="false" outlineLevel="0" collapsed="false">
      <c r="A463" s="167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4.25" hidden="false" customHeight="false" outlineLevel="0" collapsed="false">
      <c r="A464" s="167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4.25" hidden="false" customHeight="false" outlineLevel="0" collapsed="false">
      <c r="A465" s="167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4.25" hidden="false" customHeight="false" outlineLevel="0" collapsed="false">
      <c r="A466" s="167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4.25" hidden="false" customHeight="false" outlineLevel="0" collapsed="false">
      <c r="A467" s="167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4.25" hidden="false" customHeight="false" outlineLevel="0" collapsed="false">
      <c r="A468" s="167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4.25" hidden="false" customHeight="false" outlineLevel="0" collapsed="false">
      <c r="A469" s="167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4.25" hidden="false" customHeight="false" outlineLevel="0" collapsed="false">
      <c r="A470" s="167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4.25" hidden="false" customHeight="false" outlineLevel="0" collapsed="false">
      <c r="A471" s="167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4.25" hidden="false" customHeight="false" outlineLevel="0" collapsed="false">
      <c r="A472" s="167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4.25" hidden="false" customHeight="false" outlineLevel="0" collapsed="false">
      <c r="A473" s="167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4.25" hidden="false" customHeight="false" outlineLevel="0" collapsed="false">
      <c r="A474" s="167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4.25" hidden="false" customHeight="false" outlineLevel="0" collapsed="false">
      <c r="A475" s="167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4.25" hidden="false" customHeight="false" outlineLevel="0" collapsed="false">
      <c r="A476" s="167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4.25" hidden="false" customHeight="false" outlineLevel="0" collapsed="false">
      <c r="A477" s="167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4.25" hidden="false" customHeight="false" outlineLevel="0" collapsed="false">
      <c r="A478" s="167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4.25" hidden="false" customHeight="false" outlineLevel="0" collapsed="false">
      <c r="A479" s="167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4.25" hidden="false" customHeight="false" outlineLevel="0" collapsed="false">
      <c r="A480" s="167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4.25" hidden="false" customHeight="false" outlineLevel="0" collapsed="false">
      <c r="A481" s="167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4.25" hidden="false" customHeight="false" outlineLevel="0" collapsed="false">
      <c r="A482" s="167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4.25" hidden="false" customHeight="false" outlineLevel="0" collapsed="false">
      <c r="A483" s="167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4.25" hidden="false" customHeight="false" outlineLevel="0" collapsed="false">
      <c r="A484" s="167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4.25" hidden="false" customHeight="false" outlineLevel="0" collapsed="false">
      <c r="A485" s="167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4.25" hidden="false" customHeight="false" outlineLevel="0" collapsed="false">
      <c r="A486" s="167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4.25" hidden="false" customHeight="false" outlineLevel="0" collapsed="false">
      <c r="A487" s="167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4.25" hidden="false" customHeight="false" outlineLevel="0" collapsed="false">
      <c r="A488" s="167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4.25" hidden="false" customHeight="false" outlineLevel="0" collapsed="false">
      <c r="A489" s="167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4.25" hidden="false" customHeight="false" outlineLevel="0" collapsed="false">
      <c r="A490" s="167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4.25" hidden="false" customHeight="false" outlineLevel="0" collapsed="false">
      <c r="A491" s="167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4.25" hidden="false" customHeight="false" outlineLevel="0" collapsed="false">
      <c r="A492" s="167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4.25" hidden="false" customHeight="false" outlineLevel="0" collapsed="false">
      <c r="A493" s="167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4.25" hidden="false" customHeight="false" outlineLevel="0" collapsed="false">
      <c r="A494" s="167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4.25" hidden="false" customHeight="false" outlineLevel="0" collapsed="false">
      <c r="A495" s="167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4.25" hidden="false" customHeight="false" outlineLevel="0" collapsed="false">
      <c r="A496" s="167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4.25" hidden="false" customHeight="false" outlineLevel="0" collapsed="false">
      <c r="A497" s="167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4.25" hidden="false" customHeight="false" outlineLevel="0" collapsed="false">
      <c r="A498" s="167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4.25" hidden="false" customHeight="false" outlineLevel="0" collapsed="false">
      <c r="A499" s="167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4.25" hidden="false" customHeight="false" outlineLevel="0" collapsed="false">
      <c r="A500" s="167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4.25" hidden="false" customHeight="false" outlineLevel="0" collapsed="false">
      <c r="A501" s="167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4.25" hidden="false" customHeight="false" outlineLevel="0" collapsed="false">
      <c r="A502" s="167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4.25" hidden="false" customHeight="false" outlineLevel="0" collapsed="false">
      <c r="A503" s="167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4.25" hidden="false" customHeight="false" outlineLevel="0" collapsed="false">
      <c r="A504" s="167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4.25" hidden="false" customHeight="false" outlineLevel="0" collapsed="false">
      <c r="A505" s="167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4.25" hidden="false" customHeight="false" outlineLevel="0" collapsed="false">
      <c r="A506" s="167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4.25" hidden="false" customHeight="false" outlineLevel="0" collapsed="false">
      <c r="A507" s="167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4.25" hidden="false" customHeight="false" outlineLevel="0" collapsed="false">
      <c r="A508" s="167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4.25" hidden="false" customHeight="false" outlineLevel="0" collapsed="false">
      <c r="A509" s="167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4.25" hidden="false" customHeight="false" outlineLevel="0" collapsed="false">
      <c r="A510" s="167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4.25" hidden="false" customHeight="false" outlineLevel="0" collapsed="false">
      <c r="A511" s="167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4.25" hidden="false" customHeight="false" outlineLevel="0" collapsed="false">
      <c r="A512" s="167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4.25" hidden="false" customHeight="false" outlineLevel="0" collapsed="false">
      <c r="A513" s="167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4.25" hidden="false" customHeight="false" outlineLevel="0" collapsed="false">
      <c r="A514" s="167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4.25" hidden="false" customHeight="false" outlineLevel="0" collapsed="false">
      <c r="A515" s="167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4.25" hidden="false" customHeight="false" outlineLevel="0" collapsed="false">
      <c r="A516" s="167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4.25" hidden="false" customHeight="false" outlineLevel="0" collapsed="false">
      <c r="A517" s="167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4.25" hidden="false" customHeight="false" outlineLevel="0" collapsed="false">
      <c r="A518" s="167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4.25" hidden="false" customHeight="false" outlineLevel="0" collapsed="false">
      <c r="A519" s="167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4.25" hidden="false" customHeight="false" outlineLevel="0" collapsed="false">
      <c r="A520" s="167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4.25" hidden="false" customHeight="false" outlineLevel="0" collapsed="false">
      <c r="A521" s="167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4.25" hidden="false" customHeight="false" outlineLevel="0" collapsed="false">
      <c r="A522" s="167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4.25" hidden="false" customHeight="false" outlineLevel="0" collapsed="false">
      <c r="A523" s="167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4.25" hidden="false" customHeight="false" outlineLevel="0" collapsed="false">
      <c r="A524" s="167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4.25" hidden="false" customHeight="false" outlineLevel="0" collapsed="false">
      <c r="A525" s="167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4.25" hidden="false" customHeight="false" outlineLevel="0" collapsed="false">
      <c r="A526" s="167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4.25" hidden="false" customHeight="false" outlineLevel="0" collapsed="false">
      <c r="A527" s="167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4.25" hidden="false" customHeight="false" outlineLevel="0" collapsed="false">
      <c r="A528" s="167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4.25" hidden="false" customHeight="false" outlineLevel="0" collapsed="false">
      <c r="A529" s="167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4.25" hidden="false" customHeight="false" outlineLevel="0" collapsed="false">
      <c r="A530" s="167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4.25" hidden="false" customHeight="false" outlineLevel="0" collapsed="false">
      <c r="A531" s="167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4.25" hidden="false" customHeight="false" outlineLevel="0" collapsed="false">
      <c r="A532" s="167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4.25" hidden="false" customHeight="false" outlineLevel="0" collapsed="false">
      <c r="A533" s="167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4.25" hidden="false" customHeight="false" outlineLevel="0" collapsed="false">
      <c r="A534" s="167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4.25" hidden="false" customHeight="false" outlineLevel="0" collapsed="false">
      <c r="A535" s="167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4.25" hidden="false" customHeight="false" outlineLevel="0" collapsed="false">
      <c r="A536" s="167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4.25" hidden="false" customHeight="false" outlineLevel="0" collapsed="false">
      <c r="A537" s="167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4.25" hidden="false" customHeight="false" outlineLevel="0" collapsed="false">
      <c r="A538" s="167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4.25" hidden="false" customHeight="false" outlineLevel="0" collapsed="false">
      <c r="A539" s="167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4.25" hidden="false" customHeight="false" outlineLevel="0" collapsed="false">
      <c r="A540" s="167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4.25" hidden="false" customHeight="false" outlineLevel="0" collapsed="false">
      <c r="A541" s="167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4.25" hidden="false" customHeight="false" outlineLevel="0" collapsed="false">
      <c r="A542" s="167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4.25" hidden="false" customHeight="false" outlineLevel="0" collapsed="false">
      <c r="A543" s="167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4.25" hidden="false" customHeight="false" outlineLevel="0" collapsed="false">
      <c r="A544" s="167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4.25" hidden="false" customHeight="false" outlineLevel="0" collapsed="false">
      <c r="A545" s="167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4.25" hidden="false" customHeight="false" outlineLevel="0" collapsed="false">
      <c r="A546" s="167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4.25" hidden="false" customHeight="false" outlineLevel="0" collapsed="false">
      <c r="A547" s="167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4.25" hidden="false" customHeight="false" outlineLevel="0" collapsed="false">
      <c r="A548" s="167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4.25" hidden="false" customHeight="false" outlineLevel="0" collapsed="false">
      <c r="A549" s="167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4.25" hidden="false" customHeight="false" outlineLevel="0" collapsed="false">
      <c r="A550" s="167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4.25" hidden="false" customHeight="false" outlineLevel="0" collapsed="false">
      <c r="A551" s="167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4.25" hidden="false" customHeight="false" outlineLevel="0" collapsed="false">
      <c r="A552" s="167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4.25" hidden="false" customHeight="false" outlineLevel="0" collapsed="false">
      <c r="A553" s="167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4.25" hidden="false" customHeight="false" outlineLevel="0" collapsed="false">
      <c r="A554" s="167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4.25" hidden="false" customHeight="false" outlineLevel="0" collapsed="false">
      <c r="A555" s="167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4.25" hidden="false" customHeight="false" outlineLevel="0" collapsed="false">
      <c r="A556" s="167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4.25" hidden="false" customHeight="false" outlineLevel="0" collapsed="false">
      <c r="A557" s="167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4.25" hidden="false" customHeight="false" outlineLevel="0" collapsed="false">
      <c r="A558" s="167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4.25" hidden="false" customHeight="false" outlineLevel="0" collapsed="false">
      <c r="A559" s="167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4.25" hidden="false" customHeight="false" outlineLevel="0" collapsed="false">
      <c r="A560" s="167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4.25" hidden="false" customHeight="false" outlineLevel="0" collapsed="false">
      <c r="A561" s="167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4.25" hidden="false" customHeight="false" outlineLevel="0" collapsed="false">
      <c r="A562" s="167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4.25" hidden="false" customHeight="false" outlineLevel="0" collapsed="false">
      <c r="A563" s="167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4.25" hidden="false" customHeight="false" outlineLevel="0" collapsed="false">
      <c r="A564" s="167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4.25" hidden="false" customHeight="false" outlineLevel="0" collapsed="false">
      <c r="A565" s="167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4.25" hidden="false" customHeight="false" outlineLevel="0" collapsed="false">
      <c r="A566" s="167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4.25" hidden="false" customHeight="false" outlineLevel="0" collapsed="false">
      <c r="A567" s="167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4.25" hidden="false" customHeight="false" outlineLevel="0" collapsed="false">
      <c r="A568" s="167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4.25" hidden="false" customHeight="false" outlineLevel="0" collapsed="false">
      <c r="A569" s="167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4.25" hidden="false" customHeight="false" outlineLevel="0" collapsed="false">
      <c r="A570" s="167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4.25" hidden="false" customHeight="false" outlineLevel="0" collapsed="false">
      <c r="A571" s="167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4.25" hidden="false" customHeight="false" outlineLevel="0" collapsed="false">
      <c r="A572" s="167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4.25" hidden="false" customHeight="false" outlineLevel="0" collapsed="false">
      <c r="A573" s="167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4.25" hidden="false" customHeight="false" outlineLevel="0" collapsed="false">
      <c r="A574" s="167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4.25" hidden="false" customHeight="false" outlineLevel="0" collapsed="false">
      <c r="A575" s="167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4.25" hidden="false" customHeight="false" outlineLevel="0" collapsed="false">
      <c r="A576" s="167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4.25" hidden="false" customHeight="false" outlineLevel="0" collapsed="false">
      <c r="A577" s="167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4.25" hidden="false" customHeight="false" outlineLevel="0" collapsed="false">
      <c r="A578" s="167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4.25" hidden="false" customHeight="false" outlineLevel="0" collapsed="false">
      <c r="A579" s="167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4.25" hidden="false" customHeight="false" outlineLevel="0" collapsed="false">
      <c r="A580" s="167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4.25" hidden="false" customHeight="false" outlineLevel="0" collapsed="false">
      <c r="A581" s="167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4.25" hidden="false" customHeight="false" outlineLevel="0" collapsed="false">
      <c r="A582" s="167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4.25" hidden="false" customHeight="false" outlineLevel="0" collapsed="false">
      <c r="A583" s="167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4.25" hidden="false" customHeight="false" outlineLevel="0" collapsed="false">
      <c r="A584" s="167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4.25" hidden="false" customHeight="false" outlineLevel="0" collapsed="false">
      <c r="A585" s="167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4.25" hidden="false" customHeight="false" outlineLevel="0" collapsed="false">
      <c r="A586" s="167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4.25" hidden="false" customHeight="false" outlineLevel="0" collapsed="false">
      <c r="A587" s="167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4.25" hidden="false" customHeight="false" outlineLevel="0" collapsed="false">
      <c r="A588" s="167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4.25" hidden="false" customHeight="false" outlineLevel="0" collapsed="false">
      <c r="A589" s="167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4.25" hidden="false" customHeight="false" outlineLevel="0" collapsed="false">
      <c r="A590" s="167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4.25" hidden="false" customHeight="false" outlineLevel="0" collapsed="false">
      <c r="A591" s="167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4.25" hidden="false" customHeight="false" outlineLevel="0" collapsed="false">
      <c r="A592" s="167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4.25" hidden="false" customHeight="false" outlineLevel="0" collapsed="false">
      <c r="A593" s="167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4.25" hidden="false" customHeight="false" outlineLevel="0" collapsed="false">
      <c r="A594" s="167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4.25" hidden="false" customHeight="false" outlineLevel="0" collapsed="false">
      <c r="A595" s="167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4.25" hidden="false" customHeight="false" outlineLevel="0" collapsed="false">
      <c r="A596" s="167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4.25" hidden="false" customHeight="false" outlineLevel="0" collapsed="false">
      <c r="A597" s="167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4.25" hidden="false" customHeight="false" outlineLevel="0" collapsed="false">
      <c r="A598" s="167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4.25" hidden="false" customHeight="false" outlineLevel="0" collapsed="false">
      <c r="A599" s="167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4.25" hidden="false" customHeight="false" outlineLevel="0" collapsed="false">
      <c r="A600" s="167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4.25" hidden="false" customHeight="false" outlineLevel="0" collapsed="false">
      <c r="A601" s="167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4.25" hidden="false" customHeight="false" outlineLevel="0" collapsed="false">
      <c r="A602" s="167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4.25" hidden="false" customHeight="false" outlineLevel="0" collapsed="false">
      <c r="A603" s="167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4.25" hidden="false" customHeight="false" outlineLevel="0" collapsed="false">
      <c r="A604" s="167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4.25" hidden="false" customHeight="false" outlineLevel="0" collapsed="false">
      <c r="A605" s="167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4.25" hidden="false" customHeight="false" outlineLevel="0" collapsed="false">
      <c r="A606" s="167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4.25" hidden="false" customHeight="false" outlineLevel="0" collapsed="false">
      <c r="A607" s="167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4.25" hidden="false" customHeight="false" outlineLevel="0" collapsed="false">
      <c r="A608" s="167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4.25" hidden="false" customHeight="false" outlineLevel="0" collapsed="false">
      <c r="A609" s="167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4.25" hidden="false" customHeight="false" outlineLevel="0" collapsed="false">
      <c r="A610" s="167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4.25" hidden="false" customHeight="false" outlineLevel="0" collapsed="false">
      <c r="A611" s="167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4.25" hidden="false" customHeight="false" outlineLevel="0" collapsed="false">
      <c r="A612" s="167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4.25" hidden="false" customHeight="false" outlineLevel="0" collapsed="false">
      <c r="A613" s="167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4.25" hidden="false" customHeight="false" outlineLevel="0" collapsed="false">
      <c r="A614" s="167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4.25" hidden="false" customHeight="false" outlineLevel="0" collapsed="false">
      <c r="A615" s="167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4.25" hidden="false" customHeight="false" outlineLevel="0" collapsed="false">
      <c r="A616" s="167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4.25" hidden="false" customHeight="false" outlineLevel="0" collapsed="false">
      <c r="A617" s="167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4.25" hidden="false" customHeight="false" outlineLevel="0" collapsed="false">
      <c r="A618" s="167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4.25" hidden="false" customHeight="false" outlineLevel="0" collapsed="false">
      <c r="A619" s="167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4.25" hidden="false" customHeight="false" outlineLevel="0" collapsed="false">
      <c r="A620" s="167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4.25" hidden="false" customHeight="false" outlineLevel="0" collapsed="false">
      <c r="A621" s="167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4.25" hidden="false" customHeight="false" outlineLevel="0" collapsed="false">
      <c r="A622" s="167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4.25" hidden="false" customHeight="false" outlineLevel="0" collapsed="false">
      <c r="A623" s="167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4.25" hidden="false" customHeight="false" outlineLevel="0" collapsed="false">
      <c r="A624" s="167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4.25" hidden="false" customHeight="false" outlineLevel="0" collapsed="false">
      <c r="A625" s="167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4.25" hidden="false" customHeight="false" outlineLevel="0" collapsed="false">
      <c r="A626" s="167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4.25" hidden="false" customHeight="false" outlineLevel="0" collapsed="false">
      <c r="A627" s="167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4.25" hidden="false" customHeight="false" outlineLevel="0" collapsed="false">
      <c r="A628" s="167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4.25" hidden="false" customHeight="false" outlineLevel="0" collapsed="false">
      <c r="A629" s="167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4.25" hidden="false" customHeight="false" outlineLevel="0" collapsed="false">
      <c r="A630" s="167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4.25" hidden="false" customHeight="false" outlineLevel="0" collapsed="false">
      <c r="A631" s="167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4.25" hidden="false" customHeight="false" outlineLevel="0" collapsed="false">
      <c r="A632" s="167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4.25" hidden="false" customHeight="false" outlineLevel="0" collapsed="false">
      <c r="A633" s="167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4.25" hidden="false" customHeight="false" outlineLevel="0" collapsed="false">
      <c r="A634" s="167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4.25" hidden="false" customHeight="false" outlineLevel="0" collapsed="false">
      <c r="A635" s="167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4.25" hidden="false" customHeight="false" outlineLevel="0" collapsed="false">
      <c r="A636" s="167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4.25" hidden="false" customHeight="false" outlineLevel="0" collapsed="false">
      <c r="A637" s="167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4.25" hidden="false" customHeight="false" outlineLevel="0" collapsed="false">
      <c r="A638" s="167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4.25" hidden="false" customHeight="false" outlineLevel="0" collapsed="false">
      <c r="A639" s="167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4.25" hidden="false" customHeight="false" outlineLevel="0" collapsed="false">
      <c r="A640" s="167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4.25" hidden="false" customHeight="false" outlineLevel="0" collapsed="false">
      <c r="A641" s="167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4.25" hidden="false" customHeight="false" outlineLevel="0" collapsed="false">
      <c r="A642" s="167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4.25" hidden="false" customHeight="false" outlineLevel="0" collapsed="false">
      <c r="A643" s="167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4.25" hidden="false" customHeight="false" outlineLevel="0" collapsed="false">
      <c r="A644" s="167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4.25" hidden="false" customHeight="false" outlineLevel="0" collapsed="false">
      <c r="A645" s="167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4.25" hidden="false" customHeight="false" outlineLevel="0" collapsed="false">
      <c r="A646" s="167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4.25" hidden="false" customHeight="false" outlineLevel="0" collapsed="false">
      <c r="A647" s="167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4.25" hidden="false" customHeight="false" outlineLevel="0" collapsed="false">
      <c r="A648" s="167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4.25" hidden="false" customHeight="false" outlineLevel="0" collapsed="false">
      <c r="A649" s="167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4.25" hidden="false" customHeight="false" outlineLevel="0" collapsed="false">
      <c r="A650" s="167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4.25" hidden="false" customHeight="false" outlineLevel="0" collapsed="false">
      <c r="A651" s="167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4.25" hidden="false" customHeight="false" outlineLevel="0" collapsed="false">
      <c r="A652" s="167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4.25" hidden="false" customHeight="false" outlineLevel="0" collapsed="false">
      <c r="A653" s="167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4.25" hidden="false" customHeight="false" outlineLevel="0" collapsed="false">
      <c r="A654" s="167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4.25" hidden="false" customHeight="false" outlineLevel="0" collapsed="false">
      <c r="A655" s="167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4.25" hidden="false" customHeight="false" outlineLevel="0" collapsed="false">
      <c r="A656" s="167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4.25" hidden="false" customHeight="false" outlineLevel="0" collapsed="false">
      <c r="A657" s="167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4.25" hidden="false" customHeight="false" outlineLevel="0" collapsed="false">
      <c r="A658" s="167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4.25" hidden="false" customHeight="false" outlineLevel="0" collapsed="false">
      <c r="A659" s="167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4.25" hidden="false" customHeight="false" outlineLevel="0" collapsed="false">
      <c r="A660" s="167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4.25" hidden="false" customHeight="false" outlineLevel="0" collapsed="false">
      <c r="A661" s="167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4.25" hidden="false" customHeight="false" outlineLevel="0" collapsed="false">
      <c r="A662" s="167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4.25" hidden="false" customHeight="false" outlineLevel="0" collapsed="false">
      <c r="A663" s="167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4.25" hidden="false" customHeight="false" outlineLevel="0" collapsed="false">
      <c r="A664" s="167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4.25" hidden="false" customHeight="false" outlineLevel="0" collapsed="false">
      <c r="A665" s="167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4.25" hidden="false" customHeight="false" outlineLevel="0" collapsed="false">
      <c r="A666" s="167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4.25" hidden="false" customHeight="false" outlineLevel="0" collapsed="false">
      <c r="A667" s="167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4.25" hidden="false" customHeight="false" outlineLevel="0" collapsed="false">
      <c r="A668" s="167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4.25" hidden="false" customHeight="false" outlineLevel="0" collapsed="false">
      <c r="A669" s="167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4.25" hidden="false" customHeight="false" outlineLevel="0" collapsed="false">
      <c r="A670" s="167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4.25" hidden="false" customHeight="false" outlineLevel="0" collapsed="false">
      <c r="A671" s="167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4.25" hidden="false" customHeight="false" outlineLevel="0" collapsed="false">
      <c r="A672" s="167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4.25" hidden="false" customHeight="false" outlineLevel="0" collapsed="false">
      <c r="A673" s="167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4.25" hidden="false" customHeight="false" outlineLevel="0" collapsed="false">
      <c r="A674" s="167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4.25" hidden="false" customHeight="false" outlineLevel="0" collapsed="false">
      <c r="A675" s="167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4.25" hidden="false" customHeight="false" outlineLevel="0" collapsed="false">
      <c r="A676" s="167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4.25" hidden="false" customHeight="false" outlineLevel="0" collapsed="false">
      <c r="A677" s="167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4.25" hidden="false" customHeight="false" outlineLevel="0" collapsed="false">
      <c r="A678" s="167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4.25" hidden="false" customHeight="false" outlineLevel="0" collapsed="false">
      <c r="A679" s="167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4.25" hidden="false" customHeight="false" outlineLevel="0" collapsed="false">
      <c r="A680" s="167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4.25" hidden="false" customHeight="false" outlineLevel="0" collapsed="false">
      <c r="A681" s="167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4.25" hidden="false" customHeight="false" outlineLevel="0" collapsed="false">
      <c r="A682" s="167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4.25" hidden="false" customHeight="false" outlineLevel="0" collapsed="false">
      <c r="A683" s="167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4.25" hidden="false" customHeight="false" outlineLevel="0" collapsed="false">
      <c r="A684" s="167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4.25" hidden="false" customHeight="false" outlineLevel="0" collapsed="false">
      <c r="A685" s="167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4.25" hidden="false" customHeight="false" outlineLevel="0" collapsed="false">
      <c r="A686" s="167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4.25" hidden="false" customHeight="false" outlineLevel="0" collapsed="false">
      <c r="A687" s="167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4.25" hidden="false" customHeight="false" outlineLevel="0" collapsed="false">
      <c r="A688" s="167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4.25" hidden="false" customHeight="false" outlineLevel="0" collapsed="false">
      <c r="A689" s="167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4.25" hidden="false" customHeight="false" outlineLevel="0" collapsed="false">
      <c r="A690" s="167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4.25" hidden="false" customHeight="false" outlineLevel="0" collapsed="false">
      <c r="A691" s="167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4.25" hidden="false" customHeight="false" outlineLevel="0" collapsed="false">
      <c r="A692" s="167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4.25" hidden="false" customHeight="false" outlineLevel="0" collapsed="false">
      <c r="A693" s="167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4.25" hidden="false" customHeight="false" outlineLevel="0" collapsed="false">
      <c r="A694" s="167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4.25" hidden="false" customHeight="false" outlineLevel="0" collapsed="false">
      <c r="A695" s="167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4.25" hidden="false" customHeight="false" outlineLevel="0" collapsed="false">
      <c r="A696" s="167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4.25" hidden="false" customHeight="false" outlineLevel="0" collapsed="false">
      <c r="A697" s="167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4.25" hidden="false" customHeight="false" outlineLevel="0" collapsed="false">
      <c r="A698" s="167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4.25" hidden="false" customHeight="false" outlineLevel="0" collapsed="false">
      <c r="A699" s="167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4.25" hidden="false" customHeight="false" outlineLevel="0" collapsed="false">
      <c r="A700" s="167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4.25" hidden="false" customHeight="false" outlineLevel="0" collapsed="false">
      <c r="A701" s="167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4.25" hidden="false" customHeight="false" outlineLevel="0" collapsed="false">
      <c r="A702" s="167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4.25" hidden="false" customHeight="false" outlineLevel="0" collapsed="false">
      <c r="A703" s="167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4.25" hidden="false" customHeight="false" outlineLevel="0" collapsed="false">
      <c r="A704" s="167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4.25" hidden="false" customHeight="false" outlineLevel="0" collapsed="false">
      <c r="A705" s="167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4.25" hidden="false" customHeight="false" outlineLevel="0" collapsed="false">
      <c r="A706" s="167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4.25" hidden="false" customHeight="false" outlineLevel="0" collapsed="false">
      <c r="A707" s="167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4.25" hidden="false" customHeight="false" outlineLevel="0" collapsed="false">
      <c r="A708" s="167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4.25" hidden="false" customHeight="false" outlineLevel="0" collapsed="false">
      <c r="A709" s="167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4.25" hidden="false" customHeight="false" outlineLevel="0" collapsed="false">
      <c r="A710" s="167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4.25" hidden="false" customHeight="false" outlineLevel="0" collapsed="false">
      <c r="A711" s="167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4.25" hidden="false" customHeight="false" outlineLevel="0" collapsed="false">
      <c r="A712" s="167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4.25" hidden="false" customHeight="false" outlineLevel="0" collapsed="false">
      <c r="A713" s="167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4.25" hidden="false" customHeight="false" outlineLevel="0" collapsed="false">
      <c r="A714" s="167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4.25" hidden="false" customHeight="false" outlineLevel="0" collapsed="false">
      <c r="A715" s="167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4.25" hidden="false" customHeight="false" outlineLevel="0" collapsed="false">
      <c r="A716" s="167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4.25" hidden="false" customHeight="false" outlineLevel="0" collapsed="false">
      <c r="A717" s="167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4.25" hidden="false" customHeight="false" outlineLevel="0" collapsed="false">
      <c r="A718" s="167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4.25" hidden="false" customHeight="false" outlineLevel="0" collapsed="false">
      <c r="A719" s="167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4.25" hidden="false" customHeight="false" outlineLevel="0" collapsed="false">
      <c r="A720" s="167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4.25" hidden="false" customHeight="false" outlineLevel="0" collapsed="false">
      <c r="A721" s="167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4.25" hidden="false" customHeight="false" outlineLevel="0" collapsed="false">
      <c r="A722" s="167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4.25" hidden="false" customHeight="false" outlineLevel="0" collapsed="false">
      <c r="A723" s="167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4.25" hidden="false" customHeight="false" outlineLevel="0" collapsed="false">
      <c r="A724" s="167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4.25" hidden="false" customHeight="false" outlineLevel="0" collapsed="false">
      <c r="A725" s="167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4.25" hidden="false" customHeight="false" outlineLevel="0" collapsed="false">
      <c r="A726" s="167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4.25" hidden="false" customHeight="false" outlineLevel="0" collapsed="false">
      <c r="A727" s="167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4.25" hidden="false" customHeight="false" outlineLevel="0" collapsed="false">
      <c r="A728" s="167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4.25" hidden="false" customHeight="false" outlineLevel="0" collapsed="false">
      <c r="A729" s="167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4.25" hidden="false" customHeight="false" outlineLevel="0" collapsed="false">
      <c r="A730" s="167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4.25" hidden="false" customHeight="false" outlineLevel="0" collapsed="false">
      <c r="A731" s="167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4.25" hidden="false" customHeight="false" outlineLevel="0" collapsed="false">
      <c r="A732" s="167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4.25" hidden="false" customHeight="false" outlineLevel="0" collapsed="false">
      <c r="A733" s="167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4.25" hidden="false" customHeight="false" outlineLevel="0" collapsed="false">
      <c r="A734" s="167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4.25" hidden="false" customHeight="false" outlineLevel="0" collapsed="false">
      <c r="A735" s="167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4.25" hidden="false" customHeight="false" outlineLevel="0" collapsed="false">
      <c r="A736" s="167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4.25" hidden="false" customHeight="false" outlineLevel="0" collapsed="false">
      <c r="A737" s="167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4.25" hidden="false" customHeight="false" outlineLevel="0" collapsed="false">
      <c r="A738" s="167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4.25" hidden="false" customHeight="false" outlineLevel="0" collapsed="false">
      <c r="A739" s="167"/>
      <c r="B739" s="167"/>
      <c r="C739" s="167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4.25" hidden="false" customHeight="false" outlineLevel="0" collapsed="false">
      <c r="A740" s="167"/>
      <c r="B740" s="167"/>
      <c r="C740" s="167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4.25" hidden="false" customHeight="false" outlineLevel="0" collapsed="false">
      <c r="A741" s="167"/>
      <c r="B741" s="167"/>
      <c r="C741" s="167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4.25" hidden="false" customHeight="false" outlineLevel="0" collapsed="false">
      <c r="A742" s="167"/>
      <c r="B742" s="167"/>
      <c r="C742" s="167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4.25" hidden="false" customHeight="false" outlineLevel="0" collapsed="false">
      <c r="A743" s="167"/>
      <c r="B743" s="167"/>
      <c r="C743" s="167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4.25" hidden="false" customHeight="false" outlineLevel="0" collapsed="false">
      <c r="A744" s="167"/>
      <c r="B744" s="167"/>
      <c r="C744" s="167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4.25" hidden="false" customHeight="false" outlineLevel="0" collapsed="false">
      <c r="A745" s="167"/>
      <c r="B745" s="167"/>
      <c r="C745" s="167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4.25" hidden="false" customHeight="false" outlineLevel="0" collapsed="false">
      <c r="A746" s="167"/>
      <c r="B746" s="167"/>
      <c r="C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4.25" hidden="false" customHeight="false" outlineLevel="0" collapsed="false">
      <c r="A747" s="167"/>
      <c r="B747" s="167"/>
      <c r="C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4.25" hidden="false" customHeight="false" outlineLevel="0" collapsed="false">
      <c r="A748" s="167"/>
      <c r="B748" s="167"/>
      <c r="C748" s="167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4.25" hidden="false" customHeight="false" outlineLevel="0" collapsed="false">
      <c r="A749" s="167"/>
      <c r="B749" s="167"/>
      <c r="C749" s="167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4.25" hidden="false" customHeight="false" outlineLevel="0" collapsed="false">
      <c r="A750" s="167"/>
      <c r="B750" s="167"/>
      <c r="C750" s="167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4.25" hidden="false" customHeight="false" outlineLevel="0" collapsed="false">
      <c r="A751" s="167"/>
      <c r="B751" s="167"/>
      <c r="C751" s="167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4.25" hidden="false" customHeight="false" outlineLevel="0" collapsed="false">
      <c r="A752" s="167"/>
      <c r="B752" s="167"/>
      <c r="C752" s="167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4.25" hidden="false" customHeight="false" outlineLevel="0" collapsed="false">
      <c r="A753" s="167"/>
      <c r="B753" s="167"/>
      <c r="C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4.25" hidden="false" customHeight="false" outlineLevel="0" collapsed="false">
      <c r="A754" s="167"/>
      <c r="B754" s="167"/>
      <c r="C754" s="167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4.25" hidden="false" customHeight="false" outlineLevel="0" collapsed="false">
      <c r="A755" s="167"/>
      <c r="B755" s="167"/>
      <c r="C755" s="167"/>
      <c r="D755" s="167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4.25" hidden="false" customHeight="false" outlineLevel="0" collapsed="false">
      <c r="A756" s="167"/>
      <c r="B756" s="167"/>
      <c r="C756" s="167"/>
      <c r="D756" s="167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4.25" hidden="false" customHeight="false" outlineLevel="0" collapsed="false">
      <c r="A757" s="167"/>
      <c r="B757" s="167"/>
      <c r="C757" s="167"/>
      <c r="D757" s="167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4.25" hidden="false" customHeight="false" outlineLevel="0" collapsed="false">
      <c r="A758" s="167"/>
      <c r="B758" s="167"/>
      <c r="C758" s="167"/>
      <c r="D758" s="167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4.25" hidden="false" customHeight="false" outlineLevel="0" collapsed="false">
      <c r="A759" s="167"/>
      <c r="B759" s="167"/>
      <c r="C759" s="167"/>
      <c r="D759" s="167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4.25" hidden="false" customHeight="false" outlineLevel="0" collapsed="false">
      <c r="A760" s="167"/>
      <c r="B760" s="167"/>
      <c r="C760" s="167"/>
      <c r="D760" s="167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4.25" hidden="false" customHeight="false" outlineLevel="0" collapsed="false">
      <c r="A761" s="167"/>
      <c r="B761" s="167"/>
      <c r="C761" s="167"/>
      <c r="D761" s="167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4.25" hidden="false" customHeight="false" outlineLevel="0" collapsed="false">
      <c r="A762" s="167"/>
      <c r="B762" s="167"/>
      <c r="C762" s="167"/>
      <c r="D762" s="167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4.25" hidden="false" customHeight="false" outlineLevel="0" collapsed="false">
      <c r="A763" s="167"/>
      <c r="B763" s="167"/>
      <c r="C763" s="167"/>
      <c r="D763" s="167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4.25" hidden="false" customHeight="false" outlineLevel="0" collapsed="false">
      <c r="A764" s="167"/>
      <c r="B764" s="167"/>
      <c r="C764" s="167"/>
      <c r="D764" s="167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4.25" hidden="false" customHeight="false" outlineLevel="0" collapsed="false">
      <c r="A765" s="167"/>
      <c r="B765" s="167"/>
      <c r="C765" s="167"/>
      <c r="D765" s="167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4.25" hidden="false" customHeight="false" outlineLevel="0" collapsed="false">
      <c r="A766" s="167"/>
      <c r="B766" s="167"/>
      <c r="C766" s="167"/>
      <c r="D766" s="167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4.25" hidden="false" customHeight="false" outlineLevel="0" collapsed="false">
      <c r="A767" s="167"/>
      <c r="B767" s="167"/>
      <c r="C767" s="167"/>
      <c r="D767" s="167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4.25" hidden="false" customHeight="false" outlineLevel="0" collapsed="false">
      <c r="A768" s="167"/>
      <c r="B768" s="167"/>
      <c r="C768" s="167"/>
      <c r="D768" s="167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4.25" hidden="false" customHeight="false" outlineLevel="0" collapsed="false">
      <c r="A769" s="167"/>
      <c r="B769" s="167"/>
      <c r="C769" s="167"/>
      <c r="D769" s="167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4.25" hidden="false" customHeight="false" outlineLevel="0" collapsed="false">
      <c r="A770" s="167"/>
      <c r="B770" s="167"/>
      <c r="C770" s="167"/>
      <c r="D770" s="167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4.25" hidden="false" customHeight="false" outlineLevel="0" collapsed="false">
      <c r="A771" s="167"/>
      <c r="B771" s="167"/>
      <c r="C771" s="167"/>
      <c r="D771" s="167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4.25" hidden="false" customHeight="false" outlineLevel="0" collapsed="false">
      <c r="A772" s="167"/>
      <c r="B772" s="167"/>
      <c r="C772" s="167"/>
      <c r="D772" s="167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4.25" hidden="false" customHeight="false" outlineLevel="0" collapsed="false">
      <c r="A773" s="167"/>
      <c r="B773" s="167"/>
      <c r="C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4.25" hidden="false" customHeight="false" outlineLevel="0" collapsed="false">
      <c r="A774" s="167"/>
      <c r="B774" s="167"/>
      <c r="C774" s="167"/>
      <c r="D774" s="167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4.25" hidden="false" customHeight="false" outlineLevel="0" collapsed="false">
      <c r="A775" s="167"/>
      <c r="B775" s="167"/>
      <c r="C775" s="167"/>
      <c r="D775" s="167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4.25" hidden="false" customHeight="false" outlineLevel="0" collapsed="false">
      <c r="A776" s="167"/>
      <c r="B776" s="167"/>
      <c r="C776" s="167"/>
      <c r="D776" s="167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4.25" hidden="false" customHeight="false" outlineLevel="0" collapsed="false">
      <c r="A777" s="167"/>
      <c r="B777" s="167"/>
      <c r="C777" s="167"/>
      <c r="D777" s="167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4.25" hidden="false" customHeight="false" outlineLevel="0" collapsed="false">
      <c r="A778" s="167"/>
      <c r="B778" s="167"/>
      <c r="C778" s="167"/>
      <c r="D778" s="167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4.25" hidden="false" customHeight="false" outlineLevel="0" collapsed="false">
      <c r="A779" s="167"/>
      <c r="B779" s="167"/>
      <c r="C779" s="167"/>
      <c r="D779" s="167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4.25" hidden="false" customHeight="false" outlineLevel="0" collapsed="false">
      <c r="A780" s="167"/>
      <c r="B780" s="167"/>
      <c r="C780" s="167"/>
      <c r="D780" s="167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4.25" hidden="false" customHeight="false" outlineLevel="0" collapsed="false">
      <c r="A781" s="167"/>
      <c r="B781" s="167"/>
      <c r="C781" s="167"/>
      <c r="D781" s="167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4.25" hidden="false" customHeight="false" outlineLevel="0" collapsed="false">
      <c r="A782" s="167"/>
      <c r="B782" s="167"/>
      <c r="C782" s="167"/>
      <c r="D782" s="167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4.25" hidden="false" customHeight="false" outlineLevel="0" collapsed="false">
      <c r="A783" s="167"/>
      <c r="B783" s="167"/>
      <c r="C783" s="167"/>
      <c r="D783" s="167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4.25" hidden="false" customHeight="false" outlineLevel="0" collapsed="false">
      <c r="A784" s="167"/>
      <c r="B784" s="167"/>
      <c r="C784" s="167"/>
      <c r="D784" s="167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4.25" hidden="false" customHeight="false" outlineLevel="0" collapsed="false">
      <c r="A785" s="167"/>
      <c r="B785" s="167"/>
      <c r="C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4.25" hidden="false" customHeight="false" outlineLevel="0" collapsed="false">
      <c r="A786" s="167"/>
      <c r="B786" s="167"/>
      <c r="C786" s="167"/>
      <c r="D786" s="167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4.25" hidden="false" customHeight="false" outlineLevel="0" collapsed="false">
      <c r="A787" s="167"/>
      <c r="B787" s="167"/>
      <c r="C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4.25" hidden="false" customHeight="false" outlineLevel="0" collapsed="false">
      <c r="A788" s="167"/>
      <c r="B788" s="167"/>
      <c r="C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4.25" hidden="false" customHeight="false" outlineLevel="0" collapsed="false">
      <c r="A789" s="167"/>
      <c r="B789" s="167"/>
      <c r="C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4.25" hidden="false" customHeight="false" outlineLevel="0" collapsed="false">
      <c r="A790" s="167"/>
      <c r="B790" s="167"/>
      <c r="C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4.25" hidden="false" customHeight="false" outlineLevel="0" collapsed="false">
      <c r="A791" s="167"/>
      <c r="B791" s="167"/>
      <c r="C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4.25" hidden="false" customHeight="false" outlineLevel="0" collapsed="false">
      <c r="A792" s="167"/>
      <c r="B792" s="167"/>
      <c r="C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4.25" hidden="false" customHeight="false" outlineLevel="0" collapsed="false">
      <c r="A793" s="167"/>
      <c r="B793" s="167"/>
      <c r="C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4.25" hidden="false" customHeight="false" outlineLevel="0" collapsed="false">
      <c r="A794" s="167"/>
      <c r="B794" s="167"/>
      <c r="C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4.25" hidden="false" customHeight="false" outlineLevel="0" collapsed="false">
      <c r="A795" s="167"/>
      <c r="B795" s="167"/>
      <c r="C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4.25" hidden="false" customHeight="false" outlineLevel="0" collapsed="false">
      <c r="A796" s="167"/>
      <c r="B796" s="167"/>
      <c r="C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4.25" hidden="false" customHeight="false" outlineLevel="0" collapsed="false">
      <c r="A797" s="167"/>
      <c r="B797" s="167"/>
      <c r="C797" s="167"/>
      <c r="D797" s="167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4.25" hidden="false" customHeight="false" outlineLevel="0" collapsed="false">
      <c r="A798" s="167"/>
      <c r="B798" s="167"/>
      <c r="C798" s="167"/>
      <c r="D798" s="167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4.25" hidden="false" customHeight="false" outlineLevel="0" collapsed="false">
      <c r="A799" s="167"/>
      <c r="B799" s="167"/>
      <c r="C799" s="167"/>
      <c r="D799" s="167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4.25" hidden="false" customHeight="false" outlineLevel="0" collapsed="false">
      <c r="A800" s="167"/>
      <c r="B800" s="167"/>
      <c r="C800" s="167"/>
      <c r="D800" s="167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4.25" hidden="false" customHeight="false" outlineLevel="0" collapsed="false">
      <c r="A801" s="167"/>
      <c r="B801" s="167"/>
      <c r="C801" s="167"/>
      <c r="D801" s="167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4.25" hidden="false" customHeight="false" outlineLevel="0" collapsed="false">
      <c r="A802" s="167"/>
      <c r="B802" s="167"/>
      <c r="C802" s="167"/>
      <c r="D802" s="167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4.25" hidden="false" customHeight="false" outlineLevel="0" collapsed="false">
      <c r="A803" s="167"/>
      <c r="B803" s="167"/>
      <c r="C803" s="167"/>
      <c r="D803" s="167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4.25" hidden="false" customHeight="false" outlineLevel="0" collapsed="false">
      <c r="A804" s="167"/>
      <c r="B804" s="167"/>
      <c r="C804" s="167"/>
      <c r="D804" s="167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4.25" hidden="false" customHeight="false" outlineLevel="0" collapsed="false">
      <c r="A805" s="167"/>
      <c r="B805" s="167"/>
      <c r="C805" s="167"/>
      <c r="D805" s="167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4.25" hidden="false" customHeight="false" outlineLevel="0" collapsed="false">
      <c r="A806" s="167"/>
      <c r="B806" s="167"/>
      <c r="C806" s="167"/>
      <c r="D806" s="167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4.25" hidden="false" customHeight="false" outlineLevel="0" collapsed="false">
      <c r="A807" s="167"/>
      <c r="B807" s="167"/>
      <c r="C807" s="167"/>
      <c r="D807" s="167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4.25" hidden="false" customHeight="false" outlineLevel="0" collapsed="false">
      <c r="A808" s="167"/>
      <c r="B808" s="167"/>
      <c r="C808" s="167"/>
      <c r="D808" s="167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4.25" hidden="false" customHeight="false" outlineLevel="0" collapsed="false">
      <c r="A809" s="167"/>
      <c r="B809" s="167"/>
      <c r="C809" s="167"/>
      <c r="D809" s="167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4.25" hidden="false" customHeight="false" outlineLevel="0" collapsed="false">
      <c r="A810" s="167"/>
      <c r="B810" s="167"/>
      <c r="C810" s="167"/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4.25" hidden="false" customHeight="false" outlineLevel="0" collapsed="false">
      <c r="A811" s="167"/>
      <c r="B811" s="167"/>
      <c r="C811" s="167"/>
      <c r="D811" s="167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4.25" hidden="false" customHeight="false" outlineLevel="0" collapsed="false">
      <c r="A812" s="167"/>
      <c r="B812" s="167"/>
      <c r="C812" s="167"/>
      <c r="D812" s="167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4.25" hidden="false" customHeight="false" outlineLevel="0" collapsed="false">
      <c r="A813" s="167"/>
      <c r="B813" s="167"/>
      <c r="C813" s="167"/>
      <c r="D813" s="167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4.25" hidden="false" customHeight="false" outlineLevel="0" collapsed="false">
      <c r="A814" s="167"/>
      <c r="B814" s="167"/>
      <c r="C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4.25" hidden="false" customHeight="false" outlineLevel="0" collapsed="false">
      <c r="A815" s="167"/>
      <c r="B815" s="167"/>
      <c r="C815" s="167"/>
      <c r="D815" s="167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4.25" hidden="false" customHeight="false" outlineLevel="0" collapsed="false">
      <c r="A816" s="167"/>
      <c r="B816" s="167"/>
      <c r="C816" s="167"/>
      <c r="D816" s="167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4.25" hidden="false" customHeight="false" outlineLevel="0" collapsed="false">
      <c r="A817" s="167"/>
      <c r="B817" s="167"/>
      <c r="C817" s="167"/>
      <c r="D817" s="167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4.25" hidden="false" customHeight="false" outlineLevel="0" collapsed="false">
      <c r="A818" s="167"/>
      <c r="B818" s="167"/>
      <c r="C818" s="167"/>
      <c r="D818" s="167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4.25" hidden="false" customHeight="false" outlineLevel="0" collapsed="false">
      <c r="A819" s="167"/>
      <c r="B819" s="167"/>
      <c r="C819" s="167"/>
      <c r="D819" s="167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4.25" hidden="false" customHeight="false" outlineLevel="0" collapsed="false">
      <c r="A820" s="167"/>
      <c r="B820" s="167"/>
      <c r="C820" s="167"/>
      <c r="D820" s="167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4.25" hidden="false" customHeight="false" outlineLevel="0" collapsed="false">
      <c r="A821" s="167"/>
      <c r="B821" s="167"/>
      <c r="C821" s="167"/>
      <c r="D821" s="167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4.25" hidden="false" customHeight="false" outlineLevel="0" collapsed="false">
      <c r="A822" s="167"/>
      <c r="B822" s="167"/>
      <c r="C822" s="167"/>
      <c r="D822" s="167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4.25" hidden="false" customHeight="false" outlineLevel="0" collapsed="false">
      <c r="A823" s="167"/>
      <c r="B823" s="167"/>
      <c r="C823" s="167"/>
      <c r="D823" s="167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4.25" hidden="false" customHeight="false" outlineLevel="0" collapsed="false">
      <c r="A824" s="167"/>
      <c r="B824" s="167"/>
      <c r="C824" s="167"/>
      <c r="D824" s="167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4.25" hidden="false" customHeight="false" outlineLevel="0" collapsed="false">
      <c r="A825" s="167"/>
      <c r="B825" s="167"/>
      <c r="C825" s="167"/>
      <c r="D825" s="167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4.25" hidden="false" customHeight="false" outlineLevel="0" collapsed="false">
      <c r="A826" s="167"/>
      <c r="B826" s="167"/>
      <c r="C826" s="167"/>
      <c r="D826" s="167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4.25" hidden="false" customHeight="false" outlineLevel="0" collapsed="false">
      <c r="A827" s="167"/>
      <c r="B827" s="167"/>
      <c r="C827" s="167"/>
      <c r="D827" s="167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4.25" hidden="false" customHeight="false" outlineLevel="0" collapsed="false">
      <c r="A828" s="167"/>
      <c r="B828" s="167"/>
      <c r="C828" s="167"/>
      <c r="D828" s="167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4.25" hidden="false" customHeight="false" outlineLevel="0" collapsed="false">
      <c r="A829" s="167"/>
      <c r="B829" s="167"/>
      <c r="C829" s="167"/>
      <c r="D829" s="167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4.25" hidden="false" customHeight="false" outlineLevel="0" collapsed="false">
      <c r="A830" s="167"/>
      <c r="B830" s="167"/>
      <c r="C830" s="167"/>
      <c r="D830" s="167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4.25" hidden="false" customHeight="false" outlineLevel="0" collapsed="false">
      <c r="A831" s="167"/>
      <c r="B831" s="167"/>
      <c r="C831" s="167"/>
      <c r="D831" s="167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4.25" hidden="false" customHeight="false" outlineLevel="0" collapsed="false">
      <c r="A832" s="167"/>
      <c r="B832" s="167"/>
      <c r="C832" s="167"/>
      <c r="D832" s="167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4.25" hidden="false" customHeight="false" outlineLevel="0" collapsed="false">
      <c r="A833" s="167"/>
      <c r="B833" s="167"/>
      <c r="C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4.25" hidden="false" customHeight="false" outlineLevel="0" collapsed="false">
      <c r="A834" s="167"/>
      <c r="B834" s="167"/>
      <c r="C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4.25" hidden="false" customHeight="false" outlineLevel="0" collapsed="false">
      <c r="A835" s="167"/>
      <c r="B835" s="167"/>
      <c r="C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4.25" hidden="false" customHeight="false" outlineLevel="0" collapsed="false">
      <c r="A836" s="167"/>
      <c r="B836" s="167"/>
      <c r="C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4.25" hidden="false" customHeight="false" outlineLevel="0" collapsed="false">
      <c r="A837" s="167"/>
      <c r="B837" s="167"/>
      <c r="C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4.25" hidden="false" customHeight="false" outlineLevel="0" collapsed="false">
      <c r="A838" s="167"/>
      <c r="B838" s="167"/>
      <c r="C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4.25" hidden="false" customHeight="false" outlineLevel="0" collapsed="false">
      <c r="A839" s="167"/>
      <c r="B839" s="167"/>
      <c r="C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4.25" hidden="false" customHeight="false" outlineLevel="0" collapsed="false">
      <c r="A840" s="167"/>
      <c r="B840" s="167"/>
      <c r="C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4.25" hidden="false" customHeight="false" outlineLevel="0" collapsed="false">
      <c r="A841" s="167"/>
      <c r="B841" s="167"/>
      <c r="C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4.25" hidden="false" customHeight="false" outlineLevel="0" collapsed="false">
      <c r="A842" s="167"/>
      <c r="B842" s="167"/>
      <c r="C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4.25" hidden="false" customHeight="false" outlineLevel="0" collapsed="false">
      <c r="A843" s="167"/>
      <c r="B843" s="167"/>
      <c r="C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4.25" hidden="false" customHeight="false" outlineLevel="0" collapsed="false">
      <c r="A844" s="167"/>
      <c r="B844" s="167"/>
      <c r="C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4.25" hidden="false" customHeight="false" outlineLevel="0" collapsed="false">
      <c r="A845" s="167"/>
      <c r="B845" s="167"/>
      <c r="C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4.25" hidden="false" customHeight="false" outlineLevel="0" collapsed="false">
      <c r="A846" s="167"/>
      <c r="B846" s="167"/>
      <c r="C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4.25" hidden="false" customHeight="false" outlineLevel="0" collapsed="false">
      <c r="A847" s="167"/>
      <c r="B847" s="167"/>
      <c r="C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4.25" hidden="false" customHeight="false" outlineLevel="0" collapsed="false">
      <c r="A848" s="167"/>
      <c r="B848" s="167"/>
      <c r="C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4.25" hidden="false" customHeight="false" outlineLevel="0" collapsed="false">
      <c r="A849" s="167"/>
      <c r="B849" s="167"/>
      <c r="C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4.25" hidden="false" customHeight="false" outlineLevel="0" collapsed="false">
      <c r="A850" s="167"/>
      <c r="B850" s="167"/>
      <c r="C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4.25" hidden="false" customHeight="false" outlineLevel="0" collapsed="false">
      <c r="A851" s="167"/>
      <c r="B851" s="167"/>
      <c r="C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4.25" hidden="false" customHeight="false" outlineLevel="0" collapsed="false">
      <c r="A852" s="167"/>
      <c r="B852" s="167"/>
      <c r="C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4.25" hidden="false" customHeight="false" outlineLevel="0" collapsed="false">
      <c r="A853" s="167"/>
      <c r="B853" s="167"/>
      <c r="C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4.25" hidden="false" customHeight="false" outlineLevel="0" collapsed="false">
      <c r="A854" s="167"/>
      <c r="B854" s="167"/>
      <c r="C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4.25" hidden="false" customHeight="false" outlineLevel="0" collapsed="false">
      <c r="A855" s="167"/>
      <c r="B855" s="167"/>
      <c r="C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4.25" hidden="false" customHeight="false" outlineLevel="0" collapsed="false">
      <c r="A856" s="167"/>
      <c r="B856" s="167"/>
      <c r="C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4.25" hidden="false" customHeight="false" outlineLevel="0" collapsed="false">
      <c r="A857" s="167"/>
      <c r="B857" s="167"/>
      <c r="C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4.25" hidden="false" customHeight="false" outlineLevel="0" collapsed="false">
      <c r="A858" s="167"/>
      <c r="B858" s="167"/>
      <c r="C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4.25" hidden="false" customHeight="false" outlineLevel="0" collapsed="false">
      <c r="A859" s="167"/>
      <c r="B859" s="167"/>
      <c r="C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4.25" hidden="false" customHeight="false" outlineLevel="0" collapsed="false">
      <c r="A860" s="167"/>
      <c r="B860" s="167"/>
      <c r="C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4.25" hidden="false" customHeight="false" outlineLevel="0" collapsed="false">
      <c r="A861" s="167"/>
      <c r="B861" s="167"/>
      <c r="C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4.25" hidden="false" customHeight="false" outlineLevel="0" collapsed="false">
      <c r="A862" s="167"/>
      <c r="B862" s="167"/>
      <c r="C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4.25" hidden="false" customHeight="false" outlineLevel="0" collapsed="false">
      <c r="A863" s="167"/>
      <c r="B863" s="167"/>
      <c r="C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4.25" hidden="false" customHeight="false" outlineLevel="0" collapsed="false">
      <c r="A864" s="167"/>
      <c r="B864" s="167"/>
      <c r="C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4.25" hidden="false" customHeight="false" outlineLevel="0" collapsed="false">
      <c r="A865" s="167"/>
      <c r="B865" s="167"/>
      <c r="C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4.25" hidden="false" customHeight="false" outlineLevel="0" collapsed="false">
      <c r="A866" s="167"/>
      <c r="B866" s="167"/>
      <c r="C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4.25" hidden="false" customHeight="false" outlineLevel="0" collapsed="false">
      <c r="A867" s="167"/>
      <c r="B867" s="167"/>
      <c r="C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4.25" hidden="false" customHeight="false" outlineLevel="0" collapsed="false">
      <c r="A868" s="167"/>
      <c r="B868" s="167"/>
      <c r="C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4.25" hidden="false" customHeight="false" outlineLevel="0" collapsed="false">
      <c r="A869" s="167"/>
      <c r="B869" s="167"/>
      <c r="C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4.25" hidden="false" customHeight="false" outlineLevel="0" collapsed="false">
      <c r="A870" s="167"/>
      <c r="B870" s="167"/>
      <c r="C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4.25" hidden="false" customHeight="false" outlineLevel="0" collapsed="false">
      <c r="A871" s="167"/>
      <c r="B871" s="167"/>
      <c r="C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4.25" hidden="false" customHeight="false" outlineLevel="0" collapsed="false">
      <c r="A872" s="167"/>
      <c r="B872" s="167"/>
      <c r="C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4.25" hidden="false" customHeight="false" outlineLevel="0" collapsed="false">
      <c r="A873" s="167"/>
      <c r="B873" s="167"/>
      <c r="C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4.25" hidden="false" customHeight="false" outlineLevel="0" collapsed="false">
      <c r="A874" s="167"/>
      <c r="B874" s="167"/>
      <c r="C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4.25" hidden="false" customHeight="false" outlineLevel="0" collapsed="false">
      <c r="A875" s="167"/>
      <c r="B875" s="167"/>
      <c r="C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4.25" hidden="false" customHeight="false" outlineLevel="0" collapsed="false">
      <c r="A876" s="167"/>
      <c r="B876" s="167"/>
      <c r="C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4.25" hidden="false" customHeight="false" outlineLevel="0" collapsed="false">
      <c r="A877" s="167"/>
      <c r="B877" s="167"/>
      <c r="C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4.25" hidden="false" customHeight="false" outlineLevel="0" collapsed="false">
      <c r="A878" s="167"/>
      <c r="B878" s="167"/>
      <c r="C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4.25" hidden="false" customHeight="false" outlineLevel="0" collapsed="false">
      <c r="A879" s="167"/>
      <c r="B879" s="167"/>
      <c r="C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4.25" hidden="false" customHeight="false" outlineLevel="0" collapsed="false">
      <c r="A880" s="167"/>
      <c r="B880" s="167"/>
      <c r="C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4.25" hidden="false" customHeight="false" outlineLevel="0" collapsed="false">
      <c r="A881" s="167"/>
      <c r="B881" s="167"/>
      <c r="C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4.25" hidden="false" customHeight="false" outlineLevel="0" collapsed="false">
      <c r="A882" s="167"/>
      <c r="B882" s="167"/>
      <c r="C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4.25" hidden="false" customHeight="false" outlineLevel="0" collapsed="false">
      <c r="A883" s="167"/>
      <c r="B883" s="167"/>
      <c r="C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4.25" hidden="false" customHeight="false" outlineLevel="0" collapsed="false">
      <c r="A884" s="167"/>
      <c r="B884" s="167"/>
      <c r="C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4.25" hidden="false" customHeight="false" outlineLevel="0" collapsed="false">
      <c r="A885" s="167"/>
      <c r="B885" s="167"/>
      <c r="C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4.25" hidden="false" customHeight="false" outlineLevel="0" collapsed="false">
      <c r="A886" s="167"/>
      <c r="B886" s="167"/>
      <c r="C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4.25" hidden="false" customHeight="false" outlineLevel="0" collapsed="false">
      <c r="A887" s="167"/>
      <c r="B887" s="167"/>
      <c r="C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4.25" hidden="false" customHeight="false" outlineLevel="0" collapsed="false">
      <c r="A888" s="167"/>
      <c r="B888" s="167"/>
      <c r="C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4.25" hidden="false" customHeight="false" outlineLevel="0" collapsed="false">
      <c r="A889" s="167"/>
      <c r="B889" s="167"/>
      <c r="C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4.25" hidden="false" customHeight="false" outlineLevel="0" collapsed="false">
      <c r="A890" s="167"/>
      <c r="B890" s="167"/>
      <c r="C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4.25" hidden="false" customHeight="false" outlineLevel="0" collapsed="false">
      <c r="A891" s="167"/>
      <c r="B891" s="167"/>
      <c r="C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4.25" hidden="false" customHeight="false" outlineLevel="0" collapsed="false">
      <c r="A892" s="167"/>
      <c r="B892" s="167"/>
      <c r="C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4.25" hidden="false" customHeight="false" outlineLevel="0" collapsed="false">
      <c r="A893" s="167"/>
      <c r="B893" s="167"/>
      <c r="C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4.25" hidden="false" customHeight="false" outlineLevel="0" collapsed="false">
      <c r="A894" s="167"/>
      <c r="B894" s="167"/>
      <c r="C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4.25" hidden="false" customHeight="false" outlineLevel="0" collapsed="false">
      <c r="A895" s="167"/>
      <c r="B895" s="167"/>
      <c r="C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4.25" hidden="false" customHeight="false" outlineLevel="0" collapsed="false">
      <c r="A896" s="167"/>
      <c r="B896" s="167"/>
      <c r="C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4.25" hidden="false" customHeight="false" outlineLevel="0" collapsed="false">
      <c r="A897" s="167"/>
      <c r="B897" s="167"/>
      <c r="C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4.25" hidden="false" customHeight="false" outlineLevel="0" collapsed="false">
      <c r="A898" s="167"/>
      <c r="B898" s="167"/>
      <c r="C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4.25" hidden="false" customHeight="false" outlineLevel="0" collapsed="false">
      <c r="A899" s="167"/>
      <c r="B899" s="167"/>
      <c r="C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4.25" hidden="false" customHeight="false" outlineLevel="0" collapsed="false">
      <c r="A900" s="167"/>
      <c r="B900" s="167"/>
      <c r="C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4.25" hidden="false" customHeight="false" outlineLevel="0" collapsed="false">
      <c r="A901" s="167"/>
      <c r="B901" s="167"/>
      <c r="C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4.25" hidden="false" customHeight="false" outlineLevel="0" collapsed="false">
      <c r="A902" s="167"/>
      <c r="B902" s="167"/>
      <c r="C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4.25" hidden="false" customHeight="false" outlineLevel="0" collapsed="false">
      <c r="A903" s="167"/>
      <c r="B903" s="167"/>
      <c r="C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4.25" hidden="false" customHeight="false" outlineLevel="0" collapsed="false">
      <c r="A904" s="167"/>
      <c r="B904" s="167"/>
      <c r="C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4.25" hidden="false" customHeight="false" outlineLevel="0" collapsed="false">
      <c r="A905" s="167"/>
      <c r="B905" s="167"/>
      <c r="C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4.25" hidden="false" customHeight="false" outlineLevel="0" collapsed="false">
      <c r="A906" s="167"/>
      <c r="B906" s="167"/>
      <c r="C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4.25" hidden="false" customHeight="false" outlineLevel="0" collapsed="false">
      <c r="A907" s="167"/>
      <c r="B907" s="167"/>
      <c r="C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4.25" hidden="false" customHeight="false" outlineLevel="0" collapsed="false">
      <c r="A908" s="167"/>
      <c r="B908" s="167"/>
      <c r="C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4.25" hidden="false" customHeight="false" outlineLevel="0" collapsed="false">
      <c r="A909" s="167"/>
      <c r="B909" s="167"/>
      <c r="C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4.25" hidden="false" customHeight="false" outlineLevel="0" collapsed="false">
      <c r="A910" s="167"/>
      <c r="B910" s="167"/>
      <c r="C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4.25" hidden="false" customHeight="false" outlineLevel="0" collapsed="false">
      <c r="A911" s="167"/>
      <c r="B911" s="167"/>
      <c r="C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4.25" hidden="false" customHeight="false" outlineLevel="0" collapsed="false">
      <c r="A912" s="167"/>
      <c r="B912" s="167"/>
      <c r="C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4.25" hidden="false" customHeight="false" outlineLevel="0" collapsed="false">
      <c r="A913" s="167"/>
      <c r="B913" s="167"/>
      <c r="C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4.25" hidden="false" customHeight="false" outlineLevel="0" collapsed="false">
      <c r="A914" s="167"/>
      <c r="B914" s="167"/>
      <c r="C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4.25" hidden="false" customHeight="false" outlineLevel="0" collapsed="false">
      <c r="A915" s="167"/>
      <c r="B915" s="167"/>
      <c r="C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4.25" hidden="false" customHeight="false" outlineLevel="0" collapsed="false">
      <c r="A916" s="167"/>
      <c r="B916" s="167"/>
      <c r="C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4.25" hidden="false" customHeight="false" outlineLevel="0" collapsed="false">
      <c r="A917" s="167"/>
      <c r="B917" s="167"/>
      <c r="C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4.25" hidden="false" customHeight="false" outlineLevel="0" collapsed="false">
      <c r="A918" s="167"/>
      <c r="B918" s="167"/>
      <c r="C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4.25" hidden="false" customHeight="false" outlineLevel="0" collapsed="false">
      <c r="A919" s="167"/>
      <c r="B919" s="167"/>
      <c r="C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4.25" hidden="false" customHeight="false" outlineLevel="0" collapsed="false">
      <c r="A920" s="167"/>
      <c r="B920" s="167"/>
      <c r="C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4.25" hidden="false" customHeight="false" outlineLevel="0" collapsed="false">
      <c r="A921" s="167"/>
      <c r="B921" s="167"/>
      <c r="C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4.25" hidden="false" customHeight="false" outlineLevel="0" collapsed="false">
      <c r="A922" s="167"/>
      <c r="B922" s="167"/>
      <c r="C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4.25" hidden="false" customHeight="false" outlineLevel="0" collapsed="false">
      <c r="A923" s="167"/>
      <c r="B923" s="167"/>
      <c r="C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4.25" hidden="false" customHeight="false" outlineLevel="0" collapsed="false">
      <c r="A924" s="167"/>
      <c r="B924" s="167"/>
      <c r="C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4.25" hidden="false" customHeight="false" outlineLevel="0" collapsed="false">
      <c r="A925" s="167"/>
      <c r="B925" s="167"/>
      <c r="C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4.25" hidden="false" customHeight="false" outlineLevel="0" collapsed="false">
      <c r="A926" s="167"/>
      <c r="B926" s="167"/>
      <c r="C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4.25" hidden="false" customHeight="false" outlineLevel="0" collapsed="false">
      <c r="A927" s="167"/>
      <c r="B927" s="167"/>
      <c r="C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4.25" hidden="false" customHeight="false" outlineLevel="0" collapsed="false">
      <c r="A928" s="167"/>
      <c r="B928" s="167"/>
      <c r="C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4.25" hidden="false" customHeight="false" outlineLevel="0" collapsed="false">
      <c r="A929" s="167"/>
      <c r="B929" s="167"/>
      <c r="C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4.25" hidden="false" customHeight="false" outlineLevel="0" collapsed="false">
      <c r="A930" s="167"/>
      <c r="B930" s="167"/>
      <c r="C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4.25" hidden="false" customHeight="false" outlineLevel="0" collapsed="false">
      <c r="A931" s="167"/>
      <c r="B931" s="167"/>
      <c r="C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4.25" hidden="false" customHeight="false" outlineLevel="0" collapsed="false">
      <c r="A932" s="167"/>
      <c r="B932" s="167"/>
      <c r="C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4.25" hidden="false" customHeight="false" outlineLevel="0" collapsed="false">
      <c r="A933" s="167"/>
      <c r="B933" s="167"/>
      <c r="C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4.25" hidden="false" customHeight="false" outlineLevel="0" collapsed="false">
      <c r="A934" s="167"/>
      <c r="B934" s="167"/>
      <c r="C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4.25" hidden="false" customHeight="false" outlineLevel="0" collapsed="false">
      <c r="A935" s="167"/>
      <c r="B935" s="167"/>
      <c r="C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4.25" hidden="false" customHeight="false" outlineLevel="0" collapsed="false">
      <c r="A936" s="167"/>
      <c r="B936" s="167"/>
      <c r="C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4.25" hidden="false" customHeight="false" outlineLevel="0" collapsed="false">
      <c r="A937" s="167"/>
      <c r="B937" s="167"/>
      <c r="C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4.25" hidden="false" customHeight="false" outlineLevel="0" collapsed="false">
      <c r="A938" s="167"/>
      <c r="B938" s="167"/>
      <c r="C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4.25" hidden="false" customHeight="false" outlineLevel="0" collapsed="false">
      <c r="A939" s="167"/>
      <c r="B939" s="167"/>
      <c r="C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4.25" hidden="false" customHeight="false" outlineLevel="0" collapsed="false">
      <c r="A940" s="167"/>
      <c r="B940" s="167"/>
      <c r="C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4.25" hidden="false" customHeight="false" outlineLevel="0" collapsed="false">
      <c r="A941" s="167"/>
      <c r="B941" s="167"/>
      <c r="C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4.25" hidden="false" customHeight="false" outlineLevel="0" collapsed="false">
      <c r="A942" s="167"/>
      <c r="B942" s="167"/>
      <c r="C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4.25" hidden="false" customHeight="false" outlineLevel="0" collapsed="false">
      <c r="A943" s="167"/>
      <c r="B943" s="167"/>
      <c r="C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4.25" hidden="false" customHeight="false" outlineLevel="0" collapsed="false">
      <c r="A944" s="167"/>
      <c r="B944" s="167"/>
      <c r="C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4.25" hidden="false" customHeight="false" outlineLevel="0" collapsed="false">
      <c r="A945" s="167"/>
      <c r="B945" s="167"/>
      <c r="C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4.25" hidden="false" customHeight="false" outlineLevel="0" collapsed="false">
      <c r="A946" s="167"/>
      <c r="B946" s="167"/>
      <c r="C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4.25" hidden="false" customHeight="false" outlineLevel="0" collapsed="false">
      <c r="A947" s="167"/>
      <c r="B947" s="167"/>
      <c r="C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4.25" hidden="false" customHeight="false" outlineLevel="0" collapsed="false">
      <c r="A948" s="167"/>
      <c r="B948" s="167"/>
      <c r="C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4.25" hidden="false" customHeight="false" outlineLevel="0" collapsed="false">
      <c r="A949" s="167"/>
      <c r="B949" s="167"/>
      <c r="C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4.25" hidden="false" customHeight="false" outlineLevel="0" collapsed="false">
      <c r="A950" s="167"/>
      <c r="B950" s="167"/>
      <c r="C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4.25" hidden="false" customHeight="false" outlineLevel="0" collapsed="false">
      <c r="A951" s="167"/>
      <c r="B951" s="167"/>
      <c r="C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4.25" hidden="false" customHeight="false" outlineLevel="0" collapsed="false">
      <c r="A952" s="167"/>
      <c r="B952" s="167"/>
      <c r="C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4.25" hidden="false" customHeight="false" outlineLevel="0" collapsed="false">
      <c r="A953" s="167"/>
      <c r="B953" s="167"/>
      <c r="C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4.25" hidden="false" customHeight="false" outlineLevel="0" collapsed="false">
      <c r="A954" s="167"/>
      <c r="B954" s="167"/>
      <c r="C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4.25" hidden="false" customHeight="false" outlineLevel="0" collapsed="false">
      <c r="A955" s="167"/>
      <c r="B955" s="167"/>
      <c r="C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4.25" hidden="false" customHeight="false" outlineLevel="0" collapsed="false">
      <c r="A956" s="167"/>
      <c r="B956" s="167"/>
      <c r="C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4.25" hidden="false" customHeight="false" outlineLevel="0" collapsed="false">
      <c r="A957" s="167"/>
      <c r="B957" s="167"/>
      <c r="C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4.25" hidden="false" customHeight="false" outlineLevel="0" collapsed="false">
      <c r="A958" s="167"/>
      <c r="B958" s="167"/>
      <c r="C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4.25" hidden="false" customHeight="false" outlineLevel="0" collapsed="false">
      <c r="A959" s="167"/>
      <c r="B959" s="167"/>
      <c r="C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4.25" hidden="false" customHeight="false" outlineLevel="0" collapsed="false">
      <c r="A960" s="167"/>
      <c r="B960" s="167"/>
      <c r="C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4.25" hidden="false" customHeight="false" outlineLevel="0" collapsed="false">
      <c r="A961" s="167"/>
      <c r="B961" s="167"/>
      <c r="C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4.25" hidden="false" customHeight="false" outlineLevel="0" collapsed="false">
      <c r="A962" s="167"/>
      <c r="B962" s="167"/>
      <c r="C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4.25" hidden="false" customHeight="false" outlineLevel="0" collapsed="false">
      <c r="A963" s="167"/>
      <c r="B963" s="167"/>
      <c r="C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4.25" hidden="false" customHeight="false" outlineLevel="0" collapsed="false">
      <c r="A964" s="167"/>
      <c r="B964" s="167"/>
      <c r="C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4.25" hidden="false" customHeight="false" outlineLevel="0" collapsed="false">
      <c r="A965" s="167"/>
      <c r="B965" s="167"/>
      <c r="C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4.25" hidden="false" customHeight="false" outlineLevel="0" collapsed="false">
      <c r="A966" s="167"/>
      <c r="B966" s="167"/>
      <c r="C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4.25" hidden="false" customHeight="false" outlineLevel="0" collapsed="false">
      <c r="A967" s="167"/>
      <c r="B967" s="167"/>
      <c r="C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4.25" hidden="false" customHeight="false" outlineLevel="0" collapsed="false">
      <c r="A968" s="167"/>
      <c r="B968" s="167"/>
      <c r="C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4.25" hidden="false" customHeight="false" outlineLevel="0" collapsed="false">
      <c r="A969" s="167"/>
      <c r="B969" s="167"/>
      <c r="C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4.25" hidden="false" customHeight="false" outlineLevel="0" collapsed="false">
      <c r="A970" s="167"/>
      <c r="B970" s="167"/>
      <c r="C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4.25" hidden="false" customHeight="false" outlineLevel="0" collapsed="false">
      <c r="A971" s="167"/>
      <c r="B971" s="167"/>
      <c r="C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4.25" hidden="false" customHeight="false" outlineLevel="0" collapsed="false">
      <c r="A972" s="167"/>
      <c r="B972" s="167"/>
      <c r="C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4.25" hidden="false" customHeight="false" outlineLevel="0" collapsed="false">
      <c r="A973" s="167"/>
      <c r="B973" s="167"/>
      <c r="C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4.25" hidden="false" customHeight="false" outlineLevel="0" collapsed="false">
      <c r="A974" s="167"/>
      <c r="B974" s="167"/>
      <c r="C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4.25" hidden="false" customHeight="false" outlineLevel="0" collapsed="false">
      <c r="A975" s="167"/>
      <c r="B975" s="167"/>
      <c r="C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4.25" hidden="false" customHeight="false" outlineLevel="0" collapsed="false">
      <c r="A976" s="167"/>
      <c r="B976" s="167"/>
      <c r="C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4.25" hidden="false" customHeight="false" outlineLevel="0" collapsed="false">
      <c r="A977" s="167"/>
      <c r="B977" s="167"/>
      <c r="C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4.25" hidden="false" customHeight="false" outlineLevel="0" collapsed="false">
      <c r="A978" s="167"/>
      <c r="B978" s="167"/>
      <c r="C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4.25" hidden="false" customHeight="false" outlineLevel="0" collapsed="false">
      <c r="A979" s="167"/>
      <c r="B979" s="167"/>
      <c r="C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4.25" hidden="false" customHeight="false" outlineLevel="0" collapsed="false">
      <c r="A980" s="167"/>
      <c r="B980" s="167"/>
      <c r="C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4.25" hidden="false" customHeight="false" outlineLevel="0" collapsed="false">
      <c r="A981" s="167"/>
      <c r="B981" s="167"/>
      <c r="C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4.25" hidden="false" customHeight="false" outlineLevel="0" collapsed="false">
      <c r="A982" s="167"/>
      <c r="B982" s="167"/>
      <c r="C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4.25" hidden="false" customHeight="false" outlineLevel="0" collapsed="false">
      <c r="A983" s="167"/>
      <c r="B983" s="167"/>
      <c r="C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4.25" hidden="false" customHeight="false" outlineLevel="0" collapsed="false">
      <c r="A984" s="167"/>
      <c r="B984" s="167"/>
      <c r="C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4.25" hidden="false" customHeight="false" outlineLevel="0" collapsed="false">
      <c r="A985" s="167"/>
      <c r="B985" s="167"/>
      <c r="C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4.25" hidden="false" customHeight="false" outlineLevel="0" collapsed="false">
      <c r="A986" s="167"/>
      <c r="B986" s="167"/>
      <c r="C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4.25" hidden="false" customHeight="false" outlineLevel="0" collapsed="false">
      <c r="A987" s="167"/>
      <c r="B987" s="167"/>
      <c r="C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4.25" hidden="false" customHeight="false" outlineLevel="0" collapsed="false">
      <c r="A988" s="167"/>
      <c r="B988" s="167"/>
      <c r="C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4.25" hidden="false" customHeight="false" outlineLevel="0" collapsed="false">
      <c r="A989" s="167"/>
      <c r="B989" s="167"/>
      <c r="C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4.25" hidden="false" customHeight="false" outlineLevel="0" collapsed="false">
      <c r="A990" s="167"/>
      <c r="B990" s="167"/>
      <c r="C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4.25" hidden="false" customHeight="false" outlineLevel="0" collapsed="false">
      <c r="A991" s="167"/>
      <c r="B991" s="167"/>
      <c r="C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4.25" hidden="false" customHeight="false" outlineLevel="0" collapsed="false">
      <c r="A992" s="167"/>
      <c r="B992" s="167"/>
      <c r="C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4.25" hidden="false" customHeight="false" outlineLevel="0" collapsed="false">
      <c r="A993" s="167"/>
      <c r="B993" s="167"/>
      <c r="C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4.25" hidden="false" customHeight="false" outlineLevel="0" collapsed="false">
      <c r="A994" s="167"/>
      <c r="B994" s="167"/>
      <c r="C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4.25" hidden="false" customHeight="false" outlineLevel="0" collapsed="false">
      <c r="A995" s="167"/>
      <c r="B995" s="167"/>
      <c r="C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4.25" hidden="false" customHeight="false" outlineLevel="0" collapsed="false">
      <c r="A996" s="167"/>
      <c r="B996" s="167"/>
      <c r="C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4.25" hidden="false" customHeight="false" outlineLevel="0" collapsed="false">
      <c r="A997" s="167"/>
      <c r="B997" s="167"/>
      <c r="C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4.25" hidden="false" customHeight="false" outlineLevel="0" collapsed="false">
      <c r="A998" s="167"/>
      <c r="B998" s="167"/>
      <c r="C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4.25" hidden="false" customHeight="false" outlineLevel="0" collapsed="false">
      <c r="A999" s="167"/>
      <c r="B999" s="167"/>
      <c r="C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4.25" hidden="false" customHeight="false" outlineLevel="0" collapsed="false">
      <c r="A1000" s="167"/>
      <c r="B1000" s="167"/>
      <c r="C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4.25" hidden="false" customHeight="false" outlineLevel="0" collapsed="false">
      <c r="A1001" s="167"/>
      <c r="B1001" s="167"/>
      <c r="C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4.25" hidden="false" customHeight="false" outlineLevel="0" collapsed="false">
      <c r="A1002" s="167"/>
      <c r="B1002" s="167"/>
      <c r="C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4.25" hidden="false" customHeight="false" outlineLevel="0" collapsed="false">
      <c r="A1003" s="167"/>
      <c r="B1003" s="167"/>
      <c r="C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4.25" hidden="false" customHeight="false" outlineLevel="0" collapsed="false">
      <c r="A1004" s="167"/>
      <c r="B1004" s="167"/>
      <c r="C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  <row r="1005" customFormat="false" ht="14.25" hidden="false" customHeight="false" outlineLevel="0" collapsed="false">
      <c r="A1005" s="167"/>
      <c r="B1005" s="167"/>
      <c r="C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67"/>
      <c r="W1005" s="167"/>
      <c r="X1005" s="167"/>
      <c r="Y1005" s="167"/>
      <c r="Z1005" s="167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7"/>
      <c r="AQ1005" s="167"/>
      <c r="AR1005" s="167"/>
      <c r="AS1005" s="167"/>
      <c r="AT1005" s="167"/>
      <c r="AU1005" s="167"/>
      <c r="AV1005" s="167"/>
      <c r="AW1005" s="167"/>
      <c r="AX1005" s="167"/>
      <c r="AY1005" s="167"/>
      <c r="AZ1005" s="167"/>
      <c r="BA1005" s="167"/>
      <c r="BB1005" s="167"/>
      <c r="BC1005" s="167"/>
      <c r="BD1005" s="167"/>
      <c r="BE1005" s="167"/>
      <c r="BF1005" s="167"/>
      <c r="BG1005" s="167"/>
      <c r="BH1005" s="167"/>
      <c r="BI1005" s="167"/>
      <c r="BJ1005" s="167"/>
      <c r="BK1005" s="167"/>
      <c r="BL1005" s="167"/>
      <c r="BM1005" s="167"/>
      <c r="BN1005" s="167"/>
      <c r="BO1005" s="167"/>
      <c r="BP1005" s="167"/>
      <c r="BQ1005" s="167"/>
      <c r="BR1005" s="167"/>
      <c r="BS1005" s="167"/>
      <c r="BT1005" s="167"/>
      <c r="BU1005" s="167"/>
      <c r="BV1005" s="167"/>
      <c r="BW1005" s="167"/>
      <c r="BX1005" s="167"/>
      <c r="BY1005" s="167"/>
      <c r="BZ1005" s="167"/>
      <c r="CA1005" s="167"/>
      <c r="CB1005" s="167"/>
      <c r="CC1005" s="167"/>
      <c r="CD1005" s="167"/>
      <c r="CE1005" s="167"/>
      <c r="CF1005" s="167"/>
      <c r="CG1005" s="167"/>
      <c r="CH1005" s="167"/>
      <c r="CI1005" s="167"/>
      <c r="CJ1005" s="167"/>
      <c r="CK1005" s="167"/>
      <c r="CL1005" s="167"/>
      <c r="CM1005" s="167"/>
      <c r="CN1005" s="167"/>
      <c r="CO1005" s="167"/>
      <c r="CP1005" s="167"/>
      <c r="CQ1005" s="167"/>
      <c r="CR1005" s="167"/>
      <c r="CS1005" s="167"/>
      <c r="CT1005" s="167"/>
      <c r="CU1005" s="167"/>
      <c r="CV1005" s="167"/>
      <c r="CW1005" s="167"/>
      <c r="CX1005" s="167"/>
      <c r="CY1005" s="167"/>
      <c r="CZ1005" s="167"/>
      <c r="DA1005" s="167"/>
      <c r="DB1005" s="167"/>
      <c r="DC1005" s="167"/>
      <c r="DD1005" s="167"/>
      <c r="DE1005" s="167"/>
      <c r="DF1005" s="167"/>
      <c r="DG1005" s="167"/>
      <c r="DH1005" s="167"/>
      <c r="DI1005" s="167"/>
      <c r="DJ1005" s="167"/>
      <c r="DK1005" s="167"/>
      <c r="DL1005" s="167"/>
      <c r="DM1005" s="167"/>
      <c r="DN1005" s="167"/>
      <c r="DO1005" s="167"/>
      <c r="DP1005" s="167"/>
      <c r="DQ1005" s="167"/>
      <c r="DR1005" s="167"/>
      <c r="DS1005" s="167"/>
      <c r="DT1005" s="167"/>
      <c r="DU1005" s="167"/>
      <c r="DV1005" s="167"/>
      <c r="DW1005" s="167"/>
      <c r="DX1005" s="167"/>
      <c r="DY1005" s="167"/>
      <c r="DZ1005" s="167"/>
      <c r="EA1005" s="167"/>
      <c r="EB1005" s="167"/>
      <c r="EC1005" s="167"/>
      <c r="ED1005" s="167"/>
      <c r="EE1005" s="167"/>
      <c r="EF1005" s="167"/>
      <c r="EG1005" s="167"/>
      <c r="EH1005" s="167"/>
      <c r="EI1005" s="167"/>
      <c r="EJ1005" s="167"/>
      <c r="EK1005" s="167"/>
      <c r="EL1005" s="167"/>
      <c r="EM1005" s="167"/>
      <c r="EN1005" s="167"/>
      <c r="EO1005" s="167"/>
      <c r="EP1005" s="167"/>
      <c r="EQ1005" s="167"/>
      <c r="ER1005" s="167"/>
      <c r="ES1005" s="167"/>
      <c r="ET1005" s="167"/>
      <c r="EU1005" s="167"/>
      <c r="EV1005" s="167"/>
      <c r="EW1005" s="167"/>
      <c r="EX1005" s="167"/>
      <c r="EY1005" s="167"/>
      <c r="EZ1005" s="167"/>
      <c r="FA1005" s="167"/>
      <c r="FB1005" s="167"/>
      <c r="FC1005" s="167"/>
      <c r="FD1005" s="167"/>
      <c r="FE1005" s="167"/>
      <c r="FF1005" s="167"/>
      <c r="FG1005" s="167"/>
      <c r="FH1005" s="167"/>
      <c r="FI1005" s="167"/>
      <c r="FJ1005" s="167"/>
      <c r="FK1005" s="167"/>
      <c r="FL1005" s="167"/>
      <c r="FM1005" s="167"/>
      <c r="FN1005" s="167"/>
      <c r="FO1005" s="167"/>
      <c r="FP1005" s="167"/>
      <c r="FQ1005" s="167"/>
      <c r="FR1005" s="167"/>
      <c r="FS1005" s="167"/>
      <c r="FT1005" s="167"/>
      <c r="FU1005" s="167"/>
      <c r="FV1005" s="167"/>
      <c r="FW1005" s="167"/>
      <c r="FX1005" s="167"/>
      <c r="FY1005" s="167"/>
      <c r="FZ1005" s="167"/>
      <c r="GA1005" s="167"/>
      <c r="GB1005" s="167"/>
      <c r="GC1005" s="167"/>
      <c r="GD1005" s="167"/>
      <c r="GE1005" s="167"/>
      <c r="GF1005" s="167"/>
      <c r="GG1005" s="167"/>
      <c r="GH1005" s="167"/>
      <c r="GI1005" s="167"/>
      <c r="GJ1005" s="167"/>
      <c r="GK1005" s="167"/>
      <c r="GL1005" s="167"/>
      <c r="GM1005" s="167"/>
      <c r="GN1005" s="167"/>
      <c r="GO1005" s="167"/>
      <c r="GP1005" s="167"/>
      <c r="GQ1005" s="167"/>
      <c r="GR1005" s="167"/>
      <c r="GS1005" s="167"/>
      <c r="GT1005" s="167"/>
      <c r="GU1005" s="167"/>
      <c r="GV1005" s="167"/>
      <c r="GW1005" s="167"/>
      <c r="GX1005" s="167"/>
      <c r="GY1005" s="167"/>
      <c r="GZ1005" s="167"/>
      <c r="HA1005" s="167"/>
      <c r="HB1005" s="167"/>
      <c r="HC1005" s="167"/>
      <c r="HD1005" s="167"/>
      <c r="HE1005" s="167"/>
      <c r="HF1005" s="167"/>
      <c r="HG1005" s="167"/>
      <c r="HH1005" s="167"/>
      <c r="HI1005" s="167"/>
      <c r="HJ1005" s="167"/>
      <c r="HK1005" s="167"/>
      <c r="HL1005" s="167"/>
      <c r="HM1005" s="167"/>
      <c r="HN1005" s="167"/>
      <c r="HO1005" s="167"/>
      <c r="HP1005" s="167"/>
      <c r="HQ1005" s="167"/>
      <c r="HR1005" s="167"/>
      <c r="HS1005" s="167"/>
      <c r="HT1005" s="167"/>
      <c r="HU1005" s="167"/>
      <c r="HV1005" s="167"/>
      <c r="HW1005" s="167"/>
      <c r="HX1005" s="167"/>
      <c r="HY1005" s="167"/>
      <c r="HZ1005" s="167"/>
      <c r="IA1005" s="167"/>
      <c r="IB1005" s="167"/>
      <c r="IC1005" s="167"/>
      <c r="ID1005" s="167"/>
      <c r="IE1005" s="167"/>
      <c r="IF1005" s="167"/>
      <c r="IG1005" s="167"/>
      <c r="IH1005" s="167"/>
      <c r="II1005" s="167"/>
      <c r="IJ1005" s="167"/>
      <c r="IK1005" s="167"/>
      <c r="IL1005" s="167"/>
      <c r="IM1005" s="167"/>
      <c r="IN1005" s="167"/>
      <c r="IO1005" s="167"/>
      <c r="IP1005" s="167"/>
      <c r="IQ1005" s="167"/>
      <c r="IR1005" s="167"/>
      <c r="IS1005" s="167"/>
      <c r="IT1005" s="167"/>
      <c r="IU1005" s="167"/>
      <c r="IV1005" s="167"/>
      <c r="IW1005" s="167"/>
    </row>
    <row r="1006" customFormat="false" ht="14.25" hidden="false" customHeight="false" outlineLevel="0" collapsed="false">
      <c r="A1006" s="167"/>
      <c r="B1006" s="167"/>
      <c r="C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67"/>
      <c r="W1006" s="167"/>
      <c r="X1006" s="167"/>
      <c r="Y1006" s="167"/>
      <c r="Z1006" s="167"/>
      <c r="AA1006" s="167"/>
      <c r="AB1006" s="167"/>
      <c r="AC1006" s="167"/>
      <c r="AD1006" s="167"/>
      <c r="AE1006" s="167"/>
      <c r="AF1006" s="167"/>
      <c r="AG1006" s="167"/>
      <c r="AH1006" s="167"/>
      <c r="AI1006" s="167"/>
      <c r="AJ1006" s="167"/>
      <c r="AK1006" s="167"/>
      <c r="AL1006" s="167"/>
      <c r="AM1006" s="167"/>
      <c r="AN1006" s="167"/>
      <c r="AO1006" s="167"/>
      <c r="AP1006" s="167"/>
      <c r="AQ1006" s="167"/>
      <c r="AR1006" s="167"/>
      <c r="AS1006" s="167"/>
      <c r="AT1006" s="167"/>
      <c r="AU1006" s="167"/>
      <c r="AV1006" s="167"/>
      <c r="AW1006" s="167"/>
      <c r="AX1006" s="167"/>
      <c r="AY1006" s="167"/>
      <c r="AZ1006" s="167"/>
      <c r="BA1006" s="167"/>
      <c r="BB1006" s="167"/>
      <c r="BC1006" s="167"/>
      <c r="BD1006" s="167"/>
      <c r="BE1006" s="167"/>
      <c r="BF1006" s="167"/>
      <c r="BG1006" s="167"/>
      <c r="BH1006" s="167"/>
      <c r="BI1006" s="167"/>
      <c r="BJ1006" s="167"/>
      <c r="BK1006" s="167"/>
      <c r="BL1006" s="167"/>
      <c r="BM1006" s="167"/>
      <c r="BN1006" s="167"/>
      <c r="BO1006" s="167"/>
      <c r="BP1006" s="167"/>
      <c r="BQ1006" s="167"/>
      <c r="BR1006" s="167"/>
      <c r="BS1006" s="167"/>
      <c r="BT1006" s="167"/>
      <c r="BU1006" s="167"/>
      <c r="BV1006" s="167"/>
      <c r="BW1006" s="167"/>
      <c r="BX1006" s="167"/>
      <c r="BY1006" s="167"/>
      <c r="BZ1006" s="167"/>
      <c r="CA1006" s="167"/>
      <c r="CB1006" s="167"/>
      <c r="CC1006" s="167"/>
      <c r="CD1006" s="167"/>
      <c r="CE1006" s="167"/>
      <c r="CF1006" s="167"/>
      <c r="CG1006" s="167"/>
      <c r="CH1006" s="167"/>
      <c r="CI1006" s="167"/>
      <c r="CJ1006" s="167"/>
      <c r="CK1006" s="167"/>
      <c r="CL1006" s="167"/>
      <c r="CM1006" s="167"/>
      <c r="CN1006" s="167"/>
      <c r="CO1006" s="167"/>
      <c r="CP1006" s="167"/>
      <c r="CQ1006" s="167"/>
      <c r="CR1006" s="167"/>
      <c r="CS1006" s="167"/>
      <c r="CT1006" s="167"/>
      <c r="CU1006" s="167"/>
      <c r="CV1006" s="167"/>
      <c r="CW1006" s="167"/>
      <c r="CX1006" s="167"/>
      <c r="CY1006" s="167"/>
      <c r="CZ1006" s="167"/>
      <c r="DA1006" s="167"/>
      <c r="DB1006" s="167"/>
      <c r="DC1006" s="167"/>
      <c r="DD1006" s="167"/>
      <c r="DE1006" s="167"/>
      <c r="DF1006" s="167"/>
      <c r="DG1006" s="167"/>
      <c r="DH1006" s="167"/>
      <c r="DI1006" s="167"/>
      <c r="DJ1006" s="167"/>
      <c r="DK1006" s="167"/>
      <c r="DL1006" s="167"/>
      <c r="DM1006" s="167"/>
      <c r="DN1006" s="167"/>
      <c r="DO1006" s="167"/>
      <c r="DP1006" s="167"/>
      <c r="DQ1006" s="167"/>
      <c r="DR1006" s="167"/>
      <c r="DS1006" s="167"/>
      <c r="DT1006" s="167"/>
      <c r="DU1006" s="167"/>
      <c r="DV1006" s="167"/>
      <c r="DW1006" s="167"/>
      <c r="DX1006" s="167"/>
      <c r="DY1006" s="167"/>
      <c r="DZ1006" s="167"/>
      <c r="EA1006" s="167"/>
      <c r="EB1006" s="167"/>
      <c r="EC1006" s="167"/>
      <c r="ED1006" s="167"/>
      <c r="EE1006" s="167"/>
      <c r="EF1006" s="167"/>
      <c r="EG1006" s="167"/>
      <c r="EH1006" s="167"/>
      <c r="EI1006" s="167"/>
      <c r="EJ1006" s="167"/>
      <c r="EK1006" s="167"/>
      <c r="EL1006" s="167"/>
      <c r="EM1006" s="167"/>
      <c r="EN1006" s="167"/>
      <c r="EO1006" s="167"/>
      <c r="EP1006" s="167"/>
      <c r="EQ1006" s="167"/>
      <c r="ER1006" s="167"/>
      <c r="ES1006" s="167"/>
      <c r="ET1006" s="167"/>
      <c r="EU1006" s="167"/>
      <c r="EV1006" s="167"/>
      <c r="EW1006" s="167"/>
      <c r="EX1006" s="167"/>
      <c r="EY1006" s="167"/>
      <c r="EZ1006" s="167"/>
      <c r="FA1006" s="167"/>
      <c r="FB1006" s="167"/>
      <c r="FC1006" s="167"/>
      <c r="FD1006" s="167"/>
      <c r="FE1006" s="167"/>
      <c r="FF1006" s="167"/>
      <c r="FG1006" s="167"/>
      <c r="FH1006" s="167"/>
      <c r="FI1006" s="167"/>
      <c r="FJ1006" s="167"/>
      <c r="FK1006" s="167"/>
      <c r="FL1006" s="167"/>
      <c r="FM1006" s="167"/>
      <c r="FN1006" s="167"/>
      <c r="FO1006" s="167"/>
      <c r="FP1006" s="167"/>
      <c r="FQ1006" s="167"/>
      <c r="FR1006" s="167"/>
      <c r="FS1006" s="167"/>
      <c r="FT1006" s="167"/>
      <c r="FU1006" s="167"/>
      <c r="FV1006" s="167"/>
      <c r="FW1006" s="167"/>
      <c r="FX1006" s="167"/>
      <c r="FY1006" s="167"/>
      <c r="FZ1006" s="167"/>
      <c r="GA1006" s="167"/>
      <c r="GB1006" s="167"/>
      <c r="GC1006" s="167"/>
      <c r="GD1006" s="167"/>
      <c r="GE1006" s="167"/>
      <c r="GF1006" s="167"/>
      <c r="GG1006" s="167"/>
      <c r="GH1006" s="167"/>
      <c r="GI1006" s="167"/>
      <c r="GJ1006" s="167"/>
      <c r="GK1006" s="167"/>
      <c r="GL1006" s="167"/>
      <c r="GM1006" s="167"/>
      <c r="GN1006" s="167"/>
      <c r="GO1006" s="167"/>
      <c r="GP1006" s="167"/>
      <c r="GQ1006" s="167"/>
      <c r="GR1006" s="167"/>
      <c r="GS1006" s="167"/>
      <c r="GT1006" s="167"/>
      <c r="GU1006" s="167"/>
      <c r="GV1006" s="167"/>
      <c r="GW1006" s="167"/>
      <c r="GX1006" s="167"/>
      <c r="GY1006" s="167"/>
      <c r="GZ1006" s="167"/>
      <c r="HA1006" s="167"/>
      <c r="HB1006" s="167"/>
      <c r="HC1006" s="167"/>
      <c r="HD1006" s="167"/>
      <c r="HE1006" s="167"/>
      <c r="HF1006" s="167"/>
      <c r="HG1006" s="167"/>
      <c r="HH1006" s="167"/>
      <c r="HI1006" s="167"/>
      <c r="HJ1006" s="167"/>
      <c r="HK1006" s="167"/>
      <c r="HL1006" s="167"/>
      <c r="HM1006" s="167"/>
      <c r="HN1006" s="167"/>
      <c r="HO1006" s="167"/>
      <c r="HP1006" s="167"/>
      <c r="HQ1006" s="167"/>
      <c r="HR1006" s="167"/>
      <c r="HS1006" s="167"/>
      <c r="HT1006" s="167"/>
      <c r="HU1006" s="167"/>
      <c r="HV1006" s="167"/>
      <c r="HW1006" s="167"/>
      <c r="HX1006" s="167"/>
      <c r="HY1006" s="167"/>
      <c r="HZ1006" s="167"/>
      <c r="IA1006" s="167"/>
      <c r="IB1006" s="167"/>
      <c r="IC1006" s="167"/>
      <c r="ID1006" s="167"/>
      <c r="IE1006" s="167"/>
      <c r="IF1006" s="167"/>
      <c r="IG1006" s="167"/>
      <c r="IH1006" s="167"/>
      <c r="II1006" s="167"/>
      <c r="IJ1006" s="167"/>
      <c r="IK1006" s="167"/>
      <c r="IL1006" s="167"/>
      <c r="IM1006" s="167"/>
      <c r="IN1006" s="167"/>
      <c r="IO1006" s="167"/>
      <c r="IP1006" s="167"/>
      <c r="IQ1006" s="167"/>
      <c r="IR1006" s="167"/>
      <c r="IS1006" s="167"/>
      <c r="IT1006" s="167"/>
      <c r="IU1006" s="167"/>
      <c r="IV1006" s="167"/>
      <c r="IW1006" s="167"/>
    </row>
    <row r="1007" customFormat="false" ht="14.25" hidden="false" customHeight="false" outlineLevel="0" collapsed="false">
      <c r="A1007" s="167"/>
      <c r="B1007" s="167"/>
      <c r="C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67"/>
      <c r="W1007" s="167"/>
      <c r="X1007" s="167"/>
      <c r="Y1007" s="167"/>
      <c r="Z1007" s="167"/>
      <c r="AA1007" s="167"/>
      <c r="AB1007" s="167"/>
      <c r="AC1007" s="167"/>
      <c r="AD1007" s="167"/>
      <c r="AE1007" s="167"/>
      <c r="AF1007" s="167"/>
      <c r="AG1007" s="167"/>
      <c r="AH1007" s="167"/>
      <c r="AI1007" s="167"/>
      <c r="AJ1007" s="167"/>
      <c r="AK1007" s="167"/>
      <c r="AL1007" s="167"/>
      <c r="AM1007" s="167"/>
      <c r="AN1007" s="167"/>
      <c r="AO1007" s="167"/>
      <c r="AP1007" s="167"/>
      <c r="AQ1007" s="167"/>
      <c r="AR1007" s="167"/>
      <c r="AS1007" s="167"/>
      <c r="AT1007" s="167"/>
      <c r="AU1007" s="167"/>
      <c r="AV1007" s="167"/>
      <c r="AW1007" s="167"/>
      <c r="AX1007" s="167"/>
      <c r="AY1007" s="167"/>
      <c r="AZ1007" s="167"/>
      <c r="BA1007" s="167"/>
      <c r="BB1007" s="167"/>
      <c r="BC1007" s="167"/>
      <c r="BD1007" s="167"/>
      <c r="BE1007" s="167"/>
      <c r="BF1007" s="167"/>
      <c r="BG1007" s="167"/>
      <c r="BH1007" s="167"/>
      <c r="BI1007" s="167"/>
      <c r="BJ1007" s="167"/>
      <c r="BK1007" s="167"/>
      <c r="BL1007" s="167"/>
      <c r="BM1007" s="167"/>
      <c r="BN1007" s="167"/>
      <c r="BO1007" s="167"/>
      <c r="BP1007" s="167"/>
      <c r="BQ1007" s="167"/>
      <c r="BR1007" s="167"/>
      <c r="BS1007" s="167"/>
      <c r="BT1007" s="167"/>
      <c r="BU1007" s="167"/>
      <c r="BV1007" s="167"/>
      <c r="BW1007" s="167"/>
      <c r="BX1007" s="167"/>
      <c r="BY1007" s="167"/>
      <c r="BZ1007" s="167"/>
      <c r="CA1007" s="167"/>
      <c r="CB1007" s="167"/>
      <c r="CC1007" s="167"/>
      <c r="CD1007" s="167"/>
      <c r="CE1007" s="167"/>
      <c r="CF1007" s="167"/>
      <c r="CG1007" s="167"/>
      <c r="CH1007" s="167"/>
      <c r="CI1007" s="167"/>
      <c r="CJ1007" s="167"/>
      <c r="CK1007" s="167"/>
      <c r="CL1007" s="167"/>
      <c r="CM1007" s="167"/>
      <c r="CN1007" s="167"/>
      <c r="CO1007" s="167"/>
      <c r="CP1007" s="167"/>
      <c r="CQ1007" s="167"/>
      <c r="CR1007" s="167"/>
      <c r="CS1007" s="167"/>
      <c r="CT1007" s="167"/>
      <c r="CU1007" s="167"/>
      <c r="CV1007" s="167"/>
      <c r="CW1007" s="167"/>
      <c r="CX1007" s="167"/>
      <c r="CY1007" s="167"/>
      <c r="CZ1007" s="167"/>
      <c r="DA1007" s="167"/>
      <c r="DB1007" s="167"/>
      <c r="DC1007" s="167"/>
      <c r="DD1007" s="167"/>
      <c r="DE1007" s="167"/>
      <c r="DF1007" s="167"/>
      <c r="DG1007" s="167"/>
      <c r="DH1007" s="167"/>
      <c r="DI1007" s="167"/>
      <c r="DJ1007" s="167"/>
      <c r="DK1007" s="167"/>
      <c r="DL1007" s="167"/>
      <c r="DM1007" s="167"/>
      <c r="DN1007" s="167"/>
      <c r="DO1007" s="167"/>
      <c r="DP1007" s="167"/>
      <c r="DQ1007" s="167"/>
      <c r="DR1007" s="167"/>
      <c r="DS1007" s="167"/>
      <c r="DT1007" s="167"/>
      <c r="DU1007" s="167"/>
      <c r="DV1007" s="167"/>
      <c r="DW1007" s="167"/>
      <c r="DX1007" s="167"/>
      <c r="DY1007" s="167"/>
      <c r="DZ1007" s="167"/>
      <c r="EA1007" s="167"/>
      <c r="EB1007" s="167"/>
      <c r="EC1007" s="167"/>
      <c r="ED1007" s="167"/>
      <c r="EE1007" s="167"/>
      <c r="EF1007" s="167"/>
      <c r="EG1007" s="167"/>
      <c r="EH1007" s="167"/>
      <c r="EI1007" s="167"/>
      <c r="EJ1007" s="167"/>
      <c r="EK1007" s="167"/>
      <c r="EL1007" s="167"/>
      <c r="EM1007" s="167"/>
      <c r="EN1007" s="167"/>
      <c r="EO1007" s="167"/>
      <c r="EP1007" s="167"/>
      <c r="EQ1007" s="167"/>
      <c r="ER1007" s="167"/>
      <c r="ES1007" s="167"/>
      <c r="ET1007" s="167"/>
      <c r="EU1007" s="167"/>
      <c r="EV1007" s="167"/>
      <c r="EW1007" s="167"/>
      <c r="EX1007" s="167"/>
      <c r="EY1007" s="167"/>
      <c r="EZ1007" s="167"/>
      <c r="FA1007" s="167"/>
      <c r="FB1007" s="167"/>
      <c r="FC1007" s="167"/>
      <c r="FD1007" s="167"/>
      <c r="FE1007" s="167"/>
      <c r="FF1007" s="167"/>
      <c r="FG1007" s="167"/>
      <c r="FH1007" s="167"/>
      <c r="FI1007" s="167"/>
      <c r="FJ1007" s="167"/>
      <c r="FK1007" s="167"/>
      <c r="FL1007" s="167"/>
      <c r="FM1007" s="167"/>
      <c r="FN1007" s="167"/>
      <c r="FO1007" s="167"/>
      <c r="FP1007" s="167"/>
      <c r="FQ1007" s="167"/>
      <c r="FR1007" s="167"/>
      <c r="FS1007" s="167"/>
      <c r="FT1007" s="167"/>
      <c r="FU1007" s="167"/>
      <c r="FV1007" s="167"/>
      <c r="FW1007" s="167"/>
      <c r="FX1007" s="167"/>
      <c r="FY1007" s="167"/>
      <c r="FZ1007" s="167"/>
      <c r="GA1007" s="167"/>
      <c r="GB1007" s="167"/>
      <c r="GC1007" s="167"/>
      <c r="GD1007" s="167"/>
      <c r="GE1007" s="167"/>
      <c r="GF1007" s="167"/>
      <c r="GG1007" s="167"/>
      <c r="GH1007" s="167"/>
      <c r="GI1007" s="167"/>
      <c r="GJ1007" s="167"/>
      <c r="GK1007" s="167"/>
      <c r="GL1007" s="167"/>
      <c r="GM1007" s="167"/>
      <c r="GN1007" s="167"/>
      <c r="GO1007" s="167"/>
      <c r="GP1007" s="167"/>
      <c r="GQ1007" s="167"/>
      <c r="GR1007" s="167"/>
      <c r="GS1007" s="167"/>
      <c r="GT1007" s="167"/>
      <c r="GU1007" s="167"/>
      <c r="GV1007" s="167"/>
      <c r="GW1007" s="167"/>
      <c r="GX1007" s="167"/>
      <c r="GY1007" s="167"/>
      <c r="GZ1007" s="167"/>
      <c r="HA1007" s="167"/>
      <c r="HB1007" s="167"/>
      <c r="HC1007" s="167"/>
      <c r="HD1007" s="167"/>
      <c r="HE1007" s="167"/>
      <c r="HF1007" s="167"/>
      <c r="HG1007" s="167"/>
      <c r="HH1007" s="167"/>
      <c r="HI1007" s="167"/>
      <c r="HJ1007" s="167"/>
      <c r="HK1007" s="167"/>
      <c r="HL1007" s="167"/>
      <c r="HM1007" s="167"/>
      <c r="HN1007" s="167"/>
      <c r="HO1007" s="167"/>
      <c r="HP1007" s="167"/>
      <c r="HQ1007" s="167"/>
      <c r="HR1007" s="167"/>
      <c r="HS1007" s="167"/>
      <c r="HT1007" s="167"/>
      <c r="HU1007" s="167"/>
      <c r="HV1007" s="167"/>
      <c r="HW1007" s="167"/>
      <c r="HX1007" s="167"/>
      <c r="HY1007" s="167"/>
      <c r="HZ1007" s="167"/>
      <c r="IA1007" s="167"/>
      <c r="IB1007" s="167"/>
      <c r="IC1007" s="167"/>
      <c r="ID1007" s="167"/>
      <c r="IE1007" s="167"/>
      <c r="IF1007" s="167"/>
      <c r="IG1007" s="167"/>
      <c r="IH1007" s="167"/>
      <c r="II1007" s="167"/>
      <c r="IJ1007" s="167"/>
      <c r="IK1007" s="167"/>
      <c r="IL1007" s="167"/>
      <c r="IM1007" s="167"/>
      <c r="IN1007" s="167"/>
      <c r="IO1007" s="167"/>
      <c r="IP1007" s="167"/>
      <c r="IQ1007" s="167"/>
      <c r="IR1007" s="167"/>
      <c r="IS1007" s="167"/>
      <c r="IT1007" s="167"/>
      <c r="IU1007" s="167"/>
      <c r="IV1007" s="167"/>
      <c r="IW1007" s="167"/>
    </row>
    <row r="1008" customFormat="false" ht="14.25" hidden="false" customHeight="false" outlineLevel="0" collapsed="false">
      <c r="A1008" s="167"/>
      <c r="B1008" s="167"/>
      <c r="C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67"/>
      <c r="W1008" s="167"/>
      <c r="X1008" s="167"/>
      <c r="Y1008" s="167"/>
      <c r="Z1008" s="167"/>
      <c r="AA1008" s="167"/>
      <c r="AB1008" s="167"/>
      <c r="AC1008" s="167"/>
      <c r="AD1008" s="167"/>
      <c r="AE1008" s="167"/>
      <c r="AF1008" s="167"/>
      <c r="AG1008" s="167"/>
      <c r="AH1008" s="167"/>
      <c r="AI1008" s="167"/>
      <c r="AJ1008" s="167"/>
      <c r="AK1008" s="167"/>
      <c r="AL1008" s="167"/>
      <c r="AM1008" s="167"/>
      <c r="AN1008" s="167"/>
      <c r="AO1008" s="167"/>
      <c r="AP1008" s="167"/>
      <c r="AQ1008" s="167"/>
      <c r="AR1008" s="167"/>
      <c r="AS1008" s="167"/>
      <c r="AT1008" s="167"/>
      <c r="AU1008" s="167"/>
      <c r="AV1008" s="167"/>
      <c r="AW1008" s="167"/>
      <c r="AX1008" s="167"/>
      <c r="AY1008" s="167"/>
      <c r="AZ1008" s="167"/>
      <c r="BA1008" s="167"/>
      <c r="BB1008" s="167"/>
      <c r="BC1008" s="167"/>
      <c r="BD1008" s="167"/>
      <c r="BE1008" s="167"/>
      <c r="BF1008" s="167"/>
      <c r="BG1008" s="167"/>
      <c r="BH1008" s="167"/>
      <c r="BI1008" s="167"/>
      <c r="BJ1008" s="167"/>
      <c r="BK1008" s="167"/>
      <c r="BL1008" s="167"/>
      <c r="BM1008" s="167"/>
      <c r="BN1008" s="167"/>
      <c r="BO1008" s="167"/>
      <c r="BP1008" s="167"/>
      <c r="BQ1008" s="167"/>
      <c r="BR1008" s="167"/>
      <c r="BS1008" s="167"/>
      <c r="BT1008" s="167"/>
      <c r="BU1008" s="167"/>
      <c r="BV1008" s="167"/>
      <c r="BW1008" s="167"/>
      <c r="BX1008" s="167"/>
      <c r="BY1008" s="167"/>
      <c r="BZ1008" s="167"/>
      <c r="CA1008" s="167"/>
      <c r="CB1008" s="167"/>
      <c r="CC1008" s="167"/>
      <c r="CD1008" s="167"/>
      <c r="CE1008" s="167"/>
      <c r="CF1008" s="167"/>
      <c r="CG1008" s="167"/>
      <c r="CH1008" s="167"/>
      <c r="CI1008" s="167"/>
      <c r="CJ1008" s="167"/>
      <c r="CK1008" s="167"/>
      <c r="CL1008" s="167"/>
      <c r="CM1008" s="167"/>
      <c r="CN1008" s="167"/>
      <c r="CO1008" s="167"/>
      <c r="CP1008" s="167"/>
      <c r="CQ1008" s="167"/>
      <c r="CR1008" s="167"/>
      <c r="CS1008" s="167"/>
      <c r="CT1008" s="167"/>
      <c r="CU1008" s="167"/>
      <c r="CV1008" s="167"/>
      <c r="CW1008" s="167"/>
      <c r="CX1008" s="167"/>
      <c r="CY1008" s="167"/>
      <c r="CZ1008" s="167"/>
      <c r="DA1008" s="167"/>
      <c r="DB1008" s="167"/>
      <c r="DC1008" s="167"/>
      <c r="DD1008" s="167"/>
      <c r="DE1008" s="167"/>
      <c r="DF1008" s="167"/>
      <c r="DG1008" s="167"/>
      <c r="DH1008" s="167"/>
      <c r="DI1008" s="167"/>
      <c r="DJ1008" s="167"/>
      <c r="DK1008" s="167"/>
      <c r="DL1008" s="167"/>
      <c r="DM1008" s="167"/>
      <c r="DN1008" s="167"/>
      <c r="DO1008" s="167"/>
      <c r="DP1008" s="167"/>
      <c r="DQ1008" s="167"/>
      <c r="DR1008" s="167"/>
      <c r="DS1008" s="167"/>
      <c r="DT1008" s="167"/>
      <c r="DU1008" s="167"/>
      <c r="DV1008" s="167"/>
      <c r="DW1008" s="167"/>
      <c r="DX1008" s="167"/>
      <c r="DY1008" s="167"/>
      <c r="DZ1008" s="167"/>
      <c r="EA1008" s="167"/>
      <c r="EB1008" s="167"/>
      <c r="EC1008" s="167"/>
      <c r="ED1008" s="167"/>
      <c r="EE1008" s="167"/>
      <c r="EF1008" s="167"/>
      <c r="EG1008" s="167"/>
      <c r="EH1008" s="167"/>
      <c r="EI1008" s="167"/>
      <c r="EJ1008" s="167"/>
      <c r="EK1008" s="167"/>
      <c r="EL1008" s="167"/>
      <c r="EM1008" s="167"/>
      <c r="EN1008" s="167"/>
      <c r="EO1008" s="167"/>
      <c r="EP1008" s="167"/>
      <c r="EQ1008" s="167"/>
      <c r="ER1008" s="167"/>
      <c r="ES1008" s="167"/>
      <c r="ET1008" s="167"/>
      <c r="EU1008" s="167"/>
      <c r="EV1008" s="167"/>
      <c r="EW1008" s="167"/>
      <c r="EX1008" s="167"/>
      <c r="EY1008" s="167"/>
      <c r="EZ1008" s="167"/>
      <c r="FA1008" s="167"/>
      <c r="FB1008" s="167"/>
      <c r="FC1008" s="167"/>
      <c r="FD1008" s="167"/>
      <c r="FE1008" s="167"/>
      <c r="FF1008" s="167"/>
      <c r="FG1008" s="167"/>
      <c r="FH1008" s="167"/>
      <c r="FI1008" s="167"/>
      <c r="FJ1008" s="167"/>
      <c r="FK1008" s="167"/>
      <c r="FL1008" s="167"/>
      <c r="FM1008" s="167"/>
      <c r="FN1008" s="167"/>
      <c r="FO1008" s="167"/>
      <c r="FP1008" s="167"/>
      <c r="FQ1008" s="167"/>
      <c r="FR1008" s="167"/>
      <c r="FS1008" s="167"/>
      <c r="FT1008" s="167"/>
      <c r="FU1008" s="167"/>
      <c r="FV1008" s="167"/>
      <c r="FW1008" s="167"/>
      <c r="FX1008" s="167"/>
      <c r="FY1008" s="167"/>
      <c r="FZ1008" s="167"/>
      <c r="GA1008" s="167"/>
      <c r="GB1008" s="167"/>
      <c r="GC1008" s="167"/>
      <c r="GD1008" s="167"/>
      <c r="GE1008" s="167"/>
      <c r="GF1008" s="167"/>
      <c r="GG1008" s="167"/>
      <c r="GH1008" s="167"/>
      <c r="GI1008" s="167"/>
      <c r="GJ1008" s="167"/>
      <c r="GK1008" s="167"/>
      <c r="GL1008" s="167"/>
      <c r="GM1008" s="167"/>
      <c r="GN1008" s="167"/>
      <c r="GO1008" s="167"/>
      <c r="GP1008" s="167"/>
      <c r="GQ1008" s="167"/>
      <c r="GR1008" s="167"/>
      <c r="GS1008" s="167"/>
      <c r="GT1008" s="167"/>
      <c r="GU1008" s="167"/>
      <c r="GV1008" s="167"/>
      <c r="GW1008" s="167"/>
      <c r="GX1008" s="167"/>
      <c r="GY1008" s="167"/>
      <c r="GZ1008" s="167"/>
      <c r="HA1008" s="167"/>
      <c r="HB1008" s="167"/>
      <c r="HC1008" s="167"/>
      <c r="HD1008" s="167"/>
      <c r="HE1008" s="167"/>
      <c r="HF1008" s="167"/>
      <c r="HG1008" s="167"/>
      <c r="HH1008" s="167"/>
      <c r="HI1008" s="167"/>
      <c r="HJ1008" s="167"/>
      <c r="HK1008" s="167"/>
      <c r="HL1008" s="167"/>
      <c r="HM1008" s="167"/>
      <c r="HN1008" s="167"/>
      <c r="HO1008" s="167"/>
      <c r="HP1008" s="167"/>
      <c r="HQ1008" s="167"/>
      <c r="HR1008" s="167"/>
      <c r="HS1008" s="167"/>
      <c r="HT1008" s="167"/>
      <c r="HU1008" s="167"/>
      <c r="HV1008" s="167"/>
      <c r="HW1008" s="167"/>
      <c r="HX1008" s="167"/>
      <c r="HY1008" s="167"/>
      <c r="HZ1008" s="167"/>
      <c r="IA1008" s="167"/>
      <c r="IB1008" s="167"/>
      <c r="IC1008" s="167"/>
      <c r="ID1008" s="167"/>
      <c r="IE1008" s="167"/>
      <c r="IF1008" s="167"/>
      <c r="IG1008" s="167"/>
      <c r="IH1008" s="167"/>
      <c r="II1008" s="167"/>
      <c r="IJ1008" s="167"/>
      <c r="IK1008" s="167"/>
      <c r="IL1008" s="167"/>
      <c r="IM1008" s="167"/>
      <c r="IN1008" s="167"/>
      <c r="IO1008" s="167"/>
      <c r="IP1008" s="167"/>
      <c r="IQ1008" s="167"/>
      <c r="IR1008" s="167"/>
      <c r="IS1008" s="167"/>
      <c r="IT1008" s="167"/>
      <c r="IU1008" s="167"/>
      <c r="IV1008" s="167"/>
      <c r="IW1008" s="167"/>
    </row>
    <row r="1009" customFormat="false" ht="14.25" hidden="false" customHeight="false" outlineLevel="0" collapsed="false">
      <c r="A1009" s="167"/>
      <c r="B1009" s="167"/>
      <c r="C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67"/>
      <c r="W1009" s="167"/>
      <c r="X1009" s="167"/>
      <c r="Y1009" s="167"/>
      <c r="Z1009" s="167"/>
      <c r="AA1009" s="167"/>
      <c r="AB1009" s="167"/>
      <c r="AC1009" s="167"/>
      <c r="AD1009" s="167"/>
      <c r="AE1009" s="167"/>
      <c r="AF1009" s="167"/>
      <c r="AG1009" s="167"/>
      <c r="AH1009" s="167"/>
      <c r="AI1009" s="167"/>
      <c r="AJ1009" s="167"/>
      <c r="AK1009" s="167"/>
      <c r="AL1009" s="167"/>
      <c r="AM1009" s="167"/>
      <c r="AN1009" s="167"/>
      <c r="AO1009" s="167"/>
      <c r="AP1009" s="167"/>
      <c r="AQ1009" s="167"/>
      <c r="AR1009" s="167"/>
      <c r="AS1009" s="167"/>
      <c r="AT1009" s="167"/>
      <c r="AU1009" s="167"/>
      <c r="AV1009" s="167"/>
      <c r="AW1009" s="167"/>
      <c r="AX1009" s="167"/>
      <c r="AY1009" s="167"/>
      <c r="AZ1009" s="167"/>
      <c r="BA1009" s="167"/>
      <c r="BB1009" s="167"/>
      <c r="BC1009" s="167"/>
      <c r="BD1009" s="167"/>
      <c r="BE1009" s="167"/>
      <c r="BF1009" s="167"/>
      <c r="BG1009" s="167"/>
      <c r="BH1009" s="167"/>
      <c r="BI1009" s="167"/>
      <c r="BJ1009" s="167"/>
      <c r="BK1009" s="167"/>
      <c r="BL1009" s="167"/>
      <c r="BM1009" s="167"/>
      <c r="BN1009" s="167"/>
      <c r="BO1009" s="167"/>
      <c r="BP1009" s="167"/>
      <c r="BQ1009" s="167"/>
      <c r="BR1009" s="167"/>
      <c r="BS1009" s="167"/>
      <c r="BT1009" s="167"/>
      <c r="BU1009" s="167"/>
      <c r="BV1009" s="167"/>
      <c r="BW1009" s="167"/>
      <c r="BX1009" s="167"/>
      <c r="BY1009" s="167"/>
      <c r="BZ1009" s="167"/>
      <c r="CA1009" s="167"/>
      <c r="CB1009" s="167"/>
      <c r="CC1009" s="167"/>
      <c r="CD1009" s="167"/>
      <c r="CE1009" s="167"/>
      <c r="CF1009" s="167"/>
      <c r="CG1009" s="167"/>
      <c r="CH1009" s="167"/>
      <c r="CI1009" s="167"/>
      <c r="CJ1009" s="167"/>
      <c r="CK1009" s="167"/>
      <c r="CL1009" s="167"/>
      <c r="CM1009" s="167"/>
      <c r="CN1009" s="167"/>
      <c r="CO1009" s="167"/>
      <c r="CP1009" s="167"/>
      <c r="CQ1009" s="167"/>
      <c r="CR1009" s="167"/>
      <c r="CS1009" s="167"/>
      <c r="CT1009" s="167"/>
      <c r="CU1009" s="167"/>
      <c r="CV1009" s="167"/>
      <c r="CW1009" s="167"/>
      <c r="CX1009" s="167"/>
      <c r="CY1009" s="167"/>
      <c r="CZ1009" s="167"/>
      <c r="DA1009" s="167"/>
      <c r="DB1009" s="167"/>
      <c r="DC1009" s="167"/>
      <c r="DD1009" s="167"/>
      <c r="DE1009" s="167"/>
      <c r="DF1009" s="167"/>
      <c r="DG1009" s="167"/>
      <c r="DH1009" s="167"/>
      <c r="DI1009" s="167"/>
      <c r="DJ1009" s="167"/>
      <c r="DK1009" s="167"/>
      <c r="DL1009" s="167"/>
      <c r="DM1009" s="167"/>
      <c r="DN1009" s="167"/>
      <c r="DO1009" s="167"/>
      <c r="DP1009" s="167"/>
      <c r="DQ1009" s="167"/>
      <c r="DR1009" s="167"/>
      <c r="DS1009" s="167"/>
      <c r="DT1009" s="167"/>
      <c r="DU1009" s="167"/>
      <c r="DV1009" s="167"/>
      <c r="DW1009" s="167"/>
      <c r="DX1009" s="167"/>
      <c r="DY1009" s="167"/>
      <c r="DZ1009" s="167"/>
      <c r="EA1009" s="167"/>
      <c r="EB1009" s="167"/>
      <c r="EC1009" s="167"/>
      <c r="ED1009" s="167"/>
      <c r="EE1009" s="167"/>
      <c r="EF1009" s="167"/>
      <c r="EG1009" s="167"/>
      <c r="EH1009" s="167"/>
      <c r="EI1009" s="167"/>
      <c r="EJ1009" s="167"/>
      <c r="EK1009" s="167"/>
      <c r="EL1009" s="167"/>
      <c r="EM1009" s="167"/>
      <c r="EN1009" s="167"/>
      <c r="EO1009" s="167"/>
      <c r="EP1009" s="167"/>
      <c r="EQ1009" s="167"/>
      <c r="ER1009" s="167"/>
      <c r="ES1009" s="167"/>
      <c r="ET1009" s="167"/>
      <c r="EU1009" s="167"/>
      <c r="EV1009" s="167"/>
      <c r="EW1009" s="167"/>
      <c r="EX1009" s="167"/>
      <c r="EY1009" s="167"/>
      <c r="EZ1009" s="167"/>
      <c r="FA1009" s="167"/>
      <c r="FB1009" s="167"/>
      <c r="FC1009" s="167"/>
      <c r="FD1009" s="167"/>
      <c r="FE1009" s="167"/>
      <c r="FF1009" s="167"/>
      <c r="FG1009" s="167"/>
      <c r="FH1009" s="167"/>
      <c r="FI1009" s="167"/>
      <c r="FJ1009" s="167"/>
      <c r="FK1009" s="167"/>
      <c r="FL1009" s="167"/>
      <c r="FM1009" s="167"/>
      <c r="FN1009" s="167"/>
      <c r="FO1009" s="167"/>
      <c r="FP1009" s="167"/>
      <c r="FQ1009" s="167"/>
      <c r="FR1009" s="167"/>
      <c r="FS1009" s="167"/>
      <c r="FT1009" s="167"/>
      <c r="FU1009" s="167"/>
      <c r="FV1009" s="167"/>
      <c r="FW1009" s="167"/>
      <c r="FX1009" s="167"/>
      <c r="FY1009" s="167"/>
      <c r="FZ1009" s="167"/>
      <c r="GA1009" s="167"/>
      <c r="GB1009" s="167"/>
      <c r="GC1009" s="167"/>
      <c r="GD1009" s="167"/>
      <c r="GE1009" s="167"/>
      <c r="GF1009" s="167"/>
      <c r="GG1009" s="167"/>
      <c r="GH1009" s="167"/>
      <c r="GI1009" s="167"/>
      <c r="GJ1009" s="167"/>
      <c r="GK1009" s="167"/>
      <c r="GL1009" s="167"/>
      <c r="GM1009" s="167"/>
      <c r="GN1009" s="167"/>
      <c r="GO1009" s="167"/>
      <c r="GP1009" s="167"/>
      <c r="GQ1009" s="167"/>
      <c r="GR1009" s="167"/>
      <c r="GS1009" s="167"/>
      <c r="GT1009" s="167"/>
      <c r="GU1009" s="167"/>
      <c r="GV1009" s="167"/>
      <c r="GW1009" s="167"/>
      <c r="GX1009" s="167"/>
      <c r="GY1009" s="167"/>
      <c r="GZ1009" s="167"/>
      <c r="HA1009" s="167"/>
      <c r="HB1009" s="167"/>
      <c r="HC1009" s="167"/>
      <c r="HD1009" s="167"/>
      <c r="HE1009" s="167"/>
      <c r="HF1009" s="167"/>
      <c r="HG1009" s="167"/>
      <c r="HH1009" s="167"/>
      <c r="HI1009" s="167"/>
      <c r="HJ1009" s="167"/>
      <c r="HK1009" s="167"/>
      <c r="HL1009" s="167"/>
      <c r="HM1009" s="167"/>
      <c r="HN1009" s="167"/>
      <c r="HO1009" s="167"/>
      <c r="HP1009" s="167"/>
      <c r="HQ1009" s="167"/>
      <c r="HR1009" s="167"/>
      <c r="HS1009" s="167"/>
      <c r="HT1009" s="167"/>
      <c r="HU1009" s="167"/>
      <c r="HV1009" s="167"/>
      <c r="HW1009" s="167"/>
      <c r="HX1009" s="167"/>
      <c r="HY1009" s="167"/>
      <c r="HZ1009" s="167"/>
      <c r="IA1009" s="167"/>
      <c r="IB1009" s="167"/>
      <c r="IC1009" s="167"/>
      <c r="ID1009" s="167"/>
      <c r="IE1009" s="167"/>
      <c r="IF1009" s="167"/>
      <c r="IG1009" s="167"/>
      <c r="IH1009" s="167"/>
      <c r="II1009" s="167"/>
      <c r="IJ1009" s="167"/>
      <c r="IK1009" s="167"/>
      <c r="IL1009" s="167"/>
      <c r="IM1009" s="167"/>
      <c r="IN1009" s="167"/>
      <c r="IO1009" s="167"/>
      <c r="IP1009" s="167"/>
      <c r="IQ1009" s="167"/>
      <c r="IR1009" s="167"/>
      <c r="IS1009" s="167"/>
      <c r="IT1009" s="167"/>
      <c r="IU1009" s="167"/>
      <c r="IV1009" s="167"/>
      <c r="IW1009" s="167"/>
    </row>
    <row r="1010" customFormat="false" ht="14.25" hidden="false" customHeight="false" outlineLevel="0" collapsed="false">
      <c r="A1010" s="167"/>
      <c r="B1010" s="167"/>
      <c r="C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67"/>
      <c r="W1010" s="167"/>
      <c r="X1010" s="167"/>
      <c r="Y1010" s="167"/>
      <c r="Z1010" s="167"/>
      <c r="AA1010" s="167"/>
      <c r="AB1010" s="167"/>
      <c r="AC1010" s="167"/>
      <c r="AD1010" s="167"/>
      <c r="AE1010" s="167"/>
      <c r="AF1010" s="167"/>
      <c r="AG1010" s="167"/>
      <c r="AH1010" s="167"/>
      <c r="AI1010" s="167"/>
      <c r="AJ1010" s="167"/>
      <c r="AK1010" s="167"/>
      <c r="AL1010" s="167"/>
      <c r="AM1010" s="167"/>
      <c r="AN1010" s="167"/>
      <c r="AO1010" s="167"/>
      <c r="AP1010" s="167"/>
      <c r="AQ1010" s="167"/>
      <c r="AR1010" s="167"/>
      <c r="AS1010" s="167"/>
      <c r="AT1010" s="167"/>
      <c r="AU1010" s="167"/>
      <c r="AV1010" s="167"/>
      <c r="AW1010" s="167"/>
      <c r="AX1010" s="167"/>
      <c r="AY1010" s="167"/>
      <c r="AZ1010" s="167"/>
      <c r="BA1010" s="167"/>
      <c r="BB1010" s="167"/>
      <c r="BC1010" s="167"/>
      <c r="BD1010" s="167"/>
      <c r="BE1010" s="167"/>
      <c r="BF1010" s="167"/>
      <c r="BG1010" s="167"/>
      <c r="BH1010" s="167"/>
      <c r="BI1010" s="167"/>
      <c r="BJ1010" s="167"/>
      <c r="BK1010" s="167"/>
      <c r="BL1010" s="167"/>
      <c r="BM1010" s="167"/>
      <c r="BN1010" s="167"/>
      <c r="BO1010" s="167"/>
      <c r="BP1010" s="167"/>
      <c r="BQ1010" s="167"/>
      <c r="BR1010" s="167"/>
      <c r="BS1010" s="167"/>
      <c r="BT1010" s="167"/>
      <c r="BU1010" s="167"/>
      <c r="BV1010" s="167"/>
      <c r="BW1010" s="167"/>
      <c r="BX1010" s="167"/>
      <c r="BY1010" s="167"/>
      <c r="BZ1010" s="167"/>
      <c r="CA1010" s="167"/>
      <c r="CB1010" s="167"/>
      <c r="CC1010" s="167"/>
      <c r="CD1010" s="167"/>
      <c r="CE1010" s="167"/>
      <c r="CF1010" s="167"/>
      <c r="CG1010" s="167"/>
      <c r="CH1010" s="167"/>
      <c r="CI1010" s="167"/>
      <c r="CJ1010" s="167"/>
      <c r="CK1010" s="167"/>
      <c r="CL1010" s="167"/>
      <c r="CM1010" s="167"/>
      <c r="CN1010" s="167"/>
      <c r="CO1010" s="167"/>
      <c r="CP1010" s="167"/>
      <c r="CQ1010" s="167"/>
      <c r="CR1010" s="167"/>
      <c r="CS1010" s="167"/>
      <c r="CT1010" s="167"/>
      <c r="CU1010" s="167"/>
      <c r="CV1010" s="167"/>
      <c r="CW1010" s="167"/>
      <c r="CX1010" s="167"/>
      <c r="CY1010" s="167"/>
      <c r="CZ1010" s="167"/>
      <c r="DA1010" s="167"/>
      <c r="DB1010" s="167"/>
      <c r="DC1010" s="167"/>
      <c r="DD1010" s="167"/>
      <c r="DE1010" s="167"/>
      <c r="DF1010" s="167"/>
      <c r="DG1010" s="167"/>
      <c r="DH1010" s="167"/>
      <c r="DI1010" s="167"/>
      <c r="DJ1010" s="167"/>
      <c r="DK1010" s="167"/>
      <c r="DL1010" s="167"/>
      <c r="DM1010" s="167"/>
      <c r="DN1010" s="167"/>
      <c r="DO1010" s="167"/>
      <c r="DP1010" s="167"/>
      <c r="DQ1010" s="167"/>
      <c r="DR1010" s="167"/>
      <c r="DS1010" s="167"/>
      <c r="DT1010" s="167"/>
      <c r="DU1010" s="167"/>
      <c r="DV1010" s="167"/>
      <c r="DW1010" s="167"/>
      <c r="DX1010" s="167"/>
      <c r="DY1010" s="167"/>
      <c r="DZ1010" s="167"/>
      <c r="EA1010" s="167"/>
      <c r="EB1010" s="167"/>
      <c r="EC1010" s="167"/>
      <c r="ED1010" s="167"/>
      <c r="EE1010" s="167"/>
      <c r="EF1010" s="167"/>
      <c r="EG1010" s="167"/>
      <c r="EH1010" s="167"/>
      <c r="EI1010" s="167"/>
      <c r="EJ1010" s="167"/>
      <c r="EK1010" s="167"/>
      <c r="EL1010" s="167"/>
      <c r="EM1010" s="167"/>
      <c r="EN1010" s="167"/>
      <c r="EO1010" s="167"/>
      <c r="EP1010" s="167"/>
      <c r="EQ1010" s="167"/>
      <c r="ER1010" s="167"/>
      <c r="ES1010" s="167"/>
      <c r="ET1010" s="167"/>
      <c r="EU1010" s="167"/>
      <c r="EV1010" s="167"/>
      <c r="EW1010" s="167"/>
      <c r="EX1010" s="167"/>
      <c r="EY1010" s="167"/>
      <c r="EZ1010" s="167"/>
      <c r="FA1010" s="167"/>
      <c r="FB1010" s="167"/>
      <c r="FC1010" s="167"/>
      <c r="FD1010" s="167"/>
      <c r="FE1010" s="167"/>
      <c r="FF1010" s="167"/>
      <c r="FG1010" s="167"/>
      <c r="FH1010" s="167"/>
      <c r="FI1010" s="167"/>
      <c r="FJ1010" s="167"/>
      <c r="FK1010" s="167"/>
      <c r="FL1010" s="167"/>
      <c r="FM1010" s="167"/>
      <c r="FN1010" s="167"/>
      <c r="FO1010" s="167"/>
      <c r="FP1010" s="167"/>
      <c r="FQ1010" s="167"/>
      <c r="FR1010" s="167"/>
      <c r="FS1010" s="167"/>
      <c r="FT1010" s="167"/>
      <c r="FU1010" s="167"/>
      <c r="FV1010" s="167"/>
      <c r="FW1010" s="167"/>
      <c r="FX1010" s="167"/>
      <c r="FY1010" s="167"/>
      <c r="FZ1010" s="167"/>
      <c r="GA1010" s="167"/>
      <c r="GB1010" s="167"/>
      <c r="GC1010" s="167"/>
      <c r="GD1010" s="167"/>
      <c r="GE1010" s="167"/>
      <c r="GF1010" s="167"/>
      <c r="GG1010" s="167"/>
      <c r="GH1010" s="167"/>
      <c r="GI1010" s="167"/>
      <c r="GJ1010" s="167"/>
      <c r="GK1010" s="167"/>
      <c r="GL1010" s="167"/>
      <c r="GM1010" s="167"/>
      <c r="GN1010" s="167"/>
      <c r="GO1010" s="167"/>
      <c r="GP1010" s="167"/>
      <c r="GQ1010" s="167"/>
      <c r="GR1010" s="167"/>
      <c r="GS1010" s="167"/>
      <c r="GT1010" s="167"/>
      <c r="GU1010" s="167"/>
      <c r="GV1010" s="167"/>
      <c r="GW1010" s="167"/>
      <c r="GX1010" s="167"/>
      <c r="GY1010" s="167"/>
      <c r="GZ1010" s="167"/>
      <c r="HA1010" s="167"/>
      <c r="HB1010" s="167"/>
      <c r="HC1010" s="167"/>
      <c r="HD1010" s="167"/>
      <c r="HE1010" s="167"/>
      <c r="HF1010" s="167"/>
      <c r="HG1010" s="167"/>
      <c r="HH1010" s="167"/>
      <c r="HI1010" s="167"/>
      <c r="HJ1010" s="167"/>
      <c r="HK1010" s="167"/>
      <c r="HL1010" s="167"/>
      <c r="HM1010" s="167"/>
      <c r="HN1010" s="167"/>
      <c r="HO1010" s="167"/>
      <c r="HP1010" s="167"/>
      <c r="HQ1010" s="167"/>
      <c r="HR1010" s="167"/>
      <c r="HS1010" s="167"/>
      <c r="HT1010" s="167"/>
      <c r="HU1010" s="167"/>
      <c r="HV1010" s="167"/>
      <c r="HW1010" s="167"/>
      <c r="HX1010" s="167"/>
      <c r="HY1010" s="167"/>
      <c r="HZ1010" s="167"/>
      <c r="IA1010" s="167"/>
      <c r="IB1010" s="167"/>
      <c r="IC1010" s="167"/>
      <c r="ID1010" s="167"/>
      <c r="IE1010" s="167"/>
      <c r="IF1010" s="167"/>
      <c r="IG1010" s="167"/>
      <c r="IH1010" s="167"/>
      <c r="II1010" s="167"/>
      <c r="IJ1010" s="167"/>
      <c r="IK1010" s="167"/>
      <c r="IL1010" s="167"/>
      <c r="IM1010" s="167"/>
      <c r="IN1010" s="167"/>
      <c r="IO1010" s="167"/>
      <c r="IP1010" s="167"/>
      <c r="IQ1010" s="167"/>
      <c r="IR1010" s="167"/>
      <c r="IS1010" s="167"/>
      <c r="IT1010" s="167"/>
      <c r="IU1010" s="167"/>
      <c r="IV1010" s="167"/>
      <c r="IW1010" s="167"/>
    </row>
    <row r="1011" customFormat="false" ht="14.25" hidden="false" customHeight="false" outlineLevel="0" collapsed="false">
      <c r="A1011" s="167"/>
      <c r="B1011" s="167"/>
      <c r="C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67"/>
      <c r="W1011" s="167"/>
      <c r="X1011" s="167"/>
      <c r="Y1011" s="167"/>
      <c r="Z1011" s="167"/>
      <c r="AA1011" s="167"/>
      <c r="AB1011" s="167"/>
      <c r="AC1011" s="167"/>
      <c r="AD1011" s="167"/>
      <c r="AE1011" s="167"/>
      <c r="AF1011" s="167"/>
      <c r="AG1011" s="167"/>
      <c r="AH1011" s="167"/>
      <c r="AI1011" s="167"/>
      <c r="AJ1011" s="167"/>
      <c r="AK1011" s="167"/>
      <c r="AL1011" s="167"/>
      <c r="AM1011" s="167"/>
      <c r="AN1011" s="167"/>
      <c r="AO1011" s="167"/>
      <c r="AP1011" s="167"/>
      <c r="AQ1011" s="167"/>
      <c r="AR1011" s="167"/>
      <c r="AS1011" s="167"/>
      <c r="AT1011" s="167"/>
      <c r="AU1011" s="167"/>
      <c r="AV1011" s="167"/>
      <c r="AW1011" s="167"/>
      <c r="AX1011" s="167"/>
      <c r="AY1011" s="167"/>
      <c r="AZ1011" s="167"/>
      <c r="BA1011" s="167"/>
      <c r="BB1011" s="167"/>
      <c r="BC1011" s="167"/>
      <c r="BD1011" s="167"/>
      <c r="BE1011" s="167"/>
      <c r="BF1011" s="167"/>
      <c r="BG1011" s="167"/>
      <c r="BH1011" s="167"/>
      <c r="BI1011" s="167"/>
      <c r="BJ1011" s="167"/>
      <c r="BK1011" s="167"/>
      <c r="BL1011" s="167"/>
      <c r="BM1011" s="167"/>
      <c r="BN1011" s="167"/>
      <c r="BO1011" s="167"/>
      <c r="BP1011" s="167"/>
      <c r="BQ1011" s="167"/>
      <c r="BR1011" s="167"/>
      <c r="BS1011" s="167"/>
      <c r="BT1011" s="167"/>
      <c r="BU1011" s="167"/>
      <c r="BV1011" s="167"/>
      <c r="BW1011" s="167"/>
      <c r="BX1011" s="167"/>
      <c r="BY1011" s="167"/>
      <c r="BZ1011" s="167"/>
      <c r="CA1011" s="167"/>
      <c r="CB1011" s="167"/>
      <c r="CC1011" s="167"/>
      <c r="CD1011" s="167"/>
      <c r="CE1011" s="167"/>
      <c r="CF1011" s="167"/>
      <c r="CG1011" s="167"/>
      <c r="CH1011" s="167"/>
      <c r="CI1011" s="167"/>
      <c r="CJ1011" s="167"/>
      <c r="CK1011" s="167"/>
      <c r="CL1011" s="167"/>
      <c r="CM1011" s="167"/>
      <c r="CN1011" s="167"/>
      <c r="CO1011" s="167"/>
      <c r="CP1011" s="167"/>
      <c r="CQ1011" s="167"/>
      <c r="CR1011" s="167"/>
      <c r="CS1011" s="167"/>
      <c r="CT1011" s="167"/>
      <c r="CU1011" s="167"/>
      <c r="CV1011" s="167"/>
      <c r="CW1011" s="167"/>
      <c r="CX1011" s="167"/>
      <c r="CY1011" s="167"/>
      <c r="CZ1011" s="167"/>
      <c r="DA1011" s="167"/>
      <c r="DB1011" s="167"/>
      <c r="DC1011" s="167"/>
      <c r="DD1011" s="167"/>
      <c r="DE1011" s="167"/>
      <c r="DF1011" s="167"/>
      <c r="DG1011" s="167"/>
      <c r="DH1011" s="167"/>
      <c r="DI1011" s="167"/>
      <c r="DJ1011" s="167"/>
      <c r="DK1011" s="167"/>
      <c r="DL1011" s="167"/>
      <c r="DM1011" s="167"/>
      <c r="DN1011" s="167"/>
      <c r="DO1011" s="167"/>
      <c r="DP1011" s="167"/>
      <c r="DQ1011" s="167"/>
      <c r="DR1011" s="167"/>
      <c r="DS1011" s="167"/>
      <c r="DT1011" s="167"/>
      <c r="DU1011" s="167"/>
      <c r="DV1011" s="167"/>
      <c r="DW1011" s="167"/>
      <c r="DX1011" s="167"/>
      <c r="DY1011" s="167"/>
      <c r="DZ1011" s="167"/>
      <c r="EA1011" s="167"/>
      <c r="EB1011" s="167"/>
      <c r="EC1011" s="167"/>
      <c r="ED1011" s="167"/>
      <c r="EE1011" s="167"/>
      <c r="EF1011" s="167"/>
      <c r="EG1011" s="167"/>
      <c r="EH1011" s="167"/>
      <c r="EI1011" s="167"/>
      <c r="EJ1011" s="167"/>
      <c r="EK1011" s="167"/>
      <c r="EL1011" s="167"/>
      <c r="EM1011" s="167"/>
      <c r="EN1011" s="167"/>
      <c r="EO1011" s="167"/>
      <c r="EP1011" s="167"/>
      <c r="EQ1011" s="167"/>
      <c r="ER1011" s="167"/>
      <c r="ES1011" s="167"/>
      <c r="ET1011" s="167"/>
      <c r="EU1011" s="167"/>
      <c r="EV1011" s="167"/>
      <c r="EW1011" s="167"/>
      <c r="EX1011" s="167"/>
      <c r="EY1011" s="167"/>
      <c r="EZ1011" s="167"/>
      <c r="FA1011" s="167"/>
      <c r="FB1011" s="167"/>
      <c r="FC1011" s="167"/>
      <c r="FD1011" s="167"/>
      <c r="FE1011" s="167"/>
      <c r="FF1011" s="167"/>
      <c r="FG1011" s="167"/>
      <c r="FH1011" s="167"/>
      <c r="FI1011" s="167"/>
      <c r="FJ1011" s="167"/>
      <c r="FK1011" s="167"/>
      <c r="FL1011" s="167"/>
      <c r="FM1011" s="167"/>
      <c r="FN1011" s="167"/>
      <c r="FO1011" s="167"/>
      <c r="FP1011" s="167"/>
      <c r="FQ1011" s="167"/>
      <c r="FR1011" s="167"/>
      <c r="FS1011" s="167"/>
      <c r="FT1011" s="167"/>
      <c r="FU1011" s="167"/>
      <c r="FV1011" s="167"/>
      <c r="FW1011" s="167"/>
      <c r="FX1011" s="167"/>
      <c r="FY1011" s="167"/>
      <c r="FZ1011" s="167"/>
      <c r="GA1011" s="167"/>
      <c r="GB1011" s="167"/>
      <c r="GC1011" s="167"/>
      <c r="GD1011" s="167"/>
      <c r="GE1011" s="167"/>
      <c r="GF1011" s="167"/>
      <c r="GG1011" s="167"/>
      <c r="GH1011" s="167"/>
      <c r="GI1011" s="167"/>
      <c r="GJ1011" s="167"/>
      <c r="GK1011" s="167"/>
      <c r="GL1011" s="167"/>
      <c r="GM1011" s="167"/>
      <c r="GN1011" s="167"/>
      <c r="GO1011" s="167"/>
      <c r="GP1011" s="167"/>
      <c r="GQ1011" s="167"/>
      <c r="GR1011" s="167"/>
      <c r="GS1011" s="167"/>
      <c r="GT1011" s="167"/>
      <c r="GU1011" s="167"/>
      <c r="GV1011" s="167"/>
      <c r="GW1011" s="167"/>
      <c r="GX1011" s="167"/>
      <c r="GY1011" s="167"/>
      <c r="GZ1011" s="167"/>
      <c r="HA1011" s="167"/>
      <c r="HB1011" s="167"/>
      <c r="HC1011" s="167"/>
      <c r="HD1011" s="167"/>
      <c r="HE1011" s="167"/>
      <c r="HF1011" s="167"/>
      <c r="HG1011" s="167"/>
      <c r="HH1011" s="167"/>
      <c r="HI1011" s="167"/>
      <c r="HJ1011" s="167"/>
      <c r="HK1011" s="167"/>
      <c r="HL1011" s="167"/>
      <c r="HM1011" s="167"/>
      <c r="HN1011" s="167"/>
      <c r="HO1011" s="167"/>
      <c r="HP1011" s="167"/>
      <c r="HQ1011" s="167"/>
      <c r="HR1011" s="167"/>
      <c r="HS1011" s="167"/>
      <c r="HT1011" s="167"/>
      <c r="HU1011" s="167"/>
      <c r="HV1011" s="167"/>
      <c r="HW1011" s="167"/>
      <c r="HX1011" s="167"/>
      <c r="HY1011" s="167"/>
      <c r="HZ1011" s="167"/>
      <c r="IA1011" s="167"/>
      <c r="IB1011" s="167"/>
      <c r="IC1011" s="167"/>
      <c r="ID1011" s="167"/>
      <c r="IE1011" s="167"/>
      <c r="IF1011" s="167"/>
      <c r="IG1011" s="167"/>
      <c r="IH1011" s="167"/>
      <c r="II1011" s="167"/>
      <c r="IJ1011" s="167"/>
      <c r="IK1011" s="167"/>
      <c r="IL1011" s="167"/>
      <c r="IM1011" s="167"/>
      <c r="IN1011" s="167"/>
      <c r="IO1011" s="167"/>
      <c r="IP1011" s="167"/>
      <c r="IQ1011" s="167"/>
      <c r="IR1011" s="167"/>
      <c r="IS1011" s="167"/>
      <c r="IT1011" s="167"/>
      <c r="IU1011" s="167"/>
      <c r="IV1011" s="167"/>
      <c r="IW1011" s="167"/>
    </row>
    <row r="1012" customFormat="false" ht="14.25" hidden="false" customHeight="false" outlineLevel="0" collapsed="false">
      <c r="A1012" s="167"/>
      <c r="B1012" s="167"/>
      <c r="C1012" s="167"/>
      <c r="D1012" s="167"/>
      <c r="E1012" s="167"/>
      <c r="F1012" s="167"/>
      <c r="G1012" s="167"/>
      <c r="H1012" s="167"/>
      <c r="I1012" s="167"/>
      <c r="J1012" s="167"/>
      <c r="K1012" s="167"/>
      <c r="L1012" s="167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67"/>
      <c r="W1012" s="167"/>
      <c r="X1012" s="167"/>
      <c r="Y1012" s="167"/>
      <c r="Z1012" s="167"/>
      <c r="AA1012" s="167"/>
      <c r="AB1012" s="167"/>
      <c r="AC1012" s="167"/>
      <c r="AD1012" s="167"/>
      <c r="AE1012" s="167"/>
      <c r="AF1012" s="167"/>
      <c r="AG1012" s="167"/>
      <c r="AH1012" s="167"/>
      <c r="AI1012" s="167"/>
      <c r="AJ1012" s="167"/>
      <c r="AK1012" s="167"/>
      <c r="AL1012" s="167"/>
      <c r="AM1012" s="167"/>
      <c r="AN1012" s="167"/>
      <c r="AO1012" s="167"/>
      <c r="AP1012" s="167"/>
      <c r="AQ1012" s="167"/>
      <c r="AR1012" s="167"/>
      <c r="AS1012" s="167"/>
      <c r="AT1012" s="167"/>
      <c r="AU1012" s="167"/>
      <c r="AV1012" s="167"/>
      <c r="AW1012" s="167"/>
      <c r="AX1012" s="167"/>
      <c r="AY1012" s="167"/>
      <c r="AZ1012" s="167"/>
      <c r="BA1012" s="167"/>
      <c r="BB1012" s="167"/>
      <c r="BC1012" s="167"/>
      <c r="BD1012" s="167"/>
      <c r="BE1012" s="167"/>
      <c r="BF1012" s="167"/>
      <c r="BG1012" s="167"/>
      <c r="BH1012" s="167"/>
      <c r="BI1012" s="167"/>
      <c r="BJ1012" s="167"/>
      <c r="BK1012" s="167"/>
      <c r="BL1012" s="167"/>
      <c r="BM1012" s="167"/>
      <c r="BN1012" s="167"/>
      <c r="BO1012" s="167"/>
      <c r="BP1012" s="167"/>
      <c r="BQ1012" s="167"/>
      <c r="BR1012" s="167"/>
      <c r="BS1012" s="167"/>
      <c r="BT1012" s="167"/>
      <c r="BU1012" s="167"/>
      <c r="BV1012" s="167"/>
      <c r="BW1012" s="167"/>
      <c r="BX1012" s="167"/>
      <c r="BY1012" s="167"/>
      <c r="BZ1012" s="167"/>
      <c r="CA1012" s="167"/>
      <c r="CB1012" s="167"/>
      <c r="CC1012" s="167"/>
      <c r="CD1012" s="167"/>
      <c r="CE1012" s="167"/>
      <c r="CF1012" s="167"/>
      <c r="CG1012" s="167"/>
      <c r="CH1012" s="167"/>
      <c r="CI1012" s="167"/>
      <c r="CJ1012" s="167"/>
      <c r="CK1012" s="167"/>
      <c r="CL1012" s="167"/>
      <c r="CM1012" s="167"/>
      <c r="CN1012" s="167"/>
      <c r="CO1012" s="167"/>
      <c r="CP1012" s="167"/>
      <c r="CQ1012" s="167"/>
      <c r="CR1012" s="167"/>
      <c r="CS1012" s="167"/>
      <c r="CT1012" s="167"/>
      <c r="CU1012" s="167"/>
      <c r="CV1012" s="167"/>
      <c r="CW1012" s="167"/>
      <c r="CX1012" s="167"/>
      <c r="CY1012" s="167"/>
      <c r="CZ1012" s="167"/>
      <c r="DA1012" s="167"/>
      <c r="DB1012" s="167"/>
      <c r="DC1012" s="167"/>
      <c r="DD1012" s="167"/>
      <c r="DE1012" s="167"/>
      <c r="DF1012" s="167"/>
      <c r="DG1012" s="167"/>
      <c r="DH1012" s="167"/>
      <c r="DI1012" s="167"/>
      <c r="DJ1012" s="167"/>
      <c r="DK1012" s="167"/>
      <c r="DL1012" s="167"/>
      <c r="DM1012" s="167"/>
      <c r="DN1012" s="167"/>
      <c r="DO1012" s="167"/>
      <c r="DP1012" s="167"/>
      <c r="DQ1012" s="167"/>
      <c r="DR1012" s="167"/>
      <c r="DS1012" s="167"/>
      <c r="DT1012" s="167"/>
      <c r="DU1012" s="167"/>
      <c r="DV1012" s="167"/>
      <c r="DW1012" s="167"/>
      <c r="DX1012" s="167"/>
      <c r="DY1012" s="167"/>
      <c r="DZ1012" s="167"/>
      <c r="EA1012" s="167"/>
      <c r="EB1012" s="167"/>
      <c r="EC1012" s="167"/>
      <c r="ED1012" s="167"/>
      <c r="EE1012" s="167"/>
      <c r="EF1012" s="167"/>
      <c r="EG1012" s="167"/>
      <c r="EH1012" s="167"/>
      <c r="EI1012" s="167"/>
      <c r="EJ1012" s="167"/>
      <c r="EK1012" s="167"/>
      <c r="EL1012" s="167"/>
      <c r="EM1012" s="167"/>
      <c r="EN1012" s="167"/>
      <c r="EO1012" s="167"/>
      <c r="EP1012" s="167"/>
      <c r="EQ1012" s="167"/>
      <c r="ER1012" s="167"/>
      <c r="ES1012" s="167"/>
      <c r="ET1012" s="167"/>
      <c r="EU1012" s="167"/>
      <c r="EV1012" s="167"/>
      <c r="EW1012" s="167"/>
      <c r="EX1012" s="167"/>
      <c r="EY1012" s="167"/>
      <c r="EZ1012" s="167"/>
      <c r="FA1012" s="167"/>
      <c r="FB1012" s="167"/>
      <c r="FC1012" s="167"/>
      <c r="FD1012" s="167"/>
      <c r="FE1012" s="167"/>
      <c r="FF1012" s="167"/>
      <c r="FG1012" s="167"/>
      <c r="FH1012" s="167"/>
      <c r="FI1012" s="167"/>
      <c r="FJ1012" s="167"/>
      <c r="FK1012" s="167"/>
      <c r="FL1012" s="167"/>
      <c r="FM1012" s="167"/>
      <c r="FN1012" s="167"/>
      <c r="FO1012" s="167"/>
      <c r="FP1012" s="167"/>
      <c r="FQ1012" s="167"/>
      <c r="FR1012" s="167"/>
      <c r="FS1012" s="167"/>
      <c r="FT1012" s="167"/>
      <c r="FU1012" s="167"/>
      <c r="FV1012" s="167"/>
      <c r="FW1012" s="167"/>
      <c r="FX1012" s="167"/>
      <c r="FY1012" s="167"/>
      <c r="FZ1012" s="167"/>
      <c r="GA1012" s="167"/>
      <c r="GB1012" s="167"/>
      <c r="GC1012" s="167"/>
      <c r="GD1012" s="167"/>
      <c r="GE1012" s="167"/>
      <c r="GF1012" s="167"/>
      <c r="GG1012" s="167"/>
      <c r="GH1012" s="167"/>
      <c r="GI1012" s="167"/>
      <c r="GJ1012" s="167"/>
      <c r="GK1012" s="167"/>
      <c r="GL1012" s="167"/>
      <c r="GM1012" s="167"/>
      <c r="GN1012" s="167"/>
      <c r="GO1012" s="167"/>
      <c r="GP1012" s="167"/>
      <c r="GQ1012" s="167"/>
      <c r="GR1012" s="167"/>
      <c r="GS1012" s="167"/>
      <c r="GT1012" s="167"/>
      <c r="GU1012" s="167"/>
      <c r="GV1012" s="167"/>
      <c r="GW1012" s="167"/>
      <c r="GX1012" s="167"/>
      <c r="GY1012" s="167"/>
      <c r="GZ1012" s="167"/>
      <c r="HA1012" s="167"/>
      <c r="HB1012" s="167"/>
      <c r="HC1012" s="167"/>
      <c r="HD1012" s="167"/>
      <c r="HE1012" s="167"/>
      <c r="HF1012" s="167"/>
      <c r="HG1012" s="167"/>
      <c r="HH1012" s="167"/>
      <c r="HI1012" s="167"/>
      <c r="HJ1012" s="167"/>
      <c r="HK1012" s="167"/>
      <c r="HL1012" s="167"/>
      <c r="HM1012" s="167"/>
      <c r="HN1012" s="167"/>
      <c r="HO1012" s="167"/>
      <c r="HP1012" s="167"/>
      <c r="HQ1012" s="167"/>
      <c r="HR1012" s="167"/>
      <c r="HS1012" s="167"/>
      <c r="HT1012" s="167"/>
      <c r="HU1012" s="167"/>
      <c r="HV1012" s="167"/>
      <c r="HW1012" s="167"/>
      <c r="HX1012" s="167"/>
      <c r="HY1012" s="167"/>
      <c r="HZ1012" s="167"/>
      <c r="IA1012" s="167"/>
      <c r="IB1012" s="167"/>
      <c r="IC1012" s="167"/>
      <c r="ID1012" s="167"/>
      <c r="IE1012" s="167"/>
      <c r="IF1012" s="167"/>
      <c r="IG1012" s="167"/>
      <c r="IH1012" s="167"/>
      <c r="II1012" s="167"/>
      <c r="IJ1012" s="167"/>
      <c r="IK1012" s="167"/>
      <c r="IL1012" s="167"/>
      <c r="IM1012" s="167"/>
      <c r="IN1012" s="167"/>
      <c r="IO1012" s="167"/>
      <c r="IP1012" s="167"/>
      <c r="IQ1012" s="167"/>
      <c r="IR1012" s="167"/>
      <c r="IS1012" s="167"/>
      <c r="IT1012" s="167"/>
      <c r="IU1012" s="167"/>
      <c r="IV1012" s="167"/>
      <c r="IW1012" s="167"/>
    </row>
    <row r="1013" customFormat="false" ht="14.25" hidden="false" customHeight="false" outlineLevel="0" collapsed="false">
      <c r="A1013" s="167"/>
      <c r="B1013" s="167"/>
      <c r="C1013" s="167"/>
      <c r="D1013" s="167"/>
      <c r="E1013" s="167"/>
      <c r="F1013" s="167"/>
      <c r="G1013" s="167"/>
      <c r="H1013" s="167"/>
      <c r="I1013" s="167"/>
      <c r="J1013" s="167"/>
      <c r="K1013" s="167"/>
      <c r="L1013" s="167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67"/>
      <c r="W1013" s="167"/>
      <c r="X1013" s="167"/>
      <c r="Y1013" s="167"/>
      <c r="Z1013" s="167"/>
      <c r="AA1013" s="167"/>
      <c r="AB1013" s="167"/>
      <c r="AC1013" s="167"/>
      <c r="AD1013" s="167"/>
      <c r="AE1013" s="167"/>
      <c r="AF1013" s="167"/>
      <c r="AG1013" s="167"/>
      <c r="AH1013" s="167"/>
      <c r="AI1013" s="167"/>
      <c r="AJ1013" s="167"/>
      <c r="AK1013" s="167"/>
      <c r="AL1013" s="167"/>
      <c r="AM1013" s="167"/>
      <c r="AN1013" s="167"/>
      <c r="AO1013" s="167"/>
      <c r="AP1013" s="167"/>
      <c r="AQ1013" s="167"/>
      <c r="AR1013" s="167"/>
      <c r="AS1013" s="167"/>
      <c r="AT1013" s="167"/>
      <c r="AU1013" s="167"/>
      <c r="AV1013" s="167"/>
      <c r="AW1013" s="167"/>
      <c r="AX1013" s="167"/>
      <c r="AY1013" s="167"/>
      <c r="AZ1013" s="167"/>
      <c r="BA1013" s="167"/>
      <c r="BB1013" s="167"/>
      <c r="BC1013" s="167"/>
      <c r="BD1013" s="167"/>
      <c r="BE1013" s="167"/>
      <c r="BF1013" s="167"/>
      <c r="BG1013" s="167"/>
      <c r="BH1013" s="167"/>
      <c r="BI1013" s="167"/>
      <c r="BJ1013" s="167"/>
      <c r="BK1013" s="167"/>
      <c r="BL1013" s="167"/>
      <c r="BM1013" s="167"/>
      <c r="BN1013" s="167"/>
      <c r="BO1013" s="167"/>
      <c r="BP1013" s="167"/>
      <c r="BQ1013" s="167"/>
      <c r="BR1013" s="167"/>
      <c r="BS1013" s="167"/>
      <c r="BT1013" s="167"/>
      <c r="BU1013" s="167"/>
      <c r="BV1013" s="167"/>
      <c r="BW1013" s="167"/>
      <c r="BX1013" s="167"/>
      <c r="BY1013" s="167"/>
      <c r="BZ1013" s="167"/>
      <c r="CA1013" s="167"/>
      <c r="CB1013" s="167"/>
      <c r="CC1013" s="167"/>
      <c r="CD1013" s="167"/>
      <c r="CE1013" s="167"/>
      <c r="CF1013" s="167"/>
      <c r="CG1013" s="167"/>
      <c r="CH1013" s="167"/>
      <c r="CI1013" s="167"/>
      <c r="CJ1013" s="167"/>
      <c r="CK1013" s="167"/>
      <c r="CL1013" s="167"/>
      <c r="CM1013" s="167"/>
      <c r="CN1013" s="167"/>
      <c r="CO1013" s="167"/>
      <c r="CP1013" s="167"/>
      <c r="CQ1013" s="167"/>
      <c r="CR1013" s="167"/>
      <c r="CS1013" s="167"/>
      <c r="CT1013" s="167"/>
      <c r="CU1013" s="167"/>
      <c r="CV1013" s="167"/>
      <c r="CW1013" s="167"/>
      <c r="CX1013" s="167"/>
      <c r="CY1013" s="167"/>
      <c r="CZ1013" s="167"/>
      <c r="DA1013" s="167"/>
      <c r="DB1013" s="167"/>
      <c r="DC1013" s="167"/>
      <c r="DD1013" s="167"/>
      <c r="DE1013" s="167"/>
      <c r="DF1013" s="167"/>
      <c r="DG1013" s="167"/>
      <c r="DH1013" s="167"/>
      <c r="DI1013" s="167"/>
      <c r="DJ1013" s="167"/>
      <c r="DK1013" s="167"/>
      <c r="DL1013" s="167"/>
      <c r="DM1013" s="167"/>
      <c r="DN1013" s="167"/>
      <c r="DO1013" s="167"/>
      <c r="DP1013" s="167"/>
      <c r="DQ1013" s="167"/>
      <c r="DR1013" s="167"/>
      <c r="DS1013" s="167"/>
      <c r="DT1013" s="167"/>
      <c r="DU1013" s="167"/>
      <c r="DV1013" s="167"/>
      <c r="DW1013" s="167"/>
      <c r="DX1013" s="167"/>
      <c r="DY1013" s="167"/>
      <c r="DZ1013" s="167"/>
      <c r="EA1013" s="167"/>
      <c r="EB1013" s="167"/>
      <c r="EC1013" s="167"/>
      <c r="ED1013" s="167"/>
      <c r="EE1013" s="167"/>
      <c r="EF1013" s="167"/>
      <c r="EG1013" s="167"/>
      <c r="EH1013" s="167"/>
      <c r="EI1013" s="167"/>
      <c r="EJ1013" s="167"/>
      <c r="EK1013" s="167"/>
      <c r="EL1013" s="167"/>
      <c r="EM1013" s="167"/>
      <c r="EN1013" s="167"/>
      <c r="EO1013" s="167"/>
      <c r="EP1013" s="167"/>
      <c r="EQ1013" s="167"/>
      <c r="ER1013" s="167"/>
      <c r="ES1013" s="167"/>
      <c r="ET1013" s="167"/>
      <c r="EU1013" s="167"/>
      <c r="EV1013" s="167"/>
      <c r="EW1013" s="167"/>
      <c r="EX1013" s="167"/>
      <c r="EY1013" s="167"/>
      <c r="EZ1013" s="167"/>
      <c r="FA1013" s="167"/>
      <c r="FB1013" s="167"/>
      <c r="FC1013" s="167"/>
      <c r="FD1013" s="167"/>
      <c r="FE1013" s="167"/>
      <c r="FF1013" s="167"/>
      <c r="FG1013" s="167"/>
      <c r="FH1013" s="167"/>
      <c r="FI1013" s="167"/>
      <c r="FJ1013" s="167"/>
      <c r="FK1013" s="167"/>
      <c r="FL1013" s="167"/>
      <c r="FM1013" s="167"/>
      <c r="FN1013" s="167"/>
      <c r="FO1013" s="167"/>
      <c r="FP1013" s="167"/>
      <c r="FQ1013" s="167"/>
      <c r="FR1013" s="167"/>
      <c r="FS1013" s="167"/>
      <c r="FT1013" s="167"/>
      <c r="FU1013" s="167"/>
      <c r="FV1013" s="167"/>
      <c r="FW1013" s="167"/>
      <c r="FX1013" s="167"/>
      <c r="FY1013" s="167"/>
      <c r="FZ1013" s="167"/>
      <c r="GA1013" s="167"/>
      <c r="GB1013" s="167"/>
      <c r="GC1013" s="167"/>
      <c r="GD1013" s="167"/>
      <c r="GE1013" s="167"/>
      <c r="GF1013" s="167"/>
      <c r="GG1013" s="167"/>
      <c r="GH1013" s="167"/>
      <c r="GI1013" s="167"/>
      <c r="GJ1013" s="167"/>
      <c r="GK1013" s="167"/>
      <c r="GL1013" s="167"/>
      <c r="GM1013" s="167"/>
      <c r="GN1013" s="167"/>
      <c r="GO1013" s="167"/>
      <c r="GP1013" s="167"/>
      <c r="GQ1013" s="167"/>
      <c r="GR1013" s="167"/>
      <c r="GS1013" s="167"/>
      <c r="GT1013" s="167"/>
      <c r="GU1013" s="167"/>
      <c r="GV1013" s="167"/>
      <c r="GW1013" s="167"/>
      <c r="GX1013" s="167"/>
      <c r="GY1013" s="167"/>
      <c r="GZ1013" s="167"/>
      <c r="HA1013" s="167"/>
      <c r="HB1013" s="167"/>
      <c r="HC1013" s="167"/>
      <c r="HD1013" s="167"/>
      <c r="HE1013" s="167"/>
      <c r="HF1013" s="167"/>
      <c r="HG1013" s="167"/>
      <c r="HH1013" s="167"/>
      <c r="HI1013" s="167"/>
      <c r="HJ1013" s="167"/>
      <c r="HK1013" s="167"/>
      <c r="HL1013" s="167"/>
      <c r="HM1013" s="167"/>
      <c r="HN1013" s="167"/>
      <c r="HO1013" s="167"/>
      <c r="HP1013" s="167"/>
      <c r="HQ1013" s="167"/>
      <c r="HR1013" s="167"/>
      <c r="HS1013" s="167"/>
      <c r="HT1013" s="167"/>
      <c r="HU1013" s="167"/>
      <c r="HV1013" s="167"/>
      <c r="HW1013" s="167"/>
      <c r="HX1013" s="167"/>
      <c r="HY1013" s="167"/>
      <c r="HZ1013" s="167"/>
      <c r="IA1013" s="167"/>
      <c r="IB1013" s="167"/>
      <c r="IC1013" s="167"/>
      <c r="ID1013" s="167"/>
      <c r="IE1013" s="167"/>
      <c r="IF1013" s="167"/>
      <c r="IG1013" s="167"/>
      <c r="IH1013" s="167"/>
      <c r="II1013" s="167"/>
      <c r="IJ1013" s="167"/>
      <c r="IK1013" s="167"/>
      <c r="IL1013" s="167"/>
      <c r="IM1013" s="167"/>
      <c r="IN1013" s="167"/>
      <c r="IO1013" s="167"/>
      <c r="IP1013" s="167"/>
      <c r="IQ1013" s="167"/>
      <c r="IR1013" s="167"/>
      <c r="IS1013" s="167"/>
      <c r="IT1013" s="167"/>
      <c r="IU1013" s="167"/>
      <c r="IV1013" s="167"/>
      <c r="IW1013" s="167"/>
    </row>
    <row r="1014" customFormat="false" ht="14.25" hidden="false" customHeight="false" outlineLevel="0" collapsed="false">
      <c r="A1014" s="167"/>
      <c r="B1014" s="167"/>
      <c r="C1014" s="167"/>
      <c r="D1014" s="167"/>
      <c r="E1014" s="167"/>
      <c r="F1014" s="167"/>
      <c r="G1014" s="167"/>
      <c r="H1014" s="167"/>
      <c r="I1014" s="167"/>
      <c r="J1014" s="167"/>
      <c r="K1014" s="167"/>
      <c r="L1014" s="167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67"/>
      <c r="W1014" s="167"/>
      <c r="X1014" s="167"/>
      <c r="Y1014" s="167"/>
      <c r="Z1014" s="167"/>
      <c r="AA1014" s="167"/>
      <c r="AB1014" s="167"/>
      <c r="AC1014" s="167"/>
      <c r="AD1014" s="167"/>
      <c r="AE1014" s="167"/>
      <c r="AF1014" s="167"/>
      <c r="AG1014" s="167"/>
      <c r="AH1014" s="167"/>
      <c r="AI1014" s="167"/>
      <c r="AJ1014" s="167"/>
      <c r="AK1014" s="167"/>
      <c r="AL1014" s="167"/>
      <c r="AM1014" s="167"/>
      <c r="AN1014" s="167"/>
      <c r="AO1014" s="167"/>
      <c r="AP1014" s="167"/>
      <c r="AQ1014" s="167"/>
      <c r="AR1014" s="167"/>
      <c r="AS1014" s="167"/>
      <c r="AT1014" s="167"/>
      <c r="AU1014" s="167"/>
      <c r="AV1014" s="167"/>
      <c r="AW1014" s="167"/>
      <c r="AX1014" s="167"/>
      <c r="AY1014" s="167"/>
      <c r="AZ1014" s="167"/>
      <c r="BA1014" s="167"/>
      <c r="BB1014" s="167"/>
      <c r="BC1014" s="167"/>
      <c r="BD1014" s="167"/>
      <c r="BE1014" s="167"/>
      <c r="BF1014" s="167"/>
      <c r="BG1014" s="167"/>
      <c r="BH1014" s="167"/>
      <c r="BI1014" s="167"/>
      <c r="BJ1014" s="167"/>
      <c r="BK1014" s="167"/>
      <c r="BL1014" s="167"/>
      <c r="BM1014" s="167"/>
      <c r="BN1014" s="167"/>
      <c r="BO1014" s="167"/>
      <c r="BP1014" s="167"/>
      <c r="BQ1014" s="167"/>
      <c r="BR1014" s="167"/>
      <c r="BS1014" s="167"/>
      <c r="BT1014" s="167"/>
      <c r="BU1014" s="167"/>
      <c r="BV1014" s="167"/>
      <c r="BW1014" s="167"/>
      <c r="BX1014" s="167"/>
      <c r="BY1014" s="167"/>
      <c r="BZ1014" s="167"/>
      <c r="CA1014" s="167"/>
      <c r="CB1014" s="167"/>
      <c r="CC1014" s="167"/>
      <c r="CD1014" s="167"/>
      <c r="CE1014" s="167"/>
      <c r="CF1014" s="167"/>
      <c r="CG1014" s="167"/>
      <c r="CH1014" s="167"/>
      <c r="CI1014" s="167"/>
      <c r="CJ1014" s="167"/>
      <c r="CK1014" s="167"/>
      <c r="CL1014" s="167"/>
      <c r="CM1014" s="167"/>
      <c r="CN1014" s="167"/>
      <c r="CO1014" s="167"/>
      <c r="CP1014" s="167"/>
      <c r="CQ1014" s="167"/>
      <c r="CR1014" s="167"/>
      <c r="CS1014" s="167"/>
      <c r="CT1014" s="167"/>
      <c r="CU1014" s="167"/>
      <c r="CV1014" s="167"/>
      <c r="CW1014" s="167"/>
      <c r="CX1014" s="167"/>
      <c r="CY1014" s="167"/>
      <c r="CZ1014" s="167"/>
      <c r="DA1014" s="167"/>
      <c r="DB1014" s="167"/>
      <c r="DC1014" s="167"/>
      <c r="DD1014" s="167"/>
      <c r="DE1014" s="167"/>
      <c r="DF1014" s="167"/>
      <c r="DG1014" s="167"/>
      <c r="DH1014" s="167"/>
      <c r="DI1014" s="167"/>
      <c r="DJ1014" s="167"/>
      <c r="DK1014" s="167"/>
      <c r="DL1014" s="167"/>
      <c r="DM1014" s="167"/>
      <c r="DN1014" s="167"/>
      <c r="DO1014" s="167"/>
      <c r="DP1014" s="167"/>
      <c r="DQ1014" s="167"/>
      <c r="DR1014" s="167"/>
      <c r="DS1014" s="167"/>
      <c r="DT1014" s="167"/>
      <c r="DU1014" s="167"/>
      <c r="DV1014" s="167"/>
      <c r="DW1014" s="167"/>
      <c r="DX1014" s="167"/>
      <c r="DY1014" s="167"/>
      <c r="DZ1014" s="167"/>
      <c r="EA1014" s="167"/>
      <c r="EB1014" s="167"/>
      <c r="EC1014" s="167"/>
      <c r="ED1014" s="167"/>
      <c r="EE1014" s="167"/>
      <c r="EF1014" s="167"/>
      <c r="EG1014" s="167"/>
      <c r="EH1014" s="167"/>
      <c r="EI1014" s="167"/>
      <c r="EJ1014" s="167"/>
      <c r="EK1014" s="167"/>
      <c r="EL1014" s="167"/>
      <c r="EM1014" s="167"/>
      <c r="EN1014" s="167"/>
      <c r="EO1014" s="167"/>
      <c r="EP1014" s="167"/>
      <c r="EQ1014" s="167"/>
      <c r="ER1014" s="167"/>
      <c r="ES1014" s="167"/>
      <c r="ET1014" s="167"/>
      <c r="EU1014" s="167"/>
      <c r="EV1014" s="167"/>
      <c r="EW1014" s="167"/>
      <c r="EX1014" s="167"/>
      <c r="EY1014" s="167"/>
      <c r="EZ1014" s="167"/>
      <c r="FA1014" s="167"/>
      <c r="FB1014" s="167"/>
      <c r="FC1014" s="167"/>
      <c r="FD1014" s="167"/>
      <c r="FE1014" s="167"/>
      <c r="FF1014" s="167"/>
      <c r="FG1014" s="167"/>
      <c r="FH1014" s="167"/>
      <c r="FI1014" s="167"/>
      <c r="FJ1014" s="167"/>
      <c r="FK1014" s="167"/>
      <c r="FL1014" s="167"/>
      <c r="FM1014" s="167"/>
      <c r="FN1014" s="167"/>
      <c r="FO1014" s="167"/>
      <c r="FP1014" s="167"/>
      <c r="FQ1014" s="167"/>
      <c r="FR1014" s="167"/>
      <c r="FS1014" s="167"/>
      <c r="FT1014" s="167"/>
      <c r="FU1014" s="167"/>
      <c r="FV1014" s="167"/>
      <c r="FW1014" s="167"/>
      <c r="FX1014" s="167"/>
      <c r="FY1014" s="167"/>
      <c r="FZ1014" s="167"/>
      <c r="GA1014" s="167"/>
      <c r="GB1014" s="167"/>
      <c r="GC1014" s="167"/>
      <c r="GD1014" s="167"/>
      <c r="GE1014" s="167"/>
      <c r="GF1014" s="167"/>
      <c r="GG1014" s="167"/>
      <c r="GH1014" s="167"/>
      <c r="GI1014" s="167"/>
      <c r="GJ1014" s="167"/>
      <c r="GK1014" s="167"/>
      <c r="GL1014" s="167"/>
      <c r="GM1014" s="167"/>
      <c r="GN1014" s="167"/>
      <c r="GO1014" s="167"/>
      <c r="GP1014" s="167"/>
      <c r="GQ1014" s="167"/>
      <c r="GR1014" s="167"/>
      <c r="GS1014" s="167"/>
      <c r="GT1014" s="167"/>
      <c r="GU1014" s="167"/>
      <c r="GV1014" s="167"/>
      <c r="GW1014" s="167"/>
      <c r="GX1014" s="167"/>
      <c r="GY1014" s="167"/>
      <c r="GZ1014" s="167"/>
      <c r="HA1014" s="167"/>
      <c r="HB1014" s="167"/>
      <c r="HC1014" s="167"/>
      <c r="HD1014" s="167"/>
      <c r="HE1014" s="167"/>
      <c r="HF1014" s="167"/>
      <c r="HG1014" s="167"/>
      <c r="HH1014" s="167"/>
      <c r="HI1014" s="167"/>
      <c r="HJ1014" s="167"/>
      <c r="HK1014" s="167"/>
      <c r="HL1014" s="167"/>
      <c r="HM1014" s="167"/>
      <c r="HN1014" s="167"/>
      <c r="HO1014" s="167"/>
      <c r="HP1014" s="167"/>
      <c r="HQ1014" s="167"/>
      <c r="HR1014" s="167"/>
      <c r="HS1014" s="167"/>
      <c r="HT1014" s="167"/>
      <c r="HU1014" s="167"/>
      <c r="HV1014" s="167"/>
      <c r="HW1014" s="167"/>
      <c r="HX1014" s="167"/>
      <c r="HY1014" s="167"/>
      <c r="HZ1014" s="167"/>
      <c r="IA1014" s="167"/>
      <c r="IB1014" s="167"/>
      <c r="IC1014" s="167"/>
      <c r="ID1014" s="167"/>
      <c r="IE1014" s="167"/>
      <c r="IF1014" s="167"/>
      <c r="IG1014" s="167"/>
      <c r="IH1014" s="167"/>
      <c r="II1014" s="167"/>
      <c r="IJ1014" s="167"/>
      <c r="IK1014" s="167"/>
      <c r="IL1014" s="167"/>
      <c r="IM1014" s="167"/>
      <c r="IN1014" s="167"/>
      <c r="IO1014" s="167"/>
      <c r="IP1014" s="167"/>
      <c r="IQ1014" s="167"/>
      <c r="IR1014" s="167"/>
      <c r="IS1014" s="167"/>
      <c r="IT1014" s="167"/>
      <c r="IU1014" s="167"/>
      <c r="IV1014" s="167"/>
      <c r="IW1014" s="167"/>
    </row>
    <row r="1015" customFormat="false" ht="14.25" hidden="false" customHeight="false" outlineLevel="0" collapsed="false">
      <c r="A1015" s="167"/>
      <c r="B1015" s="167"/>
      <c r="C1015" s="167"/>
      <c r="D1015" s="167"/>
      <c r="E1015" s="167"/>
      <c r="F1015" s="167"/>
      <c r="G1015" s="167"/>
      <c r="H1015" s="167"/>
      <c r="I1015" s="167"/>
      <c r="J1015" s="167"/>
      <c r="K1015" s="167"/>
      <c r="L1015" s="167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67"/>
      <c r="W1015" s="167"/>
      <c r="X1015" s="167"/>
      <c r="Y1015" s="167"/>
      <c r="Z1015" s="167"/>
      <c r="AA1015" s="167"/>
      <c r="AB1015" s="167"/>
      <c r="AC1015" s="167"/>
      <c r="AD1015" s="167"/>
      <c r="AE1015" s="167"/>
      <c r="AF1015" s="167"/>
      <c r="AG1015" s="167"/>
      <c r="AH1015" s="167"/>
      <c r="AI1015" s="167"/>
      <c r="AJ1015" s="167"/>
      <c r="AK1015" s="167"/>
      <c r="AL1015" s="167"/>
      <c r="AM1015" s="167"/>
      <c r="AN1015" s="167"/>
      <c r="AO1015" s="167"/>
      <c r="AP1015" s="167"/>
      <c r="AQ1015" s="167"/>
      <c r="AR1015" s="167"/>
      <c r="AS1015" s="167"/>
      <c r="AT1015" s="167"/>
      <c r="AU1015" s="167"/>
      <c r="AV1015" s="167"/>
      <c r="AW1015" s="167"/>
      <c r="AX1015" s="167"/>
      <c r="AY1015" s="167"/>
      <c r="AZ1015" s="167"/>
      <c r="BA1015" s="167"/>
      <c r="BB1015" s="167"/>
      <c r="BC1015" s="167"/>
      <c r="BD1015" s="167"/>
      <c r="BE1015" s="167"/>
      <c r="BF1015" s="167"/>
      <c r="BG1015" s="167"/>
      <c r="BH1015" s="167"/>
      <c r="BI1015" s="167"/>
      <c r="BJ1015" s="167"/>
      <c r="BK1015" s="167"/>
      <c r="BL1015" s="167"/>
      <c r="BM1015" s="167"/>
      <c r="BN1015" s="167"/>
      <c r="BO1015" s="167"/>
      <c r="BP1015" s="167"/>
      <c r="BQ1015" s="167"/>
      <c r="BR1015" s="167"/>
      <c r="BS1015" s="167"/>
      <c r="BT1015" s="167"/>
      <c r="BU1015" s="167"/>
      <c r="BV1015" s="167"/>
      <c r="BW1015" s="167"/>
      <c r="BX1015" s="167"/>
      <c r="BY1015" s="167"/>
      <c r="BZ1015" s="167"/>
      <c r="CA1015" s="167"/>
      <c r="CB1015" s="167"/>
      <c r="CC1015" s="167"/>
      <c r="CD1015" s="167"/>
      <c r="CE1015" s="167"/>
      <c r="CF1015" s="167"/>
      <c r="CG1015" s="167"/>
      <c r="CH1015" s="167"/>
      <c r="CI1015" s="167"/>
      <c r="CJ1015" s="167"/>
      <c r="CK1015" s="167"/>
      <c r="CL1015" s="167"/>
      <c r="CM1015" s="167"/>
      <c r="CN1015" s="167"/>
      <c r="CO1015" s="167"/>
      <c r="CP1015" s="167"/>
      <c r="CQ1015" s="167"/>
      <c r="CR1015" s="167"/>
      <c r="CS1015" s="167"/>
      <c r="CT1015" s="167"/>
      <c r="CU1015" s="167"/>
      <c r="CV1015" s="167"/>
      <c r="CW1015" s="167"/>
      <c r="CX1015" s="167"/>
      <c r="CY1015" s="167"/>
      <c r="CZ1015" s="167"/>
      <c r="DA1015" s="167"/>
      <c r="DB1015" s="167"/>
      <c r="DC1015" s="167"/>
      <c r="DD1015" s="167"/>
      <c r="DE1015" s="167"/>
      <c r="DF1015" s="167"/>
      <c r="DG1015" s="167"/>
      <c r="DH1015" s="167"/>
      <c r="DI1015" s="167"/>
      <c r="DJ1015" s="167"/>
      <c r="DK1015" s="167"/>
      <c r="DL1015" s="167"/>
      <c r="DM1015" s="167"/>
      <c r="DN1015" s="167"/>
      <c r="DO1015" s="167"/>
      <c r="DP1015" s="167"/>
      <c r="DQ1015" s="167"/>
      <c r="DR1015" s="167"/>
      <c r="DS1015" s="167"/>
      <c r="DT1015" s="167"/>
      <c r="DU1015" s="167"/>
      <c r="DV1015" s="167"/>
      <c r="DW1015" s="167"/>
      <c r="DX1015" s="167"/>
      <c r="DY1015" s="167"/>
      <c r="DZ1015" s="167"/>
      <c r="EA1015" s="167"/>
      <c r="EB1015" s="167"/>
      <c r="EC1015" s="167"/>
      <c r="ED1015" s="167"/>
      <c r="EE1015" s="167"/>
      <c r="EF1015" s="167"/>
      <c r="EG1015" s="167"/>
      <c r="EH1015" s="167"/>
      <c r="EI1015" s="167"/>
      <c r="EJ1015" s="167"/>
      <c r="EK1015" s="167"/>
      <c r="EL1015" s="167"/>
      <c r="EM1015" s="167"/>
      <c r="EN1015" s="167"/>
      <c r="EO1015" s="167"/>
      <c r="EP1015" s="167"/>
      <c r="EQ1015" s="167"/>
      <c r="ER1015" s="167"/>
      <c r="ES1015" s="167"/>
      <c r="ET1015" s="167"/>
      <c r="EU1015" s="167"/>
      <c r="EV1015" s="167"/>
      <c r="EW1015" s="167"/>
      <c r="EX1015" s="167"/>
      <c r="EY1015" s="167"/>
      <c r="EZ1015" s="167"/>
      <c r="FA1015" s="167"/>
      <c r="FB1015" s="167"/>
      <c r="FC1015" s="167"/>
      <c r="FD1015" s="167"/>
      <c r="FE1015" s="167"/>
      <c r="FF1015" s="167"/>
      <c r="FG1015" s="167"/>
      <c r="FH1015" s="167"/>
      <c r="FI1015" s="167"/>
      <c r="FJ1015" s="167"/>
      <c r="FK1015" s="167"/>
      <c r="FL1015" s="167"/>
      <c r="FM1015" s="167"/>
      <c r="FN1015" s="167"/>
      <c r="FO1015" s="167"/>
      <c r="FP1015" s="167"/>
      <c r="FQ1015" s="167"/>
      <c r="FR1015" s="167"/>
      <c r="FS1015" s="167"/>
      <c r="FT1015" s="167"/>
      <c r="FU1015" s="167"/>
      <c r="FV1015" s="167"/>
      <c r="FW1015" s="167"/>
      <c r="FX1015" s="167"/>
      <c r="FY1015" s="167"/>
      <c r="FZ1015" s="167"/>
      <c r="GA1015" s="167"/>
      <c r="GB1015" s="167"/>
      <c r="GC1015" s="167"/>
      <c r="GD1015" s="167"/>
      <c r="GE1015" s="167"/>
      <c r="GF1015" s="167"/>
      <c r="GG1015" s="167"/>
      <c r="GH1015" s="167"/>
      <c r="GI1015" s="167"/>
      <c r="GJ1015" s="167"/>
      <c r="GK1015" s="167"/>
      <c r="GL1015" s="167"/>
      <c r="GM1015" s="167"/>
      <c r="GN1015" s="167"/>
      <c r="GO1015" s="167"/>
      <c r="GP1015" s="167"/>
      <c r="GQ1015" s="167"/>
      <c r="GR1015" s="167"/>
      <c r="GS1015" s="167"/>
      <c r="GT1015" s="167"/>
      <c r="GU1015" s="167"/>
      <c r="GV1015" s="167"/>
      <c r="GW1015" s="167"/>
      <c r="GX1015" s="167"/>
      <c r="GY1015" s="167"/>
      <c r="GZ1015" s="167"/>
      <c r="HA1015" s="167"/>
      <c r="HB1015" s="167"/>
      <c r="HC1015" s="167"/>
      <c r="HD1015" s="167"/>
      <c r="HE1015" s="167"/>
      <c r="HF1015" s="167"/>
      <c r="HG1015" s="167"/>
      <c r="HH1015" s="167"/>
      <c r="HI1015" s="167"/>
      <c r="HJ1015" s="167"/>
      <c r="HK1015" s="167"/>
      <c r="HL1015" s="167"/>
      <c r="HM1015" s="167"/>
      <c r="HN1015" s="167"/>
      <c r="HO1015" s="167"/>
      <c r="HP1015" s="167"/>
      <c r="HQ1015" s="167"/>
      <c r="HR1015" s="167"/>
      <c r="HS1015" s="167"/>
      <c r="HT1015" s="167"/>
      <c r="HU1015" s="167"/>
      <c r="HV1015" s="167"/>
      <c r="HW1015" s="167"/>
      <c r="HX1015" s="167"/>
      <c r="HY1015" s="167"/>
      <c r="HZ1015" s="167"/>
      <c r="IA1015" s="167"/>
      <c r="IB1015" s="167"/>
      <c r="IC1015" s="167"/>
      <c r="ID1015" s="167"/>
      <c r="IE1015" s="167"/>
      <c r="IF1015" s="167"/>
      <c r="IG1015" s="167"/>
      <c r="IH1015" s="167"/>
      <c r="II1015" s="167"/>
      <c r="IJ1015" s="167"/>
      <c r="IK1015" s="167"/>
      <c r="IL1015" s="167"/>
      <c r="IM1015" s="167"/>
      <c r="IN1015" s="167"/>
      <c r="IO1015" s="167"/>
      <c r="IP1015" s="167"/>
      <c r="IQ1015" s="167"/>
      <c r="IR1015" s="167"/>
      <c r="IS1015" s="167"/>
      <c r="IT1015" s="167"/>
      <c r="IU1015" s="167"/>
      <c r="IV1015" s="167"/>
      <c r="IW1015" s="167"/>
    </row>
    <row r="1016" customFormat="false" ht="14.25" hidden="false" customHeight="false" outlineLevel="0" collapsed="false">
      <c r="A1016" s="167"/>
      <c r="B1016" s="167"/>
      <c r="C1016" s="167"/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67"/>
      <c r="W1016" s="167"/>
      <c r="X1016" s="167"/>
      <c r="Y1016" s="167"/>
      <c r="Z1016" s="167"/>
      <c r="AA1016" s="167"/>
      <c r="AB1016" s="167"/>
      <c r="AC1016" s="167"/>
      <c r="AD1016" s="167"/>
      <c r="AE1016" s="167"/>
      <c r="AF1016" s="167"/>
      <c r="AG1016" s="167"/>
      <c r="AH1016" s="167"/>
      <c r="AI1016" s="167"/>
      <c r="AJ1016" s="167"/>
      <c r="AK1016" s="167"/>
      <c r="AL1016" s="167"/>
      <c r="AM1016" s="167"/>
      <c r="AN1016" s="167"/>
      <c r="AO1016" s="167"/>
      <c r="AP1016" s="167"/>
      <c r="AQ1016" s="167"/>
      <c r="AR1016" s="167"/>
      <c r="AS1016" s="167"/>
      <c r="AT1016" s="167"/>
      <c r="AU1016" s="167"/>
      <c r="AV1016" s="167"/>
      <c r="AW1016" s="167"/>
      <c r="AX1016" s="167"/>
      <c r="AY1016" s="167"/>
      <c r="AZ1016" s="167"/>
      <c r="BA1016" s="167"/>
      <c r="BB1016" s="167"/>
      <c r="BC1016" s="167"/>
      <c r="BD1016" s="167"/>
      <c r="BE1016" s="167"/>
      <c r="BF1016" s="167"/>
      <c r="BG1016" s="167"/>
      <c r="BH1016" s="167"/>
      <c r="BI1016" s="167"/>
      <c r="BJ1016" s="167"/>
      <c r="BK1016" s="167"/>
      <c r="BL1016" s="167"/>
      <c r="BM1016" s="167"/>
      <c r="BN1016" s="167"/>
      <c r="BO1016" s="167"/>
      <c r="BP1016" s="167"/>
      <c r="BQ1016" s="167"/>
      <c r="BR1016" s="167"/>
      <c r="BS1016" s="167"/>
      <c r="BT1016" s="167"/>
      <c r="BU1016" s="167"/>
      <c r="BV1016" s="167"/>
      <c r="BW1016" s="167"/>
      <c r="BX1016" s="167"/>
      <c r="BY1016" s="167"/>
      <c r="BZ1016" s="167"/>
      <c r="CA1016" s="167"/>
      <c r="CB1016" s="167"/>
      <c r="CC1016" s="167"/>
      <c r="CD1016" s="167"/>
      <c r="CE1016" s="167"/>
      <c r="CF1016" s="167"/>
      <c r="CG1016" s="167"/>
      <c r="CH1016" s="167"/>
      <c r="CI1016" s="167"/>
      <c r="CJ1016" s="167"/>
      <c r="CK1016" s="167"/>
      <c r="CL1016" s="167"/>
      <c r="CM1016" s="167"/>
      <c r="CN1016" s="167"/>
      <c r="CO1016" s="167"/>
      <c r="CP1016" s="167"/>
      <c r="CQ1016" s="167"/>
      <c r="CR1016" s="167"/>
      <c r="CS1016" s="167"/>
      <c r="CT1016" s="167"/>
      <c r="CU1016" s="167"/>
      <c r="CV1016" s="167"/>
      <c r="CW1016" s="167"/>
      <c r="CX1016" s="167"/>
      <c r="CY1016" s="167"/>
      <c r="CZ1016" s="167"/>
      <c r="DA1016" s="167"/>
      <c r="DB1016" s="167"/>
      <c r="DC1016" s="167"/>
      <c r="DD1016" s="167"/>
      <c r="DE1016" s="167"/>
      <c r="DF1016" s="167"/>
      <c r="DG1016" s="167"/>
      <c r="DH1016" s="167"/>
      <c r="DI1016" s="167"/>
      <c r="DJ1016" s="167"/>
      <c r="DK1016" s="167"/>
      <c r="DL1016" s="167"/>
      <c r="DM1016" s="167"/>
      <c r="DN1016" s="167"/>
      <c r="DO1016" s="167"/>
      <c r="DP1016" s="167"/>
      <c r="DQ1016" s="167"/>
      <c r="DR1016" s="167"/>
      <c r="DS1016" s="167"/>
      <c r="DT1016" s="167"/>
      <c r="DU1016" s="167"/>
      <c r="DV1016" s="167"/>
      <c r="DW1016" s="167"/>
      <c r="DX1016" s="167"/>
      <c r="DY1016" s="167"/>
      <c r="DZ1016" s="167"/>
      <c r="EA1016" s="167"/>
      <c r="EB1016" s="167"/>
      <c r="EC1016" s="167"/>
      <c r="ED1016" s="167"/>
      <c r="EE1016" s="167"/>
      <c r="EF1016" s="167"/>
      <c r="EG1016" s="167"/>
      <c r="EH1016" s="167"/>
      <c r="EI1016" s="167"/>
      <c r="EJ1016" s="167"/>
      <c r="EK1016" s="167"/>
      <c r="EL1016" s="167"/>
      <c r="EM1016" s="167"/>
      <c r="EN1016" s="167"/>
      <c r="EO1016" s="167"/>
      <c r="EP1016" s="167"/>
      <c r="EQ1016" s="167"/>
      <c r="ER1016" s="167"/>
      <c r="ES1016" s="167"/>
      <c r="ET1016" s="167"/>
      <c r="EU1016" s="167"/>
      <c r="EV1016" s="167"/>
      <c r="EW1016" s="167"/>
      <c r="EX1016" s="167"/>
      <c r="EY1016" s="167"/>
      <c r="EZ1016" s="167"/>
      <c r="FA1016" s="167"/>
      <c r="FB1016" s="167"/>
      <c r="FC1016" s="167"/>
      <c r="FD1016" s="167"/>
      <c r="FE1016" s="167"/>
      <c r="FF1016" s="167"/>
      <c r="FG1016" s="167"/>
      <c r="FH1016" s="167"/>
      <c r="FI1016" s="167"/>
      <c r="FJ1016" s="167"/>
      <c r="FK1016" s="167"/>
      <c r="FL1016" s="167"/>
      <c r="FM1016" s="167"/>
      <c r="FN1016" s="167"/>
      <c r="FO1016" s="167"/>
      <c r="FP1016" s="167"/>
      <c r="FQ1016" s="167"/>
      <c r="FR1016" s="167"/>
      <c r="FS1016" s="167"/>
      <c r="FT1016" s="167"/>
      <c r="FU1016" s="167"/>
      <c r="FV1016" s="167"/>
      <c r="FW1016" s="167"/>
      <c r="FX1016" s="167"/>
      <c r="FY1016" s="167"/>
      <c r="FZ1016" s="167"/>
      <c r="GA1016" s="167"/>
      <c r="GB1016" s="167"/>
      <c r="GC1016" s="167"/>
      <c r="GD1016" s="167"/>
      <c r="GE1016" s="167"/>
      <c r="GF1016" s="167"/>
      <c r="GG1016" s="167"/>
      <c r="GH1016" s="167"/>
      <c r="GI1016" s="167"/>
      <c r="GJ1016" s="167"/>
      <c r="GK1016" s="167"/>
      <c r="GL1016" s="167"/>
      <c r="GM1016" s="167"/>
      <c r="GN1016" s="167"/>
      <c r="GO1016" s="167"/>
      <c r="GP1016" s="167"/>
      <c r="GQ1016" s="167"/>
      <c r="GR1016" s="167"/>
      <c r="GS1016" s="167"/>
      <c r="GT1016" s="167"/>
      <c r="GU1016" s="167"/>
      <c r="GV1016" s="167"/>
      <c r="GW1016" s="167"/>
      <c r="GX1016" s="167"/>
      <c r="GY1016" s="167"/>
      <c r="GZ1016" s="167"/>
      <c r="HA1016" s="167"/>
      <c r="HB1016" s="167"/>
      <c r="HC1016" s="167"/>
      <c r="HD1016" s="167"/>
      <c r="HE1016" s="167"/>
      <c r="HF1016" s="167"/>
      <c r="HG1016" s="167"/>
      <c r="HH1016" s="167"/>
      <c r="HI1016" s="167"/>
      <c r="HJ1016" s="167"/>
      <c r="HK1016" s="167"/>
      <c r="HL1016" s="167"/>
      <c r="HM1016" s="167"/>
      <c r="HN1016" s="167"/>
      <c r="HO1016" s="167"/>
      <c r="HP1016" s="167"/>
      <c r="HQ1016" s="167"/>
      <c r="HR1016" s="167"/>
      <c r="HS1016" s="167"/>
      <c r="HT1016" s="167"/>
      <c r="HU1016" s="167"/>
      <c r="HV1016" s="167"/>
      <c r="HW1016" s="167"/>
      <c r="HX1016" s="167"/>
      <c r="HY1016" s="167"/>
      <c r="HZ1016" s="167"/>
      <c r="IA1016" s="167"/>
      <c r="IB1016" s="167"/>
      <c r="IC1016" s="167"/>
      <c r="ID1016" s="167"/>
      <c r="IE1016" s="167"/>
      <c r="IF1016" s="167"/>
      <c r="IG1016" s="167"/>
      <c r="IH1016" s="167"/>
      <c r="II1016" s="167"/>
      <c r="IJ1016" s="167"/>
      <c r="IK1016" s="167"/>
      <c r="IL1016" s="167"/>
      <c r="IM1016" s="167"/>
      <c r="IN1016" s="167"/>
      <c r="IO1016" s="167"/>
      <c r="IP1016" s="167"/>
      <c r="IQ1016" s="167"/>
      <c r="IR1016" s="167"/>
      <c r="IS1016" s="167"/>
      <c r="IT1016" s="167"/>
      <c r="IU1016" s="167"/>
      <c r="IV1016" s="167"/>
      <c r="IW1016" s="167"/>
    </row>
    <row r="1017" customFormat="false" ht="14.25" hidden="false" customHeight="false" outlineLevel="0" collapsed="false">
      <c r="A1017" s="167"/>
      <c r="B1017" s="167"/>
      <c r="C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67"/>
      <c r="W1017" s="167"/>
      <c r="X1017" s="167"/>
      <c r="Y1017" s="167"/>
      <c r="Z1017" s="167"/>
      <c r="AA1017" s="167"/>
      <c r="AB1017" s="167"/>
      <c r="AC1017" s="167"/>
      <c r="AD1017" s="167"/>
      <c r="AE1017" s="167"/>
      <c r="AF1017" s="167"/>
      <c r="AG1017" s="167"/>
      <c r="AH1017" s="167"/>
      <c r="AI1017" s="167"/>
      <c r="AJ1017" s="167"/>
      <c r="AK1017" s="167"/>
      <c r="AL1017" s="167"/>
      <c r="AM1017" s="167"/>
      <c r="AN1017" s="167"/>
      <c r="AO1017" s="167"/>
      <c r="AP1017" s="167"/>
      <c r="AQ1017" s="167"/>
      <c r="AR1017" s="167"/>
      <c r="AS1017" s="167"/>
      <c r="AT1017" s="167"/>
      <c r="AU1017" s="167"/>
      <c r="AV1017" s="167"/>
      <c r="AW1017" s="167"/>
      <c r="AX1017" s="167"/>
      <c r="AY1017" s="167"/>
      <c r="AZ1017" s="167"/>
      <c r="BA1017" s="167"/>
      <c r="BB1017" s="167"/>
      <c r="BC1017" s="167"/>
      <c r="BD1017" s="167"/>
      <c r="BE1017" s="167"/>
      <c r="BF1017" s="167"/>
      <c r="BG1017" s="167"/>
      <c r="BH1017" s="167"/>
      <c r="BI1017" s="167"/>
      <c r="BJ1017" s="167"/>
      <c r="BK1017" s="167"/>
      <c r="BL1017" s="167"/>
      <c r="BM1017" s="167"/>
      <c r="BN1017" s="167"/>
      <c r="BO1017" s="167"/>
      <c r="BP1017" s="167"/>
      <c r="BQ1017" s="167"/>
      <c r="BR1017" s="167"/>
      <c r="BS1017" s="167"/>
      <c r="BT1017" s="167"/>
      <c r="BU1017" s="167"/>
      <c r="BV1017" s="167"/>
      <c r="BW1017" s="167"/>
      <c r="BX1017" s="167"/>
      <c r="BY1017" s="167"/>
      <c r="BZ1017" s="167"/>
      <c r="CA1017" s="167"/>
      <c r="CB1017" s="167"/>
      <c r="CC1017" s="167"/>
      <c r="CD1017" s="167"/>
      <c r="CE1017" s="167"/>
      <c r="CF1017" s="167"/>
      <c r="CG1017" s="167"/>
      <c r="CH1017" s="167"/>
      <c r="CI1017" s="167"/>
      <c r="CJ1017" s="167"/>
      <c r="CK1017" s="167"/>
      <c r="CL1017" s="167"/>
      <c r="CM1017" s="167"/>
      <c r="CN1017" s="167"/>
      <c r="CO1017" s="167"/>
      <c r="CP1017" s="167"/>
      <c r="CQ1017" s="167"/>
      <c r="CR1017" s="167"/>
      <c r="CS1017" s="167"/>
      <c r="CT1017" s="167"/>
      <c r="CU1017" s="167"/>
      <c r="CV1017" s="167"/>
      <c r="CW1017" s="167"/>
      <c r="CX1017" s="167"/>
      <c r="CY1017" s="167"/>
      <c r="CZ1017" s="167"/>
      <c r="DA1017" s="167"/>
      <c r="DB1017" s="167"/>
      <c r="DC1017" s="167"/>
      <c r="DD1017" s="167"/>
      <c r="DE1017" s="167"/>
      <c r="DF1017" s="167"/>
      <c r="DG1017" s="167"/>
      <c r="DH1017" s="167"/>
      <c r="DI1017" s="167"/>
      <c r="DJ1017" s="167"/>
      <c r="DK1017" s="167"/>
      <c r="DL1017" s="167"/>
      <c r="DM1017" s="167"/>
      <c r="DN1017" s="167"/>
      <c r="DO1017" s="167"/>
      <c r="DP1017" s="167"/>
      <c r="DQ1017" s="167"/>
      <c r="DR1017" s="167"/>
      <c r="DS1017" s="167"/>
      <c r="DT1017" s="167"/>
      <c r="DU1017" s="167"/>
      <c r="DV1017" s="167"/>
      <c r="DW1017" s="167"/>
      <c r="DX1017" s="167"/>
      <c r="DY1017" s="167"/>
      <c r="DZ1017" s="167"/>
      <c r="EA1017" s="167"/>
      <c r="EB1017" s="167"/>
      <c r="EC1017" s="167"/>
      <c r="ED1017" s="167"/>
      <c r="EE1017" s="167"/>
      <c r="EF1017" s="167"/>
      <c r="EG1017" s="167"/>
      <c r="EH1017" s="167"/>
      <c r="EI1017" s="167"/>
      <c r="EJ1017" s="167"/>
      <c r="EK1017" s="167"/>
      <c r="EL1017" s="167"/>
      <c r="EM1017" s="167"/>
      <c r="EN1017" s="167"/>
      <c r="EO1017" s="167"/>
      <c r="EP1017" s="167"/>
      <c r="EQ1017" s="167"/>
      <c r="ER1017" s="167"/>
      <c r="ES1017" s="167"/>
      <c r="ET1017" s="167"/>
      <c r="EU1017" s="167"/>
      <c r="EV1017" s="167"/>
      <c r="EW1017" s="167"/>
      <c r="EX1017" s="167"/>
      <c r="EY1017" s="167"/>
      <c r="EZ1017" s="167"/>
      <c r="FA1017" s="167"/>
      <c r="FB1017" s="167"/>
      <c r="FC1017" s="167"/>
      <c r="FD1017" s="167"/>
      <c r="FE1017" s="167"/>
      <c r="FF1017" s="167"/>
      <c r="FG1017" s="167"/>
      <c r="FH1017" s="167"/>
      <c r="FI1017" s="167"/>
      <c r="FJ1017" s="167"/>
      <c r="FK1017" s="167"/>
      <c r="FL1017" s="167"/>
      <c r="FM1017" s="167"/>
      <c r="FN1017" s="167"/>
      <c r="FO1017" s="167"/>
      <c r="FP1017" s="167"/>
      <c r="FQ1017" s="167"/>
      <c r="FR1017" s="167"/>
      <c r="FS1017" s="167"/>
      <c r="FT1017" s="167"/>
      <c r="FU1017" s="167"/>
      <c r="FV1017" s="167"/>
      <c r="FW1017" s="167"/>
      <c r="FX1017" s="167"/>
      <c r="FY1017" s="167"/>
      <c r="FZ1017" s="167"/>
      <c r="GA1017" s="167"/>
      <c r="GB1017" s="167"/>
      <c r="GC1017" s="167"/>
      <c r="GD1017" s="167"/>
      <c r="GE1017" s="167"/>
      <c r="GF1017" s="167"/>
      <c r="GG1017" s="167"/>
      <c r="GH1017" s="167"/>
      <c r="GI1017" s="167"/>
      <c r="GJ1017" s="167"/>
      <c r="GK1017" s="167"/>
      <c r="GL1017" s="167"/>
      <c r="GM1017" s="167"/>
      <c r="GN1017" s="167"/>
      <c r="GO1017" s="167"/>
      <c r="GP1017" s="167"/>
      <c r="GQ1017" s="167"/>
      <c r="GR1017" s="167"/>
      <c r="GS1017" s="167"/>
      <c r="GT1017" s="167"/>
      <c r="GU1017" s="167"/>
      <c r="GV1017" s="167"/>
      <c r="GW1017" s="167"/>
      <c r="GX1017" s="167"/>
      <c r="GY1017" s="167"/>
      <c r="GZ1017" s="167"/>
      <c r="HA1017" s="167"/>
      <c r="HB1017" s="167"/>
      <c r="HC1017" s="167"/>
      <c r="HD1017" s="167"/>
      <c r="HE1017" s="167"/>
      <c r="HF1017" s="167"/>
      <c r="HG1017" s="167"/>
      <c r="HH1017" s="167"/>
      <c r="HI1017" s="167"/>
      <c r="HJ1017" s="167"/>
      <c r="HK1017" s="167"/>
      <c r="HL1017" s="167"/>
      <c r="HM1017" s="167"/>
      <c r="HN1017" s="167"/>
      <c r="HO1017" s="167"/>
      <c r="HP1017" s="167"/>
      <c r="HQ1017" s="167"/>
      <c r="HR1017" s="167"/>
      <c r="HS1017" s="167"/>
      <c r="HT1017" s="167"/>
      <c r="HU1017" s="167"/>
      <c r="HV1017" s="167"/>
      <c r="HW1017" s="167"/>
      <c r="HX1017" s="167"/>
      <c r="HY1017" s="167"/>
      <c r="HZ1017" s="167"/>
      <c r="IA1017" s="167"/>
      <c r="IB1017" s="167"/>
      <c r="IC1017" s="167"/>
      <c r="ID1017" s="167"/>
      <c r="IE1017" s="167"/>
      <c r="IF1017" s="167"/>
      <c r="IG1017" s="167"/>
      <c r="IH1017" s="167"/>
      <c r="II1017" s="167"/>
      <c r="IJ1017" s="167"/>
      <c r="IK1017" s="167"/>
      <c r="IL1017" s="167"/>
      <c r="IM1017" s="167"/>
      <c r="IN1017" s="167"/>
      <c r="IO1017" s="167"/>
      <c r="IP1017" s="167"/>
      <c r="IQ1017" s="167"/>
      <c r="IR1017" s="167"/>
      <c r="IS1017" s="167"/>
      <c r="IT1017" s="167"/>
      <c r="IU1017" s="167"/>
      <c r="IV1017" s="167"/>
      <c r="IW1017" s="167"/>
    </row>
    <row r="1018" customFormat="false" ht="14.25" hidden="false" customHeight="false" outlineLevel="0" collapsed="false">
      <c r="A1018" s="167"/>
      <c r="B1018" s="167"/>
      <c r="C1018" s="167"/>
      <c r="D1018" s="167"/>
      <c r="E1018" s="167"/>
      <c r="F1018" s="167"/>
      <c r="G1018" s="167"/>
      <c r="H1018" s="167"/>
      <c r="I1018" s="167"/>
      <c r="J1018" s="167"/>
      <c r="K1018" s="167"/>
      <c r="L1018" s="167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67"/>
      <c r="W1018" s="167"/>
      <c r="X1018" s="167"/>
      <c r="Y1018" s="167"/>
      <c r="Z1018" s="167"/>
      <c r="AA1018" s="167"/>
      <c r="AB1018" s="167"/>
      <c r="AC1018" s="167"/>
      <c r="AD1018" s="167"/>
      <c r="AE1018" s="167"/>
      <c r="AF1018" s="167"/>
      <c r="AG1018" s="167"/>
      <c r="AH1018" s="167"/>
      <c r="AI1018" s="167"/>
      <c r="AJ1018" s="167"/>
      <c r="AK1018" s="167"/>
      <c r="AL1018" s="167"/>
      <c r="AM1018" s="167"/>
      <c r="AN1018" s="167"/>
      <c r="AO1018" s="167"/>
      <c r="AP1018" s="167"/>
      <c r="AQ1018" s="167"/>
      <c r="AR1018" s="167"/>
      <c r="AS1018" s="167"/>
      <c r="AT1018" s="167"/>
      <c r="AU1018" s="167"/>
      <c r="AV1018" s="167"/>
      <c r="AW1018" s="167"/>
      <c r="AX1018" s="167"/>
      <c r="AY1018" s="167"/>
      <c r="AZ1018" s="167"/>
      <c r="BA1018" s="167"/>
      <c r="BB1018" s="167"/>
      <c r="BC1018" s="167"/>
      <c r="BD1018" s="167"/>
      <c r="BE1018" s="167"/>
      <c r="BF1018" s="167"/>
      <c r="BG1018" s="167"/>
      <c r="BH1018" s="167"/>
      <c r="BI1018" s="167"/>
      <c r="BJ1018" s="167"/>
      <c r="BK1018" s="167"/>
      <c r="BL1018" s="167"/>
      <c r="BM1018" s="167"/>
      <c r="BN1018" s="167"/>
      <c r="BO1018" s="167"/>
      <c r="BP1018" s="167"/>
      <c r="BQ1018" s="167"/>
      <c r="BR1018" s="167"/>
      <c r="BS1018" s="167"/>
      <c r="BT1018" s="167"/>
      <c r="BU1018" s="167"/>
      <c r="BV1018" s="167"/>
      <c r="BW1018" s="167"/>
      <c r="BX1018" s="167"/>
      <c r="BY1018" s="167"/>
      <c r="BZ1018" s="167"/>
      <c r="CA1018" s="167"/>
      <c r="CB1018" s="167"/>
      <c r="CC1018" s="167"/>
      <c r="CD1018" s="167"/>
      <c r="CE1018" s="167"/>
      <c r="CF1018" s="167"/>
      <c r="CG1018" s="167"/>
      <c r="CH1018" s="167"/>
      <c r="CI1018" s="167"/>
      <c r="CJ1018" s="167"/>
      <c r="CK1018" s="167"/>
      <c r="CL1018" s="167"/>
      <c r="CM1018" s="167"/>
      <c r="CN1018" s="167"/>
      <c r="CO1018" s="167"/>
      <c r="CP1018" s="167"/>
      <c r="CQ1018" s="167"/>
      <c r="CR1018" s="167"/>
      <c r="CS1018" s="167"/>
      <c r="CT1018" s="167"/>
      <c r="CU1018" s="167"/>
      <c r="CV1018" s="167"/>
      <c r="CW1018" s="167"/>
      <c r="CX1018" s="167"/>
      <c r="CY1018" s="167"/>
      <c r="CZ1018" s="167"/>
      <c r="DA1018" s="167"/>
      <c r="DB1018" s="167"/>
      <c r="DC1018" s="167"/>
      <c r="DD1018" s="167"/>
      <c r="DE1018" s="167"/>
      <c r="DF1018" s="167"/>
      <c r="DG1018" s="167"/>
      <c r="DH1018" s="167"/>
      <c r="DI1018" s="167"/>
      <c r="DJ1018" s="167"/>
      <c r="DK1018" s="167"/>
      <c r="DL1018" s="167"/>
      <c r="DM1018" s="167"/>
      <c r="DN1018" s="167"/>
      <c r="DO1018" s="167"/>
      <c r="DP1018" s="167"/>
      <c r="DQ1018" s="167"/>
      <c r="DR1018" s="167"/>
      <c r="DS1018" s="167"/>
      <c r="DT1018" s="167"/>
      <c r="DU1018" s="167"/>
      <c r="DV1018" s="167"/>
      <c r="DW1018" s="167"/>
      <c r="DX1018" s="167"/>
      <c r="DY1018" s="167"/>
      <c r="DZ1018" s="167"/>
      <c r="EA1018" s="167"/>
      <c r="EB1018" s="167"/>
      <c r="EC1018" s="167"/>
      <c r="ED1018" s="167"/>
      <c r="EE1018" s="167"/>
      <c r="EF1018" s="167"/>
      <c r="EG1018" s="167"/>
      <c r="EH1018" s="167"/>
      <c r="EI1018" s="167"/>
      <c r="EJ1018" s="167"/>
      <c r="EK1018" s="167"/>
      <c r="EL1018" s="167"/>
      <c r="EM1018" s="167"/>
      <c r="EN1018" s="167"/>
      <c r="EO1018" s="167"/>
      <c r="EP1018" s="167"/>
      <c r="EQ1018" s="167"/>
      <c r="ER1018" s="167"/>
      <c r="ES1018" s="167"/>
      <c r="ET1018" s="167"/>
      <c r="EU1018" s="167"/>
      <c r="EV1018" s="167"/>
      <c r="EW1018" s="167"/>
      <c r="EX1018" s="167"/>
      <c r="EY1018" s="167"/>
      <c r="EZ1018" s="167"/>
      <c r="FA1018" s="167"/>
      <c r="FB1018" s="167"/>
      <c r="FC1018" s="167"/>
      <c r="FD1018" s="167"/>
      <c r="FE1018" s="167"/>
      <c r="FF1018" s="167"/>
      <c r="FG1018" s="167"/>
      <c r="FH1018" s="167"/>
      <c r="FI1018" s="167"/>
      <c r="FJ1018" s="167"/>
      <c r="FK1018" s="167"/>
      <c r="FL1018" s="167"/>
      <c r="FM1018" s="167"/>
      <c r="FN1018" s="167"/>
      <c r="FO1018" s="167"/>
      <c r="FP1018" s="167"/>
      <c r="FQ1018" s="167"/>
      <c r="FR1018" s="167"/>
      <c r="FS1018" s="167"/>
      <c r="FT1018" s="167"/>
      <c r="FU1018" s="167"/>
      <c r="FV1018" s="167"/>
      <c r="FW1018" s="167"/>
      <c r="FX1018" s="167"/>
      <c r="FY1018" s="167"/>
      <c r="FZ1018" s="167"/>
      <c r="GA1018" s="167"/>
      <c r="GB1018" s="167"/>
      <c r="GC1018" s="167"/>
      <c r="GD1018" s="167"/>
      <c r="GE1018" s="167"/>
      <c r="GF1018" s="167"/>
      <c r="GG1018" s="167"/>
      <c r="GH1018" s="167"/>
      <c r="GI1018" s="167"/>
      <c r="GJ1018" s="167"/>
      <c r="GK1018" s="167"/>
      <c r="GL1018" s="167"/>
      <c r="GM1018" s="167"/>
      <c r="GN1018" s="167"/>
      <c r="GO1018" s="167"/>
      <c r="GP1018" s="167"/>
      <c r="GQ1018" s="167"/>
      <c r="GR1018" s="167"/>
      <c r="GS1018" s="167"/>
      <c r="GT1018" s="167"/>
      <c r="GU1018" s="167"/>
      <c r="GV1018" s="167"/>
      <c r="GW1018" s="167"/>
      <c r="GX1018" s="167"/>
      <c r="GY1018" s="167"/>
      <c r="GZ1018" s="167"/>
      <c r="HA1018" s="167"/>
      <c r="HB1018" s="167"/>
      <c r="HC1018" s="167"/>
      <c r="HD1018" s="167"/>
      <c r="HE1018" s="167"/>
      <c r="HF1018" s="167"/>
      <c r="HG1018" s="167"/>
      <c r="HH1018" s="167"/>
      <c r="HI1018" s="167"/>
      <c r="HJ1018" s="167"/>
      <c r="HK1018" s="167"/>
      <c r="HL1018" s="167"/>
      <c r="HM1018" s="167"/>
      <c r="HN1018" s="167"/>
      <c r="HO1018" s="167"/>
      <c r="HP1018" s="167"/>
      <c r="HQ1018" s="167"/>
      <c r="HR1018" s="167"/>
      <c r="HS1018" s="167"/>
      <c r="HT1018" s="167"/>
      <c r="HU1018" s="167"/>
      <c r="HV1018" s="167"/>
      <c r="HW1018" s="167"/>
      <c r="HX1018" s="167"/>
      <c r="HY1018" s="167"/>
      <c r="HZ1018" s="167"/>
      <c r="IA1018" s="167"/>
      <c r="IB1018" s="167"/>
      <c r="IC1018" s="167"/>
      <c r="ID1018" s="167"/>
      <c r="IE1018" s="167"/>
      <c r="IF1018" s="167"/>
      <c r="IG1018" s="167"/>
      <c r="IH1018" s="167"/>
      <c r="II1018" s="167"/>
      <c r="IJ1018" s="167"/>
      <c r="IK1018" s="167"/>
      <c r="IL1018" s="167"/>
      <c r="IM1018" s="167"/>
      <c r="IN1018" s="167"/>
      <c r="IO1018" s="167"/>
      <c r="IP1018" s="167"/>
      <c r="IQ1018" s="167"/>
      <c r="IR1018" s="167"/>
      <c r="IS1018" s="167"/>
      <c r="IT1018" s="167"/>
      <c r="IU1018" s="167"/>
      <c r="IV1018" s="167"/>
      <c r="IW1018" s="167"/>
    </row>
  </sheetData>
  <mergeCells count="8">
    <mergeCell ref="A1:L1"/>
    <mergeCell ref="A4:A7"/>
    <mergeCell ref="D4:F4"/>
    <mergeCell ref="G4:H4"/>
    <mergeCell ref="L4:L7"/>
    <mergeCell ref="D5:F5"/>
    <mergeCell ref="G5:H5"/>
    <mergeCell ref="I17:L1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13" activeCellId="0" sqref="E1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67" width="8.88"/>
    <col collapsed="false" customWidth="true" hidden="false" outlineLevel="0" max="2" min="2" style="167" width="9.44"/>
    <col collapsed="false" customWidth="false" hidden="false" outlineLevel="0" max="257" min="3" style="167" width="8.88"/>
  </cols>
  <sheetData>
    <row r="1" s="126" customFormat="true" ht="25.5" hidden="false" customHeight="true" outlineLevel="0" collapsed="false">
      <c r="A1" s="124" t="s">
        <v>24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s="169" customFormat="true" ht="18" hidden="false" customHeight="true" outlineLevel="0" collapsed="false">
      <c r="A2" s="168" t="s">
        <v>246</v>
      </c>
      <c r="B2" s="168"/>
      <c r="P2" s="170" t="s">
        <v>247</v>
      </c>
      <c r="Q2" s="170"/>
    </row>
    <row r="3" s="169" customFormat="true" ht="21.95" hidden="false" customHeight="true" outlineLevel="0" collapsed="false">
      <c r="A3" s="171" t="s">
        <v>248</v>
      </c>
      <c r="B3" s="172" t="s">
        <v>249</v>
      </c>
      <c r="C3" s="172"/>
      <c r="D3" s="172"/>
      <c r="E3" s="55" t="s">
        <v>250</v>
      </c>
      <c r="F3" s="55"/>
      <c r="G3" s="55"/>
      <c r="H3" s="55"/>
      <c r="I3" s="55"/>
      <c r="J3" s="55"/>
      <c r="K3" s="55" t="s">
        <v>251</v>
      </c>
      <c r="L3" s="55"/>
      <c r="M3" s="55"/>
      <c r="N3" s="55" t="s">
        <v>252</v>
      </c>
      <c r="O3" s="55"/>
      <c r="P3" s="55"/>
      <c r="Q3" s="173" t="s">
        <v>253</v>
      </c>
    </row>
    <row r="4" s="169" customFormat="true" ht="21.95" hidden="false" customHeight="true" outlineLevel="0" collapsed="false">
      <c r="A4" s="171"/>
      <c r="B4" s="174" t="s">
        <v>254</v>
      </c>
      <c r="C4" s="174"/>
      <c r="D4" s="174"/>
      <c r="E4" s="174"/>
      <c r="F4" s="174"/>
      <c r="G4" s="174"/>
      <c r="H4" s="174"/>
      <c r="I4" s="174"/>
      <c r="J4" s="174"/>
      <c r="K4" s="174" t="s">
        <v>23</v>
      </c>
      <c r="L4" s="174"/>
      <c r="M4" s="174"/>
      <c r="N4" s="174" t="s">
        <v>255</v>
      </c>
      <c r="O4" s="174"/>
      <c r="P4" s="174"/>
      <c r="Q4" s="173"/>
    </row>
    <row r="5" s="169" customFormat="true" ht="31.5" hidden="false" customHeight="true" outlineLevel="0" collapsed="false">
      <c r="A5" s="171"/>
      <c r="B5" s="175" t="s">
        <v>256</v>
      </c>
      <c r="C5" s="175"/>
      <c r="D5" s="175"/>
      <c r="E5" s="176" t="s">
        <v>257</v>
      </c>
      <c r="F5" s="176"/>
      <c r="G5" s="176"/>
      <c r="H5" s="176"/>
      <c r="I5" s="176"/>
      <c r="J5" s="176"/>
      <c r="K5" s="176" t="s">
        <v>258</v>
      </c>
      <c r="L5" s="176"/>
      <c r="M5" s="176"/>
      <c r="N5" s="176" t="s">
        <v>259</v>
      </c>
      <c r="O5" s="176"/>
      <c r="P5" s="176"/>
      <c r="Q5" s="173"/>
    </row>
    <row r="6" s="169" customFormat="true" ht="21.95" hidden="false" customHeight="true" outlineLevel="0" collapsed="false">
      <c r="A6" s="171"/>
      <c r="B6" s="177" t="s">
        <v>260</v>
      </c>
      <c r="C6" s="55" t="s">
        <v>261</v>
      </c>
      <c r="D6" s="55" t="s">
        <v>262</v>
      </c>
      <c r="E6" s="55" t="s">
        <v>263</v>
      </c>
      <c r="F6" s="55"/>
      <c r="G6" s="55"/>
      <c r="H6" s="55" t="s">
        <v>264</v>
      </c>
      <c r="I6" s="55" t="s">
        <v>265</v>
      </c>
      <c r="J6" s="55" t="s">
        <v>266</v>
      </c>
      <c r="K6" s="178" t="s">
        <v>260</v>
      </c>
      <c r="L6" s="55" t="s">
        <v>261</v>
      </c>
      <c r="M6" s="55" t="s">
        <v>262</v>
      </c>
      <c r="N6" s="177" t="s">
        <v>260</v>
      </c>
      <c r="O6" s="55" t="s">
        <v>261</v>
      </c>
      <c r="P6" s="55" t="s">
        <v>262</v>
      </c>
      <c r="Q6" s="173"/>
    </row>
    <row r="7" s="169" customFormat="true" ht="29.25" hidden="false" customHeight="true" outlineLevel="0" collapsed="false">
      <c r="A7" s="171"/>
      <c r="B7" s="179" t="s">
        <v>150</v>
      </c>
      <c r="C7" s="176" t="s">
        <v>267</v>
      </c>
      <c r="D7" s="176" t="s">
        <v>268</v>
      </c>
      <c r="E7" s="176"/>
      <c r="F7" s="180" t="s">
        <v>269</v>
      </c>
      <c r="G7" s="180" t="s">
        <v>270</v>
      </c>
      <c r="H7" s="176" t="s">
        <v>271</v>
      </c>
      <c r="I7" s="176" t="s">
        <v>272</v>
      </c>
      <c r="J7" s="181" t="s">
        <v>273</v>
      </c>
      <c r="K7" s="182" t="s">
        <v>150</v>
      </c>
      <c r="L7" s="176" t="s">
        <v>267</v>
      </c>
      <c r="M7" s="176" t="s">
        <v>268</v>
      </c>
      <c r="N7" s="179" t="s">
        <v>150</v>
      </c>
      <c r="O7" s="176" t="s">
        <v>267</v>
      </c>
      <c r="P7" s="176" t="s">
        <v>268</v>
      </c>
      <c r="Q7" s="173"/>
    </row>
    <row r="8" s="169" customFormat="true" ht="24" hidden="false" customHeight="true" outlineLevel="0" collapsed="false">
      <c r="A8" s="183" t="s">
        <v>42</v>
      </c>
      <c r="B8" s="184" t="n">
        <v>1133</v>
      </c>
      <c r="C8" s="185" t="n">
        <v>1133</v>
      </c>
      <c r="D8" s="185" t="n">
        <v>0</v>
      </c>
      <c r="E8" s="185" t="n">
        <v>5743</v>
      </c>
      <c r="F8" s="185" t="n">
        <v>5743</v>
      </c>
      <c r="G8" s="185" t="n">
        <v>0</v>
      </c>
      <c r="H8" s="185" t="n">
        <v>0</v>
      </c>
      <c r="I8" s="185" t="n">
        <v>5743</v>
      </c>
      <c r="J8" s="185" t="n">
        <v>0</v>
      </c>
      <c r="K8" s="185" t="n">
        <v>4089</v>
      </c>
      <c r="L8" s="185" t="n">
        <v>4089</v>
      </c>
      <c r="M8" s="185" t="n">
        <v>0</v>
      </c>
      <c r="N8" s="185" t="n">
        <v>2790</v>
      </c>
      <c r="O8" s="185" t="n">
        <v>2790</v>
      </c>
      <c r="P8" s="186" t="n">
        <v>0</v>
      </c>
      <c r="Q8" s="183" t="s">
        <v>42</v>
      </c>
    </row>
    <row r="9" s="169" customFormat="true" ht="24" hidden="false" customHeight="true" outlineLevel="0" collapsed="false">
      <c r="A9" s="183" t="s">
        <v>43</v>
      </c>
      <c r="B9" s="184" t="n">
        <v>2790</v>
      </c>
      <c r="C9" s="185" t="n">
        <v>2790</v>
      </c>
      <c r="D9" s="185" t="n">
        <v>0</v>
      </c>
      <c r="E9" s="185" t="n">
        <v>2305</v>
      </c>
      <c r="F9" s="185" t="n">
        <v>2305</v>
      </c>
      <c r="G9" s="185" t="n">
        <v>0</v>
      </c>
      <c r="H9" s="185" t="n">
        <v>0</v>
      </c>
      <c r="I9" s="185" t="n">
        <v>2305</v>
      </c>
      <c r="J9" s="185" t="n">
        <v>0</v>
      </c>
      <c r="K9" s="185" t="n">
        <v>3265</v>
      </c>
      <c r="L9" s="185" t="n">
        <v>3265</v>
      </c>
      <c r="M9" s="185" t="n">
        <v>0</v>
      </c>
      <c r="N9" s="185" t="n">
        <v>1830</v>
      </c>
      <c r="O9" s="185" t="n">
        <v>1830</v>
      </c>
      <c r="P9" s="186" t="n">
        <v>0</v>
      </c>
      <c r="Q9" s="183" t="s">
        <v>43</v>
      </c>
    </row>
    <row r="10" s="169" customFormat="true" ht="24" hidden="false" customHeight="true" outlineLevel="0" collapsed="false">
      <c r="A10" s="183" t="s">
        <v>44</v>
      </c>
      <c r="B10" s="184" t="n">
        <v>1830</v>
      </c>
      <c r="C10" s="185" t="n">
        <v>1830</v>
      </c>
      <c r="D10" s="185" t="n">
        <v>0</v>
      </c>
      <c r="E10" s="185" t="n">
        <v>1714</v>
      </c>
      <c r="F10" s="185" t="n">
        <v>1714</v>
      </c>
      <c r="G10" s="185" t="n">
        <v>0</v>
      </c>
      <c r="H10" s="185" t="n">
        <v>0</v>
      </c>
      <c r="I10" s="185" t="n">
        <v>1714</v>
      </c>
      <c r="J10" s="185" t="n">
        <v>0</v>
      </c>
      <c r="K10" s="185" t="n">
        <v>2756</v>
      </c>
      <c r="L10" s="185" t="n">
        <v>2756</v>
      </c>
      <c r="M10" s="185" t="n">
        <v>0</v>
      </c>
      <c r="N10" s="185" t="n">
        <v>788</v>
      </c>
      <c r="O10" s="185" t="n">
        <v>788</v>
      </c>
      <c r="P10" s="186" t="n">
        <v>0</v>
      </c>
      <c r="Q10" s="183" t="s">
        <v>44</v>
      </c>
    </row>
    <row r="11" s="169" customFormat="true" ht="24" hidden="false" customHeight="true" outlineLevel="0" collapsed="false">
      <c r="A11" s="183" t="s">
        <v>45</v>
      </c>
      <c r="B11" s="184" t="n">
        <v>788</v>
      </c>
      <c r="C11" s="185" t="n">
        <v>788</v>
      </c>
      <c r="D11" s="185" t="n">
        <v>0</v>
      </c>
      <c r="E11" s="185" t="n">
        <v>2242</v>
      </c>
      <c r="F11" s="185" t="n">
        <v>2242</v>
      </c>
      <c r="G11" s="185" t="n">
        <v>0</v>
      </c>
      <c r="H11" s="185" t="n">
        <v>0</v>
      </c>
      <c r="I11" s="185" t="n">
        <v>2242</v>
      </c>
      <c r="J11" s="185" t="n">
        <v>0</v>
      </c>
      <c r="K11" s="185" t="n">
        <v>2246</v>
      </c>
      <c r="L11" s="185" t="n">
        <v>2246</v>
      </c>
      <c r="M11" s="185" t="n">
        <v>0</v>
      </c>
      <c r="N11" s="185" t="n">
        <v>784</v>
      </c>
      <c r="O11" s="185" t="n">
        <v>784</v>
      </c>
      <c r="P11" s="186" t="n">
        <v>0</v>
      </c>
      <c r="Q11" s="183" t="s">
        <v>45</v>
      </c>
    </row>
    <row r="12" s="169" customFormat="true" ht="24" hidden="false" customHeight="true" outlineLevel="0" collapsed="false">
      <c r="A12" s="183" t="s">
        <v>46</v>
      </c>
      <c r="B12" s="184" t="n">
        <v>784</v>
      </c>
      <c r="C12" s="185" t="n">
        <v>784</v>
      </c>
      <c r="D12" s="185" t="n">
        <v>0</v>
      </c>
      <c r="E12" s="185" t="n">
        <v>174</v>
      </c>
      <c r="F12" s="185" t="n">
        <v>174</v>
      </c>
      <c r="G12" s="185" t="n">
        <v>0</v>
      </c>
      <c r="H12" s="185" t="n">
        <v>0</v>
      </c>
      <c r="I12" s="185" t="n">
        <v>174</v>
      </c>
      <c r="J12" s="185" t="n">
        <v>0</v>
      </c>
      <c r="K12" s="185" t="n">
        <v>958</v>
      </c>
      <c r="L12" s="185" t="n">
        <v>958</v>
      </c>
      <c r="M12" s="185" t="n">
        <v>0</v>
      </c>
      <c r="N12" s="185" t="n">
        <f aca="false">SUM(O12:P12)</f>
        <v>0</v>
      </c>
      <c r="O12" s="185" t="n">
        <v>0</v>
      </c>
      <c r="P12" s="186" t="n">
        <v>0</v>
      </c>
      <c r="Q12" s="183" t="s">
        <v>46</v>
      </c>
    </row>
    <row r="13" s="192" customFormat="true" ht="24" hidden="false" customHeight="true" outlineLevel="0" collapsed="false">
      <c r="A13" s="187" t="s">
        <v>47</v>
      </c>
      <c r="B13" s="188" t="n">
        <f aca="false">SUM(C13:D13)</f>
        <v>0</v>
      </c>
      <c r="C13" s="189" t="n">
        <f aca="false">O12</f>
        <v>0</v>
      </c>
      <c r="D13" s="189" t="n">
        <f aca="false">SUM(D14:D25)</f>
        <v>0</v>
      </c>
      <c r="E13" s="189" t="n">
        <f aca="false">SUM(F13:G13)</f>
        <v>1531</v>
      </c>
      <c r="F13" s="189" t="n">
        <f aca="false">SUM(F14:F25)</f>
        <v>1531</v>
      </c>
      <c r="G13" s="189" t="n">
        <f aca="false">SUM(G14:G25)</f>
        <v>0</v>
      </c>
      <c r="H13" s="189" t="n">
        <f aca="false">SUM(H14:H25)</f>
        <v>0</v>
      </c>
      <c r="I13" s="189" t="n">
        <f aca="false">SUM(I14:I25)</f>
        <v>1531</v>
      </c>
      <c r="J13" s="189" t="n">
        <f aca="false">SUM(J14:J25)</f>
        <v>0</v>
      </c>
      <c r="K13" s="190" t="n">
        <f aca="false">SUM(L13:M13)</f>
        <v>1517</v>
      </c>
      <c r="L13" s="189" t="n">
        <f aca="false">SUM(L14:L25)</f>
        <v>1517</v>
      </c>
      <c r="M13" s="189" t="n">
        <f aca="false">SUM(M14:M25)</f>
        <v>0</v>
      </c>
      <c r="N13" s="189" t="n">
        <f aca="false">E13-K13</f>
        <v>14</v>
      </c>
      <c r="O13" s="189" t="n">
        <f aca="false">F13-L13</f>
        <v>14</v>
      </c>
      <c r="P13" s="189" t="n">
        <f aca="false">SUM(P14:P25)</f>
        <v>0</v>
      </c>
      <c r="Q13" s="191" t="s">
        <v>47</v>
      </c>
    </row>
    <row r="14" s="169" customFormat="true" ht="24" hidden="false" customHeight="true" outlineLevel="0" collapsed="false">
      <c r="A14" s="193" t="s">
        <v>274</v>
      </c>
      <c r="B14" s="184" t="n">
        <f aca="false">SUM(C14:D14)</f>
        <v>0</v>
      </c>
      <c r="C14" s="185" t="n">
        <v>0</v>
      </c>
      <c r="D14" s="185" t="n">
        <v>0</v>
      </c>
      <c r="E14" s="185" t="n">
        <f aca="false">SUM(F14:G14)</f>
        <v>142</v>
      </c>
      <c r="F14" s="185" t="n">
        <v>142</v>
      </c>
      <c r="G14" s="185" t="n">
        <v>0</v>
      </c>
      <c r="H14" s="185" t="n">
        <v>0</v>
      </c>
      <c r="I14" s="185" t="n">
        <v>142</v>
      </c>
      <c r="J14" s="185" t="n">
        <v>0</v>
      </c>
      <c r="K14" s="185" t="n">
        <f aca="false">SUM(L14:M14)</f>
        <v>139</v>
      </c>
      <c r="L14" s="185" t="n">
        <v>139</v>
      </c>
      <c r="M14" s="185" t="n">
        <v>0</v>
      </c>
      <c r="N14" s="185" t="n">
        <f aca="false">SUM(O14:P14)</f>
        <v>3</v>
      </c>
      <c r="O14" s="185" t="n">
        <f aca="false">C14+F14-L14</f>
        <v>3</v>
      </c>
      <c r="P14" s="185" t="n">
        <f aca="false">D14+G14-M14</f>
        <v>0</v>
      </c>
      <c r="Q14" s="194" t="s">
        <v>275</v>
      </c>
    </row>
    <row r="15" s="169" customFormat="true" ht="24" hidden="false" customHeight="true" outlineLevel="0" collapsed="false">
      <c r="A15" s="193" t="s">
        <v>276</v>
      </c>
      <c r="B15" s="184" t="n">
        <f aca="false">SUM(C15:D15)</f>
        <v>3</v>
      </c>
      <c r="C15" s="185" t="n">
        <f aca="false">O14</f>
        <v>3</v>
      </c>
      <c r="D15" s="185" t="n">
        <f aca="false">P14</f>
        <v>0</v>
      </c>
      <c r="E15" s="185" t="n">
        <f aca="false">SUM(F15:G15)</f>
        <v>103</v>
      </c>
      <c r="F15" s="185" t="n">
        <v>103</v>
      </c>
      <c r="G15" s="185" t="n">
        <v>0</v>
      </c>
      <c r="H15" s="185" t="n">
        <v>0</v>
      </c>
      <c r="I15" s="185" t="n">
        <v>103</v>
      </c>
      <c r="J15" s="185" t="n">
        <v>0</v>
      </c>
      <c r="K15" s="185" t="n">
        <f aca="false">SUM(L15:M15)</f>
        <v>99</v>
      </c>
      <c r="L15" s="185" t="n">
        <v>99</v>
      </c>
      <c r="M15" s="185" t="n">
        <v>0</v>
      </c>
      <c r="N15" s="185" t="n">
        <f aca="false">SUM(O15:P15)</f>
        <v>7</v>
      </c>
      <c r="O15" s="185" t="n">
        <f aca="false">C15+F15-L15</f>
        <v>7</v>
      </c>
      <c r="P15" s="185" t="n">
        <f aca="false">D15+G15-M15</f>
        <v>0</v>
      </c>
      <c r="Q15" s="194" t="s">
        <v>277</v>
      </c>
    </row>
    <row r="16" s="169" customFormat="true" ht="24" hidden="false" customHeight="true" outlineLevel="0" collapsed="false">
      <c r="A16" s="193" t="s">
        <v>278</v>
      </c>
      <c r="B16" s="184" t="n">
        <f aca="false">SUM(C16:D16)</f>
        <v>7</v>
      </c>
      <c r="C16" s="185" t="n">
        <f aca="false">O15</f>
        <v>7</v>
      </c>
      <c r="D16" s="185" t="n">
        <f aca="false">P15</f>
        <v>0</v>
      </c>
      <c r="E16" s="185" t="n">
        <f aca="false">SUM(F16:G16)</f>
        <v>120</v>
      </c>
      <c r="F16" s="185" t="n">
        <v>120</v>
      </c>
      <c r="G16" s="185" t="n">
        <v>0</v>
      </c>
      <c r="H16" s="185" t="n">
        <v>0</v>
      </c>
      <c r="I16" s="185" t="n">
        <v>120</v>
      </c>
      <c r="J16" s="185" t="n">
        <v>0</v>
      </c>
      <c r="K16" s="185" t="n">
        <f aca="false">SUM(L16:M16)</f>
        <v>119</v>
      </c>
      <c r="L16" s="185" t="n">
        <v>119</v>
      </c>
      <c r="M16" s="185" t="n">
        <v>0</v>
      </c>
      <c r="N16" s="185" t="n">
        <f aca="false">SUM(O16:P16)</f>
        <v>8</v>
      </c>
      <c r="O16" s="185" t="n">
        <f aca="false">C16+F16-L16</f>
        <v>8</v>
      </c>
      <c r="P16" s="185" t="n">
        <f aca="false">D16+G16-M16</f>
        <v>0</v>
      </c>
      <c r="Q16" s="194" t="s">
        <v>279</v>
      </c>
    </row>
    <row r="17" s="169" customFormat="true" ht="24" hidden="false" customHeight="true" outlineLevel="0" collapsed="false">
      <c r="A17" s="193" t="s">
        <v>280</v>
      </c>
      <c r="B17" s="184" t="n">
        <f aca="false">SUM(C17:D17)</f>
        <v>8</v>
      </c>
      <c r="C17" s="185" t="n">
        <f aca="false">O16</f>
        <v>8</v>
      </c>
      <c r="D17" s="185" t="n">
        <f aca="false">P16</f>
        <v>0</v>
      </c>
      <c r="E17" s="185" t="n">
        <f aca="false">SUM(F17:G17)</f>
        <v>20</v>
      </c>
      <c r="F17" s="185" t="n">
        <v>20</v>
      </c>
      <c r="G17" s="185" t="n">
        <v>0</v>
      </c>
      <c r="H17" s="185" t="n">
        <v>0</v>
      </c>
      <c r="I17" s="185" t="n">
        <v>20</v>
      </c>
      <c r="J17" s="185" t="n">
        <v>0</v>
      </c>
      <c r="K17" s="185" t="n">
        <f aca="false">SUM(L17:M17)</f>
        <v>17</v>
      </c>
      <c r="L17" s="185" t="n">
        <v>17</v>
      </c>
      <c r="M17" s="185" t="n">
        <v>0</v>
      </c>
      <c r="N17" s="185" t="n">
        <f aca="false">SUM(O17:P17)</f>
        <v>11</v>
      </c>
      <c r="O17" s="185" t="n">
        <f aca="false">C17+F17-L17</f>
        <v>11</v>
      </c>
      <c r="P17" s="185" t="n">
        <f aca="false">D17+G17-M17</f>
        <v>0</v>
      </c>
      <c r="Q17" s="194" t="s">
        <v>281</v>
      </c>
    </row>
    <row r="18" s="169" customFormat="true" ht="24" hidden="false" customHeight="true" outlineLevel="0" collapsed="false">
      <c r="A18" s="193" t="s">
        <v>282</v>
      </c>
      <c r="B18" s="184" t="n">
        <f aca="false">SUM(C18:D18)</f>
        <v>11</v>
      </c>
      <c r="C18" s="185" t="n">
        <f aca="false">O17</f>
        <v>11</v>
      </c>
      <c r="D18" s="185" t="n">
        <f aca="false">P17</f>
        <v>0</v>
      </c>
      <c r="E18" s="185" t="n">
        <f aca="false">SUM(F18:G18)</f>
        <v>50</v>
      </c>
      <c r="F18" s="185" t="n">
        <v>50</v>
      </c>
      <c r="G18" s="185" t="n">
        <v>0</v>
      </c>
      <c r="H18" s="185" t="n">
        <v>0</v>
      </c>
      <c r="I18" s="185" t="n">
        <v>50</v>
      </c>
      <c r="J18" s="185" t="n">
        <v>0</v>
      </c>
      <c r="K18" s="185" t="n">
        <f aca="false">SUM(L18:M18)</f>
        <v>45</v>
      </c>
      <c r="L18" s="185" t="n">
        <v>45</v>
      </c>
      <c r="M18" s="185" t="n">
        <v>0</v>
      </c>
      <c r="N18" s="185" t="n">
        <f aca="false">SUM(O18:P18)</f>
        <v>16</v>
      </c>
      <c r="O18" s="185" t="n">
        <f aca="false">C18+F18-L18</f>
        <v>16</v>
      </c>
      <c r="P18" s="185" t="n">
        <f aca="false">D18+G18-M18</f>
        <v>0</v>
      </c>
      <c r="Q18" s="194" t="s">
        <v>283</v>
      </c>
    </row>
    <row r="19" s="169" customFormat="true" ht="24" hidden="false" customHeight="true" outlineLevel="0" collapsed="false">
      <c r="A19" s="193" t="s">
        <v>284</v>
      </c>
      <c r="B19" s="184" t="n">
        <f aca="false">SUM(C19:D19)</f>
        <v>16</v>
      </c>
      <c r="C19" s="185" t="n">
        <f aca="false">O18</f>
        <v>16</v>
      </c>
      <c r="D19" s="185" t="n">
        <f aca="false">P18</f>
        <v>0</v>
      </c>
      <c r="E19" s="185" t="n">
        <f aca="false">SUM(F19:G19)</f>
        <v>20</v>
      </c>
      <c r="F19" s="185" t="n">
        <v>20</v>
      </c>
      <c r="G19" s="185" t="n">
        <v>0</v>
      </c>
      <c r="H19" s="185" t="n">
        <v>0</v>
      </c>
      <c r="I19" s="185" t="n">
        <v>20</v>
      </c>
      <c r="J19" s="185" t="n">
        <v>0</v>
      </c>
      <c r="K19" s="185" t="n">
        <f aca="false">SUM(L19:M19)</f>
        <v>22</v>
      </c>
      <c r="L19" s="185" t="n">
        <v>22</v>
      </c>
      <c r="M19" s="185" t="n">
        <v>0</v>
      </c>
      <c r="N19" s="185" t="n">
        <f aca="false">SUM(O19:P19)</f>
        <v>14</v>
      </c>
      <c r="O19" s="185" t="n">
        <f aca="false">C19+F19-L19</f>
        <v>14</v>
      </c>
      <c r="P19" s="185" t="n">
        <f aca="false">D19+G19-M19</f>
        <v>0</v>
      </c>
      <c r="Q19" s="194" t="s">
        <v>285</v>
      </c>
    </row>
    <row r="20" s="169" customFormat="true" ht="24" hidden="false" customHeight="true" outlineLevel="0" collapsed="false">
      <c r="A20" s="193" t="s">
        <v>286</v>
      </c>
      <c r="B20" s="184" t="n">
        <f aca="false">SUM(C20:D20)</f>
        <v>14</v>
      </c>
      <c r="C20" s="185" t="n">
        <f aca="false">O19</f>
        <v>14</v>
      </c>
      <c r="D20" s="185" t="n">
        <f aca="false">P19</f>
        <v>0</v>
      </c>
      <c r="E20" s="185" t="n">
        <f aca="false">SUM(F20:G20)</f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f aca="false">SUM(L20:M20)</f>
        <v>0</v>
      </c>
      <c r="L20" s="185" t="n">
        <v>0</v>
      </c>
      <c r="M20" s="185" t="n">
        <v>0</v>
      </c>
      <c r="N20" s="185" t="n">
        <f aca="false">SUM(O20:P20)</f>
        <v>14</v>
      </c>
      <c r="O20" s="185" t="n">
        <f aca="false">C20+F20-L20</f>
        <v>14</v>
      </c>
      <c r="P20" s="185" t="n">
        <f aca="false">D20+G20-M20</f>
        <v>0</v>
      </c>
      <c r="Q20" s="194" t="s">
        <v>287</v>
      </c>
    </row>
    <row r="21" s="169" customFormat="true" ht="24" hidden="false" customHeight="true" outlineLevel="0" collapsed="false">
      <c r="A21" s="193" t="s">
        <v>288</v>
      </c>
      <c r="B21" s="184" t="n">
        <f aca="false">SUM(C21:D21)</f>
        <v>14</v>
      </c>
      <c r="C21" s="185" t="n">
        <f aca="false">O20</f>
        <v>14</v>
      </c>
      <c r="D21" s="185" t="n">
        <f aca="false">P20</f>
        <v>0</v>
      </c>
      <c r="E21" s="185" t="n">
        <f aca="false">SUM(F21:G21)</f>
        <v>80</v>
      </c>
      <c r="F21" s="185" t="n">
        <v>80</v>
      </c>
      <c r="G21" s="185" t="n">
        <v>0</v>
      </c>
      <c r="H21" s="185" t="n">
        <v>0</v>
      </c>
      <c r="I21" s="185" t="n">
        <v>80</v>
      </c>
      <c r="J21" s="185" t="n">
        <v>0</v>
      </c>
      <c r="K21" s="185" t="n">
        <f aca="false">SUM(L21:M21)</f>
        <v>79</v>
      </c>
      <c r="L21" s="185" t="n">
        <v>79</v>
      </c>
      <c r="M21" s="185" t="n">
        <v>0</v>
      </c>
      <c r="N21" s="185" t="n">
        <f aca="false">SUM(O21:P21)</f>
        <v>15</v>
      </c>
      <c r="O21" s="185" t="n">
        <f aca="false">C21+F21-L21</f>
        <v>15</v>
      </c>
      <c r="P21" s="185" t="n">
        <f aca="false">D21+G21-M21</f>
        <v>0</v>
      </c>
      <c r="Q21" s="194" t="s">
        <v>289</v>
      </c>
    </row>
    <row r="22" s="169" customFormat="true" ht="24" hidden="false" customHeight="true" outlineLevel="0" collapsed="false">
      <c r="A22" s="193" t="s">
        <v>290</v>
      </c>
      <c r="B22" s="184" t="n">
        <f aca="false">SUM(C22:D22)</f>
        <v>15</v>
      </c>
      <c r="C22" s="185" t="n">
        <f aca="false">O21</f>
        <v>15</v>
      </c>
      <c r="D22" s="185" t="n">
        <f aca="false">P21</f>
        <v>0</v>
      </c>
      <c r="E22" s="185" t="n">
        <f aca="false">SUM(F22:G22)</f>
        <v>183</v>
      </c>
      <c r="F22" s="185" t="n">
        <v>183</v>
      </c>
      <c r="G22" s="185" t="n">
        <v>0</v>
      </c>
      <c r="H22" s="185" t="n">
        <v>0</v>
      </c>
      <c r="I22" s="185" t="n">
        <v>183</v>
      </c>
      <c r="J22" s="185" t="n">
        <v>0</v>
      </c>
      <c r="K22" s="185" t="n">
        <f aca="false">SUM(L22:M22)</f>
        <v>185</v>
      </c>
      <c r="L22" s="185" t="n">
        <v>185</v>
      </c>
      <c r="M22" s="185" t="n">
        <v>0</v>
      </c>
      <c r="N22" s="185" t="n">
        <f aca="false">SUM(O22:P22)</f>
        <v>13</v>
      </c>
      <c r="O22" s="185" t="n">
        <f aca="false">C22+F22-L22</f>
        <v>13</v>
      </c>
      <c r="P22" s="185" t="n">
        <f aca="false">D22+G22-M22</f>
        <v>0</v>
      </c>
      <c r="Q22" s="194" t="s">
        <v>291</v>
      </c>
    </row>
    <row r="23" s="169" customFormat="true" ht="24" hidden="false" customHeight="true" outlineLevel="0" collapsed="false">
      <c r="A23" s="193" t="s">
        <v>292</v>
      </c>
      <c r="B23" s="184" t="n">
        <f aca="false">SUM(C23:D23)</f>
        <v>13</v>
      </c>
      <c r="C23" s="185" t="n">
        <f aca="false">O22</f>
        <v>13</v>
      </c>
      <c r="D23" s="185" t="n">
        <f aca="false">P22</f>
        <v>0</v>
      </c>
      <c r="E23" s="185" t="n">
        <f aca="false">SUM(F23:G23)</f>
        <v>284</v>
      </c>
      <c r="F23" s="185" t="n">
        <v>284</v>
      </c>
      <c r="G23" s="185" t="n">
        <v>0</v>
      </c>
      <c r="H23" s="185" t="n">
        <v>0</v>
      </c>
      <c r="I23" s="185" t="n">
        <v>284</v>
      </c>
      <c r="J23" s="185" t="n">
        <v>0</v>
      </c>
      <c r="K23" s="185" t="n">
        <f aca="false">SUM(L23:M23)</f>
        <v>285</v>
      </c>
      <c r="L23" s="185" t="n">
        <v>285</v>
      </c>
      <c r="M23" s="185" t="n">
        <v>0</v>
      </c>
      <c r="N23" s="185" t="n">
        <f aca="false">SUM(O23:P23)</f>
        <v>12</v>
      </c>
      <c r="O23" s="185" t="n">
        <f aca="false">C23+F23-L23</f>
        <v>12</v>
      </c>
      <c r="P23" s="185" t="n">
        <f aca="false">D23+G23-M23</f>
        <v>0</v>
      </c>
      <c r="Q23" s="194" t="s">
        <v>293</v>
      </c>
    </row>
    <row r="24" s="169" customFormat="true" ht="24" hidden="false" customHeight="true" outlineLevel="0" collapsed="false">
      <c r="A24" s="193" t="s">
        <v>294</v>
      </c>
      <c r="B24" s="184" t="n">
        <f aca="false">SUM(C24:D24)</f>
        <v>12</v>
      </c>
      <c r="C24" s="185" t="n">
        <f aca="false">O23</f>
        <v>12</v>
      </c>
      <c r="D24" s="185" t="n">
        <f aca="false">P23</f>
        <v>0</v>
      </c>
      <c r="E24" s="185" t="n">
        <f aca="false">SUM(F24:G24)</f>
        <v>333</v>
      </c>
      <c r="F24" s="185" t="n">
        <v>333</v>
      </c>
      <c r="G24" s="185" t="n">
        <v>0</v>
      </c>
      <c r="H24" s="185" t="n">
        <v>0</v>
      </c>
      <c r="I24" s="185" t="n">
        <v>333</v>
      </c>
      <c r="J24" s="185" t="n">
        <v>0</v>
      </c>
      <c r="K24" s="185" t="n">
        <f aca="false">SUM(L24:M24)</f>
        <v>331</v>
      </c>
      <c r="L24" s="185" t="n">
        <v>331</v>
      </c>
      <c r="M24" s="185" t="n">
        <v>0</v>
      </c>
      <c r="N24" s="185" t="n">
        <f aca="false">SUM(O24:P24)</f>
        <v>14</v>
      </c>
      <c r="O24" s="185" t="n">
        <f aca="false">C24+F24-L24</f>
        <v>14</v>
      </c>
      <c r="P24" s="185" t="n">
        <f aca="false">D24+G24-M24</f>
        <v>0</v>
      </c>
      <c r="Q24" s="194" t="s">
        <v>295</v>
      </c>
    </row>
    <row r="25" s="169" customFormat="true" ht="24" hidden="false" customHeight="true" outlineLevel="0" collapsed="false">
      <c r="A25" s="195" t="s">
        <v>296</v>
      </c>
      <c r="B25" s="196" t="n">
        <f aca="false">SUM(C25:D25)</f>
        <v>14</v>
      </c>
      <c r="C25" s="197" t="n">
        <f aca="false">O24</f>
        <v>14</v>
      </c>
      <c r="D25" s="197" t="n">
        <f aca="false">P24</f>
        <v>0</v>
      </c>
      <c r="E25" s="197" t="n">
        <f aca="false">SUM(F25:G25)</f>
        <v>196</v>
      </c>
      <c r="F25" s="197" t="n">
        <v>196</v>
      </c>
      <c r="G25" s="197" t="n">
        <v>0</v>
      </c>
      <c r="H25" s="197" t="n">
        <v>0</v>
      </c>
      <c r="I25" s="197" t="n">
        <v>196</v>
      </c>
      <c r="J25" s="197" t="n">
        <v>0</v>
      </c>
      <c r="K25" s="197" t="n">
        <f aca="false">SUM(L25:M25)</f>
        <v>196</v>
      </c>
      <c r="L25" s="197" t="n">
        <v>196</v>
      </c>
      <c r="M25" s="197" t="n">
        <v>0</v>
      </c>
      <c r="N25" s="197" t="n">
        <f aca="false">SUM(O25:P25)</f>
        <v>14</v>
      </c>
      <c r="O25" s="185" t="n">
        <f aca="false">C25+F25-L25</f>
        <v>14</v>
      </c>
      <c r="P25" s="185" t="n">
        <f aca="false">D25+G25-M25</f>
        <v>0</v>
      </c>
      <c r="Q25" s="198" t="s">
        <v>297</v>
      </c>
    </row>
    <row r="26" s="41" customFormat="true" ht="18" hidden="false" customHeight="true" outlineLevel="0" collapsed="false">
      <c r="A26" s="199" t="s">
        <v>298</v>
      </c>
      <c r="B26" s="199"/>
      <c r="N26" s="119" t="s">
        <v>299</v>
      </c>
      <c r="O26" s="119"/>
      <c r="P26" s="119"/>
      <c r="Q26" s="119"/>
    </row>
    <row r="27" s="6" customFormat="true" ht="12" hidden="false" customHeight="false" outlineLevel="0" collapsed="false">
      <c r="A27" s="200" t="s">
        <v>300</v>
      </c>
      <c r="B27" s="201"/>
      <c r="H27" s="87"/>
    </row>
    <row r="28" customFormat="false" ht="14.25" hidden="false" customHeight="false" outlineLevel="0" collapsed="false">
      <c r="B28" s="202"/>
      <c r="H28" s="185"/>
    </row>
    <row r="29" customFormat="false" ht="14.25" hidden="false" customHeight="false" outlineLevel="0" collapsed="false">
      <c r="B29" s="202"/>
      <c r="H29" s="203"/>
    </row>
  </sheetData>
  <mergeCells count="20">
    <mergeCell ref="A1:Q1"/>
    <mergeCell ref="A2:B2"/>
    <mergeCell ref="P2:Q2"/>
    <mergeCell ref="A3:A7"/>
    <mergeCell ref="B3:D3"/>
    <mergeCell ref="E3:J3"/>
    <mergeCell ref="K3:M3"/>
    <mergeCell ref="N3:P3"/>
    <mergeCell ref="Q3:Q7"/>
    <mergeCell ref="B4:D4"/>
    <mergeCell ref="E4:J4"/>
    <mergeCell ref="K4:M4"/>
    <mergeCell ref="N4:P4"/>
    <mergeCell ref="B5:D5"/>
    <mergeCell ref="E5:J5"/>
    <mergeCell ref="K5:M5"/>
    <mergeCell ref="N5:P5"/>
    <mergeCell ref="E6:G6"/>
    <mergeCell ref="A26:B26"/>
    <mergeCell ref="N26:Q2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1" activeCellId="0" sqref="B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6" width="12.88"/>
    <col collapsed="false" customWidth="true" hidden="false" outlineLevel="0" max="2" min="2" style="126" width="12.77"/>
    <col collapsed="false" customWidth="true" hidden="false" outlineLevel="0" max="3" min="3" style="126" width="12.66"/>
    <col collapsed="false" customWidth="true" hidden="false" outlineLevel="0" max="4" min="4" style="126" width="12.22"/>
    <col collapsed="false" customWidth="true" hidden="false" outlineLevel="0" max="5" min="5" style="126" width="12.66"/>
    <col collapsed="false" customWidth="true" hidden="false" outlineLevel="0" max="6" min="6" style="126" width="11.77"/>
    <col collapsed="false" customWidth="true" hidden="false" outlineLevel="0" max="7" min="7" style="126" width="12.44"/>
    <col collapsed="false" customWidth="true" hidden="false" outlineLevel="0" max="8" min="8" style="126" width="12.32"/>
    <col collapsed="false" customWidth="true" hidden="false" outlineLevel="0" max="9" min="9" style="126" width="11.77"/>
    <col collapsed="false" customWidth="false" hidden="false" outlineLevel="0" max="257" min="10" style="126" width="8.88"/>
  </cols>
  <sheetData>
    <row r="1" customFormat="false" ht="31.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</row>
    <row r="2" s="169" customFormat="true" ht="18" hidden="false" customHeight="true" outlineLevel="0" collapsed="false">
      <c r="A2" s="204" t="s">
        <v>302</v>
      </c>
      <c r="I2" s="170" t="s">
        <v>303</v>
      </c>
    </row>
    <row r="3" s="169" customFormat="true" ht="24.75" hidden="false" customHeight="true" outlineLevel="0" collapsed="false">
      <c r="A3" s="8" t="s">
        <v>304</v>
      </c>
      <c r="B3" s="205" t="s">
        <v>305</v>
      </c>
      <c r="C3" s="11" t="s">
        <v>306</v>
      </c>
      <c r="D3" s="205" t="s">
        <v>307</v>
      </c>
      <c r="E3" s="11" t="s">
        <v>308</v>
      </c>
      <c r="F3" s="205" t="s">
        <v>309</v>
      </c>
      <c r="G3" s="206" t="s">
        <v>310</v>
      </c>
      <c r="H3" s="11" t="s">
        <v>311</v>
      </c>
      <c r="I3" s="207" t="s">
        <v>253</v>
      </c>
    </row>
    <row r="4" s="169" customFormat="true" ht="24.75" hidden="false" customHeight="true" outlineLevel="0" collapsed="false">
      <c r="A4" s="8"/>
      <c r="B4" s="208" t="s">
        <v>312</v>
      </c>
      <c r="C4" s="209" t="s">
        <v>313</v>
      </c>
      <c r="D4" s="208" t="s">
        <v>314</v>
      </c>
      <c r="E4" s="209" t="s">
        <v>315</v>
      </c>
      <c r="F4" s="208" t="s">
        <v>316</v>
      </c>
      <c r="G4" s="209" t="s">
        <v>317</v>
      </c>
      <c r="H4" s="209" t="s">
        <v>318</v>
      </c>
      <c r="I4" s="207"/>
    </row>
    <row r="5" s="192" customFormat="true" ht="21.95" hidden="false" customHeight="true" outlineLevel="0" collapsed="false">
      <c r="A5" s="193" t="s">
        <v>43</v>
      </c>
      <c r="B5" s="210" t="n">
        <v>97514345</v>
      </c>
      <c r="C5" s="210" t="n">
        <v>155395809</v>
      </c>
      <c r="D5" s="210" t="n">
        <v>285110246</v>
      </c>
      <c r="E5" s="210" t="n">
        <v>90373100</v>
      </c>
      <c r="F5" s="210" t="n">
        <v>0</v>
      </c>
      <c r="G5" s="210" t="n">
        <v>94764000</v>
      </c>
      <c r="H5" s="211" t="n">
        <v>0</v>
      </c>
      <c r="I5" s="183" t="s">
        <v>43</v>
      </c>
      <c r="J5" s="169"/>
      <c r="K5" s="169"/>
      <c r="L5" s="169"/>
    </row>
    <row r="6" s="192" customFormat="true" ht="21.95" hidden="false" customHeight="true" outlineLevel="0" collapsed="false">
      <c r="A6" s="193" t="s">
        <v>44</v>
      </c>
      <c r="B6" s="210" t="n">
        <v>101835342</v>
      </c>
      <c r="C6" s="210" t="n">
        <v>172532559</v>
      </c>
      <c r="D6" s="210" t="n">
        <v>296126761</v>
      </c>
      <c r="E6" s="210" t="n">
        <v>93416000</v>
      </c>
      <c r="F6" s="210" t="n">
        <v>0</v>
      </c>
      <c r="G6" s="210" t="n">
        <v>106160000</v>
      </c>
      <c r="H6" s="211" t="n">
        <v>0</v>
      </c>
      <c r="I6" s="183" t="s">
        <v>44</v>
      </c>
      <c r="J6" s="169"/>
      <c r="K6" s="169"/>
      <c r="L6" s="169"/>
    </row>
    <row r="7" s="192" customFormat="true" ht="21.95" hidden="false" customHeight="true" outlineLevel="0" collapsed="false">
      <c r="A7" s="193" t="s">
        <v>45</v>
      </c>
      <c r="B7" s="210" t="n">
        <v>99756601</v>
      </c>
      <c r="C7" s="210" t="n">
        <v>143071689</v>
      </c>
      <c r="D7" s="210" t="n">
        <v>308533109</v>
      </c>
      <c r="E7" s="210" t="n">
        <v>99232300</v>
      </c>
      <c r="F7" s="210" t="n">
        <v>0</v>
      </c>
      <c r="G7" s="210" t="n">
        <v>114720000</v>
      </c>
      <c r="H7" s="211" t="n">
        <v>0</v>
      </c>
      <c r="I7" s="183" t="s">
        <v>45</v>
      </c>
      <c r="J7" s="169"/>
      <c r="K7" s="169"/>
      <c r="L7" s="169"/>
    </row>
    <row r="8" s="192" customFormat="true" ht="21.95" hidden="false" customHeight="true" outlineLevel="0" collapsed="false">
      <c r="A8" s="193" t="s">
        <v>46</v>
      </c>
      <c r="B8" s="210" t="n">
        <v>94273160</v>
      </c>
      <c r="C8" s="210" t="n">
        <v>121241797</v>
      </c>
      <c r="D8" s="210" t="n">
        <v>300109633</v>
      </c>
      <c r="E8" s="210" t="n">
        <v>95238900</v>
      </c>
      <c r="F8" s="210" t="n">
        <v>0</v>
      </c>
      <c r="G8" s="210" t="n">
        <v>114337000</v>
      </c>
      <c r="H8" s="211" t="n">
        <v>0</v>
      </c>
      <c r="I8" s="183" t="s">
        <v>46</v>
      </c>
      <c r="J8" s="169"/>
      <c r="K8" s="169"/>
      <c r="L8" s="169"/>
    </row>
    <row r="9" s="192" customFormat="true" ht="21.95" hidden="false" customHeight="true" outlineLevel="0" collapsed="false">
      <c r="A9" s="187" t="s">
        <v>47</v>
      </c>
      <c r="B9" s="212" t="n">
        <f aca="false">SUM(B10:B21)</f>
        <v>93143121</v>
      </c>
      <c r="C9" s="212" t="n">
        <f aca="false">SUM(C10:C21)</f>
        <v>109447134</v>
      </c>
      <c r="D9" s="212" t="n">
        <f aca="false">SUM(D10:D21)</f>
        <v>279491124</v>
      </c>
      <c r="E9" s="212" t="n">
        <f aca="false">SUM(E10:E21)</f>
        <v>100355640</v>
      </c>
      <c r="F9" s="212" t="n">
        <f aca="false">SUM(F10:F21)</f>
        <v>0</v>
      </c>
      <c r="G9" s="212" t="n">
        <f aca="false">SUM(G10:G21)</f>
        <v>125161000</v>
      </c>
      <c r="H9" s="213" t="n">
        <f aca="false">SUM(H10:H21)</f>
        <v>0</v>
      </c>
      <c r="I9" s="214" t="s">
        <v>47</v>
      </c>
    </row>
    <row r="10" s="169" customFormat="true" ht="21.95" hidden="false" customHeight="true" outlineLevel="0" collapsed="false">
      <c r="A10" s="193" t="s">
        <v>274</v>
      </c>
      <c r="B10" s="210" t="n">
        <v>7141798</v>
      </c>
      <c r="C10" s="210" t="n">
        <v>21966479</v>
      </c>
      <c r="D10" s="210" t="n">
        <v>27041162</v>
      </c>
      <c r="E10" s="210" t="n">
        <v>17022040</v>
      </c>
      <c r="F10" s="210" t="n">
        <v>0</v>
      </c>
      <c r="G10" s="210" t="n">
        <v>13428000</v>
      </c>
      <c r="H10" s="210" t="n">
        <v>0</v>
      </c>
      <c r="I10" s="194" t="s">
        <v>275</v>
      </c>
    </row>
    <row r="11" s="169" customFormat="true" ht="21.95" hidden="false" customHeight="true" outlineLevel="0" collapsed="false">
      <c r="A11" s="193" t="s">
        <v>276</v>
      </c>
      <c r="B11" s="210" t="n">
        <v>6973444</v>
      </c>
      <c r="C11" s="210" t="n">
        <v>18650846</v>
      </c>
      <c r="D11" s="210" t="n">
        <v>22966788</v>
      </c>
      <c r="E11" s="210" t="n">
        <v>14801200</v>
      </c>
      <c r="F11" s="210" t="n">
        <v>0</v>
      </c>
      <c r="G11" s="210" t="n">
        <v>12347000</v>
      </c>
      <c r="H11" s="210" t="n">
        <v>0</v>
      </c>
      <c r="I11" s="194" t="s">
        <v>277</v>
      </c>
    </row>
    <row r="12" s="169" customFormat="true" ht="21.95" hidden="false" customHeight="true" outlineLevel="0" collapsed="false">
      <c r="A12" s="193" t="s">
        <v>278</v>
      </c>
      <c r="B12" s="210" t="n">
        <v>7732515</v>
      </c>
      <c r="C12" s="210" t="n">
        <v>15784860</v>
      </c>
      <c r="D12" s="210" t="n">
        <v>28944125</v>
      </c>
      <c r="E12" s="210" t="n">
        <v>16487900</v>
      </c>
      <c r="F12" s="210" t="n">
        <v>0</v>
      </c>
      <c r="G12" s="210" t="n">
        <v>12309000</v>
      </c>
      <c r="H12" s="210" t="n">
        <v>0</v>
      </c>
      <c r="I12" s="194" t="s">
        <v>279</v>
      </c>
    </row>
    <row r="13" s="169" customFormat="true" ht="21.95" hidden="false" customHeight="true" outlineLevel="0" collapsed="false">
      <c r="A13" s="193" t="s">
        <v>280</v>
      </c>
      <c r="B13" s="210" t="n">
        <v>7394838</v>
      </c>
      <c r="C13" s="210" t="n">
        <v>4333842</v>
      </c>
      <c r="D13" s="210" t="n">
        <v>25465041</v>
      </c>
      <c r="E13" s="210" t="n">
        <v>9858600</v>
      </c>
      <c r="F13" s="210" t="n">
        <v>0</v>
      </c>
      <c r="G13" s="210" t="n">
        <v>10813000</v>
      </c>
      <c r="H13" s="210" t="n">
        <v>0</v>
      </c>
      <c r="I13" s="194" t="s">
        <v>285</v>
      </c>
    </row>
    <row r="14" s="169" customFormat="true" ht="21.95" hidden="false" customHeight="true" outlineLevel="0" collapsed="false">
      <c r="A14" s="193" t="s">
        <v>282</v>
      </c>
      <c r="B14" s="210" t="n">
        <v>7936251</v>
      </c>
      <c r="C14" s="210" t="n">
        <v>3676987</v>
      </c>
      <c r="D14" s="210" t="n">
        <v>24039275</v>
      </c>
      <c r="E14" s="210" t="n">
        <v>4969600</v>
      </c>
      <c r="F14" s="210" t="n">
        <v>0</v>
      </c>
      <c r="G14" s="210" t="n">
        <v>8026000</v>
      </c>
      <c r="H14" s="210" t="n">
        <v>0</v>
      </c>
      <c r="I14" s="194" t="s">
        <v>283</v>
      </c>
    </row>
    <row r="15" s="169" customFormat="true" ht="21.95" hidden="false" customHeight="true" outlineLevel="0" collapsed="false">
      <c r="A15" s="193" t="s">
        <v>284</v>
      </c>
      <c r="B15" s="210" t="n">
        <v>8284836</v>
      </c>
      <c r="C15" s="210" t="n">
        <v>3510685</v>
      </c>
      <c r="D15" s="210" t="n">
        <v>25714896</v>
      </c>
      <c r="E15" s="210" t="n">
        <v>3118900</v>
      </c>
      <c r="F15" s="210" t="n">
        <v>0</v>
      </c>
      <c r="G15" s="210" t="n">
        <v>7694000</v>
      </c>
      <c r="H15" s="210" t="n">
        <v>0</v>
      </c>
      <c r="I15" s="194" t="s">
        <v>285</v>
      </c>
    </row>
    <row r="16" s="169" customFormat="true" ht="21.95" hidden="false" customHeight="true" outlineLevel="0" collapsed="false">
      <c r="A16" s="193" t="s">
        <v>286</v>
      </c>
      <c r="B16" s="210" t="n">
        <v>7564172</v>
      </c>
      <c r="C16" s="210" t="n">
        <v>2019878</v>
      </c>
      <c r="D16" s="210" t="n">
        <v>15760027</v>
      </c>
      <c r="E16" s="210" t="n">
        <v>2268600</v>
      </c>
      <c r="F16" s="210" t="n">
        <v>0</v>
      </c>
      <c r="G16" s="210" t="n">
        <v>9313000</v>
      </c>
      <c r="H16" s="210" t="n">
        <v>0</v>
      </c>
      <c r="I16" s="194" t="s">
        <v>287</v>
      </c>
    </row>
    <row r="17" s="169" customFormat="true" ht="21.95" hidden="false" customHeight="true" outlineLevel="0" collapsed="false">
      <c r="A17" s="193" t="s">
        <v>288</v>
      </c>
      <c r="B17" s="210" t="n">
        <v>10020573</v>
      </c>
      <c r="C17" s="210" t="n">
        <v>3206225</v>
      </c>
      <c r="D17" s="210" t="n">
        <v>21949690</v>
      </c>
      <c r="E17" s="210" t="n">
        <v>2565900</v>
      </c>
      <c r="F17" s="210" t="n">
        <v>0</v>
      </c>
      <c r="G17" s="210" t="n">
        <v>8596000</v>
      </c>
      <c r="H17" s="210" t="n">
        <v>0</v>
      </c>
      <c r="I17" s="194" t="s">
        <v>289</v>
      </c>
    </row>
    <row r="18" s="169" customFormat="true" ht="21.95" hidden="false" customHeight="true" outlineLevel="0" collapsed="false">
      <c r="A18" s="193" t="s">
        <v>290</v>
      </c>
      <c r="B18" s="210" t="n">
        <v>7212676</v>
      </c>
      <c r="C18" s="210" t="n">
        <v>3097531</v>
      </c>
      <c r="D18" s="210" t="n">
        <v>17430592</v>
      </c>
      <c r="E18" s="210" t="n">
        <v>2816400</v>
      </c>
      <c r="F18" s="210" t="n">
        <v>0</v>
      </c>
      <c r="G18" s="210" t="n">
        <v>9181000</v>
      </c>
      <c r="H18" s="210" t="n">
        <v>0</v>
      </c>
      <c r="I18" s="194" t="s">
        <v>291</v>
      </c>
    </row>
    <row r="19" s="169" customFormat="true" ht="21.95" hidden="false" customHeight="true" outlineLevel="0" collapsed="false">
      <c r="A19" s="193" t="s">
        <v>292</v>
      </c>
      <c r="B19" s="210" t="n">
        <v>7493669</v>
      </c>
      <c r="C19" s="210" t="n">
        <v>5104570</v>
      </c>
      <c r="D19" s="210" t="n">
        <v>19251774</v>
      </c>
      <c r="E19" s="210" t="n">
        <v>4021300</v>
      </c>
      <c r="F19" s="210" t="n">
        <v>0</v>
      </c>
      <c r="G19" s="210" t="n">
        <v>9688000</v>
      </c>
      <c r="H19" s="210" t="n">
        <v>0</v>
      </c>
      <c r="I19" s="194" t="s">
        <v>293</v>
      </c>
    </row>
    <row r="20" s="169" customFormat="true" ht="21.95" hidden="false" customHeight="true" outlineLevel="0" collapsed="false">
      <c r="A20" s="193" t="s">
        <v>294</v>
      </c>
      <c r="B20" s="210" t="n">
        <v>7795643</v>
      </c>
      <c r="C20" s="210" t="n">
        <v>9366366</v>
      </c>
      <c r="D20" s="210" t="n">
        <v>21946918</v>
      </c>
      <c r="E20" s="210" t="n">
        <v>7746500</v>
      </c>
      <c r="F20" s="210" t="n">
        <v>0</v>
      </c>
      <c r="G20" s="210" t="n">
        <v>10712000</v>
      </c>
      <c r="H20" s="210" t="n">
        <v>0</v>
      </c>
      <c r="I20" s="194" t="s">
        <v>295</v>
      </c>
    </row>
    <row r="21" s="169" customFormat="true" ht="21.95" hidden="false" customHeight="true" outlineLevel="0" collapsed="false">
      <c r="A21" s="195" t="s">
        <v>296</v>
      </c>
      <c r="B21" s="215" t="n">
        <v>7592706</v>
      </c>
      <c r="C21" s="216" t="n">
        <v>18728865</v>
      </c>
      <c r="D21" s="216" t="n">
        <v>28980836</v>
      </c>
      <c r="E21" s="216" t="n">
        <v>14678700</v>
      </c>
      <c r="F21" s="216" t="n">
        <v>0</v>
      </c>
      <c r="G21" s="216" t="n">
        <v>13054000</v>
      </c>
      <c r="H21" s="217" t="n">
        <v>0</v>
      </c>
      <c r="I21" s="198" t="s">
        <v>297</v>
      </c>
      <c r="J21" s="218"/>
      <c r="K21" s="218"/>
      <c r="L21" s="218"/>
    </row>
    <row r="22" s="169" customFormat="true" ht="18" hidden="false" customHeight="true" outlineLevel="0" collapsed="false">
      <c r="A22" s="199" t="s">
        <v>319</v>
      </c>
      <c r="F22" s="219" t="s">
        <v>299</v>
      </c>
      <c r="G22" s="219"/>
      <c r="H22" s="219"/>
      <c r="I22" s="219"/>
      <c r="J22" s="220"/>
      <c r="K22" s="220"/>
      <c r="L22" s="220"/>
    </row>
    <row r="23" s="169" customFormat="true" ht="16.5" hidden="false" customHeight="true" outlineLevel="0" collapsed="false">
      <c r="A23" s="44" t="s">
        <v>320</v>
      </c>
      <c r="H23" s="218" t="s">
        <v>321</v>
      </c>
      <c r="I23" s="218"/>
    </row>
    <row r="24" s="169" customFormat="true" ht="16.5" hidden="false" customHeight="true" outlineLevel="0" collapsed="false">
      <c r="A24" s="221" t="s">
        <v>322</v>
      </c>
      <c r="B24" s="221"/>
      <c r="H24" s="222" t="s">
        <v>323</v>
      </c>
      <c r="I24" s="223"/>
    </row>
    <row r="25" customFormat="false" ht="14.25" hidden="false" customHeight="false" outlineLevel="0" collapsed="false">
      <c r="A25" s="126" t="s">
        <v>324</v>
      </c>
    </row>
  </sheetData>
  <mergeCells count="4">
    <mergeCell ref="A1:I1"/>
    <mergeCell ref="A3:A4"/>
    <mergeCell ref="I3:I4"/>
    <mergeCell ref="F22:I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48:47Z</dcterms:created>
  <dc:creator>A-1</dc:creator>
  <dc:description/>
  <dc:language>en-US</dc:language>
  <cp:lastModifiedBy>WindowsXP</cp:lastModifiedBy>
  <cp:lastPrinted>2008-01-10T02:38:58Z</cp:lastPrinted>
  <dcterms:modified xsi:type="dcterms:W3CDTF">2008-01-10T02:42:39Z</dcterms:modified>
  <cp:revision>0</cp:revision>
  <dc:subject/>
  <dc:title/>
</cp:coreProperties>
</file>