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----" sheetId="1" state="hidden" r:id="rId2"/>
    <sheet name="1. 농가 및 농가인구 " sheetId="2" state="visible" r:id="rId3"/>
    <sheet name="2.연령별농가인구" sheetId="3" state="visible" r:id="rId4"/>
    <sheet name="3.경지면적" sheetId="4" state="visible" r:id="rId5"/>
    <sheet name="4.경지규모별농가" sheetId="5" state="visible" r:id="rId6"/>
    <sheet name="5.농업진흥지역지정" sheetId="6" state="visible" r:id="rId7"/>
    <sheet name="6.한국농촌공사" sheetId="7" state="visible" r:id="rId8"/>
    <sheet name="7.식량작물생산량 (정곡)" sheetId="8" state="visible" r:id="rId9"/>
    <sheet name="7-1.미곡 (2)" sheetId="9" state="visible" r:id="rId10"/>
    <sheet name="7-2.맥류 (2)" sheetId="10" state="visible" r:id="rId11"/>
    <sheet name="7-3.잡곡 (2)" sheetId="11" state="visible" r:id="rId12"/>
    <sheet name="7-4.두류 (2)" sheetId="12" state="visible" r:id="rId13"/>
    <sheet name="7-5.서류 (2)" sheetId="13" state="visible" r:id="rId14"/>
    <sheet name="8. 채소류생산량 " sheetId="14" state="visible" r:id="rId15"/>
    <sheet name="8. 채소류생산량 (계속) " sheetId="15" state="visible" r:id="rId16"/>
    <sheet name="9.화훼류생산량" sheetId="16" state="visible" r:id="rId17"/>
    <sheet name="10.특용작물생산량" sheetId="17" state="visible" r:id="rId18"/>
    <sheet name="11.과실류생산량" sheetId="18" state="visible" r:id="rId19"/>
    <sheet name="12.감귤생산및처리" sheetId="19" state="visible" r:id="rId20"/>
    <sheet name="13.하곡수매실적(정곡)" sheetId="20" state="visible" r:id="rId21"/>
    <sheet name="14.농업협동조합" sheetId="21" state="visible" r:id="rId22"/>
    <sheet name="15.농업용기계보유" sheetId="22" state="visible" r:id="rId23"/>
    <sheet name=" 16.비료공급" sheetId="23" state="visible" r:id="rId24"/>
    <sheet name="17.지하수개발" sheetId="24" state="visible" r:id="rId25"/>
    <sheet name="18. 가축사육가구 및 마리" sheetId="25" state="visible" r:id="rId26"/>
    <sheet name="18. 가축사육가구 및 마리(계속) (2)" sheetId="26" state="visible" r:id="rId27"/>
    <sheet name="19.가축전염병 발생" sheetId="27" state="visible" r:id="rId28"/>
    <sheet name="20.가축전염병예방주사실적" sheetId="28" state="visible" r:id="rId29"/>
    <sheet name="21.수의사분포" sheetId="29" state="visible" r:id="rId30"/>
    <sheet name="22.도축검사" sheetId="30" state="visible" r:id="rId31"/>
    <sheet name="23.축산물위생관계업소" sheetId="31" state="visible" r:id="rId32"/>
    <sheet name="24.배합사료생산" sheetId="32" state="visible" r:id="rId33"/>
    <sheet name="25.소유별임야면적" sheetId="33" state="visible" r:id="rId34"/>
    <sheet name="26.임상별산림면적" sheetId="34" state="visible" r:id="rId35"/>
    <sheet name="27.임상별임목축적" sheetId="35" state="visible" r:id="rId36"/>
    <sheet name="28 .임산물 생산량" sheetId="36" state="visible" r:id="rId37"/>
    <sheet name="29.수렵" sheetId="37" state="visible" r:id="rId38"/>
    <sheet name="30.수렵 면허장발급" sheetId="38" state="visible" r:id="rId39"/>
    <sheet name="31.사방사업" sheetId="39" state="visible" r:id="rId40"/>
    <sheet name="32.조림" sheetId="40" state="visible" r:id="rId41"/>
    <sheet name="33.산림피해" sheetId="41" state="visible" r:id="rId42"/>
    <sheet name="34. 산림병해충 발생 및 방제상황" sheetId="42" state="visible" r:id="rId43"/>
    <sheet name="35. 어가및어가인구" sheetId="43" state="visible" r:id="rId44"/>
    <sheet name="36.성별.연령별 어업가구원" sheetId="44" state="visible" r:id="rId45"/>
    <sheet name="37.성별연령별어업종사자" sheetId="45" state="visible" r:id="rId46"/>
    <sheet name="38.어선보유" sheetId="46" state="visible" r:id="rId47"/>
    <sheet name="39.어항시설" sheetId="47" state="visible" r:id="rId48"/>
    <sheet name="40.수산업종별생산" sheetId="48" state="visible" r:id="rId49"/>
    <sheet name="41.수산물어획고" sheetId="49" state="visible" r:id="rId50"/>
    <sheet name="42.수산물가공품 생산고" sheetId="50" state="visible" r:id="rId51"/>
    <sheet name="43.수산물계통판매고" sheetId="51" state="visible" r:id="rId52"/>
    <sheet name="44.친환경농산물인증현황" sheetId="52" state="visible" r:id="rId53"/>
  </sheets>
  <definedNames>
    <definedName function="false" hidden="false" localSheetId="22" name="_xlnm.Print_Area" vbProcedure="false">' 16.비료공급'!$A$1:$P$21</definedName>
    <definedName function="false" hidden="false" localSheetId="1" name="_xlnm.Print_Area" vbProcedure="false">'1. 농가 및 농가인구 '!$A$1:$I$19</definedName>
    <definedName function="false" hidden="false" localSheetId="17" name="_xlnm.Print_Area" vbProcedure="false">'11.과실류생산량'!$A$1:$T$18</definedName>
    <definedName function="false" hidden="false" localSheetId="18" name="_xlnm.Print_Area" vbProcedure="false">'12.감귤생산및처리'!$A$1:$K$21</definedName>
    <definedName function="false" hidden="false" localSheetId="21" name="_xlnm.Print_Area" vbProcedure="false">'15.농업용기계보유'!$A$1:$W$34</definedName>
    <definedName function="false" hidden="false" localSheetId="23" name="_xlnm.Print_Area" vbProcedure="false">'17.지하수개발'!$A$1:$K$18</definedName>
    <definedName function="false" hidden="false" localSheetId="24" name="_xlnm.Print_Area" vbProcedure="false">'18. 가축사육가구 및 마리'!$A$1:$P$43</definedName>
    <definedName function="false" hidden="false" localSheetId="25" name="_xlnm.Print_Area" vbProcedure="false">'18. 가축사육가구 및 마리(계속) (2)'!$A$1:$P$42</definedName>
    <definedName function="false" hidden="false" localSheetId="26" name="_xlnm.Print_Area" vbProcedure="false">'19.가축전염병 발생'!$A$1:$J$13</definedName>
    <definedName function="false" hidden="false" localSheetId="2" name="_xlnm.Print_Area" vbProcedure="false">'2.연령별농가인구'!$A$1:$Q$30</definedName>
    <definedName function="false" hidden="false" localSheetId="27" name="_xlnm.Print_Area" vbProcedure="false">'20.가축전염병예방주사실적'!$A$1:$L$18</definedName>
    <definedName function="false" hidden="false" localSheetId="28" name="_xlnm.Print_Area" vbProcedure="false">'21.수의사분포'!$A$1:$J$19</definedName>
    <definedName function="false" hidden="false" localSheetId="32" name="_xlnm.Print_Area" vbProcedure="false">'25.소유별임야면적'!$A$1:$J$18</definedName>
    <definedName function="false" hidden="false" localSheetId="35" name="_xlnm.Print_Area" vbProcedure="false">'28 .임산물 생산량'!$A$1:$N$18</definedName>
    <definedName function="false" hidden="false" localSheetId="36" name="_xlnm.Print_Area" vbProcedure="false">'29.수렵'!$A$1:$L$19</definedName>
    <definedName function="false" hidden="false" localSheetId="3" name="_xlnm.Print_Area" vbProcedure="false">'3.경지면적'!$A$1:$H$19</definedName>
    <definedName function="false" hidden="false" localSheetId="40" name="_xlnm.Print_Area" vbProcedure="false">'33.산림피해'!$A$1:$T$20</definedName>
    <definedName function="false" hidden="false" localSheetId="41" name="_xlnm.Print_Area" vbProcedure="false">'34. 산림병해충 발생 및 방제상황'!$A$1:$N$27</definedName>
    <definedName function="false" hidden="false" localSheetId="42" name="_xlnm.Print_Area" vbProcedure="false">'35. 어가및어가인구'!$A$1:$S$19</definedName>
    <definedName function="false" hidden="false" localSheetId="4" name="_xlnm.Print_Area" vbProcedure="false">'4.경지규모별농가'!$A$1:$M$16</definedName>
    <definedName function="false" hidden="false" localSheetId="49" name="_xlnm.Print_Area" vbProcedure="false">'42.수산물가공품 생산고'!$A$1:$X$21</definedName>
    <definedName function="false" hidden="false" localSheetId="5" name="_xlnm.Print_Area" vbProcedure="false">'5.농업진흥지역지정'!$A$1:$H$18</definedName>
    <definedName function="false" hidden="false" localSheetId="11" name="_xlnm.Print_Area" vbProcedure="false">'7-4.두류 (2)'!$A$1:$P$19</definedName>
    <definedName function="false" hidden="false" localSheetId="12" name="_xlnm.Print_Area" vbProcedure="false">'7-5.서류 (2)'!$A$1:$O$18</definedName>
    <definedName function="false" hidden="false" localSheetId="14" name="_xlnm.Print_Area" vbProcedure="false">'8. 채소류생산량 (계속) '!$A$1:$W$35</definedName>
    <definedName function="false" hidden="false" localSheetId="20" name="Excel_BuiltIn_Print_Area" vbProcedure="false">#REF!</definedName>
    <definedName function="false" hidden="false" localSheetId="46" name="Excel_BuiltIn_Print_Area" vbProcedure="false">#REF!</definedName>
    <definedName function="false" hidden="false" localSheetId="5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7" uniqueCount="1295">
  <si>
    <r>
      <rPr>
        <b val="true"/>
        <sz val="20"/>
        <rFont val="돋움"/>
        <family val="3"/>
        <charset val="129"/>
      </rPr>
      <t xml:space="preserve">Ⅵ. </t>
    </r>
    <r>
      <rPr>
        <b val="true"/>
        <sz val="20"/>
        <rFont val="Noto Sans"/>
        <family val="2"/>
      </rPr>
      <t xml:space="preserve">농림</t>
    </r>
    <r>
      <rPr>
        <b val="true"/>
        <sz val="20"/>
        <rFont val="돋움"/>
        <family val="3"/>
        <charset val="129"/>
      </rPr>
      <t xml:space="preserve">·</t>
    </r>
    <r>
      <rPr>
        <b val="true"/>
        <sz val="20"/>
        <rFont val="Noto Sans"/>
        <family val="2"/>
      </rPr>
      <t xml:space="preserve">수산업      </t>
    </r>
    <r>
      <rPr>
        <b val="true"/>
        <sz val="20"/>
        <rFont val="돋움"/>
        <family val="3"/>
        <charset val="129"/>
      </rPr>
      <t xml:space="preserve">AGRICULTURE, FORESTRY AND FISHING</t>
    </r>
  </si>
  <si>
    <r>
      <rPr>
        <b val="true"/>
        <sz val="18"/>
        <rFont val="돋움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농가 및 농가인구          </t>
    </r>
    <r>
      <rPr>
        <b val="true"/>
        <sz val="18"/>
        <rFont val="돋움"/>
        <family val="3"/>
        <charset val="129"/>
      </rPr>
      <t xml:space="preserve">Farm Households and Population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(Unit : household, person)</t>
  </si>
  <si>
    <t xml:space="preserve">연  별</t>
  </si>
  <si>
    <t xml:space="preserve">농               가 </t>
  </si>
  <si>
    <t xml:space="preserve">농    가    인    구</t>
  </si>
  <si>
    <t xml:space="preserve">Year</t>
  </si>
  <si>
    <t xml:space="preserve">Farm households</t>
  </si>
  <si>
    <t xml:space="preserve">Farm  population</t>
  </si>
  <si>
    <t xml:space="preserve">계</t>
  </si>
  <si>
    <t xml:space="preserve">전   업</t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종 겸업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종 겸업</t>
    </r>
  </si>
  <si>
    <t xml:space="preserve"> 남   자</t>
  </si>
  <si>
    <t xml:space="preserve">여  자</t>
  </si>
  <si>
    <t xml:space="preserve">Total</t>
  </si>
  <si>
    <t xml:space="preserve">Full-Time</t>
  </si>
  <si>
    <t xml:space="preserve">Part-time
Class Ⅰ</t>
  </si>
  <si>
    <t xml:space="preserve">Part-time
Class II </t>
  </si>
  <si>
    <t xml:space="preserve">Male</t>
  </si>
  <si>
    <t xml:space="preserve">Female</t>
  </si>
  <si>
    <t xml:space="preserve">1 9 9 9</t>
  </si>
  <si>
    <t xml:space="preserve">2 0 0 0</t>
  </si>
  <si>
    <t xml:space="preserve">2 0 0 1</t>
  </si>
  <si>
    <t xml:space="preserve">2 0 0 2</t>
  </si>
  <si>
    <t xml:space="preserve">2 0 0 3</t>
  </si>
  <si>
    <t xml:space="preserve">2 0 0 4</t>
  </si>
  <si>
    <t xml:space="preserve">2 0 0 5</t>
  </si>
  <si>
    <t xml:space="preserve">36,218  (19,357)</t>
  </si>
  <si>
    <t xml:space="preserve">16,385  (7,519)</t>
  </si>
  <si>
    <t xml:space="preserve">9,263  (4,541)</t>
  </si>
  <si>
    <t xml:space="preserve">10,570 (7,297)</t>
  </si>
  <si>
    <t xml:space="preserve">110,281 (59,850)</t>
  </si>
  <si>
    <t xml:space="preserve">54,899 (29,704)</t>
  </si>
  <si>
    <t xml:space="preserve">55,382 (30,146)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 제주통계사무소</t>
    </r>
  </si>
  <si>
    <t xml:space="preserve">Source : KNSO, Jeju Local Office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* 2000</t>
    </r>
    <r>
      <rPr>
        <sz val="10"/>
        <rFont val="Noto Sans"/>
        <family val="2"/>
      </rPr>
      <t xml:space="preserve">년 수치는 농어업총조사 확정치임</t>
    </r>
  </si>
  <si>
    <t xml:space="preserve">    Note :  2000 data : from agricultural census</t>
  </si>
  <si>
    <r>
      <rPr>
        <sz val="10"/>
        <rFont val="돋움"/>
        <family val="3"/>
        <charset val="129"/>
      </rPr>
      <t xml:space="preserve">         * 2005</t>
    </r>
    <r>
      <rPr>
        <sz val="10"/>
        <rFont val="Noto Sans"/>
        <family val="2"/>
      </rPr>
      <t xml:space="preserve">년 수치는 농림어업총조사 확정치임</t>
    </r>
  </si>
  <si>
    <r>
      <rPr>
        <sz val="10"/>
        <rFont val="돋움"/>
        <family val="3"/>
        <charset val="129"/>
      </rPr>
      <t xml:space="preserve">         * </t>
    </r>
    <r>
      <rPr>
        <sz val="10"/>
        <rFont val="Noto Sans"/>
        <family val="2"/>
      </rPr>
      <t xml:space="preserve">추계자료이므로 단단위 합계가 맞지 않은 경우가 있음</t>
    </r>
  </si>
  <si>
    <t xml:space="preserve"> </t>
  </si>
  <si>
    <r>
      <rPr>
        <sz val="10"/>
        <rFont val="돋움"/>
        <family val="3"/>
        <charset val="129"/>
      </rPr>
      <t xml:space="preserve">         * </t>
    </r>
    <r>
      <rPr>
        <sz val="10"/>
        <rFont val="Noto Sans"/>
        <family val="2"/>
      </rPr>
      <t xml:space="preserve">제주도 전체수치이며</t>
    </r>
    <r>
      <rPr>
        <sz val="10"/>
        <rFont val="돋움"/>
        <family val="3"/>
        <charset val="129"/>
      </rPr>
      <t xml:space="preserve">, ()</t>
    </r>
    <r>
      <rPr>
        <sz val="10"/>
        <rFont val="Noto Sans"/>
        <family val="2"/>
      </rPr>
      <t xml:space="preserve">는 제주시 수치임</t>
    </r>
    <r>
      <rPr>
        <sz val="10"/>
        <rFont val="돋움"/>
        <family val="3"/>
        <charset val="129"/>
      </rPr>
      <t xml:space="preserve">.</t>
    </r>
  </si>
  <si>
    <r>
      <rPr>
        <b val="true"/>
        <sz val="18"/>
        <rFont val="돋움"/>
        <family val="3"/>
        <charset val="129"/>
      </rPr>
      <t xml:space="preserve">2. </t>
    </r>
    <r>
      <rPr>
        <b val="true"/>
        <sz val="18"/>
        <rFont val="Noto Sans"/>
        <family val="2"/>
      </rPr>
      <t xml:space="preserve">연령별 농가인구   </t>
    </r>
    <r>
      <rPr>
        <b val="true"/>
        <sz val="18"/>
        <rFont val="돋움"/>
        <family val="3"/>
        <charset val="129"/>
      </rPr>
      <t xml:space="preserve">Farm Population by Age-Group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명 </t>
    </r>
    <r>
      <rPr>
        <sz val="10"/>
        <rFont val="돋움"/>
        <family val="3"/>
        <charset val="129"/>
      </rPr>
      <t xml:space="preserve">)</t>
    </r>
  </si>
  <si>
    <t xml:space="preserve">(Unit : person)</t>
  </si>
  <si>
    <r>
      <rPr>
        <b val="true"/>
        <sz val="10"/>
        <rFont val="Noto Sans"/>
        <family val="2"/>
      </rPr>
      <t xml:space="preserve">합 계     </t>
    </r>
    <r>
      <rPr>
        <b val="true"/>
        <sz val="10"/>
        <rFont val="돋움"/>
        <family val="3"/>
        <charset val="129"/>
      </rPr>
      <t xml:space="preserve">Total</t>
    </r>
  </si>
  <si>
    <r>
      <rPr>
        <b val="true"/>
        <sz val="10"/>
        <rFont val="돋움"/>
        <family val="3"/>
        <charset val="129"/>
      </rPr>
      <t xml:space="preserve">  0 ~ 14</t>
    </r>
    <r>
      <rPr>
        <b val="true"/>
        <sz val="10"/>
        <rFont val="Noto Sans"/>
        <family val="2"/>
      </rPr>
      <t xml:space="preserve">세  </t>
    </r>
    <r>
      <rPr>
        <b val="true"/>
        <sz val="10"/>
        <rFont val="돋움"/>
        <family val="3"/>
        <charset val="129"/>
      </rPr>
      <t xml:space="preserve">Years old</t>
    </r>
  </si>
  <si>
    <r>
      <rPr>
        <b val="true"/>
        <sz val="10"/>
        <rFont val="돋움"/>
        <family val="3"/>
        <charset val="129"/>
      </rPr>
      <t xml:space="preserve">15 ~ 19</t>
    </r>
    <r>
      <rPr>
        <b val="true"/>
        <sz val="10"/>
        <rFont val="Noto Sans"/>
        <family val="2"/>
      </rPr>
      <t xml:space="preserve">세 </t>
    </r>
    <r>
      <rPr>
        <b val="true"/>
        <sz val="10"/>
        <rFont val="돋움"/>
        <family val="3"/>
        <charset val="129"/>
      </rPr>
      <t xml:space="preserve">Years old</t>
    </r>
  </si>
  <si>
    <r>
      <rPr>
        <b val="true"/>
        <sz val="10"/>
        <rFont val="돋움"/>
        <family val="3"/>
        <charset val="129"/>
      </rPr>
      <t xml:space="preserve">20 ~ 29</t>
    </r>
    <r>
      <rPr>
        <b val="true"/>
        <sz val="10"/>
        <rFont val="Noto Sans"/>
        <family val="2"/>
      </rPr>
      <t xml:space="preserve">세 </t>
    </r>
    <r>
      <rPr>
        <b val="true"/>
        <sz val="10"/>
        <rFont val="돋움"/>
        <family val="3"/>
        <charset val="129"/>
      </rPr>
      <t xml:space="preserve">Years old</t>
    </r>
  </si>
  <si>
    <r>
      <rPr>
        <b val="true"/>
        <sz val="10"/>
        <rFont val="돋움"/>
        <family val="3"/>
        <charset val="129"/>
      </rPr>
      <t xml:space="preserve">30 ~ 39</t>
    </r>
    <r>
      <rPr>
        <b val="true"/>
        <sz val="10"/>
        <rFont val="Noto Sans"/>
        <family val="2"/>
      </rPr>
      <t xml:space="preserve">세 </t>
    </r>
    <r>
      <rPr>
        <b val="true"/>
        <sz val="10"/>
        <rFont val="돋움"/>
        <family val="3"/>
        <charset val="129"/>
      </rPr>
      <t xml:space="preserve">Years old</t>
    </r>
  </si>
  <si>
    <t xml:space="preserve">남자</t>
  </si>
  <si>
    <t xml:space="preserve">여자</t>
  </si>
  <si>
    <r>
      <rPr>
        <b val="true"/>
        <sz val="10"/>
        <rFont val="돋움"/>
        <family val="3"/>
        <charset val="129"/>
      </rPr>
      <t xml:space="preserve">40 ~ 49</t>
    </r>
    <r>
      <rPr>
        <b val="true"/>
        <sz val="10"/>
        <rFont val="Noto Sans"/>
        <family val="2"/>
      </rPr>
      <t xml:space="preserve">세 </t>
    </r>
    <r>
      <rPr>
        <b val="true"/>
        <sz val="10"/>
        <rFont val="돋움"/>
        <family val="3"/>
        <charset val="129"/>
      </rPr>
      <t xml:space="preserve">years old</t>
    </r>
  </si>
  <si>
    <r>
      <rPr>
        <b val="true"/>
        <sz val="10"/>
        <rFont val="돋움"/>
        <family val="3"/>
        <charset val="129"/>
      </rPr>
      <t xml:space="preserve">50 ~ 59</t>
    </r>
    <r>
      <rPr>
        <b val="true"/>
        <sz val="10"/>
        <rFont val="Noto Sans"/>
        <family val="2"/>
      </rPr>
      <t xml:space="preserve">세 </t>
    </r>
    <r>
      <rPr>
        <b val="true"/>
        <sz val="10"/>
        <rFont val="돋움"/>
        <family val="3"/>
        <charset val="129"/>
      </rPr>
      <t xml:space="preserve">Years old</t>
    </r>
  </si>
  <si>
    <r>
      <rPr>
        <b val="true"/>
        <sz val="10"/>
        <rFont val="돋움"/>
        <family val="3"/>
        <charset val="129"/>
      </rPr>
      <t xml:space="preserve">60 ~ 64</t>
    </r>
    <r>
      <rPr>
        <b val="true"/>
        <sz val="10"/>
        <rFont val="Noto Sans"/>
        <family val="2"/>
      </rPr>
      <t xml:space="preserve">세 </t>
    </r>
    <r>
      <rPr>
        <b val="true"/>
        <sz val="10"/>
        <rFont val="돋움"/>
        <family val="3"/>
        <charset val="129"/>
      </rPr>
      <t xml:space="preserve">Years old</t>
    </r>
  </si>
  <si>
    <r>
      <rPr>
        <b val="true"/>
        <sz val="10"/>
        <rFont val="돋움"/>
        <family val="3"/>
        <charset val="129"/>
      </rPr>
      <t xml:space="preserve">65 ~ 69</t>
    </r>
    <r>
      <rPr>
        <b val="true"/>
        <sz val="10"/>
        <rFont val="Noto Sans"/>
        <family val="2"/>
      </rPr>
      <t xml:space="preserve">세 </t>
    </r>
    <r>
      <rPr>
        <b val="true"/>
        <sz val="10"/>
        <rFont val="돋움"/>
        <family val="3"/>
        <charset val="129"/>
      </rPr>
      <t xml:space="preserve">Years old</t>
    </r>
  </si>
  <si>
    <r>
      <rPr>
        <b val="true"/>
        <sz val="10"/>
        <rFont val="돋움"/>
        <family val="3"/>
        <charset val="129"/>
      </rPr>
      <t xml:space="preserve">70</t>
    </r>
    <r>
      <rPr>
        <b val="true"/>
        <sz val="10"/>
        <rFont val="Noto Sans"/>
        <family val="2"/>
      </rPr>
      <t xml:space="preserve">세 이상 </t>
    </r>
    <r>
      <rPr>
        <b val="true"/>
        <sz val="10"/>
        <rFont val="돋움"/>
        <family val="3"/>
        <charset val="129"/>
      </rPr>
      <t xml:space="preserve">Yeas old and over</t>
    </r>
  </si>
  <si>
    <t xml:space="preserve"> 2 0 0 4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 2000</t>
    </r>
    <r>
      <rPr>
        <sz val="10"/>
        <rFont val="Noto Sans"/>
        <family val="2"/>
      </rPr>
      <t xml:space="preserve">년 수치는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농어업총조사</t>
    </r>
    <r>
      <rPr>
        <sz val="10"/>
        <rFont val="돋움"/>
        <family val="3"/>
        <charset val="129"/>
      </rPr>
      <t xml:space="preserve">" </t>
    </r>
    <r>
      <rPr>
        <sz val="10"/>
        <rFont val="Noto Sans"/>
        <family val="2"/>
      </rPr>
      <t xml:space="preserve">자료이고</t>
    </r>
    <r>
      <rPr>
        <sz val="10"/>
        <rFont val="돋움"/>
        <family val="3"/>
        <charset val="129"/>
      </rPr>
      <t xml:space="preserve">,</t>
    </r>
  </si>
  <si>
    <r>
      <rPr>
        <sz val="10"/>
        <rFont val="돋움"/>
        <family val="3"/>
        <charset val="129"/>
      </rPr>
      <t xml:space="preserve">2005</t>
    </r>
    <r>
      <rPr>
        <sz val="10"/>
        <rFont val="Noto Sans"/>
        <family val="2"/>
      </rPr>
      <t xml:space="preserve">년 수치는 농림어업총조사 확정치임</t>
    </r>
    <r>
      <rPr>
        <sz val="10"/>
        <rFont val="돋움"/>
        <family val="3"/>
        <charset val="129"/>
      </rPr>
      <t xml:space="preserve">.</t>
    </r>
  </si>
  <si>
    <t xml:space="preserve">Note : 1)Count of Agricultural Census</t>
  </si>
  <si>
    <r>
      <rPr>
        <sz val="10"/>
        <rFont val="돋움"/>
        <family val="3"/>
        <charset val="129"/>
      </rPr>
      <t xml:space="preserve">          1) 15</t>
    </r>
    <r>
      <rPr>
        <sz val="10"/>
        <rFont val="Noto Sans"/>
        <family val="2"/>
      </rPr>
      <t xml:space="preserve">세</t>
    </r>
    <r>
      <rPr>
        <sz val="10"/>
        <rFont val="돋움"/>
        <family val="3"/>
        <charset val="129"/>
      </rPr>
      <t xml:space="preserve">~19</t>
    </r>
    <r>
      <rPr>
        <sz val="10"/>
        <rFont val="Noto Sans"/>
        <family val="2"/>
      </rPr>
      <t xml:space="preserve">세에 작성된 수치는 </t>
    </r>
    <r>
      <rPr>
        <sz val="10"/>
        <rFont val="돋움"/>
        <family val="3"/>
        <charset val="129"/>
      </rPr>
      <t xml:space="preserve">15~29</t>
    </r>
    <r>
      <rPr>
        <sz val="10"/>
        <rFont val="Noto Sans"/>
        <family val="2"/>
      </rPr>
      <t xml:space="preserve">세이며</t>
    </r>
    <r>
      <rPr>
        <sz val="10"/>
        <rFont val="돋움"/>
        <family val="3"/>
        <charset val="129"/>
      </rPr>
      <t xml:space="preserve">, 60</t>
    </r>
    <r>
      <rPr>
        <sz val="10"/>
        <rFont val="Noto Sans"/>
        <family val="2"/>
      </rPr>
      <t xml:space="preserve">세</t>
    </r>
    <r>
      <rPr>
        <sz val="10"/>
        <rFont val="돋움"/>
        <family val="3"/>
        <charset val="129"/>
      </rPr>
      <t xml:space="preserve">~64</t>
    </r>
    <r>
      <rPr>
        <sz val="10"/>
        <rFont val="Noto Sans"/>
        <family val="2"/>
      </rPr>
      <t xml:space="preserve">세에 작성된 수치는 </t>
    </r>
    <r>
      <rPr>
        <sz val="10"/>
        <rFont val="돋움"/>
        <family val="3"/>
        <charset val="129"/>
      </rPr>
      <t xml:space="preserve">60~69</t>
    </r>
    <r>
      <rPr>
        <sz val="10"/>
        <rFont val="Noto Sans"/>
        <family val="2"/>
      </rPr>
      <t xml:space="preserve">세임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       * </t>
    </r>
    <r>
      <rPr>
        <sz val="10"/>
        <rFont val="Noto Sans"/>
        <family val="2"/>
      </rPr>
      <t xml:space="preserve">제주도 전체수치임</t>
    </r>
  </si>
  <si>
    <r>
      <rPr>
        <b val="true"/>
        <sz val="18"/>
        <rFont val="돋움"/>
        <family val="3"/>
        <charset val="129"/>
      </rPr>
      <t xml:space="preserve">3. </t>
    </r>
    <r>
      <rPr>
        <b val="true"/>
        <sz val="18"/>
        <rFont val="Noto Sans"/>
        <family val="2"/>
      </rPr>
      <t xml:space="preserve">경   지   면   적                </t>
    </r>
    <r>
      <rPr>
        <b val="true"/>
        <sz val="18"/>
        <rFont val="돋움"/>
        <family val="3"/>
        <charset val="129"/>
      </rPr>
      <t xml:space="preserve">Area  of  Cultivated  Land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ha)</t>
    </r>
  </si>
  <si>
    <t xml:space="preserve">(Unit : ha)</t>
  </si>
  <si>
    <t xml:space="preserve">합   계</t>
  </si>
  <si>
    <t xml:space="preserve">논</t>
  </si>
  <si>
    <t xml:space="preserve">밭</t>
  </si>
  <si>
    <r>
      <rPr>
        <b val="true"/>
        <sz val="10"/>
        <rFont val="Noto Sans"/>
        <family val="2"/>
      </rPr>
      <t xml:space="preserve">가구당경지면적  </t>
    </r>
    <r>
      <rPr>
        <b val="true"/>
        <sz val="10"/>
        <rFont val="돋움"/>
        <family val="3"/>
        <charset val="129"/>
      </rPr>
      <t xml:space="preserve">Area of cultivated land per household</t>
    </r>
  </si>
  <si>
    <t xml:space="preserve">Rice paddy</t>
  </si>
  <si>
    <t xml:space="preserve">Dry paddy</t>
  </si>
  <si>
    <r>
      <rPr>
        <sz val="11"/>
        <rFont val="돋움"/>
        <family val="3"/>
        <charset val="129"/>
      </rPr>
      <t xml:space="preserve">2000 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0 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1 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1 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2 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2 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3 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3 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4 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4 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t xml:space="preserve">58,442(29,929)</t>
  </si>
  <si>
    <t xml:space="preserve">171(97)</t>
  </si>
  <si>
    <t xml:space="preserve">58,271(29,832)</t>
  </si>
  <si>
    <t xml:space="preserve">161.4(154.6)</t>
  </si>
  <si>
    <t xml:space="preserve">0.5(0.5)</t>
  </si>
  <si>
    <t xml:space="preserve">160.9(154.1)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국립농산물품질관리원 제주지원</t>
    </r>
  </si>
  <si>
    <t xml:space="preserve">Source : National Agricultural Products Quality Management Service, Jeju Provincial Office 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가구당 경지면적 환산시 농가구수는 통계청자료 적용</t>
    </r>
  </si>
  <si>
    <r>
      <rPr>
        <sz val="10"/>
        <rFont val="Noto Sans"/>
        <family val="2"/>
      </rPr>
      <t xml:space="preserve">         제주도 전체자료이며</t>
    </r>
    <r>
      <rPr>
        <sz val="10"/>
        <rFont val="돋움"/>
        <family val="3"/>
        <charset val="129"/>
      </rPr>
      <t xml:space="preserve">, ()</t>
    </r>
    <r>
      <rPr>
        <sz val="10"/>
        <rFont val="Noto Sans"/>
        <family val="2"/>
      </rPr>
      <t xml:space="preserve">는 제주시 자료임</t>
    </r>
  </si>
  <si>
    <r>
      <rPr>
        <b val="true"/>
        <sz val="18"/>
        <rFont val="돋움"/>
        <family val="3"/>
        <charset val="129"/>
      </rPr>
      <t xml:space="preserve">4. </t>
    </r>
    <r>
      <rPr>
        <b val="true"/>
        <sz val="18"/>
        <rFont val="Noto Sans"/>
        <family val="2"/>
      </rPr>
      <t xml:space="preserve">경지규모별 농가     </t>
    </r>
    <r>
      <rPr>
        <b val="true"/>
        <sz val="18"/>
        <rFont val="돋움"/>
        <family val="3"/>
        <charset val="129"/>
      </rPr>
      <t xml:space="preserve">Farm Households, by Size of Cultivated Land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돋움"/>
        <family val="3"/>
        <charset val="129"/>
      </rPr>
      <t xml:space="preserve">)</t>
    </r>
  </si>
  <si>
    <t xml:space="preserve">(Unit : household)</t>
  </si>
  <si>
    <t xml:space="preserve">합    계</t>
  </si>
  <si>
    <t xml:space="preserve">경지없는 농가수</t>
  </si>
  <si>
    <r>
      <rPr>
        <b val="true"/>
        <sz val="10"/>
        <rFont val="돋움"/>
        <family val="3"/>
        <charset val="129"/>
      </rPr>
      <t xml:space="preserve">0.1ha </t>
    </r>
    <r>
      <rPr>
        <b val="true"/>
        <sz val="10"/>
        <rFont val="Noto Sans"/>
        <family val="2"/>
      </rPr>
      <t xml:space="preserve">미만</t>
    </r>
  </si>
  <si>
    <r>
      <rPr>
        <b val="true"/>
        <sz val="10"/>
        <rFont val="돋움"/>
        <family val="3"/>
        <charset val="129"/>
      </rPr>
      <t xml:space="preserve">0.1ha </t>
    </r>
    <r>
      <rPr>
        <b val="true"/>
        <sz val="10"/>
        <rFont val="Noto Sans"/>
        <family val="2"/>
      </rPr>
      <t xml:space="preserve">이상</t>
    </r>
  </si>
  <si>
    <r>
      <rPr>
        <b val="true"/>
        <sz val="10"/>
        <rFont val="돋움"/>
        <family val="3"/>
        <charset val="129"/>
      </rPr>
      <t xml:space="preserve">0.5ha </t>
    </r>
    <r>
      <rPr>
        <b val="true"/>
        <sz val="10"/>
        <rFont val="Noto Sans"/>
        <family val="2"/>
      </rPr>
      <t xml:space="preserve">이상</t>
    </r>
  </si>
  <si>
    <r>
      <rPr>
        <b val="true"/>
        <sz val="10"/>
        <rFont val="돋움"/>
        <family val="3"/>
        <charset val="129"/>
      </rPr>
      <t xml:space="preserve">1.0ha </t>
    </r>
    <r>
      <rPr>
        <b val="true"/>
        <sz val="10"/>
        <rFont val="Noto Sans"/>
        <family val="2"/>
      </rPr>
      <t xml:space="preserve">이상</t>
    </r>
  </si>
  <si>
    <r>
      <rPr>
        <b val="true"/>
        <sz val="10"/>
        <rFont val="돋움"/>
        <family val="3"/>
        <charset val="129"/>
      </rPr>
      <t xml:space="preserve">1.5ha </t>
    </r>
    <r>
      <rPr>
        <b val="true"/>
        <sz val="10"/>
        <rFont val="Noto Sans"/>
        <family val="2"/>
      </rPr>
      <t xml:space="preserve">이상</t>
    </r>
  </si>
  <si>
    <r>
      <rPr>
        <b val="true"/>
        <sz val="10"/>
        <rFont val="돋움"/>
        <family val="3"/>
        <charset val="129"/>
      </rPr>
      <t xml:space="preserve">2.0ha </t>
    </r>
    <r>
      <rPr>
        <b val="true"/>
        <sz val="10"/>
        <rFont val="Noto Sans"/>
        <family val="2"/>
      </rPr>
      <t xml:space="preserve">이상</t>
    </r>
  </si>
  <si>
    <r>
      <rPr>
        <b val="true"/>
        <sz val="10"/>
        <rFont val="돋움"/>
        <family val="3"/>
        <charset val="129"/>
      </rPr>
      <t xml:space="preserve">3.0ha </t>
    </r>
    <r>
      <rPr>
        <b val="true"/>
        <sz val="10"/>
        <rFont val="Noto Sans"/>
        <family val="2"/>
      </rPr>
      <t xml:space="preserve">이상</t>
    </r>
  </si>
  <si>
    <r>
      <rPr>
        <b val="true"/>
        <sz val="10"/>
        <rFont val="돋움"/>
        <family val="3"/>
        <charset val="129"/>
      </rPr>
      <t xml:space="preserve">5.0ha </t>
    </r>
    <r>
      <rPr>
        <b val="true"/>
        <sz val="10"/>
        <rFont val="Noto Sans"/>
        <family val="2"/>
      </rPr>
      <t xml:space="preserve">이상</t>
    </r>
  </si>
  <si>
    <r>
      <rPr>
        <b val="true"/>
        <sz val="10"/>
        <rFont val="돋움"/>
        <family val="3"/>
        <charset val="129"/>
      </rPr>
      <t xml:space="preserve">10.0ha </t>
    </r>
    <r>
      <rPr>
        <b val="true"/>
        <sz val="10"/>
        <rFont val="Noto Sans"/>
        <family val="2"/>
      </rPr>
      <t xml:space="preserve">이상</t>
    </r>
  </si>
  <si>
    <t xml:space="preserve">Farm
households</t>
  </si>
  <si>
    <t xml:space="preserve">more than</t>
  </si>
  <si>
    <t xml:space="preserve">without
cultivated land</t>
  </si>
  <si>
    <t xml:space="preserve">Less than</t>
  </si>
  <si>
    <r>
      <rPr>
        <b val="true"/>
        <sz val="10"/>
        <rFont val="돋움"/>
        <family val="3"/>
        <charset val="129"/>
      </rPr>
      <t xml:space="preserve">~0.5ha </t>
    </r>
    <r>
      <rPr>
        <b val="true"/>
        <sz val="10"/>
        <rFont val="Noto Sans"/>
        <family val="2"/>
      </rPr>
      <t xml:space="preserve">미만
</t>
    </r>
    <r>
      <rPr>
        <b val="true"/>
        <sz val="10"/>
        <rFont val="돋움"/>
        <family val="3"/>
        <charset val="129"/>
      </rPr>
      <t xml:space="preserve">Less than</t>
    </r>
  </si>
  <si>
    <r>
      <rPr>
        <b val="true"/>
        <sz val="10"/>
        <rFont val="돋움"/>
        <family val="3"/>
        <charset val="129"/>
      </rPr>
      <t xml:space="preserve">~1.0ha</t>
    </r>
    <r>
      <rPr>
        <b val="true"/>
        <sz val="10"/>
        <rFont val="Noto Sans"/>
        <family val="2"/>
      </rPr>
      <t xml:space="preserve">미만</t>
    </r>
  </si>
  <si>
    <r>
      <rPr>
        <b val="true"/>
        <sz val="10"/>
        <rFont val="돋움"/>
        <family val="3"/>
        <charset val="129"/>
      </rPr>
      <t xml:space="preserve">~1.5ha </t>
    </r>
    <r>
      <rPr>
        <b val="true"/>
        <sz val="10"/>
        <rFont val="Noto Sans"/>
        <family val="2"/>
      </rPr>
      <t xml:space="preserve">미만</t>
    </r>
  </si>
  <si>
    <r>
      <rPr>
        <b val="true"/>
        <sz val="10"/>
        <rFont val="돋움"/>
        <family val="3"/>
        <charset val="129"/>
      </rPr>
      <t xml:space="preserve">~2.0ha </t>
    </r>
    <r>
      <rPr>
        <b val="true"/>
        <sz val="10"/>
        <rFont val="Noto Sans"/>
        <family val="2"/>
      </rPr>
      <t xml:space="preserve">미만</t>
    </r>
  </si>
  <si>
    <r>
      <rPr>
        <b val="true"/>
        <sz val="10"/>
        <rFont val="돋움"/>
        <family val="3"/>
        <charset val="129"/>
      </rPr>
      <t xml:space="preserve">~3.0ha </t>
    </r>
    <r>
      <rPr>
        <b val="true"/>
        <sz val="10"/>
        <rFont val="Noto Sans"/>
        <family val="2"/>
      </rPr>
      <t xml:space="preserve">미만</t>
    </r>
  </si>
  <si>
    <r>
      <rPr>
        <b val="true"/>
        <sz val="10"/>
        <rFont val="돋움"/>
        <family val="3"/>
        <charset val="129"/>
      </rPr>
      <t xml:space="preserve">~5.0ha </t>
    </r>
    <r>
      <rPr>
        <b val="true"/>
        <sz val="10"/>
        <rFont val="Noto Sans"/>
        <family val="2"/>
      </rPr>
      <t xml:space="preserve">미만</t>
    </r>
  </si>
  <si>
    <r>
      <rPr>
        <b val="true"/>
        <sz val="10"/>
        <rFont val="돋움"/>
        <family val="3"/>
        <charset val="129"/>
      </rPr>
      <t xml:space="preserve">~10.0ha </t>
    </r>
    <r>
      <rPr>
        <b val="true"/>
        <sz val="10"/>
        <rFont val="Noto Sans"/>
        <family val="2"/>
      </rPr>
      <t xml:space="preserve">미만</t>
    </r>
  </si>
  <si>
    <t xml:space="preserve">or larger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. 2000</t>
    </r>
    <r>
      <rPr>
        <sz val="10"/>
        <rFont val="Noto Sans"/>
        <family val="2"/>
      </rPr>
      <t xml:space="preserve">년 수치는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농어업총조사</t>
    </r>
    <r>
      <rPr>
        <sz val="10"/>
        <rFont val="돋움"/>
        <family val="3"/>
        <charset val="129"/>
      </rPr>
      <t xml:space="preserve">" </t>
    </r>
    <r>
      <rPr>
        <sz val="10"/>
        <rFont val="Noto Sans"/>
        <family val="2"/>
      </rPr>
      <t xml:space="preserve">자료</t>
    </r>
  </si>
  <si>
    <t xml:space="preserve">Note : Count of Agricultural Census</t>
  </si>
  <si>
    <r>
      <rPr>
        <sz val="10"/>
        <rFont val="돋움"/>
        <family val="3"/>
        <charset val="129"/>
      </rPr>
      <t xml:space="preserve">         . 2005</t>
    </r>
    <r>
      <rPr>
        <sz val="10"/>
        <rFont val="Noto Sans"/>
        <family val="2"/>
      </rPr>
      <t xml:space="preserve">년 수치는 농림어업총조사 확정치임</t>
    </r>
  </si>
  <si>
    <r>
      <rPr>
        <sz val="10"/>
        <rFont val="돋움"/>
        <family val="3"/>
        <charset val="129"/>
      </rPr>
      <t xml:space="preserve">        1) 1.0ha</t>
    </r>
    <r>
      <rPr>
        <sz val="10"/>
        <rFont val="Noto Sans"/>
        <family val="2"/>
      </rPr>
      <t xml:space="preserve">이상 ∼ </t>
    </r>
    <r>
      <rPr>
        <sz val="10"/>
        <rFont val="돋움"/>
        <family val="3"/>
        <charset val="129"/>
      </rPr>
      <t xml:space="preserve">1.5ha</t>
    </r>
    <r>
      <rPr>
        <sz val="10"/>
        <rFont val="Noto Sans"/>
        <family val="2"/>
      </rPr>
      <t xml:space="preserve">미만 란에 작성된 </t>
    </r>
    <r>
      <rPr>
        <sz val="10"/>
        <rFont val="돋움"/>
        <family val="3"/>
        <charset val="129"/>
      </rPr>
      <t xml:space="preserve">2005</t>
    </r>
    <r>
      <rPr>
        <sz val="10"/>
        <rFont val="Noto Sans"/>
        <family val="2"/>
      </rPr>
      <t xml:space="preserve">년수치는 </t>
    </r>
    <r>
      <rPr>
        <sz val="10"/>
        <rFont val="돋움"/>
        <family val="3"/>
        <charset val="129"/>
      </rPr>
      <t xml:space="preserve">1.0ha</t>
    </r>
    <r>
      <rPr>
        <sz val="10"/>
        <rFont val="Noto Sans"/>
        <family val="2"/>
      </rPr>
      <t xml:space="preserve">이상 ∼ </t>
    </r>
    <r>
      <rPr>
        <sz val="10"/>
        <rFont val="돋움"/>
        <family val="3"/>
        <charset val="129"/>
      </rPr>
      <t xml:space="preserve">3.0ha</t>
    </r>
    <r>
      <rPr>
        <sz val="10"/>
        <rFont val="Noto Sans"/>
        <family val="2"/>
      </rPr>
      <t xml:space="preserve">미만 수치임</t>
    </r>
  </si>
  <si>
    <r>
      <rPr>
        <sz val="10"/>
        <rFont val="돋움"/>
        <family val="3"/>
        <charset val="129"/>
      </rPr>
      <t xml:space="preserve">        *  </t>
    </r>
    <r>
      <rPr>
        <sz val="10"/>
        <rFont val="Noto Sans"/>
        <family val="2"/>
      </rPr>
      <t xml:space="preserve">제주도 전체수치임</t>
    </r>
    <r>
      <rPr>
        <sz val="10"/>
        <rFont val="돋움"/>
        <family val="3"/>
        <charset val="129"/>
      </rPr>
      <t xml:space="preserve">.</t>
    </r>
  </si>
  <si>
    <r>
      <rPr>
        <b val="true"/>
        <sz val="18"/>
        <rFont val="돋움"/>
        <family val="3"/>
        <charset val="129"/>
      </rPr>
      <t xml:space="preserve">5. </t>
    </r>
    <r>
      <rPr>
        <b val="true"/>
        <sz val="18"/>
        <rFont val="Noto Sans"/>
        <family val="2"/>
      </rPr>
      <t xml:space="preserve">농업진흥지역 지정         </t>
    </r>
    <r>
      <rPr>
        <b val="true"/>
        <sz val="18"/>
        <rFont val="돋움"/>
        <family val="3"/>
        <charset val="129"/>
      </rPr>
      <t xml:space="preserve">Land Designated for Agricultural Promotion</t>
    </r>
  </si>
  <si>
    <r>
      <rPr>
        <b val="true"/>
        <sz val="12"/>
        <rFont val="Noto Sans"/>
        <family val="2"/>
      </rPr>
      <t xml:space="preserve">합        계
</t>
    </r>
    <r>
      <rPr>
        <b val="true"/>
        <sz val="12"/>
        <rFont val="돋움"/>
        <family val="3"/>
        <charset val="129"/>
      </rPr>
      <t xml:space="preserve">Total</t>
    </r>
  </si>
  <si>
    <r>
      <rPr>
        <b val="true"/>
        <sz val="12"/>
        <rFont val="Noto Sans"/>
        <family val="2"/>
      </rPr>
      <t xml:space="preserve">농 업 진 흥 지 역
</t>
    </r>
    <r>
      <rPr>
        <b val="true"/>
        <sz val="12"/>
        <rFont val="돋움"/>
        <family val="3"/>
        <charset val="129"/>
      </rPr>
      <t xml:space="preserve">Agricultural development land</t>
    </r>
  </si>
  <si>
    <r>
      <rPr>
        <b val="true"/>
        <sz val="12"/>
        <rFont val="Noto Sans"/>
        <family val="2"/>
      </rPr>
      <t xml:space="preserve">농 업 보 호 지 역
</t>
    </r>
    <r>
      <rPr>
        <b val="true"/>
        <sz val="12"/>
        <rFont val="돋움"/>
        <family val="3"/>
        <charset val="129"/>
      </rPr>
      <t xml:space="preserve">Agricultural conservation land</t>
    </r>
  </si>
  <si>
    <r>
      <rPr>
        <b val="true"/>
        <sz val="12"/>
        <rFont val="Noto Sans"/>
        <family val="2"/>
      </rPr>
      <t xml:space="preserve">필  지  수
</t>
    </r>
    <r>
      <rPr>
        <b val="true"/>
        <sz val="12"/>
        <rFont val="돋움"/>
        <family val="3"/>
        <charset val="129"/>
      </rPr>
      <t xml:space="preserve">No. of fields</t>
    </r>
  </si>
  <si>
    <r>
      <rPr>
        <b val="true"/>
        <sz val="12"/>
        <rFont val="Noto Sans"/>
        <family val="2"/>
      </rPr>
      <t xml:space="preserve">면    적
</t>
    </r>
    <r>
      <rPr>
        <b val="true"/>
        <sz val="12"/>
        <rFont val="돋움"/>
        <family val="3"/>
        <charset val="129"/>
      </rPr>
      <t xml:space="preserve">Area</t>
    </r>
  </si>
  <si>
    <t xml:space="preserve">-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친환경감귤농정과</t>
    </r>
  </si>
  <si>
    <t xml:space="preserve">Source : Eco Tangerine &amp; Agricultural Affairs Department</t>
  </si>
  <si>
    <r>
      <rPr>
        <b val="true"/>
        <sz val="18"/>
        <rFont val="돋움"/>
        <family val="3"/>
        <charset val="129"/>
      </rPr>
      <t xml:space="preserve">6. </t>
    </r>
    <r>
      <rPr>
        <b val="true"/>
        <sz val="18"/>
        <rFont val="Noto Sans"/>
        <family val="2"/>
      </rPr>
      <t xml:space="preserve">한 국 농 촌 공 사         </t>
    </r>
    <r>
      <rPr>
        <b val="true"/>
        <sz val="18"/>
        <rFont val="돋움"/>
        <family val="3"/>
        <charset val="129"/>
      </rPr>
      <t xml:space="preserve">Korea  Agricultural  &amp;  Rural  Infrastructure  Corporation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ha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(Unit : ha, person, thousand won)</t>
  </si>
  <si>
    <t xml:space="preserve">수 혜 면 적</t>
  </si>
  <si>
    <t xml:space="preserve">수 혜 자 수</t>
  </si>
  <si>
    <t xml:space="preserve">예 산 액</t>
  </si>
  <si>
    <t xml:space="preserve">Benefitted area</t>
  </si>
  <si>
    <t xml:space="preserve">Beneficiaries</t>
  </si>
  <si>
    <t xml:space="preserve">Budget</t>
  </si>
  <si>
    <t xml:space="preserve">711</t>
  </si>
  <si>
    <t xml:space="preserve">134,786</t>
  </si>
  <si>
    <t xml:space="preserve">12,3000</t>
  </si>
  <si>
    <t xml:space="preserve">243
(34)</t>
  </si>
  <si>
    <t xml:space="preserve">711
(94)</t>
  </si>
  <si>
    <t xml:space="preserve">127,000
(17,769)</t>
  </si>
  <si>
    <t xml:space="preserve">313
(34)</t>
  </si>
  <si>
    <t xml:space="preserve">1035
(94)</t>
  </si>
  <si>
    <t xml:space="preserve">1546530
(215,130)</t>
  </si>
  <si>
    <t xml:space="preserve">243 (156)</t>
  </si>
  <si>
    <t xml:space="preserve">721 (528)</t>
  </si>
  <si>
    <t xml:space="preserve">114,606 (73,577)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한국농촌공사 제주도본부</t>
    </r>
  </si>
  <si>
    <t xml:space="preserve">Source : Korea  Agricultural  &amp;  Rural  Infrastructure  Corporation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2004</t>
    </r>
    <r>
      <rPr>
        <sz val="10"/>
        <rFont val="Noto Sans"/>
        <family val="2"/>
      </rPr>
      <t xml:space="preserve">년 예산액은 인건비 등 간접비는 미포함된 수치임</t>
    </r>
  </si>
  <si>
    <r>
      <rPr>
        <sz val="10"/>
        <rFont val="Noto Sans"/>
        <family val="2"/>
      </rPr>
      <t xml:space="preserve">         제주도 전체수치임</t>
    </r>
    <r>
      <rPr>
        <sz val="10"/>
        <rFont val="돋움"/>
        <family val="3"/>
        <charset val="129"/>
      </rPr>
      <t xml:space="preserve">.  (  )</t>
    </r>
    <r>
      <rPr>
        <sz val="10"/>
        <rFont val="Noto Sans"/>
        <family val="2"/>
      </rPr>
      <t xml:space="preserve">는 제주시 수치임</t>
    </r>
    <r>
      <rPr>
        <sz val="10"/>
        <rFont val="돋움"/>
        <family val="3"/>
        <charset val="129"/>
      </rPr>
      <t xml:space="preserve">.</t>
    </r>
  </si>
  <si>
    <r>
      <rPr>
        <b val="true"/>
        <sz val="18"/>
        <rFont val="돋움"/>
        <family val="3"/>
        <charset val="129"/>
      </rPr>
      <t xml:space="preserve">7. </t>
    </r>
    <r>
      <rPr>
        <b val="true"/>
        <sz val="18"/>
        <rFont val="Noto Sans"/>
        <family val="2"/>
      </rPr>
      <t xml:space="preserve">식량작물 생산량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정곡</t>
    </r>
    <r>
      <rPr>
        <b val="true"/>
        <sz val="18"/>
        <rFont val="돋움"/>
        <family val="3"/>
        <charset val="129"/>
      </rPr>
      <t xml:space="preserve">)            Production  of  Food  Grain(polished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ha, M/T)</t>
    </r>
  </si>
  <si>
    <t xml:space="preserve">(Unit : ha, M/T)</t>
  </si>
  <si>
    <t xml:space="preserve">합     계</t>
  </si>
  <si>
    <t xml:space="preserve">미     곡</t>
  </si>
  <si>
    <t xml:space="preserve">맥     류</t>
  </si>
  <si>
    <t xml:space="preserve">잡     곡</t>
  </si>
  <si>
    <t xml:space="preserve">두     류</t>
  </si>
  <si>
    <t xml:space="preserve">서    류</t>
  </si>
  <si>
    <t xml:space="preserve">Rice</t>
  </si>
  <si>
    <t xml:space="preserve">Wheat &amp; Barley</t>
  </si>
  <si>
    <t xml:space="preserve">Miscellaneous grains</t>
  </si>
  <si>
    <t xml:space="preserve">Beans</t>
  </si>
  <si>
    <t xml:space="preserve">Potatoes</t>
  </si>
  <si>
    <r>
      <rPr>
        <b val="true"/>
        <sz val="10"/>
        <rFont val="Noto Sans"/>
        <family val="2"/>
      </rPr>
      <t xml:space="preserve">면   적
</t>
    </r>
    <r>
      <rPr>
        <b val="true"/>
        <sz val="10"/>
        <rFont val="돋움"/>
        <family val="3"/>
        <charset val="129"/>
      </rPr>
      <t xml:space="preserve">Area</t>
    </r>
  </si>
  <si>
    <r>
      <rPr>
        <b val="true"/>
        <sz val="10"/>
        <rFont val="Noto Sans"/>
        <family val="2"/>
      </rPr>
      <t xml:space="preserve">생 산 량
</t>
    </r>
    <r>
      <rPr>
        <b val="true"/>
        <sz val="10"/>
        <rFont val="돋움"/>
        <family val="3"/>
        <charset val="129"/>
      </rPr>
      <t xml:space="preserve">Production</t>
    </r>
  </si>
  <si>
    <r>
      <rPr>
        <sz val="10"/>
        <rFont val="돋움"/>
        <family val="3"/>
        <charset val="129"/>
      </rPr>
      <t xml:space="preserve">2000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1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1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2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2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3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b val="true"/>
        <sz val="18"/>
        <rFont val="돋움"/>
        <family val="3"/>
        <charset val="129"/>
      </rPr>
      <t xml:space="preserve">7-1.  </t>
    </r>
    <r>
      <rPr>
        <b val="true"/>
        <sz val="18"/>
        <rFont val="Noto Sans"/>
        <family val="2"/>
      </rPr>
      <t xml:space="preserve">미     곡       </t>
    </r>
    <r>
      <rPr>
        <b val="true"/>
        <sz val="18"/>
        <rFont val="돋움"/>
        <family val="3"/>
        <charset val="129"/>
      </rPr>
      <t xml:space="preserve">Rice</t>
    </r>
  </si>
  <si>
    <t xml:space="preserve">논      벼</t>
  </si>
  <si>
    <t xml:space="preserve">밭     벼</t>
  </si>
  <si>
    <t xml:space="preserve">Paddy rice</t>
  </si>
  <si>
    <t xml:space="preserve">Upland Rice</t>
  </si>
  <si>
    <t xml:space="preserve">면   적</t>
  </si>
  <si>
    <t xml:space="preserve">생 산 량</t>
  </si>
  <si>
    <t xml:space="preserve">Production</t>
  </si>
  <si>
    <t xml:space="preserve">Area</t>
  </si>
  <si>
    <t xml:space="preserve">kg/10a</t>
  </si>
  <si>
    <r>
      <rPr>
        <sz val="11"/>
        <rFont val="돋움"/>
        <family val="3"/>
        <charset val="129"/>
      </rPr>
      <t xml:space="preserve">2000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0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1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1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2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2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3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3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4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4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b val="true"/>
        <sz val="18"/>
        <rFont val="돋움"/>
        <family val="3"/>
        <charset val="129"/>
      </rPr>
      <t xml:space="preserve">7-2.  </t>
    </r>
    <r>
      <rPr>
        <b val="true"/>
        <sz val="18"/>
        <rFont val="Noto Sans"/>
        <family val="2"/>
      </rPr>
      <t xml:space="preserve">맥          류</t>
    </r>
    <r>
      <rPr>
        <b val="true"/>
        <vertAlign val="superscript"/>
        <sz val="18"/>
        <rFont val="돋움"/>
        <family val="3"/>
        <charset val="129"/>
      </rPr>
      <t xml:space="preserve">1)</t>
    </r>
    <r>
      <rPr>
        <b val="true"/>
        <sz val="18"/>
        <rFont val="돋움"/>
        <family val="3"/>
        <charset val="129"/>
      </rPr>
      <t xml:space="preserve">      Wheat and Barley</t>
    </r>
  </si>
  <si>
    <t xml:space="preserve">합      계</t>
  </si>
  <si>
    <t xml:space="preserve">겉   보   리</t>
  </si>
  <si>
    <t xml:space="preserve">쌀   보   리</t>
  </si>
  <si>
    <t xml:space="preserve">밀</t>
  </si>
  <si>
    <t xml:space="preserve">호     밀</t>
  </si>
  <si>
    <t xml:space="preserve">맥  주  보  리</t>
  </si>
  <si>
    <t xml:space="preserve">Uphulled barley</t>
  </si>
  <si>
    <t xml:space="preserve">Naked barley</t>
  </si>
  <si>
    <t xml:space="preserve">Wheat</t>
  </si>
  <si>
    <t xml:space="preserve">Rye</t>
  </si>
  <si>
    <t xml:space="preserve">Beer Barley</t>
  </si>
  <si>
    <t xml:space="preserve">면  적</t>
  </si>
  <si>
    <r>
      <rPr>
        <sz val="10"/>
        <rFont val="돋움"/>
        <family val="3"/>
        <charset val="129"/>
      </rPr>
      <t xml:space="preserve">   200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2001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2002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2003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2004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친환경감귤농정과</t>
    </r>
  </si>
  <si>
    <r>
      <rPr>
        <b val="true"/>
        <sz val="18"/>
        <rFont val="돋움"/>
        <family val="3"/>
        <charset val="129"/>
      </rPr>
      <t xml:space="preserve">7-3.  </t>
    </r>
    <r>
      <rPr>
        <b val="true"/>
        <sz val="18"/>
        <rFont val="Noto Sans"/>
        <family val="2"/>
      </rPr>
      <t xml:space="preserve">잡       곡             </t>
    </r>
    <r>
      <rPr>
        <b val="true"/>
        <sz val="18"/>
        <rFont val="돋움"/>
        <family val="3"/>
        <charset val="129"/>
      </rPr>
      <t xml:space="preserve">Miscellaneous Grains</t>
    </r>
  </si>
  <si>
    <t xml:space="preserve">조</t>
  </si>
  <si>
    <t xml:space="preserve">수     수</t>
  </si>
  <si>
    <t xml:space="preserve">옥  수  수</t>
  </si>
  <si>
    <t xml:space="preserve">메     밀</t>
  </si>
  <si>
    <t xml:space="preserve">기     타</t>
  </si>
  <si>
    <t xml:space="preserve">Millet</t>
  </si>
  <si>
    <t xml:space="preserve">Sorghum</t>
  </si>
  <si>
    <t xml:space="preserve">Corn</t>
  </si>
  <si>
    <t xml:space="preserve">Buck  wheat</t>
  </si>
  <si>
    <t xml:space="preserve">Others</t>
  </si>
  <si>
    <t xml:space="preserve">―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친환경감귤농정과</t>
    </r>
  </si>
  <si>
    <r>
      <rPr>
        <b val="true"/>
        <sz val="18"/>
        <rFont val="돋움"/>
        <family val="3"/>
        <charset val="129"/>
      </rPr>
      <t xml:space="preserve">7-4.  </t>
    </r>
    <r>
      <rPr>
        <b val="true"/>
        <sz val="18"/>
        <rFont val="Noto Sans"/>
        <family val="2"/>
      </rPr>
      <t xml:space="preserve">두       류                 </t>
    </r>
    <r>
      <rPr>
        <b val="true"/>
        <sz val="18"/>
        <rFont val="돋움"/>
        <family val="3"/>
        <charset val="129"/>
      </rPr>
      <t xml:space="preserve">Beans 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ha, M/T)</t>
    </r>
  </si>
  <si>
    <t xml:space="preserve">콩</t>
  </si>
  <si>
    <t xml:space="preserve">팥</t>
  </si>
  <si>
    <t xml:space="preserve">녹     두</t>
  </si>
  <si>
    <t xml:space="preserve">Soy  bean</t>
  </si>
  <si>
    <t xml:space="preserve">Red  bean</t>
  </si>
  <si>
    <t xml:space="preserve">Green bean</t>
  </si>
  <si>
    <r>
      <rPr>
        <b val="true"/>
        <sz val="18"/>
        <rFont val="돋움"/>
        <family val="3"/>
        <charset val="129"/>
      </rPr>
      <t xml:space="preserve">7-5.  </t>
    </r>
    <r>
      <rPr>
        <b val="true"/>
        <sz val="18"/>
        <rFont val="Noto Sans"/>
        <family val="2"/>
      </rPr>
      <t xml:space="preserve">서         류       </t>
    </r>
    <r>
      <rPr>
        <b val="true"/>
        <sz val="18"/>
        <rFont val="돋움"/>
        <family val="3"/>
        <charset val="129"/>
      </rPr>
      <t xml:space="preserve">Potatoes</t>
    </r>
  </si>
  <si>
    <r>
      <rPr>
        <sz val="11"/>
        <rFont val="Noto Sans"/>
        <family val="2"/>
      </rPr>
      <t xml:space="preserve">합        계     </t>
    </r>
    <r>
      <rPr>
        <sz val="11"/>
        <rFont val="돋움"/>
        <family val="3"/>
        <charset val="129"/>
      </rPr>
      <t xml:space="preserve">Total</t>
    </r>
  </si>
  <si>
    <r>
      <rPr>
        <sz val="11"/>
        <rFont val="Noto Sans"/>
        <family val="2"/>
      </rPr>
      <t xml:space="preserve">고     구     마        </t>
    </r>
    <r>
      <rPr>
        <sz val="11"/>
        <rFont val="돋움"/>
        <family val="3"/>
        <charset val="129"/>
      </rPr>
      <t xml:space="preserve">Sweet potato</t>
    </r>
  </si>
  <si>
    <r>
      <rPr>
        <sz val="11"/>
        <rFont val="Noto Sans"/>
        <family val="2"/>
      </rPr>
      <t xml:space="preserve">감           자     </t>
    </r>
    <r>
      <rPr>
        <sz val="11"/>
        <rFont val="돋움"/>
        <family val="3"/>
        <charset val="129"/>
      </rPr>
      <t xml:space="preserve">White potato</t>
    </r>
  </si>
  <si>
    <r>
      <rPr>
        <sz val="11"/>
        <rFont val="Noto Sans"/>
        <family val="2"/>
      </rPr>
      <t xml:space="preserve">생  산  량
</t>
    </r>
    <r>
      <rPr>
        <sz val="11"/>
        <rFont val="돋움"/>
        <family val="3"/>
        <charset val="129"/>
      </rPr>
      <t xml:space="preserve">Production</t>
    </r>
  </si>
  <si>
    <t xml:space="preserve">생   산   량</t>
  </si>
  <si>
    <r>
      <rPr>
        <sz val="11"/>
        <rFont val="Noto Sans"/>
        <family val="2"/>
      </rPr>
      <t xml:space="preserve">생        산       량
</t>
    </r>
    <r>
      <rPr>
        <sz val="11"/>
        <rFont val="돋움"/>
        <family val="3"/>
        <charset val="129"/>
      </rPr>
      <t xml:space="preserve">Production</t>
    </r>
  </si>
  <si>
    <t xml:space="preserve">생   서</t>
  </si>
  <si>
    <t xml:space="preserve">정   곡</t>
  </si>
  <si>
    <t xml:space="preserve">생  서 </t>
  </si>
  <si>
    <t xml:space="preserve">kg/10a </t>
  </si>
  <si>
    <t xml:space="preserve">Fresh</t>
  </si>
  <si>
    <t xml:space="preserve">Converted</t>
  </si>
  <si>
    <r>
      <rPr>
        <sz val="11"/>
        <rFont val="Noto Sans"/>
        <family val="2"/>
      </rPr>
      <t xml:space="preserve">생   서
</t>
    </r>
    <r>
      <rPr>
        <sz val="11"/>
        <rFont val="돋움"/>
        <family val="3"/>
        <charset val="129"/>
      </rPr>
      <t xml:space="preserve">Fresh</t>
    </r>
  </si>
  <si>
    <r>
      <rPr>
        <sz val="11"/>
        <rFont val="Noto Sans"/>
        <family val="2"/>
      </rPr>
      <t xml:space="preserve">정   곡
</t>
    </r>
    <r>
      <rPr>
        <sz val="11"/>
        <rFont val="돋움"/>
        <family val="3"/>
        <charset val="129"/>
      </rPr>
      <t xml:space="preserve">Converted</t>
    </r>
  </si>
  <si>
    <r>
      <rPr>
        <b val="true"/>
        <sz val="24"/>
        <rFont val="돋움"/>
        <family val="3"/>
        <charset val="129"/>
      </rPr>
      <t xml:space="preserve">8.  </t>
    </r>
    <r>
      <rPr>
        <b val="true"/>
        <sz val="24"/>
        <rFont val="Noto Sans"/>
        <family val="2"/>
      </rPr>
      <t xml:space="preserve">채소류 생산량    </t>
    </r>
    <r>
      <rPr>
        <b val="true"/>
        <sz val="24"/>
        <rFont val="돋움"/>
        <family val="3"/>
        <charset val="129"/>
      </rPr>
      <t xml:space="preserve">Vegetable Production</t>
    </r>
  </si>
  <si>
    <t xml:space="preserve">(Unut : ha, M/T)</t>
  </si>
  <si>
    <r>
      <rPr>
        <sz val="11"/>
        <rFont val="Noto Sans"/>
        <family val="2"/>
      </rPr>
      <t xml:space="preserve">과     채     류                       </t>
    </r>
    <r>
      <rPr>
        <sz val="11"/>
        <rFont val="돋움"/>
        <family val="3"/>
        <charset val="129"/>
      </rPr>
      <t xml:space="preserve">Fruit  vegetables</t>
    </r>
  </si>
  <si>
    <r>
      <rPr>
        <sz val="11"/>
        <rFont val="Noto Sans"/>
        <family val="2"/>
      </rPr>
      <t xml:space="preserve">수   박  </t>
    </r>
    <r>
      <rPr>
        <sz val="11"/>
        <rFont val="돋움"/>
        <family val="3"/>
        <charset val="129"/>
      </rPr>
      <t xml:space="preserve">Water melon</t>
    </r>
  </si>
  <si>
    <r>
      <rPr>
        <sz val="11"/>
        <rFont val="Noto Sans"/>
        <family val="2"/>
      </rPr>
      <t xml:space="preserve">참   외   </t>
    </r>
    <r>
      <rPr>
        <sz val="11"/>
        <rFont val="돋움"/>
        <family val="3"/>
        <charset val="129"/>
      </rPr>
      <t xml:space="preserve">Sweet melon</t>
    </r>
  </si>
  <si>
    <r>
      <rPr>
        <sz val="11"/>
        <rFont val="Noto Sans"/>
        <family val="2"/>
      </rPr>
      <t xml:space="preserve">토 마 토    </t>
    </r>
    <r>
      <rPr>
        <sz val="11"/>
        <rFont val="돋움"/>
        <family val="3"/>
        <charset val="129"/>
      </rPr>
      <t xml:space="preserve">Tomato</t>
    </r>
  </si>
  <si>
    <r>
      <rPr>
        <sz val="11"/>
        <rFont val="Noto Sans"/>
        <family val="2"/>
      </rPr>
      <t xml:space="preserve">오   이   </t>
    </r>
    <r>
      <rPr>
        <sz val="11"/>
        <rFont val="돋움"/>
        <family val="3"/>
        <charset val="129"/>
      </rPr>
      <t xml:space="preserve">Cucumber</t>
    </r>
  </si>
  <si>
    <r>
      <rPr>
        <sz val="11"/>
        <rFont val="Noto Sans"/>
        <family val="2"/>
      </rPr>
      <t xml:space="preserve">호   박   </t>
    </r>
    <r>
      <rPr>
        <sz val="11"/>
        <rFont val="돋움"/>
        <family val="3"/>
        <charset val="129"/>
      </rPr>
      <t xml:space="preserve">Pumpkin</t>
    </r>
  </si>
  <si>
    <r>
      <rPr>
        <sz val="11"/>
        <rFont val="Noto Sans"/>
        <family val="2"/>
      </rPr>
      <t xml:space="preserve">기   타       </t>
    </r>
    <r>
      <rPr>
        <sz val="11"/>
        <rFont val="돋움"/>
        <family val="3"/>
        <charset val="129"/>
      </rPr>
      <t xml:space="preserve">Others</t>
    </r>
  </si>
  <si>
    <t xml:space="preserve">생산량</t>
  </si>
  <si>
    <r>
      <rPr>
        <sz val="11"/>
        <rFont val="돋움"/>
        <family val="3"/>
        <charset val="129"/>
      </rPr>
      <t xml:space="preserve">2000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1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2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3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4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t xml:space="preserve">연   별</t>
  </si>
  <si>
    <r>
      <rPr>
        <sz val="11"/>
        <rFont val="Noto Sans"/>
        <family val="2"/>
      </rPr>
      <t xml:space="preserve">엽    채    류            </t>
    </r>
    <r>
      <rPr>
        <sz val="11"/>
        <rFont val="돋움"/>
        <family val="3"/>
        <charset val="129"/>
      </rPr>
      <t xml:space="preserve">Leafy  and  Stem  vegetables</t>
    </r>
  </si>
  <si>
    <r>
      <rPr>
        <sz val="11"/>
        <rFont val="Noto Sans"/>
        <family val="2"/>
      </rPr>
      <t xml:space="preserve">배    추  </t>
    </r>
    <r>
      <rPr>
        <sz val="11"/>
        <rFont val="돋움"/>
        <family val="3"/>
        <charset val="129"/>
      </rPr>
      <t xml:space="preserve">Chinese cabbage</t>
    </r>
  </si>
  <si>
    <r>
      <rPr>
        <sz val="11"/>
        <rFont val="Noto Sans"/>
        <family val="2"/>
      </rPr>
      <t xml:space="preserve">시   금   치   </t>
    </r>
    <r>
      <rPr>
        <sz val="11"/>
        <rFont val="돋움"/>
        <family val="3"/>
        <charset val="129"/>
      </rPr>
      <t xml:space="preserve">Spinach</t>
    </r>
  </si>
  <si>
    <r>
      <rPr>
        <sz val="11"/>
        <rFont val="Noto Sans"/>
        <family val="2"/>
      </rPr>
      <t xml:space="preserve">상   추   </t>
    </r>
    <r>
      <rPr>
        <sz val="11"/>
        <rFont val="돋움"/>
        <family val="3"/>
        <charset val="129"/>
      </rPr>
      <t xml:space="preserve">Lettuce</t>
    </r>
  </si>
  <si>
    <r>
      <rPr>
        <sz val="11"/>
        <rFont val="Noto Sans"/>
        <family val="2"/>
      </rPr>
      <t xml:space="preserve">양배추  </t>
    </r>
    <r>
      <rPr>
        <sz val="11"/>
        <rFont val="돋움"/>
        <family val="3"/>
        <charset val="129"/>
      </rPr>
      <t xml:space="preserve">Cabbage</t>
    </r>
  </si>
  <si>
    <r>
      <rPr>
        <sz val="11"/>
        <rFont val="Noto Sans"/>
        <family val="2"/>
      </rPr>
      <t xml:space="preserve">기   타   </t>
    </r>
    <r>
      <rPr>
        <sz val="11"/>
        <rFont val="돋움"/>
        <family val="3"/>
        <charset val="129"/>
      </rPr>
      <t xml:space="preserve">Others</t>
    </r>
  </si>
  <si>
    <r>
      <rPr>
        <b val="true"/>
        <sz val="24"/>
        <rFont val="돋움"/>
        <family val="3"/>
        <charset val="129"/>
      </rPr>
      <t xml:space="preserve">8. </t>
    </r>
    <r>
      <rPr>
        <b val="true"/>
        <sz val="24"/>
        <rFont val="Noto Sans"/>
        <family val="2"/>
      </rPr>
      <t xml:space="preserve">채소류 생산량 </t>
    </r>
    <r>
      <rPr>
        <b val="true"/>
        <sz val="24"/>
        <rFont val="돋움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계속</t>
    </r>
    <r>
      <rPr>
        <b val="true"/>
        <sz val="24"/>
        <rFont val="돋움"/>
        <family val="3"/>
        <charset val="129"/>
      </rPr>
      <t xml:space="preserve">)      Vegetable  Production (Cont'd)</t>
    </r>
  </si>
  <si>
    <r>
      <rPr>
        <b val="true"/>
        <sz val="11"/>
        <rFont val="Noto Sans"/>
        <family val="2"/>
      </rPr>
      <t xml:space="preserve">근     채     류           </t>
    </r>
    <r>
      <rPr>
        <b val="true"/>
        <sz val="11"/>
        <rFont val="돋움"/>
        <family val="3"/>
        <charset val="129"/>
      </rPr>
      <t xml:space="preserve">Root  vegetables</t>
    </r>
  </si>
  <si>
    <r>
      <rPr>
        <b val="true"/>
        <sz val="11"/>
        <rFont val="Noto Sans"/>
        <family val="2"/>
      </rPr>
      <t xml:space="preserve">무     </t>
    </r>
    <r>
      <rPr>
        <b val="true"/>
        <sz val="11"/>
        <rFont val="돋움"/>
        <family val="3"/>
        <charset val="129"/>
      </rPr>
      <t xml:space="preserve">Radish</t>
    </r>
  </si>
  <si>
    <r>
      <rPr>
        <b val="true"/>
        <sz val="11"/>
        <rFont val="Noto Sans"/>
        <family val="2"/>
      </rPr>
      <t xml:space="preserve">당     근     </t>
    </r>
    <r>
      <rPr>
        <b val="true"/>
        <sz val="11"/>
        <rFont val="돋움"/>
        <family val="3"/>
        <charset val="129"/>
      </rPr>
      <t xml:space="preserve">Carrot</t>
    </r>
  </si>
  <si>
    <r>
      <rPr>
        <b val="true"/>
        <sz val="11"/>
        <rFont val="Noto Sans"/>
        <family val="2"/>
      </rPr>
      <t xml:space="preserve">기     타   </t>
    </r>
    <r>
      <rPr>
        <b val="true"/>
        <sz val="11"/>
        <rFont val="돋움"/>
        <family val="3"/>
        <charset val="129"/>
      </rPr>
      <t xml:space="preserve">Others</t>
    </r>
  </si>
  <si>
    <r>
      <rPr>
        <b val="true"/>
        <sz val="11"/>
        <rFont val="Noto Sans"/>
        <family val="2"/>
      </rPr>
      <t xml:space="preserve">조    미    채    소                            </t>
    </r>
    <r>
      <rPr>
        <b val="true"/>
        <sz val="11"/>
        <rFont val="돋움"/>
        <family val="3"/>
        <charset val="129"/>
      </rPr>
      <t xml:space="preserve">Flavour  vegetables</t>
    </r>
  </si>
  <si>
    <r>
      <rPr>
        <b val="true"/>
        <sz val="11"/>
        <rFont val="Noto Sans"/>
        <family val="2"/>
      </rPr>
      <t xml:space="preserve">고  추  </t>
    </r>
    <r>
      <rPr>
        <b val="true"/>
        <sz val="11"/>
        <rFont val="돋움"/>
        <family val="3"/>
        <charset val="129"/>
      </rPr>
      <t xml:space="preserve">Red pepper</t>
    </r>
  </si>
  <si>
    <r>
      <rPr>
        <b val="true"/>
        <sz val="11"/>
        <rFont val="Noto Sans"/>
        <family val="2"/>
      </rPr>
      <t xml:space="preserve">파     </t>
    </r>
    <r>
      <rPr>
        <b val="true"/>
        <sz val="11"/>
        <rFont val="돋움"/>
        <family val="3"/>
        <charset val="129"/>
      </rPr>
      <t xml:space="preserve">Welsh  onion</t>
    </r>
  </si>
  <si>
    <r>
      <rPr>
        <b val="true"/>
        <sz val="11"/>
        <rFont val="Noto Sans"/>
        <family val="2"/>
      </rPr>
      <t xml:space="preserve">양     파   </t>
    </r>
    <r>
      <rPr>
        <b val="true"/>
        <sz val="11"/>
        <rFont val="돋움"/>
        <family val="3"/>
        <charset val="129"/>
      </rPr>
      <t xml:space="preserve">Onion</t>
    </r>
  </si>
  <si>
    <r>
      <rPr>
        <b val="true"/>
        <sz val="11"/>
        <rFont val="Noto Sans"/>
        <family val="2"/>
      </rPr>
      <t xml:space="preserve">마    늘  </t>
    </r>
    <r>
      <rPr>
        <b val="true"/>
        <sz val="11"/>
        <rFont val="돋움"/>
        <family val="3"/>
        <charset val="129"/>
      </rPr>
      <t xml:space="preserve">Garlic</t>
    </r>
  </si>
  <si>
    <r>
      <rPr>
        <b val="true"/>
        <sz val="11"/>
        <rFont val="Noto Sans"/>
        <family val="2"/>
      </rPr>
      <t xml:space="preserve">생    강  </t>
    </r>
    <r>
      <rPr>
        <b val="true"/>
        <sz val="11"/>
        <rFont val="돋움"/>
        <family val="3"/>
        <charset val="129"/>
      </rPr>
      <t xml:space="preserve">Ginger</t>
    </r>
  </si>
  <si>
    <r>
      <rPr>
        <b val="true"/>
        <sz val="11"/>
        <rFont val="Noto Sans"/>
        <family val="2"/>
      </rPr>
      <t xml:space="preserve">기   타       </t>
    </r>
    <r>
      <rPr>
        <b val="true"/>
        <sz val="11"/>
        <rFont val="돋움"/>
        <family val="3"/>
        <charset val="129"/>
      </rPr>
      <t xml:space="preserve">Others</t>
    </r>
  </si>
  <si>
    <r>
      <rPr>
        <sz val="11"/>
        <rFont val="Noto Sans"/>
        <family val="2"/>
      </rPr>
      <t xml:space="preserve">자료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친환경감귤농정과</t>
    </r>
  </si>
  <si>
    <r>
      <rPr>
        <b val="true"/>
        <sz val="22"/>
        <rFont val="돋움"/>
        <family val="3"/>
        <charset val="129"/>
      </rPr>
      <t xml:space="preserve">9. </t>
    </r>
    <r>
      <rPr>
        <b val="true"/>
        <sz val="22"/>
        <rFont val="Noto Sans"/>
        <family val="2"/>
      </rPr>
      <t xml:space="preserve">화훼류 생산량      </t>
    </r>
    <r>
      <rPr>
        <b val="true"/>
        <sz val="22"/>
        <rFont val="돋움"/>
        <family val="3"/>
        <charset val="129"/>
      </rPr>
      <t xml:space="preserve">Production  of  Flower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ha, </t>
    </r>
    <r>
      <rPr>
        <sz val="10"/>
        <rFont val="Noto Sans"/>
        <family val="2"/>
      </rPr>
      <t xml:space="preserve">천본</t>
    </r>
    <r>
      <rPr>
        <sz val="10"/>
        <rFont val="돋움"/>
        <family val="3"/>
        <charset val="129"/>
      </rPr>
      <t xml:space="preserve">)</t>
    </r>
  </si>
  <si>
    <t xml:space="preserve">(Unit : ha, thousand flowers)</t>
  </si>
  <si>
    <r>
      <rPr>
        <b val="true"/>
        <sz val="11"/>
        <rFont val="Noto Sans"/>
        <family val="2"/>
      </rPr>
      <t xml:space="preserve">계
</t>
    </r>
    <r>
      <rPr>
        <b val="true"/>
        <sz val="11"/>
        <rFont val="돋움"/>
        <family val="3"/>
        <charset val="129"/>
      </rPr>
      <t xml:space="preserve">Total</t>
    </r>
  </si>
  <si>
    <r>
      <rPr>
        <b val="true"/>
        <sz val="11"/>
        <rFont val="Noto Sans"/>
        <family val="2"/>
      </rPr>
      <t xml:space="preserve">절화류</t>
    </r>
    <r>
      <rPr>
        <b val="true"/>
        <vertAlign val="superscript"/>
        <sz val="11"/>
        <rFont val="돋움"/>
        <family val="3"/>
        <charset val="129"/>
      </rPr>
      <t xml:space="preserve">1)</t>
    </r>
    <r>
      <rPr>
        <b val="true"/>
        <sz val="11"/>
        <rFont val="돋움"/>
        <family val="3"/>
        <charset val="129"/>
      </rPr>
      <t xml:space="preserve"> 
Cut flowers</t>
    </r>
  </si>
  <si>
    <r>
      <rPr>
        <b val="true"/>
        <sz val="11"/>
        <rFont val="Noto Sans"/>
        <family val="2"/>
      </rPr>
      <t xml:space="preserve">분화류 
</t>
    </r>
    <r>
      <rPr>
        <b val="true"/>
        <sz val="11"/>
        <rFont val="돋움"/>
        <family val="3"/>
        <charset val="129"/>
      </rPr>
      <t xml:space="preserve">Pot flowers</t>
    </r>
  </si>
  <si>
    <r>
      <rPr>
        <b val="true"/>
        <sz val="11"/>
        <rFont val="Noto Sans"/>
        <family val="2"/>
      </rPr>
      <t xml:space="preserve">난류</t>
    </r>
    <r>
      <rPr>
        <b val="true"/>
        <vertAlign val="superscript"/>
        <sz val="11"/>
        <rFont val="돋움"/>
        <family val="3"/>
        <charset val="129"/>
      </rPr>
      <t xml:space="preserve">2) 
</t>
    </r>
    <r>
      <rPr>
        <b val="true"/>
        <sz val="11"/>
        <rFont val="돋움"/>
        <family val="3"/>
        <charset val="129"/>
      </rPr>
      <t xml:space="preserve">Orchidacea</t>
    </r>
  </si>
  <si>
    <r>
      <rPr>
        <b val="true"/>
        <sz val="11"/>
        <rFont val="Noto Sans"/>
        <family val="2"/>
      </rPr>
      <t xml:space="preserve">초화류
 </t>
    </r>
    <r>
      <rPr>
        <b val="true"/>
        <sz val="11"/>
        <rFont val="돋움"/>
        <family val="3"/>
        <charset val="129"/>
      </rPr>
      <t xml:space="preserve">Herbaceous flowering plants</t>
    </r>
  </si>
  <si>
    <r>
      <rPr>
        <b val="true"/>
        <sz val="11"/>
        <rFont val="Noto Sans"/>
        <family val="2"/>
      </rPr>
      <t xml:space="preserve">관상수류</t>
    </r>
    <r>
      <rPr>
        <b val="true"/>
        <vertAlign val="superscript"/>
        <sz val="11"/>
        <rFont val="돋움"/>
        <family val="3"/>
        <charset val="129"/>
      </rPr>
      <t xml:space="preserve">3)
</t>
    </r>
    <r>
      <rPr>
        <b val="true"/>
        <sz val="11"/>
        <rFont val="돋움"/>
        <family val="3"/>
        <charset val="129"/>
      </rPr>
      <t xml:space="preserve">Ornamental plants</t>
    </r>
  </si>
  <si>
    <r>
      <rPr>
        <b val="true"/>
        <sz val="11"/>
        <rFont val="Noto Sans"/>
        <family val="2"/>
      </rPr>
      <t xml:space="preserve">화목류 
</t>
    </r>
    <r>
      <rPr>
        <b val="true"/>
        <sz val="11"/>
        <rFont val="돋움"/>
        <family val="3"/>
        <charset val="129"/>
      </rPr>
      <t xml:space="preserve">Flowering shrubs</t>
    </r>
  </si>
  <si>
    <r>
      <rPr>
        <b val="true"/>
        <sz val="11"/>
        <rFont val="Noto Sans"/>
        <family val="2"/>
      </rPr>
      <t xml:space="preserve">기타화훼류 
</t>
    </r>
    <r>
      <rPr>
        <b val="true"/>
        <sz val="11"/>
        <rFont val="돋움"/>
        <family val="3"/>
        <charset val="129"/>
      </rPr>
      <t xml:space="preserve">Other flowers</t>
    </r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 친환경농업과</t>
    </r>
  </si>
  <si>
    <t xml:space="preserve"> Source : Eco-agriculture Div.</t>
  </si>
  <si>
    <r>
      <rPr>
        <sz val="11"/>
        <rFont val="Noto Sans"/>
        <family val="2"/>
      </rPr>
      <t xml:space="preserve">주 </t>
    </r>
    <r>
      <rPr>
        <sz val="11"/>
        <rFont val="돋움"/>
        <family val="3"/>
        <charset val="129"/>
      </rPr>
      <t xml:space="preserve">: 1) </t>
    </r>
    <r>
      <rPr>
        <sz val="11"/>
        <rFont val="Noto Sans"/>
        <family val="2"/>
      </rPr>
      <t xml:space="preserve">절화류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장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국화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백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거베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소재류 등</t>
    </r>
  </si>
  <si>
    <r>
      <rPr>
        <sz val="11"/>
        <rFont val="돋움"/>
        <family val="3"/>
        <charset val="129"/>
      </rPr>
      <t xml:space="preserve">       2) </t>
    </r>
    <r>
      <rPr>
        <sz val="11"/>
        <rFont val="Noto Sans"/>
        <family val="2"/>
      </rPr>
      <t xml:space="preserve">난류는 심비디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호접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동양란 등</t>
    </r>
  </si>
  <si>
    <r>
      <rPr>
        <sz val="11"/>
        <rFont val="돋움"/>
        <family val="3"/>
        <charset val="129"/>
      </rPr>
      <t xml:space="preserve">       3) </t>
    </r>
    <r>
      <rPr>
        <sz val="11"/>
        <rFont val="Noto Sans"/>
        <family val="2"/>
      </rPr>
      <t xml:space="preserve">관상수류는 동백나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구상나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야자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종려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후박나무 등</t>
    </r>
  </si>
  <si>
    <r>
      <rPr>
        <sz val="11"/>
        <rFont val="돋움"/>
        <family val="3"/>
        <charset val="129"/>
      </rPr>
      <t xml:space="preserve">       * </t>
    </r>
    <r>
      <rPr>
        <sz val="11"/>
        <rFont val="Noto Sans"/>
        <family val="2"/>
      </rPr>
      <t xml:space="preserve">제주도 전체수치임</t>
    </r>
    <r>
      <rPr>
        <sz val="11"/>
        <rFont val="돋움"/>
        <family val="3"/>
        <charset val="129"/>
      </rPr>
      <t xml:space="preserve">.</t>
    </r>
  </si>
  <si>
    <r>
      <rPr>
        <b val="true"/>
        <sz val="18"/>
        <rFont val="돋움"/>
        <family val="3"/>
        <charset val="129"/>
      </rPr>
      <t xml:space="preserve">10. </t>
    </r>
    <r>
      <rPr>
        <b val="true"/>
        <sz val="18"/>
        <rFont val="Noto Sans"/>
        <family val="2"/>
      </rPr>
      <t xml:space="preserve">특용작물 생산량        </t>
    </r>
    <r>
      <rPr>
        <b val="true"/>
        <sz val="18"/>
        <rFont val="돋움"/>
        <family val="3"/>
        <charset val="129"/>
      </rPr>
      <t xml:space="preserve">Production  of  Oil  seeds  and  Cash  crops</t>
    </r>
  </si>
  <si>
    <r>
      <rPr>
        <b val="true"/>
        <sz val="11"/>
        <rFont val="Noto Sans"/>
        <family val="2"/>
      </rPr>
      <t xml:space="preserve">합     계     </t>
    </r>
    <r>
      <rPr>
        <b val="true"/>
        <sz val="11"/>
        <rFont val="돋움"/>
        <family val="3"/>
        <charset val="129"/>
      </rPr>
      <t xml:space="preserve">Total</t>
    </r>
  </si>
  <si>
    <r>
      <rPr>
        <b val="true"/>
        <sz val="10"/>
        <rFont val="Noto Sans"/>
        <family val="2"/>
      </rPr>
      <t xml:space="preserve">유      채   </t>
    </r>
    <r>
      <rPr>
        <b val="true"/>
        <sz val="10"/>
        <rFont val="돋움"/>
        <family val="3"/>
        <charset val="129"/>
      </rPr>
      <t xml:space="preserve">Rapeseed</t>
    </r>
  </si>
  <si>
    <r>
      <rPr>
        <b val="true"/>
        <sz val="10"/>
        <rFont val="Noto Sans"/>
        <family val="2"/>
      </rPr>
      <t xml:space="preserve">참      깨  </t>
    </r>
    <r>
      <rPr>
        <b val="true"/>
        <sz val="10"/>
        <rFont val="돋움"/>
        <family val="3"/>
        <charset val="129"/>
      </rPr>
      <t xml:space="preserve">Sesame</t>
    </r>
  </si>
  <si>
    <r>
      <rPr>
        <b val="true"/>
        <sz val="10"/>
        <rFont val="Noto Sans"/>
        <family val="2"/>
      </rPr>
      <t xml:space="preserve">들      깨    </t>
    </r>
    <r>
      <rPr>
        <b val="true"/>
        <sz val="10"/>
        <rFont val="돋움"/>
        <family val="3"/>
        <charset val="129"/>
      </rPr>
      <t xml:space="preserve">Wild sesame  </t>
    </r>
  </si>
  <si>
    <r>
      <rPr>
        <b val="true"/>
        <sz val="10"/>
        <rFont val="Noto Sans"/>
        <family val="2"/>
      </rPr>
      <t xml:space="preserve">땅     콩       </t>
    </r>
    <r>
      <rPr>
        <b val="true"/>
        <sz val="10"/>
        <rFont val="돋움"/>
        <family val="3"/>
        <charset val="129"/>
      </rPr>
      <t xml:space="preserve">Peanut</t>
    </r>
  </si>
  <si>
    <r>
      <rPr>
        <b val="true"/>
        <sz val="10"/>
        <rFont val="Noto Sans"/>
        <family val="2"/>
      </rPr>
      <t xml:space="preserve">기타특용</t>
    </r>
    <r>
      <rPr>
        <b val="true"/>
        <vertAlign val="superscript"/>
        <sz val="10"/>
        <rFont val="돋움"/>
        <family val="3"/>
        <charset val="129"/>
      </rPr>
      <t xml:space="preserve">1)</t>
    </r>
    <r>
      <rPr>
        <b val="true"/>
        <sz val="10"/>
        <rFont val="돋움"/>
        <family val="3"/>
        <charset val="129"/>
      </rPr>
      <t xml:space="preserve"> Others special crops</t>
    </r>
  </si>
  <si>
    <r>
      <rPr>
        <b val="true"/>
        <sz val="10"/>
        <rFont val="Noto Sans"/>
        <family val="2"/>
      </rPr>
      <t xml:space="preserve">약 용 작 물</t>
    </r>
    <r>
      <rPr>
        <b val="true"/>
        <vertAlign val="superscript"/>
        <sz val="10"/>
        <rFont val="돋움"/>
        <family val="3"/>
        <charset val="129"/>
      </rPr>
      <t xml:space="preserve">2)</t>
    </r>
    <r>
      <rPr>
        <b val="true"/>
        <sz val="10"/>
        <rFont val="돋움"/>
        <family val="3"/>
        <charset val="129"/>
      </rPr>
      <t xml:space="preserve">Medicinal herbs </t>
    </r>
  </si>
  <si>
    <r>
      <rPr>
        <b val="true"/>
        <sz val="10"/>
        <rFont val="돋움"/>
        <family val="3"/>
        <charset val="129"/>
      </rPr>
      <t xml:space="preserve">kg/10a </t>
    </r>
    <r>
      <rPr>
        <b val="true"/>
        <sz val="10"/>
        <rFont val="Noto Sans"/>
        <family val="2"/>
      </rPr>
      <t xml:space="preserve">당</t>
    </r>
  </si>
  <si>
    <t xml:space="preserve">source : Eco Tangerine &amp; Agricultural Affairs Department</t>
  </si>
  <si>
    <r>
      <rPr>
        <b val="true"/>
        <sz val="18"/>
        <rFont val="돋움"/>
        <family val="3"/>
        <charset val="129"/>
      </rPr>
      <t xml:space="preserve">11. </t>
    </r>
    <r>
      <rPr>
        <b val="true"/>
        <sz val="18"/>
        <rFont val="Noto Sans"/>
        <family val="2"/>
      </rPr>
      <t xml:space="preserve">과실류 생산량     </t>
    </r>
    <r>
      <rPr>
        <b val="true"/>
        <sz val="18"/>
        <rFont val="돋움"/>
        <family val="3"/>
        <charset val="129"/>
      </rPr>
      <t xml:space="preserve">Fruit  Production</t>
    </r>
  </si>
  <si>
    <r>
      <rPr>
        <sz val="10"/>
        <rFont val="Noto Sans"/>
        <family val="2"/>
      </rPr>
      <t xml:space="preserve">합    계   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감      귤   </t>
    </r>
    <r>
      <rPr>
        <sz val="10"/>
        <rFont val="돋움"/>
        <family val="3"/>
        <charset val="129"/>
      </rPr>
      <t xml:space="preserve">Citrus</t>
    </r>
  </si>
  <si>
    <r>
      <rPr>
        <sz val="10"/>
        <rFont val="Noto Sans"/>
        <family val="2"/>
      </rPr>
      <t xml:space="preserve">파 인 애 플   </t>
    </r>
    <r>
      <rPr>
        <sz val="10"/>
        <rFont val="돋움"/>
        <family val="3"/>
        <charset val="129"/>
      </rPr>
      <t xml:space="preserve">Pineapple</t>
    </r>
  </si>
  <si>
    <r>
      <rPr>
        <sz val="10"/>
        <rFont val="Noto Sans"/>
        <family val="2"/>
      </rPr>
      <t xml:space="preserve">단       감    </t>
    </r>
    <r>
      <rPr>
        <sz val="10"/>
        <rFont val="돋움"/>
        <family val="3"/>
        <charset val="129"/>
      </rPr>
      <t xml:space="preserve">Persimmon</t>
    </r>
  </si>
  <si>
    <r>
      <rPr>
        <sz val="10"/>
        <rFont val="Noto Sans"/>
        <family val="2"/>
      </rPr>
      <t xml:space="preserve">키     위     </t>
    </r>
    <r>
      <rPr>
        <sz val="10"/>
        <rFont val="돋움"/>
        <family val="3"/>
        <charset val="129"/>
      </rPr>
      <t xml:space="preserve">kiwi</t>
    </r>
  </si>
  <si>
    <r>
      <rPr>
        <sz val="10"/>
        <rFont val="Noto Sans"/>
        <family val="2"/>
      </rPr>
      <t xml:space="preserve">기     타   </t>
    </r>
    <r>
      <rPr>
        <sz val="10"/>
        <rFont val="돋움"/>
        <family val="3"/>
        <charset val="129"/>
      </rPr>
      <t xml:space="preserve">Others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기타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망고 등임</t>
    </r>
  </si>
  <si>
    <t xml:space="preserve">Note : Others - pear, grape, mango etc.</t>
  </si>
  <si>
    <r>
      <rPr>
        <b val="true"/>
        <sz val="18"/>
        <rFont val="돋움"/>
        <family val="3"/>
        <charset val="129"/>
      </rPr>
      <t xml:space="preserve">12. </t>
    </r>
    <r>
      <rPr>
        <b val="true"/>
        <sz val="18"/>
        <rFont val="Noto Sans"/>
        <family val="2"/>
      </rPr>
      <t xml:space="preserve">감귤 생산 및 처리   </t>
    </r>
    <r>
      <rPr>
        <b val="true"/>
        <sz val="18"/>
        <rFont val="돋움"/>
        <family val="3"/>
        <charset val="129"/>
      </rPr>
      <t xml:space="preserve">Production  and  Handling  of  Citru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ha, M/T, 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t xml:space="preserve">(Unit : ha, M/T, million won)</t>
  </si>
  <si>
    <t xml:space="preserve">식 부 면 적</t>
  </si>
  <si>
    <r>
      <rPr>
        <sz val="10"/>
        <rFont val="Noto Sans"/>
        <family val="2"/>
      </rPr>
      <t xml:space="preserve">품종별 생산량       </t>
    </r>
    <r>
      <rPr>
        <sz val="10"/>
        <rFont val="돋움"/>
        <family val="3"/>
        <charset val="129"/>
      </rPr>
      <t xml:space="preserve">production  by  Citrus(M/T)</t>
    </r>
  </si>
  <si>
    <r>
      <rPr>
        <sz val="10"/>
        <rFont val="Noto Sans"/>
        <family val="2"/>
      </rPr>
      <t xml:space="preserve">조 수 입 </t>
    </r>
    <r>
      <rPr>
        <vertAlign val="superscript"/>
        <sz val="10"/>
        <rFont val="돋움"/>
        <family val="3"/>
        <charset val="129"/>
      </rPr>
      <t xml:space="preserve">1)</t>
    </r>
  </si>
  <si>
    <r>
      <rPr>
        <sz val="10"/>
        <rFont val="Noto Sans"/>
        <family val="2"/>
      </rPr>
      <t xml:space="preserve">유 통 처 리 </t>
    </r>
    <r>
      <rPr>
        <vertAlign val="superscript"/>
        <sz val="10"/>
        <rFont val="돋움"/>
        <family val="3"/>
        <charset val="129"/>
      </rPr>
      <t xml:space="preserve">2)</t>
    </r>
    <r>
      <rPr>
        <sz val="10"/>
        <rFont val="돋움"/>
        <family val="3"/>
        <charset val="129"/>
      </rPr>
      <t xml:space="preserve"> Handling method(M/T)</t>
    </r>
  </si>
  <si>
    <t xml:space="preserve">(ha)</t>
  </si>
  <si>
    <r>
      <rPr>
        <sz val="10"/>
        <rFont val="Noto Sans"/>
        <family val="2"/>
      </rPr>
      <t xml:space="preserve">온주  </t>
    </r>
    <r>
      <rPr>
        <sz val="10"/>
        <rFont val="돋움"/>
        <family val="3"/>
        <charset val="129"/>
      </rPr>
      <t xml:space="preserve">Satsuma Mandarin</t>
    </r>
  </si>
  <si>
    <t xml:space="preserve">만 감 류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t xml:space="preserve">생과반출</t>
  </si>
  <si>
    <t xml:space="preserve">가공처리</t>
  </si>
  <si>
    <t xml:space="preserve">기타소비</t>
  </si>
  <si>
    <t xml:space="preserve">조    생</t>
  </si>
  <si>
    <t xml:space="preserve">중 만 생</t>
  </si>
  <si>
    <t xml:space="preserve">Early</t>
  </si>
  <si>
    <t xml:space="preserve">Mid/Late </t>
  </si>
  <si>
    <t xml:space="preserve">Citrus noblise</t>
  </si>
  <si>
    <t xml:space="preserve">Sold as fresh</t>
  </si>
  <si>
    <t xml:space="preserve">Planted area</t>
  </si>
  <si>
    <t xml:space="preserve">harvested</t>
  </si>
  <si>
    <t xml:space="preserve">(Orange)</t>
  </si>
  <si>
    <t xml:space="preserve">Gross receipts</t>
  </si>
  <si>
    <t xml:space="preserve">fruit</t>
  </si>
  <si>
    <t xml:space="preserve">Processed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, 2) </t>
    </r>
    <r>
      <rPr>
        <sz val="10"/>
        <rFont val="Noto Sans"/>
        <family val="2"/>
      </rPr>
      <t xml:space="preserve">제주도 전체자료임</t>
    </r>
  </si>
  <si>
    <r>
      <rPr>
        <sz val="10"/>
        <rFont val="돋움"/>
        <family val="3"/>
        <charset val="129"/>
      </rPr>
      <t xml:space="preserve">        ( ) </t>
    </r>
    <r>
      <rPr>
        <sz val="10"/>
        <rFont val="Noto Sans"/>
        <family val="2"/>
      </rPr>
      <t xml:space="preserve">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면지역 자료임</t>
    </r>
  </si>
  <si>
    <r>
      <rPr>
        <b val="true"/>
        <sz val="18"/>
        <color rgb="FF000000"/>
        <rFont val="돋움"/>
        <family val="3"/>
        <charset val="129"/>
      </rPr>
      <t xml:space="preserve">13. </t>
    </r>
    <r>
      <rPr>
        <b val="true"/>
        <sz val="18"/>
        <color rgb="FF000000"/>
        <rFont val="Noto Sans"/>
        <family val="2"/>
      </rPr>
      <t xml:space="preserve">하곡수매실적</t>
    </r>
    <r>
      <rPr>
        <b val="true"/>
        <sz val="18"/>
        <color rgb="FF000000"/>
        <rFont val="돋움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정곡</t>
    </r>
    <r>
      <rPr>
        <b val="true"/>
        <sz val="18"/>
        <color rgb="FF000000"/>
        <rFont val="돋움"/>
        <family val="3"/>
        <charset val="129"/>
      </rPr>
      <t xml:space="preserve">)
 Government-purchased Barley by Class (Polished rice)</t>
    </r>
  </si>
  <si>
    <r>
      <rPr>
        <sz val="10"/>
        <color rgb="FF000000"/>
        <rFont val="Noto Sans"/>
        <family val="2"/>
      </rPr>
      <t xml:space="preserve">합   계 </t>
    </r>
    <r>
      <rPr>
        <sz val="10"/>
        <color rgb="FF000000"/>
        <rFont val="돋움"/>
        <family val="3"/>
        <charset val="129"/>
      </rPr>
      <t xml:space="preserve">Total</t>
    </r>
  </si>
  <si>
    <r>
      <rPr>
        <sz val="10"/>
        <color rgb="FF000000"/>
        <rFont val="Noto Sans"/>
        <family val="2"/>
      </rPr>
      <t xml:space="preserve">겉  보  리 </t>
    </r>
    <r>
      <rPr>
        <sz val="10"/>
        <color rgb="FF000000"/>
        <rFont val="돋움"/>
        <family val="3"/>
        <charset val="129"/>
      </rPr>
      <t xml:space="preserve">Barley</t>
    </r>
  </si>
  <si>
    <r>
      <rPr>
        <sz val="10"/>
        <color rgb="FF000000"/>
        <rFont val="Noto Sans"/>
        <family val="2"/>
      </rPr>
      <t xml:space="preserve">쌀  보  리 </t>
    </r>
    <r>
      <rPr>
        <sz val="10"/>
        <color rgb="FF000000"/>
        <rFont val="돋움"/>
        <family val="3"/>
        <charset val="129"/>
      </rPr>
      <t xml:space="preserve">Naked barley</t>
    </r>
  </si>
  <si>
    <r>
      <rPr>
        <sz val="10"/>
        <color rgb="FF000000"/>
        <rFont val="Noto Sans"/>
        <family val="2"/>
      </rPr>
      <t xml:space="preserve">맥 주 보 리 </t>
    </r>
    <r>
      <rPr>
        <sz val="10"/>
        <color rgb="FF000000"/>
        <rFont val="돋움"/>
        <family val="3"/>
        <charset val="129"/>
      </rPr>
      <t xml:space="preserve">Beer barley</t>
    </r>
  </si>
  <si>
    <r>
      <rPr>
        <sz val="10"/>
        <color rgb="FF000000"/>
        <rFont val="돋움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등</t>
    </r>
  </si>
  <si>
    <r>
      <rPr>
        <sz val="10"/>
        <color rgb="FF000000"/>
        <rFont val="돋움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등</t>
    </r>
  </si>
  <si>
    <t xml:space="preserve">등외</t>
  </si>
  <si>
    <t xml:space="preserve">Sub</t>
  </si>
  <si>
    <t xml:space="preserve">1st</t>
  </si>
  <si>
    <t xml:space="preserve">2nd</t>
  </si>
  <si>
    <t xml:space="preserve">Off-</t>
  </si>
  <si>
    <t xml:space="preserve">grade</t>
  </si>
  <si>
    <t xml:space="preserve">9,268 (7,088)</t>
  </si>
  <si>
    <t xml:space="preserve">1,696 (1,294)</t>
  </si>
  <si>
    <t xml:space="preserve">6,370 (4,795)</t>
  </si>
  <si>
    <t xml:space="preserve">1,202 (998)</t>
  </si>
  <si>
    <t xml:space="preserve">71    (64)</t>
  </si>
  <si>
    <t xml:space="preserve">61    (54)</t>
  </si>
  <si>
    <t xml:space="preserve">10    (10)</t>
  </si>
  <si>
    <t xml:space="preserve">9,198 (7,023)</t>
  </si>
  <si>
    <t xml:space="preserve">1,635 (1,239)</t>
  </si>
  <si>
    <t xml:space="preserve">6,360 (4,785)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국립농산물품질관리원 제주지원</t>
    </r>
  </si>
  <si>
    <t xml:space="preserve">Source : National Agricultual Products Quality Management Sevice, Jeju Provincial Office</t>
  </si>
  <si>
    <r>
      <rPr>
        <sz val="10"/>
        <rFont val="Noto Sans"/>
        <family val="2"/>
      </rPr>
      <t xml:space="preserve">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도 전체 자료이며</t>
    </r>
    <r>
      <rPr>
        <sz val="10"/>
        <rFont val="돋움"/>
        <family val="3"/>
        <charset val="129"/>
      </rPr>
      <t xml:space="preserve">, ()</t>
    </r>
    <r>
      <rPr>
        <sz val="10"/>
        <rFont val="Noto Sans"/>
        <family val="2"/>
      </rPr>
      <t xml:space="preserve">는 제주시 자료임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     반올림 차이로 합계수치가 일치하지 않을 수 있음</t>
    </r>
    <r>
      <rPr>
        <sz val="10"/>
        <rFont val="돋움"/>
        <family val="3"/>
        <charset val="129"/>
      </rPr>
      <t xml:space="preserve">.</t>
    </r>
  </si>
  <si>
    <r>
      <rPr>
        <b val="true"/>
        <sz val="18"/>
        <rFont val="돋움"/>
        <family val="3"/>
        <charset val="129"/>
      </rPr>
      <t xml:space="preserve">14. </t>
    </r>
    <r>
      <rPr>
        <b val="true"/>
        <sz val="18"/>
        <rFont val="Noto Sans"/>
        <family val="2"/>
      </rPr>
      <t xml:space="preserve">농 업 협 동 조 합             </t>
    </r>
    <r>
      <rPr>
        <b val="true"/>
        <sz val="18"/>
        <rFont val="돋움"/>
        <family val="3"/>
        <charset val="129"/>
      </rPr>
      <t xml:space="preserve">National  Agricultural  Cooperative  Federation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t xml:space="preserve">(Unit : number, person, million won)</t>
  </si>
  <si>
    <t xml:space="preserve">연별 및
조합별</t>
  </si>
  <si>
    <t xml:space="preserve">조합수</t>
  </si>
  <si>
    <t xml:space="preserve">조합원수</t>
  </si>
  <si>
    <t xml:space="preserve">직    원    수</t>
  </si>
  <si>
    <t xml:space="preserve">주 요 경 제 사 업 실 적</t>
  </si>
  <si>
    <t xml:space="preserve">주요경제사업실적</t>
  </si>
  <si>
    <t xml:space="preserve">연 중 여 신 실 적</t>
  </si>
  <si>
    <t xml:space="preserve">연 말 현 재 수 신 잔 고</t>
  </si>
  <si>
    <t xml:space="preserve">Year &amp;
Cooperative</t>
  </si>
  <si>
    <t xml:space="preserve">Staffs</t>
  </si>
  <si>
    <t xml:space="preserve">Number</t>
  </si>
  <si>
    <t xml:space="preserve">남</t>
  </si>
  <si>
    <t xml:space="preserve">여</t>
  </si>
  <si>
    <t xml:space="preserve">판매</t>
  </si>
  <si>
    <t xml:space="preserve">구매</t>
  </si>
  <si>
    <t xml:space="preserve">생활물자</t>
  </si>
  <si>
    <t xml:space="preserve">가공</t>
  </si>
  <si>
    <t xml:space="preserve">창고</t>
  </si>
  <si>
    <t xml:space="preserve">운송</t>
  </si>
  <si>
    <t xml:space="preserve">공제</t>
  </si>
  <si>
    <t xml:space="preserve">이용기타</t>
  </si>
  <si>
    <t xml:space="preserve">금융자금</t>
  </si>
  <si>
    <t xml:space="preserve">정책자금</t>
  </si>
  <si>
    <t xml:space="preserve">저축성예금</t>
  </si>
  <si>
    <t xml:space="preserve">요구불예금</t>
  </si>
  <si>
    <t xml:space="preserve">of</t>
  </si>
  <si>
    <t xml:space="preserve">Ware</t>
  </si>
  <si>
    <t xml:space="preserve">Other</t>
  </si>
  <si>
    <t xml:space="preserve">Credit</t>
  </si>
  <si>
    <t xml:space="preserve">Time and</t>
  </si>
  <si>
    <t xml:space="preserve">Demand</t>
  </si>
  <si>
    <t xml:space="preserve">unions</t>
  </si>
  <si>
    <t xml:space="preserve">Members</t>
  </si>
  <si>
    <t xml:space="preserve">Sale</t>
  </si>
  <si>
    <t xml:space="preserve">Purchasing</t>
  </si>
  <si>
    <t xml:space="preserve">Commodities</t>
  </si>
  <si>
    <t xml:space="preserve">Processing</t>
  </si>
  <si>
    <t xml:space="preserve">house</t>
  </si>
  <si>
    <t xml:space="preserve">Transportation</t>
  </si>
  <si>
    <t xml:space="preserve">Mutual aid</t>
  </si>
  <si>
    <t xml:space="preserve">utility</t>
  </si>
  <si>
    <t xml:space="preserve">banking fund</t>
  </si>
  <si>
    <t xml:space="preserve">savings deposit</t>
  </si>
  <si>
    <t xml:space="preserve">deposit</t>
  </si>
  <si>
    <r>
      <rPr>
        <sz val="9"/>
        <rFont val="Noto Sans"/>
        <family val="2"/>
      </rPr>
      <t xml:space="preserve">중앙회 </t>
    </r>
    <r>
      <rPr>
        <vertAlign val="superscript"/>
        <sz val="9"/>
        <rFont val="돋움"/>
        <family val="3"/>
        <charset val="129"/>
      </rPr>
      <t xml:space="preserve">1)</t>
    </r>
  </si>
  <si>
    <t xml:space="preserve">Regional Head Offices</t>
  </si>
  <si>
    <t xml:space="preserve">지역조합</t>
  </si>
  <si>
    <t xml:space="preserve">Branch Office
Puk jeju County</t>
  </si>
  <si>
    <r>
      <rPr>
        <sz val="9"/>
        <rFont val="Noto Sans"/>
        <family val="2"/>
      </rPr>
      <t xml:space="preserve">품목조합</t>
    </r>
    <r>
      <rPr>
        <vertAlign val="superscript"/>
        <sz val="9"/>
        <rFont val="돋움"/>
        <family val="3"/>
        <charset val="129"/>
      </rPr>
      <t xml:space="preserve">2)</t>
    </r>
  </si>
  <si>
    <t xml:space="preserve">Primary Cooperative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농협중앙회 제주지역본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회원 축협 포함임</t>
    </r>
    <r>
      <rPr>
        <sz val="9"/>
        <rFont val="돋움"/>
        <family val="3"/>
        <charset val="129"/>
      </rPr>
      <t xml:space="preserve">)</t>
    </r>
  </si>
  <si>
    <t xml:space="preserve">Source : National Agricultural Cooperative Federation Jeju Regional Head Office</t>
  </si>
  <si>
    <r>
      <rPr>
        <sz val="9"/>
        <rFont val="Noto Sans"/>
        <family val="2"/>
      </rPr>
      <t xml:space="preserve">   주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품목조합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감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양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낙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양봉</t>
    </r>
  </si>
  <si>
    <r>
      <rPr>
        <b val="true"/>
        <sz val="18"/>
        <rFont val="돋움"/>
        <family val="3"/>
        <charset val="129"/>
      </rPr>
      <t xml:space="preserve">15. </t>
    </r>
    <r>
      <rPr>
        <b val="true"/>
        <sz val="18"/>
        <rFont val="Noto Sans"/>
        <family val="2"/>
      </rPr>
      <t xml:space="preserve">농업용 기계 보유           </t>
    </r>
    <r>
      <rPr>
        <b val="true"/>
        <sz val="18"/>
        <rFont val="돋움"/>
        <family val="3"/>
        <charset val="129"/>
      </rPr>
      <t xml:space="preserve">Agricultural Machinery Holding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돋움"/>
        <family val="3"/>
        <charset val="129"/>
      </rPr>
      <t xml:space="preserve">)</t>
    </r>
  </si>
  <si>
    <t xml:space="preserve">(Unit : each)</t>
  </si>
  <si>
    <t xml:space="preserve">연별 및    읍면동별</t>
  </si>
  <si>
    <t xml:space="preserve">합계</t>
  </si>
  <si>
    <t xml:space="preserve">동     력</t>
  </si>
  <si>
    <t xml:space="preserve">농용 트랙터</t>
  </si>
  <si>
    <t xml:space="preserve">스피드</t>
  </si>
  <si>
    <t xml:space="preserve">수    도</t>
  </si>
  <si>
    <t xml:space="preserve">동력 이앙기</t>
  </si>
  <si>
    <t xml:space="preserve">관리기</t>
  </si>
  <si>
    <t xml:space="preserve">바인더</t>
  </si>
  <si>
    <t xml:space="preserve">콤 바 인</t>
  </si>
  <si>
    <t xml:space="preserve">곡    물</t>
  </si>
  <si>
    <t xml:space="preserve">농 산 물</t>
  </si>
  <si>
    <t xml:space="preserve">농 업 용</t>
  </si>
  <si>
    <t xml:space="preserve">Year &amp; Eup Myeon Dong</t>
  </si>
  <si>
    <t xml:space="preserve">경 운 기</t>
  </si>
  <si>
    <t xml:space="preserve">farm tractor</t>
  </si>
  <si>
    <t xml:space="preserve">스프레이어</t>
  </si>
  <si>
    <t xml:space="preserve">일반용</t>
  </si>
  <si>
    <t xml:space="preserve">Ricetranplanter</t>
  </si>
  <si>
    <t xml:space="preserve">Combine</t>
  </si>
  <si>
    <t xml:space="preserve">건조기</t>
  </si>
  <si>
    <t xml:space="preserve">건 조 기</t>
  </si>
  <si>
    <t xml:space="preserve">난 방 기</t>
  </si>
  <si>
    <t xml:space="preserve">Power</t>
  </si>
  <si>
    <t xml:space="preserve">소형</t>
  </si>
  <si>
    <t xml:space="preserve">중형</t>
  </si>
  <si>
    <t xml:space="preserve">대형</t>
  </si>
  <si>
    <r>
      <rPr>
        <sz val="10"/>
        <rFont val="돋움"/>
        <family val="3"/>
        <charset val="129"/>
      </rPr>
      <t xml:space="preserve">(SS</t>
    </r>
    <r>
      <rPr>
        <sz val="10"/>
        <rFont val="Noto Sans"/>
        <family val="2"/>
      </rPr>
      <t xml:space="preserve">기</t>
    </r>
    <r>
      <rPr>
        <sz val="10"/>
        <rFont val="돋움"/>
        <family val="3"/>
        <charset val="129"/>
      </rPr>
      <t xml:space="preserve">)</t>
    </r>
  </si>
  <si>
    <t xml:space="preserve">방제기</t>
  </si>
  <si>
    <t xml:space="preserve">보행형</t>
  </si>
  <si>
    <t xml:space="preserve">승용형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조이하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조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조이상</t>
    </r>
  </si>
  <si>
    <t xml:space="preserve">tiller</t>
  </si>
  <si>
    <t xml:space="preserve">Small</t>
  </si>
  <si>
    <t xml:space="preserve">Medium</t>
  </si>
  <si>
    <t xml:space="preserve">Big</t>
  </si>
  <si>
    <t xml:space="preserve">Walking</t>
  </si>
  <si>
    <t xml:space="preserve">Riding</t>
  </si>
  <si>
    <t xml:space="preserve">Controller</t>
  </si>
  <si>
    <t xml:space="preserve">Less than
3 Row</t>
  </si>
  <si>
    <t xml:space="preserve">5 Row
and over</t>
  </si>
  <si>
    <t xml:space="preserve">한 림 읍</t>
  </si>
  <si>
    <t xml:space="preserve">Hallim-eup</t>
  </si>
  <si>
    <t xml:space="preserve">애 월 읍</t>
  </si>
  <si>
    <t xml:space="preserve">Aewol-eup</t>
  </si>
  <si>
    <t xml:space="preserve">구 좌 읍</t>
  </si>
  <si>
    <t xml:space="preserve">Gujwa-eup</t>
  </si>
  <si>
    <t xml:space="preserve">조 천 읍</t>
  </si>
  <si>
    <t xml:space="preserve">Jocheon-eup</t>
  </si>
  <si>
    <t xml:space="preserve">한 경 면</t>
  </si>
  <si>
    <t xml:space="preserve">Hangyeong-myeon</t>
  </si>
  <si>
    <t xml:space="preserve">추 자 면</t>
  </si>
  <si>
    <t xml:space="preserve">Chuja-myeon</t>
  </si>
  <si>
    <t xml:space="preserve">우 도 면</t>
  </si>
  <si>
    <t xml:space="preserve">Udo-myeon</t>
  </si>
  <si>
    <r>
      <rPr>
        <sz val="10"/>
        <rFont val="Noto Sans"/>
        <family val="2"/>
      </rPr>
      <t xml:space="preserve">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Ildo 1 dong</t>
  </si>
  <si>
    <r>
      <rPr>
        <sz val="10"/>
        <rFont val="Noto Sans"/>
        <family val="2"/>
      </rPr>
      <t xml:space="preserve">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Ildo 2 dong</t>
  </si>
  <si>
    <r>
      <rPr>
        <sz val="10"/>
        <rFont val="Noto Sans"/>
        <family val="2"/>
      </rPr>
      <t xml:space="preserve">이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Ido  dong</t>
  </si>
  <si>
    <r>
      <rPr>
        <sz val="10"/>
        <rFont val="Noto Sans"/>
        <family val="2"/>
      </rPr>
      <t xml:space="preserve">이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Samdo 1 dong</t>
  </si>
  <si>
    <r>
      <rPr>
        <sz val="10"/>
        <rFont val="Noto Sans"/>
        <family val="2"/>
      </rPr>
      <t xml:space="preserve">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Samdo 2 dong</t>
  </si>
  <si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Yongdam 1 dong</t>
  </si>
  <si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Yongdam 2 dong</t>
  </si>
  <si>
    <t xml:space="preserve">건입동</t>
  </si>
  <si>
    <t xml:space="preserve">Geonip-dong</t>
  </si>
  <si>
    <t xml:space="preserve">화북동</t>
  </si>
  <si>
    <t xml:space="preserve">Hwabuk-dong</t>
  </si>
  <si>
    <t xml:space="preserve">삼양동</t>
  </si>
  <si>
    <t xml:space="preserve">Samyang-dong</t>
  </si>
  <si>
    <t xml:space="preserve">봉개동</t>
  </si>
  <si>
    <t xml:space="preserve">Bonggae-dong</t>
  </si>
  <si>
    <t xml:space="preserve">아라동</t>
  </si>
  <si>
    <t xml:space="preserve">Ara-dong</t>
  </si>
  <si>
    <t xml:space="preserve">오라동</t>
  </si>
  <si>
    <t xml:space="preserve">Ora-dong</t>
  </si>
  <si>
    <t xml:space="preserve">연   동</t>
  </si>
  <si>
    <t xml:space="preserve">Yeon-dong</t>
  </si>
  <si>
    <t xml:space="preserve">노형동</t>
  </si>
  <si>
    <t xml:space="preserve">Nohyeong-dong</t>
  </si>
  <si>
    <t xml:space="preserve">외도동</t>
  </si>
  <si>
    <t xml:space="preserve">Oedo-dong</t>
  </si>
  <si>
    <t xml:space="preserve">이호동</t>
  </si>
  <si>
    <t xml:space="preserve">Iho-dong</t>
  </si>
  <si>
    <t xml:space="preserve">도두동</t>
  </si>
  <si>
    <t xml:space="preserve">Dodu-dong</t>
  </si>
  <si>
    <r>
      <rPr>
        <b val="true"/>
        <sz val="18"/>
        <rFont val="돋움"/>
        <family val="3"/>
        <charset val="129"/>
      </rPr>
      <t xml:space="preserve">16.  </t>
    </r>
    <r>
      <rPr>
        <b val="true"/>
        <sz val="18"/>
        <rFont val="Noto Sans"/>
        <family val="2"/>
      </rPr>
      <t xml:space="preserve">비   료   공   급             </t>
    </r>
    <r>
      <rPr>
        <b val="true"/>
        <sz val="18"/>
        <rFont val="돋움"/>
        <family val="3"/>
        <charset val="129"/>
      </rPr>
      <t xml:space="preserve">Supply  of  Chemical  Fertilizer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M/T)</t>
    </r>
  </si>
  <si>
    <t xml:space="preserve">(Unit : M/T)</t>
  </si>
  <si>
    <r>
      <rPr>
        <sz val="11"/>
        <rFont val="Noto Sans"/>
        <family val="2"/>
      </rPr>
      <t xml:space="preserve">성  분  별         </t>
    </r>
    <r>
      <rPr>
        <sz val="11"/>
        <rFont val="돋움"/>
        <family val="3"/>
        <charset val="129"/>
      </rPr>
      <t xml:space="preserve">By element</t>
    </r>
  </si>
  <si>
    <r>
      <rPr>
        <sz val="11"/>
        <rFont val="Noto Sans"/>
        <family val="2"/>
      </rPr>
      <t xml:space="preserve">종    류    별                     </t>
    </r>
    <r>
      <rPr>
        <sz val="11"/>
        <rFont val="돋움"/>
        <family val="3"/>
        <charset val="129"/>
      </rPr>
      <t xml:space="preserve">By   type</t>
    </r>
  </si>
  <si>
    <t xml:space="preserve">질소질</t>
  </si>
  <si>
    <t xml:space="preserve"> 인산질</t>
  </si>
  <si>
    <t xml:space="preserve">가리질</t>
  </si>
  <si>
    <t xml:space="preserve">기 타</t>
  </si>
  <si>
    <t xml:space="preserve">유  안</t>
  </si>
  <si>
    <t xml:space="preserve">요  소</t>
  </si>
  <si>
    <t xml:space="preserve">과  석</t>
  </si>
  <si>
    <t xml:space="preserve">중 과 석</t>
  </si>
  <si>
    <t xml:space="preserve">용성인비</t>
  </si>
  <si>
    <r>
      <rPr>
        <sz val="11"/>
        <rFont val="Noto Sans"/>
        <family val="2"/>
      </rPr>
      <t xml:space="preserve">염화가리</t>
    </r>
    <r>
      <rPr>
        <vertAlign val="superscript"/>
        <sz val="11"/>
        <rFont val="돋움"/>
        <family val="3"/>
        <charset val="129"/>
      </rPr>
      <t xml:space="preserve">1)</t>
    </r>
  </si>
  <si>
    <t xml:space="preserve">복합비료</t>
  </si>
  <si>
    <t xml:space="preserve">용 과 린</t>
  </si>
  <si>
    <t xml:space="preserve">Triple</t>
  </si>
  <si>
    <t xml:space="preserve">Ammonium</t>
  </si>
  <si>
    <t xml:space="preserve">Sup.</t>
  </si>
  <si>
    <t xml:space="preserve">Triplesup</t>
  </si>
  <si>
    <t xml:space="preserve">Fused</t>
  </si>
  <si>
    <t xml:space="preserve">Pot.</t>
  </si>
  <si>
    <t xml:space="preserve">Complex</t>
  </si>
  <si>
    <t xml:space="preserve">Sup fused</t>
  </si>
  <si>
    <t xml:space="preserve">Nitrogenous</t>
  </si>
  <si>
    <t xml:space="preserve">Phosphate</t>
  </si>
  <si>
    <t xml:space="preserve">Potash</t>
  </si>
  <si>
    <t xml:space="preserve">sulfate</t>
  </si>
  <si>
    <t xml:space="preserve">Urea</t>
  </si>
  <si>
    <t xml:space="preserve">phos.</t>
  </si>
  <si>
    <t xml:space="preserve">sup. phos.</t>
  </si>
  <si>
    <t xml:space="preserve">phosphate</t>
  </si>
  <si>
    <t xml:space="preserve">chlo.</t>
  </si>
  <si>
    <t xml:space="preserve">fertilizer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황산가리 포함</t>
    </r>
  </si>
  <si>
    <t xml:space="preserve">   Note : 1) Including Pot. Sulp. </t>
  </si>
  <si>
    <r>
      <rPr>
        <b val="true"/>
        <sz val="18"/>
        <rFont val="돋움"/>
        <family val="3"/>
        <charset val="129"/>
      </rPr>
      <t xml:space="preserve">17. </t>
    </r>
    <r>
      <rPr>
        <b val="true"/>
        <sz val="18"/>
        <rFont val="Noto Sans"/>
        <family val="2"/>
      </rPr>
      <t xml:space="preserve">지  하  수  개  발 </t>
    </r>
    <r>
      <rPr>
        <b val="true"/>
        <vertAlign val="superscript"/>
        <sz val="18"/>
        <rFont val="돋움"/>
        <family val="3"/>
        <charset val="129"/>
      </rPr>
      <t xml:space="preserve">1)  </t>
    </r>
    <r>
      <rPr>
        <b val="true"/>
        <sz val="18"/>
        <rFont val="돋움"/>
        <family val="3"/>
        <charset val="129"/>
      </rPr>
      <t xml:space="preserve">Underground Water Development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(Unit : number, thousand won)</t>
  </si>
  <si>
    <t xml:space="preserve">착   정  </t>
  </si>
  <si>
    <r>
      <rPr>
        <sz val="10"/>
        <rFont val="Noto Sans"/>
        <family val="2"/>
      </rPr>
      <t xml:space="preserve">이   용   시   설 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비</t>
    </r>
    <r>
      <rPr>
        <sz val="10"/>
        <rFont val="돋움"/>
        <family val="3"/>
        <charset val="129"/>
      </rPr>
      <t xml:space="preserve">)</t>
    </r>
  </si>
  <si>
    <t xml:space="preserve">총투자액</t>
  </si>
  <si>
    <t xml:space="preserve">용수개발량</t>
  </si>
  <si>
    <t xml:space="preserve">Well drilling</t>
  </si>
  <si>
    <t xml:space="preserve">Underground-water facilities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D)</t>
    </r>
  </si>
  <si>
    <t xml:space="preserve">공   수</t>
  </si>
  <si>
    <t xml:space="preserve">투자액</t>
  </si>
  <si>
    <t xml:space="preserve">지 구 수</t>
  </si>
  <si>
    <r>
      <rPr>
        <sz val="10"/>
        <rFont val="Noto Sans"/>
        <family val="2"/>
      </rPr>
      <t xml:space="preserve">재원별 사업비  </t>
    </r>
    <r>
      <rPr>
        <sz val="10"/>
        <rFont val="돋움"/>
        <family val="3"/>
        <charset val="129"/>
      </rPr>
      <t xml:space="preserve">Business expenses by financing source</t>
    </r>
  </si>
  <si>
    <t xml:space="preserve">국  비</t>
  </si>
  <si>
    <t xml:space="preserve">지 방 비</t>
  </si>
  <si>
    <t xml:space="preserve">주   민</t>
  </si>
  <si>
    <t xml:space="preserve">Gross</t>
  </si>
  <si>
    <t xml:space="preserve">Amount of</t>
  </si>
  <si>
    <t xml:space="preserve">Number of </t>
  </si>
  <si>
    <t xml:space="preserve">Invested</t>
  </si>
  <si>
    <t xml:space="preserve">National</t>
  </si>
  <si>
    <t xml:space="preserve">Local</t>
  </si>
  <si>
    <t xml:space="preserve">amount</t>
  </si>
  <si>
    <t xml:space="preserve">water</t>
  </si>
  <si>
    <t xml:space="preserve">drilled holes</t>
  </si>
  <si>
    <t xml:space="preserve">of areas</t>
  </si>
  <si>
    <t xml:space="preserve">gov`t</t>
  </si>
  <si>
    <t xml:space="preserve">Residents</t>
  </si>
  <si>
    <t xml:space="preserve">invested</t>
  </si>
  <si>
    <t xml:space="preserve">developed</t>
  </si>
  <si>
    <t xml:space="preserve">16                  (6)</t>
  </si>
  <si>
    <t xml:space="preserve">1,971,404 (1,383,660)</t>
  </si>
  <si>
    <t xml:space="preserve">25             (12)</t>
  </si>
  <si>
    <t xml:space="preserve">27,173,186 (12,807,180)</t>
  </si>
  <si>
    <t xml:space="preserve">21,738,545 (10,245,740)</t>
  </si>
  <si>
    <t xml:space="preserve">5,434,641 (2,561,440)</t>
  </si>
  <si>
    <t xml:space="preserve">29,144,590 (14,190,840)</t>
  </si>
  <si>
    <t xml:space="preserve">8,000       (5,600)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농업정책과</t>
    </r>
  </si>
  <si>
    <t xml:space="preserve"> Source : Agriculture Policy DIv.</t>
  </si>
  <si>
    <r>
      <rPr>
        <sz val="10"/>
        <rFont val="Noto Sans"/>
        <family val="2"/>
      </rPr>
      <t xml:space="preserve">   주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농업용 관정임</t>
    </r>
  </si>
  <si>
    <r>
      <rPr>
        <sz val="10"/>
        <rFont val="Noto Sans"/>
        <family val="2"/>
      </rPr>
      <t xml:space="preserve">        제주도 전체 수치이며</t>
    </r>
    <r>
      <rPr>
        <sz val="10"/>
        <rFont val="돋움"/>
        <family val="3"/>
        <charset val="129"/>
      </rPr>
      <t xml:space="preserve">, ()</t>
    </r>
    <r>
      <rPr>
        <sz val="10"/>
        <rFont val="Noto Sans"/>
        <family val="2"/>
      </rPr>
      <t xml:space="preserve">는 제주시 수치임</t>
    </r>
    <r>
      <rPr>
        <sz val="10"/>
        <rFont val="돋움"/>
        <family val="3"/>
        <charset val="129"/>
      </rPr>
      <t xml:space="preserve">.</t>
    </r>
  </si>
  <si>
    <r>
      <rPr>
        <b val="true"/>
        <sz val="18"/>
        <rFont val="돋움"/>
        <family val="3"/>
        <charset val="129"/>
      </rPr>
      <t xml:space="preserve">18. </t>
    </r>
    <r>
      <rPr>
        <b val="true"/>
        <sz val="18"/>
        <rFont val="Noto Sans"/>
        <family val="2"/>
      </rPr>
      <t xml:space="preserve">가축사육가구 및 마리             </t>
    </r>
    <r>
      <rPr>
        <b val="true"/>
        <sz val="18"/>
        <rFont val="돋움"/>
        <family val="3"/>
        <charset val="129"/>
      </rPr>
      <t xml:space="preserve">Number of Livestock, Poultry and Feeders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가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마리</t>
    </r>
    <r>
      <rPr>
        <sz val="11"/>
        <rFont val="돋움"/>
        <family val="3"/>
        <charset val="129"/>
      </rPr>
      <t xml:space="preserve">)</t>
    </r>
  </si>
  <si>
    <t xml:space="preserve">(Unit : Household, Head)</t>
  </si>
  <si>
    <t xml:space="preserve">연별 및 동별</t>
  </si>
  <si>
    <r>
      <rPr>
        <sz val="11"/>
        <rFont val="Noto Sans"/>
        <family val="2"/>
      </rPr>
      <t xml:space="preserve">한 육 우
</t>
    </r>
    <r>
      <rPr>
        <sz val="11"/>
        <rFont val="돋움"/>
        <family val="3"/>
        <charset val="129"/>
      </rPr>
      <t xml:space="preserve">Native and beef cattle</t>
    </r>
  </si>
  <si>
    <r>
      <rPr>
        <sz val="11"/>
        <rFont val="Noto Sans"/>
        <family val="2"/>
      </rPr>
      <t xml:space="preserve">젖   소
</t>
    </r>
    <r>
      <rPr>
        <sz val="11"/>
        <rFont val="돋움"/>
        <family val="3"/>
        <charset val="129"/>
      </rPr>
      <t xml:space="preserve">Daity Cattle</t>
    </r>
  </si>
  <si>
    <r>
      <rPr>
        <sz val="11"/>
        <rFont val="Noto Sans"/>
        <family val="2"/>
      </rPr>
      <t xml:space="preserve">돼  지
</t>
    </r>
    <r>
      <rPr>
        <sz val="11"/>
        <rFont val="돋움"/>
        <family val="3"/>
        <charset val="129"/>
      </rPr>
      <t xml:space="preserve">Pigs</t>
    </r>
  </si>
  <si>
    <r>
      <rPr>
        <sz val="11"/>
        <rFont val="Noto Sans"/>
        <family val="2"/>
      </rPr>
      <t xml:space="preserve">닭
</t>
    </r>
    <r>
      <rPr>
        <sz val="11"/>
        <rFont val="돋움"/>
        <family val="3"/>
        <charset val="129"/>
      </rPr>
      <t xml:space="preserve">Chickens</t>
    </r>
  </si>
  <si>
    <r>
      <rPr>
        <sz val="11"/>
        <rFont val="Noto Sans"/>
        <family val="2"/>
      </rPr>
      <t xml:space="preserve">마  필
</t>
    </r>
    <r>
      <rPr>
        <sz val="11"/>
        <rFont val="돋움"/>
        <family val="3"/>
        <charset val="129"/>
      </rPr>
      <t xml:space="preserve">Horses</t>
    </r>
  </si>
  <si>
    <r>
      <rPr>
        <sz val="11"/>
        <rFont val="Noto Sans"/>
        <family val="2"/>
      </rPr>
      <t xml:space="preserve">산  양
</t>
    </r>
    <r>
      <rPr>
        <sz val="11"/>
        <rFont val="돋움"/>
        <family val="3"/>
        <charset val="129"/>
      </rPr>
      <t xml:space="preserve">Goats</t>
    </r>
  </si>
  <si>
    <r>
      <rPr>
        <sz val="11"/>
        <rFont val="Noto Sans"/>
        <family val="2"/>
      </rPr>
      <t xml:space="preserve">면  양
</t>
    </r>
    <r>
      <rPr>
        <sz val="11"/>
        <rFont val="돋움"/>
        <family val="3"/>
        <charset val="129"/>
      </rPr>
      <t xml:space="preserve">Sheep</t>
    </r>
  </si>
  <si>
    <t xml:space="preserve">Year &amp; Dong</t>
  </si>
  <si>
    <r>
      <rPr>
        <sz val="11"/>
        <rFont val="Noto Sans"/>
        <family val="2"/>
      </rPr>
      <t xml:space="preserve">사육호수
</t>
    </r>
    <r>
      <rPr>
        <sz val="11"/>
        <rFont val="돋움"/>
        <family val="3"/>
        <charset val="129"/>
      </rPr>
      <t xml:space="preserve">House
-holds</t>
    </r>
  </si>
  <si>
    <r>
      <rPr>
        <sz val="11"/>
        <rFont val="Noto Sans"/>
        <family val="2"/>
      </rPr>
      <t xml:space="preserve">마  리 수
</t>
    </r>
    <r>
      <rPr>
        <sz val="11"/>
        <rFont val="돋움"/>
        <family val="3"/>
        <charset val="129"/>
      </rPr>
      <t xml:space="preserve">Heads</t>
    </r>
  </si>
  <si>
    <r>
      <rPr>
        <sz val="11"/>
        <rFont val="Noto Sans"/>
        <family val="2"/>
      </rPr>
      <t xml:space="preserve">일 도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일 도 </t>
    </r>
    <r>
      <rPr>
        <sz val="11"/>
        <rFont val="돋움"/>
        <family val="3"/>
        <charset val="129"/>
      </rPr>
      <t xml:space="preserve">2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이 도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동</t>
    </r>
  </si>
  <si>
    <t xml:space="preserve">Ido 1 dong</t>
  </si>
  <si>
    <r>
      <rPr>
        <sz val="11"/>
        <rFont val="Noto Sans"/>
        <family val="2"/>
      </rPr>
      <t xml:space="preserve">이 도 </t>
    </r>
    <r>
      <rPr>
        <sz val="11"/>
        <rFont val="돋움"/>
        <family val="3"/>
        <charset val="129"/>
      </rPr>
      <t xml:space="preserve">2 </t>
    </r>
    <r>
      <rPr>
        <sz val="11"/>
        <rFont val="Noto Sans"/>
        <family val="2"/>
      </rPr>
      <t xml:space="preserve">동</t>
    </r>
  </si>
  <si>
    <t xml:space="preserve">Ido 2 dong</t>
  </si>
  <si>
    <r>
      <rPr>
        <sz val="11"/>
        <rFont val="Noto Sans"/>
        <family val="2"/>
      </rPr>
      <t xml:space="preserve">삼 도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삼 도 </t>
    </r>
    <r>
      <rPr>
        <sz val="11"/>
        <rFont val="돋움"/>
        <family val="3"/>
        <charset val="129"/>
      </rPr>
      <t xml:space="preserve">2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용 담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용 담 </t>
    </r>
    <r>
      <rPr>
        <sz val="11"/>
        <rFont val="돋움"/>
        <family val="3"/>
        <charset val="129"/>
      </rPr>
      <t xml:space="preserve">2 </t>
    </r>
    <r>
      <rPr>
        <sz val="11"/>
        <rFont val="Noto Sans"/>
        <family val="2"/>
      </rPr>
      <t xml:space="preserve">동</t>
    </r>
  </si>
  <si>
    <t xml:space="preserve">건  입  동</t>
  </si>
  <si>
    <t xml:space="preserve">화  북  동</t>
  </si>
  <si>
    <t xml:space="preserve">삼  양  동</t>
  </si>
  <si>
    <t xml:space="preserve">봉  개  동</t>
  </si>
  <si>
    <t xml:space="preserve">Bonggea-dong</t>
  </si>
  <si>
    <t xml:space="preserve">아  라  동</t>
  </si>
  <si>
    <t xml:space="preserve">오  라  동</t>
  </si>
  <si>
    <t xml:space="preserve">연       동</t>
  </si>
  <si>
    <t xml:space="preserve">노  형  동</t>
  </si>
  <si>
    <t xml:space="preserve">외  도  동</t>
  </si>
  <si>
    <t xml:space="preserve">이  호  동</t>
  </si>
  <si>
    <t xml:space="preserve">도  두  동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청정축산과</t>
    </r>
  </si>
  <si>
    <t xml:space="preserve"> Source :Live stock Inderstry Department</t>
  </si>
  <si>
    <r>
      <rPr>
        <b val="true"/>
        <sz val="16"/>
        <rFont val="돋움"/>
        <family val="3"/>
        <charset val="129"/>
      </rPr>
      <t xml:space="preserve">18. </t>
    </r>
    <r>
      <rPr>
        <b val="true"/>
        <sz val="16"/>
        <rFont val="Noto Sans"/>
        <family val="2"/>
      </rPr>
      <t xml:space="preserve">가축사육가구 및 마리 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돋움"/>
        <family val="3"/>
        <charset val="129"/>
      </rPr>
      <t xml:space="preserve">)</t>
    </r>
  </si>
  <si>
    <t xml:space="preserve">Number of Livestock, Poultry and Feeders(Cont'd)</t>
  </si>
  <si>
    <r>
      <rPr>
        <sz val="11"/>
        <rFont val="Noto Sans"/>
        <family val="2"/>
      </rPr>
      <t xml:space="preserve">사  슴
</t>
    </r>
    <r>
      <rPr>
        <sz val="11"/>
        <rFont val="돋움"/>
        <family val="3"/>
        <charset val="129"/>
      </rPr>
      <t xml:space="preserve">Deer</t>
    </r>
  </si>
  <si>
    <r>
      <rPr>
        <sz val="11"/>
        <rFont val="Noto Sans"/>
        <family val="2"/>
      </rPr>
      <t xml:space="preserve">토  끼
</t>
    </r>
    <r>
      <rPr>
        <sz val="11"/>
        <rFont val="돋움"/>
        <family val="3"/>
        <charset val="129"/>
      </rPr>
      <t xml:space="preserve">Rabbits</t>
    </r>
  </si>
  <si>
    <r>
      <rPr>
        <sz val="11"/>
        <rFont val="Noto Sans"/>
        <family val="2"/>
      </rPr>
      <t xml:space="preserve">개
</t>
    </r>
    <r>
      <rPr>
        <sz val="11"/>
        <rFont val="돋움"/>
        <family val="3"/>
        <charset val="129"/>
      </rPr>
      <t xml:space="preserve">Dogs</t>
    </r>
  </si>
  <si>
    <r>
      <rPr>
        <sz val="11"/>
        <rFont val="Noto Sans"/>
        <family val="2"/>
      </rPr>
      <t xml:space="preserve">오  리
</t>
    </r>
    <r>
      <rPr>
        <sz val="11"/>
        <rFont val="돋움"/>
        <family val="3"/>
        <charset val="129"/>
      </rPr>
      <t xml:space="preserve">Ducks</t>
    </r>
  </si>
  <si>
    <r>
      <rPr>
        <sz val="11"/>
        <rFont val="Noto Sans"/>
        <family val="2"/>
      </rPr>
      <t xml:space="preserve">칠 면 조
</t>
    </r>
    <r>
      <rPr>
        <sz val="11"/>
        <rFont val="돋움"/>
        <family val="3"/>
        <charset val="129"/>
      </rPr>
      <t xml:space="preserve">Turkeys</t>
    </r>
  </si>
  <si>
    <r>
      <rPr>
        <sz val="11"/>
        <rFont val="Noto Sans"/>
        <family val="2"/>
      </rPr>
      <t xml:space="preserve">거  위
</t>
    </r>
    <r>
      <rPr>
        <sz val="11"/>
        <rFont val="돋움"/>
        <family val="3"/>
        <charset val="129"/>
      </rPr>
      <t xml:space="preserve">Goose</t>
    </r>
  </si>
  <si>
    <r>
      <rPr>
        <sz val="11"/>
        <rFont val="Noto Sans"/>
        <family val="2"/>
      </rPr>
      <t xml:space="preserve">꿀  벌
</t>
    </r>
    <r>
      <rPr>
        <sz val="11"/>
        <rFont val="돋움"/>
        <family val="3"/>
        <charset val="129"/>
      </rPr>
      <t xml:space="preserve">Bees</t>
    </r>
  </si>
  <si>
    <r>
      <rPr>
        <sz val="11"/>
        <rFont val="Noto Sans"/>
        <family val="2"/>
      </rPr>
      <t xml:space="preserve">사육호수
</t>
    </r>
    <r>
      <rPr>
        <sz val="11"/>
        <rFont val="돋움"/>
        <family val="3"/>
        <charset val="129"/>
      </rPr>
      <t xml:space="preserve">House
-Holds</t>
    </r>
  </si>
  <si>
    <r>
      <rPr>
        <sz val="11"/>
        <rFont val="Noto Sans"/>
        <family val="2"/>
      </rPr>
      <t xml:space="preserve">마  리 수
</t>
    </r>
    <r>
      <rPr>
        <sz val="11"/>
        <rFont val="돋움"/>
        <family val="3"/>
        <charset val="129"/>
      </rPr>
      <t xml:space="preserve">Head</t>
    </r>
  </si>
  <si>
    <t xml:space="preserve">한  림  읍</t>
  </si>
  <si>
    <t xml:space="preserve">애  월  읍</t>
  </si>
  <si>
    <t xml:space="preserve">구  좌  읍</t>
  </si>
  <si>
    <t xml:space="preserve">조  천  읍</t>
  </si>
  <si>
    <t xml:space="preserve">한  경  면</t>
  </si>
  <si>
    <t xml:space="preserve">추  자  면</t>
  </si>
  <si>
    <t xml:space="preserve">우  도  면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청정축산과</t>
    </r>
  </si>
  <si>
    <t xml:space="preserve">  Source :Live stock Inderstry Department</t>
  </si>
  <si>
    <r>
      <rPr>
        <b val="true"/>
        <sz val="18"/>
        <rFont val="돋움"/>
        <family val="3"/>
        <charset val="129"/>
      </rPr>
      <t xml:space="preserve">19.  </t>
    </r>
    <r>
      <rPr>
        <b val="true"/>
        <sz val="18"/>
        <rFont val="Noto Sans"/>
        <family val="2"/>
      </rPr>
      <t xml:space="preserve">가축전염병 발생          </t>
    </r>
    <r>
      <rPr>
        <b val="true"/>
        <sz val="18"/>
        <rFont val="돋움"/>
        <family val="3"/>
        <charset val="129"/>
      </rPr>
      <t xml:space="preserve">Infectious Livestock Diseases by Case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마리</t>
    </r>
    <r>
      <rPr>
        <sz val="10"/>
        <rFont val="돋움"/>
        <family val="3"/>
        <charset val="129"/>
      </rPr>
      <t xml:space="preserve">)</t>
    </r>
  </si>
  <si>
    <t xml:space="preserve">(Unit : head)</t>
  </si>
  <si>
    <t xml:space="preserve">기  종  저</t>
  </si>
  <si>
    <t xml:space="preserve">돼지콜레라</t>
  </si>
  <si>
    <t xml:space="preserve">돼      지</t>
  </si>
  <si>
    <t xml:space="preserve">돼지단독</t>
  </si>
  <si>
    <t xml:space="preserve">광 견 병</t>
  </si>
  <si>
    <t xml:space="preserve">뉴캣슬병</t>
  </si>
  <si>
    <t xml:space="preserve">추 백 리</t>
  </si>
  <si>
    <t xml:space="preserve">기  타</t>
  </si>
  <si>
    <t xml:space="preserve">Hog</t>
  </si>
  <si>
    <t xml:space="preserve">오제스키병</t>
  </si>
  <si>
    <t xml:space="preserve">Swine</t>
  </si>
  <si>
    <t xml:space="preserve">Newcastle</t>
  </si>
  <si>
    <t xml:space="preserve">Pullorum</t>
  </si>
  <si>
    <t xml:space="preserve">Black leg</t>
  </si>
  <si>
    <t xml:space="preserve">cholera</t>
  </si>
  <si>
    <t xml:space="preserve">Aujeszky's</t>
  </si>
  <si>
    <t xml:space="preserve">erysipelas</t>
  </si>
  <si>
    <t xml:space="preserve">Rabies</t>
  </si>
  <si>
    <t xml:space="preserve">disease</t>
  </si>
  <si>
    <t xml:space="preserve">           Source :Live stock Inderstry Department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면 지역임</t>
    </r>
    <r>
      <rPr>
        <sz val="10"/>
        <rFont val="돋움"/>
        <family val="3"/>
        <charset val="129"/>
      </rPr>
      <t xml:space="preserve">.</t>
    </r>
  </si>
  <si>
    <r>
      <rPr>
        <b val="true"/>
        <sz val="18"/>
        <rFont val="돋움"/>
        <family val="3"/>
        <charset val="129"/>
      </rPr>
      <t xml:space="preserve">20.</t>
    </r>
    <r>
      <rPr>
        <b val="true"/>
        <sz val="18"/>
        <rFont val="Noto Sans"/>
        <family val="2"/>
      </rPr>
      <t xml:space="preserve">가축전염병 예방주사 실적       </t>
    </r>
    <r>
      <rPr>
        <b val="true"/>
        <sz val="18"/>
        <rFont val="돋움"/>
        <family val="3"/>
        <charset val="129"/>
      </rPr>
      <t xml:space="preserve">Livestock Vaccinated Against Infectious Diseases</t>
    </r>
  </si>
  <si>
    <r>
      <rPr>
        <sz val="11"/>
        <rFont val="Noto Sans"/>
        <family val="2"/>
      </rPr>
      <t xml:space="preserve">탄저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기종저</t>
    </r>
  </si>
  <si>
    <t xml:space="preserve">소전염성</t>
  </si>
  <si>
    <t xml:space="preserve">돼    지</t>
  </si>
  <si>
    <t xml:space="preserve">돼지전염성</t>
  </si>
  <si>
    <t xml:space="preserve">소유행열</t>
  </si>
  <si>
    <t xml:space="preserve">소</t>
  </si>
  <si>
    <t xml:space="preserve">기   타</t>
  </si>
  <si>
    <t xml:space="preserve">비기관염</t>
  </si>
  <si>
    <t xml:space="preserve">일본뇌염</t>
  </si>
  <si>
    <t xml:space="preserve">위  장  염</t>
  </si>
  <si>
    <t xml:space="preserve">아까바네병</t>
  </si>
  <si>
    <t xml:space="preserve">Anthrax,</t>
  </si>
  <si>
    <t xml:space="preserve">Infectious bovine </t>
  </si>
  <si>
    <t xml:space="preserve">Japanese</t>
  </si>
  <si>
    <t xml:space="preserve">Transmissible</t>
  </si>
  <si>
    <t xml:space="preserve">Bovine</t>
  </si>
  <si>
    <t xml:space="preserve">Akabane</t>
  </si>
  <si>
    <t xml:space="preserve">rhinotracheities</t>
  </si>
  <si>
    <t xml:space="preserve">encephalitis</t>
  </si>
  <si>
    <t xml:space="preserve">gastroenteritis</t>
  </si>
  <si>
    <t xml:space="preserve">epidemic fever</t>
  </si>
  <si>
    <r>
      <rPr>
        <sz val="11"/>
        <rFont val="돋움"/>
        <family val="3"/>
        <charset val="129"/>
      </rPr>
      <t xml:space="preserve"> 2000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t xml:space="preserve">…</t>
  </si>
  <si>
    <r>
      <rPr>
        <sz val="11"/>
        <rFont val="돋움"/>
        <family val="3"/>
        <charset val="129"/>
      </rPr>
      <t xml:space="preserve"> 2000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001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001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002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002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003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003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2004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004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b val="true"/>
        <sz val="20"/>
        <rFont val="돋움"/>
        <family val="3"/>
        <charset val="129"/>
      </rPr>
      <t xml:space="preserve">21.  </t>
    </r>
    <r>
      <rPr>
        <b val="true"/>
        <sz val="20"/>
        <rFont val="Noto Sans"/>
        <family val="2"/>
      </rPr>
      <t xml:space="preserve">수  의  사  분  포                      </t>
    </r>
    <r>
      <rPr>
        <b val="true"/>
        <sz val="20"/>
        <rFont val="돋움"/>
        <family val="3"/>
        <charset val="129"/>
      </rPr>
      <t xml:space="preserve">Number of Veterinarian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직     업     별         </t>
    </r>
    <r>
      <rPr>
        <sz val="11"/>
        <rFont val="돋움"/>
        <family val="3"/>
        <charset val="129"/>
      </rPr>
      <t xml:space="preserve">By occupation</t>
    </r>
  </si>
  <si>
    <t xml:space="preserve">행   정</t>
  </si>
  <si>
    <t xml:space="preserve"> 연   구</t>
  </si>
  <si>
    <t xml:space="preserve">공 수 의</t>
  </si>
  <si>
    <t xml:space="preserve">개업수의</t>
  </si>
  <si>
    <t xml:space="preserve">학   교</t>
  </si>
  <si>
    <t xml:space="preserve">단   체</t>
  </si>
  <si>
    <t xml:space="preserve">Public</t>
  </si>
  <si>
    <t xml:space="preserve">Administrative</t>
  </si>
  <si>
    <t xml:space="preserve">Research</t>
  </si>
  <si>
    <t xml:space="preserve">veterinarian</t>
  </si>
  <si>
    <t xml:space="preserve">Practitioner</t>
  </si>
  <si>
    <t xml:space="preserve">School</t>
  </si>
  <si>
    <t xml:space="preserve">Corporation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축정과</t>
    </r>
  </si>
  <si>
    <t xml:space="preserve">  </t>
  </si>
  <si>
    <t xml:space="preserve">Source : Livestock Policy Div.</t>
  </si>
  <si>
    <r>
      <rPr>
        <b val="true"/>
        <sz val="22"/>
        <rFont val="돋움"/>
        <family val="3"/>
        <charset val="129"/>
      </rPr>
      <t xml:space="preserve">22. </t>
    </r>
    <r>
      <rPr>
        <b val="true"/>
        <sz val="22"/>
        <rFont val="Noto Sans"/>
        <family val="2"/>
      </rPr>
      <t xml:space="preserve">도 축 검 사          </t>
    </r>
    <r>
      <rPr>
        <b val="true"/>
        <sz val="22"/>
        <rFont val="돋움"/>
        <family val="3"/>
        <charset val="129"/>
      </rPr>
      <t xml:space="preserve">Inspection of Slaughted Livestock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마리</t>
    </r>
    <r>
      <rPr>
        <sz val="11"/>
        <rFont val="굴림"/>
        <family val="3"/>
        <charset val="129"/>
      </rPr>
      <t xml:space="preserve">, kg)</t>
    </r>
  </si>
  <si>
    <t xml:space="preserve">(Unit : head, kg)</t>
  </si>
  <si>
    <r>
      <rPr>
        <sz val="14"/>
        <rFont val="Noto Sans"/>
        <family val="2"/>
      </rPr>
      <t xml:space="preserve">소    </t>
    </r>
    <r>
      <rPr>
        <sz val="14"/>
        <rFont val="돋움"/>
        <family val="3"/>
        <charset val="129"/>
      </rPr>
      <t xml:space="preserve">Cattle</t>
    </r>
  </si>
  <si>
    <r>
      <rPr>
        <sz val="14"/>
        <rFont val="Noto Sans"/>
        <family val="2"/>
      </rPr>
      <t xml:space="preserve">돼    지     </t>
    </r>
    <r>
      <rPr>
        <sz val="14"/>
        <rFont val="돋움"/>
        <family val="3"/>
        <charset val="129"/>
      </rPr>
      <t xml:space="preserve">Pigs</t>
    </r>
  </si>
  <si>
    <r>
      <rPr>
        <sz val="14"/>
        <rFont val="Noto Sans"/>
        <family val="2"/>
      </rPr>
      <t xml:space="preserve">닭      </t>
    </r>
    <r>
      <rPr>
        <sz val="14"/>
        <rFont val="돋움"/>
        <family val="3"/>
        <charset val="129"/>
      </rPr>
      <t xml:space="preserve">Chickens</t>
    </r>
  </si>
  <si>
    <r>
      <rPr>
        <sz val="14"/>
        <rFont val="Noto Sans"/>
        <family val="2"/>
      </rPr>
      <t xml:space="preserve">말 </t>
    </r>
    <r>
      <rPr>
        <sz val="14"/>
        <rFont val="돋움"/>
        <family val="3"/>
        <charset val="129"/>
      </rPr>
      <t xml:space="preserve">horse</t>
    </r>
  </si>
  <si>
    <t xml:space="preserve">두  수</t>
  </si>
  <si>
    <t xml:space="preserve">생체량</t>
  </si>
  <si>
    <t xml:space="preserve">지육량</t>
  </si>
  <si>
    <t xml:space="preserve">No. of
heads</t>
  </si>
  <si>
    <t xml:space="preserve">Alive</t>
  </si>
  <si>
    <t xml:space="preserve">Meat</t>
  </si>
  <si>
    <r>
      <rPr>
        <sz val="12"/>
        <rFont val="Noto Sans"/>
        <family val="2"/>
      </rPr>
      <t xml:space="preserve">자료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제주특별자치도 축정과</t>
    </r>
  </si>
  <si>
    <t xml:space="preserve">         </t>
  </si>
  <si>
    <r>
      <rPr>
        <sz val="12"/>
        <rFont val="Noto Sans"/>
        <family val="2"/>
      </rPr>
      <t xml:space="preserve">   주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제주도 전체 수치임</t>
    </r>
    <r>
      <rPr>
        <sz val="12"/>
        <rFont val="돋움"/>
        <family val="3"/>
        <charset val="129"/>
      </rPr>
      <t xml:space="preserve">.</t>
    </r>
  </si>
  <si>
    <r>
      <rPr>
        <b val="true"/>
        <sz val="22"/>
        <rFont val="돋움"/>
        <family val="3"/>
        <charset val="129"/>
      </rPr>
      <t xml:space="preserve">23. </t>
    </r>
    <r>
      <rPr>
        <b val="true"/>
        <sz val="22"/>
        <rFont val="Noto Sans"/>
        <family val="2"/>
      </rPr>
      <t xml:space="preserve">축 산 물 위 생 관 계 업 소   </t>
    </r>
    <r>
      <rPr>
        <b val="true"/>
        <sz val="22"/>
        <rFont val="돋움"/>
        <family val="3"/>
        <charset val="129"/>
      </rPr>
      <t xml:space="preserve">Number of Licensed Livestock Products premised by Business Type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개소</t>
    </r>
    <r>
      <rPr>
        <sz val="11"/>
        <rFont val="굴림"/>
        <family val="3"/>
        <charset val="129"/>
      </rPr>
      <t xml:space="preserve">)</t>
    </r>
  </si>
  <si>
    <t xml:space="preserve">(Unit : establishment)</t>
  </si>
  <si>
    <t xml:space="preserve">합  계</t>
  </si>
  <si>
    <t xml:space="preserve">도축업</t>
  </si>
  <si>
    <t xml:space="preserve">집유업</t>
  </si>
  <si>
    <r>
      <rPr>
        <sz val="11"/>
        <rFont val="Noto Sans"/>
        <family val="2"/>
      </rPr>
      <t xml:space="preserve">축 산 물 가 공 업
</t>
    </r>
    <r>
      <rPr>
        <sz val="11"/>
        <rFont val="굴림"/>
        <family val="3"/>
        <charset val="129"/>
      </rPr>
      <t xml:space="preserve">Livestock products processing business</t>
    </r>
  </si>
  <si>
    <t xml:space="preserve">축산물
보관업</t>
  </si>
  <si>
    <t xml:space="preserve">축산물
운반업</t>
  </si>
  <si>
    <r>
      <rPr>
        <sz val="11"/>
        <rFont val="Noto Sans"/>
        <family val="2"/>
      </rPr>
      <t xml:space="preserve">축 산 물 판 매 업
</t>
    </r>
    <r>
      <rPr>
        <sz val="11"/>
        <rFont val="굴림"/>
        <family val="3"/>
        <charset val="129"/>
      </rPr>
      <t xml:space="preserve">Livestock products sales business</t>
    </r>
  </si>
  <si>
    <t xml:space="preserve">Livestock</t>
  </si>
  <si>
    <t xml:space="preserve">Milk</t>
  </si>
  <si>
    <t xml:space="preserve">소  계</t>
  </si>
  <si>
    <t xml:space="preserve">식   육
가공업</t>
  </si>
  <si>
    <t xml:space="preserve">식육포장
처리업</t>
  </si>
  <si>
    <t xml:space="preserve">유가공업</t>
  </si>
  <si>
    <t xml:space="preserve">알가공업</t>
  </si>
  <si>
    <t xml:space="preserve">Livestock
products</t>
  </si>
  <si>
    <t xml:space="preserve">소계</t>
  </si>
  <si>
    <t xml:space="preserve">식   육
판매업</t>
  </si>
  <si>
    <t xml:space="preserve">식육부산물
전문판매업</t>
  </si>
  <si>
    <t xml:space="preserve">우유류
판매업</t>
  </si>
  <si>
    <t xml:space="preserve">축산물수입
판   매   업</t>
  </si>
  <si>
    <t xml:space="preserve">slaughter
business</t>
  </si>
  <si>
    <t xml:space="preserve">collection
business</t>
  </si>
  <si>
    <t xml:space="preserve">Sub-total</t>
  </si>
  <si>
    <t xml:space="preserve">Meat
processing
business</t>
  </si>
  <si>
    <t xml:space="preserve">Milk
processing
business</t>
  </si>
  <si>
    <t xml:space="preserve">Egg
processing
business</t>
  </si>
  <si>
    <t xml:space="preserve">storing
business</t>
  </si>
  <si>
    <t xml:space="preserve">Trans-
portation
business</t>
  </si>
  <si>
    <t xml:space="preserve">Meat
sales
business</t>
  </si>
  <si>
    <t xml:space="preserve">Meat
by-products
sales
business</t>
  </si>
  <si>
    <t xml:space="preserve">Milk
products
sales
business</t>
  </si>
  <si>
    <t xml:space="preserve">Livestock
products
import
business</t>
  </si>
  <si>
    <r>
      <rPr>
        <sz val="12"/>
        <rFont val="돋움"/>
        <family val="3"/>
        <charset val="129"/>
      </rPr>
      <t xml:space="preserve">2001(</t>
    </r>
    <r>
      <rPr>
        <sz val="12"/>
        <rFont val="Noto Sans"/>
        <family val="2"/>
      </rPr>
      <t xml:space="preserve">제주시</t>
    </r>
    <r>
      <rPr>
        <sz val="12"/>
        <rFont val="돋움"/>
        <family val="3"/>
        <charset val="129"/>
      </rPr>
      <t xml:space="preserve">)</t>
    </r>
  </si>
  <si>
    <t xml:space="preserve"> -</t>
  </si>
  <si>
    <r>
      <rPr>
        <sz val="12"/>
        <rFont val="돋움"/>
        <family val="3"/>
        <charset val="129"/>
      </rPr>
      <t xml:space="preserve">2001(</t>
    </r>
    <r>
      <rPr>
        <sz val="12"/>
        <rFont val="Noto Sans"/>
        <family val="2"/>
      </rPr>
      <t xml:space="preserve">북제주군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02(</t>
    </r>
    <r>
      <rPr>
        <sz val="12"/>
        <rFont val="Noto Sans"/>
        <family val="2"/>
      </rPr>
      <t xml:space="preserve">제주시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02(</t>
    </r>
    <r>
      <rPr>
        <sz val="12"/>
        <rFont val="Noto Sans"/>
        <family val="2"/>
      </rPr>
      <t xml:space="preserve">북제주군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03(</t>
    </r>
    <r>
      <rPr>
        <sz val="12"/>
        <rFont val="Noto Sans"/>
        <family val="2"/>
      </rPr>
      <t xml:space="preserve">제주시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03(</t>
    </r>
    <r>
      <rPr>
        <sz val="12"/>
        <rFont val="Noto Sans"/>
        <family val="2"/>
      </rPr>
      <t xml:space="preserve">북제주군</t>
    </r>
    <r>
      <rPr>
        <sz val="12"/>
        <rFont val="돋움"/>
        <family val="3"/>
        <charset val="129"/>
      </rPr>
      <t xml:space="preserve">)</t>
    </r>
  </si>
  <si>
    <r>
      <rPr>
        <sz val="12"/>
        <color rgb="FF000000"/>
        <rFont val="돋움"/>
        <family val="3"/>
        <charset val="129"/>
      </rPr>
      <t xml:space="preserve">2004(</t>
    </r>
    <r>
      <rPr>
        <sz val="12"/>
        <color rgb="FF000000"/>
        <rFont val="Noto Sans"/>
        <family val="2"/>
      </rPr>
      <t xml:space="preserve">제주시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04(</t>
    </r>
    <r>
      <rPr>
        <sz val="12"/>
        <rFont val="Noto Sans"/>
        <family val="2"/>
      </rPr>
      <t xml:space="preserve">북제주군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자료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청정축산과</t>
    </r>
  </si>
  <si>
    <t xml:space="preserve">Source : Livestock Industry Department </t>
  </si>
  <si>
    <r>
      <rPr>
        <b val="true"/>
        <sz val="24"/>
        <rFont val="돋움"/>
        <family val="3"/>
        <charset val="129"/>
      </rPr>
      <t xml:space="preserve">24. </t>
    </r>
    <r>
      <rPr>
        <b val="true"/>
        <sz val="24"/>
        <rFont val="Noto Sans"/>
        <family val="2"/>
      </rPr>
      <t xml:space="preserve">배 합 사 료 생 산            </t>
    </r>
    <r>
      <rPr>
        <b val="true"/>
        <sz val="24"/>
        <rFont val="돋움"/>
        <family val="3"/>
        <charset val="129"/>
      </rPr>
      <t xml:space="preserve">Production  of  Assorted  Feed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"/>
        <family val="3"/>
        <charset val="129"/>
      </rPr>
      <t xml:space="preserve">: M/T)</t>
    </r>
  </si>
  <si>
    <t xml:space="preserve">양 계 용</t>
  </si>
  <si>
    <t xml:space="preserve">양 돈 용</t>
  </si>
  <si>
    <t xml:space="preserve">낙 농 용</t>
  </si>
  <si>
    <t xml:space="preserve">비 육 용</t>
  </si>
  <si>
    <t xml:space="preserve">축 우 용</t>
  </si>
  <si>
    <t xml:space="preserve">For poultry</t>
  </si>
  <si>
    <t xml:space="preserve">For swine</t>
  </si>
  <si>
    <t xml:space="preserve">For dairy</t>
  </si>
  <si>
    <t xml:space="preserve">For beef cattle</t>
  </si>
  <si>
    <t xml:space="preserve">Cattle</t>
  </si>
  <si>
    <r>
      <rPr>
        <sz val="14"/>
        <rFont val="돋움"/>
        <family val="3"/>
        <charset val="129"/>
      </rPr>
      <t xml:space="preserve">2000(</t>
    </r>
    <r>
      <rPr>
        <sz val="14"/>
        <rFont val="Noto Sans"/>
        <family val="2"/>
      </rPr>
      <t xml:space="preserve">제주시</t>
    </r>
    <r>
      <rPr>
        <sz val="14"/>
        <rFont val="돋움"/>
        <family val="3"/>
        <charset val="129"/>
      </rPr>
      <t xml:space="preserve">)</t>
    </r>
  </si>
  <si>
    <r>
      <rPr>
        <sz val="14"/>
        <rFont val="돋움"/>
        <family val="3"/>
        <charset val="129"/>
      </rPr>
      <t xml:space="preserve">   2000(</t>
    </r>
    <r>
      <rPr>
        <sz val="14"/>
        <rFont val="Noto Sans"/>
        <family val="2"/>
      </rPr>
      <t xml:space="preserve">북제주군</t>
    </r>
    <r>
      <rPr>
        <sz val="14"/>
        <rFont val="돋움"/>
        <family val="3"/>
        <charset val="129"/>
      </rPr>
      <t xml:space="preserve">)</t>
    </r>
  </si>
  <si>
    <r>
      <rPr>
        <sz val="14"/>
        <rFont val="돋움"/>
        <family val="3"/>
        <charset val="129"/>
      </rPr>
      <t xml:space="preserve">2001(</t>
    </r>
    <r>
      <rPr>
        <sz val="14"/>
        <rFont val="Noto Sans"/>
        <family val="2"/>
      </rPr>
      <t xml:space="preserve">제주시</t>
    </r>
    <r>
      <rPr>
        <sz val="14"/>
        <rFont val="돋움"/>
        <family val="3"/>
        <charset val="129"/>
      </rPr>
      <t xml:space="preserve">)</t>
    </r>
  </si>
  <si>
    <r>
      <rPr>
        <sz val="14"/>
        <rFont val="돋움"/>
        <family val="3"/>
        <charset val="129"/>
      </rPr>
      <t xml:space="preserve">   2001(</t>
    </r>
    <r>
      <rPr>
        <sz val="14"/>
        <rFont val="Noto Sans"/>
        <family val="2"/>
      </rPr>
      <t xml:space="preserve">북제주군</t>
    </r>
    <r>
      <rPr>
        <sz val="14"/>
        <rFont val="돋움"/>
        <family val="3"/>
        <charset val="129"/>
      </rPr>
      <t xml:space="preserve">)</t>
    </r>
  </si>
  <si>
    <r>
      <rPr>
        <sz val="14"/>
        <rFont val="돋움"/>
        <family val="3"/>
        <charset val="129"/>
      </rPr>
      <t xml:space="preserve">2002(</t>
    </r>
    <r>
      <rPr>
        <sz val="14"/>
        <rFont val="Noto Sans"/>
        <family val="2"/>
      </rPr>
      <t xml:space="preserve">제주시</t>
    </r>
    <r>
      <rPr>
        <sz val="14"/>
        <rFont val="돋움"/>
        <family val="3"/>
        <charset val="129"/>
      </rPr>
      <t xml:space="preserve">)</t>
    </r>
  </si>
  <si>
    <r>
      <rPr>
        <sz val="14"/>
        <rFont val="돋움"/>
        <family val="3"/>
        <charset val="129"/>
      </rPr>
      <t xml:space="preserve">   2002(</t>
    </r>
    <r>
      <rPr>
        <sz val="14"/>
        <rFont val="Noto Sans"/>
        <family val="2"/>
      </rPr>
      <t xml:space="preserve">북제주군</t>
    </r>
    <r>
      <rPr>
        <sz val="14"/>
        <rFont val="돋움"/>
        <family val="3"/>
        <charset val="129"/>
      </rPr>
      <t xml:space="preserve">)</t>
    </r>
  </si>
  <si>
    <r>
      <rPr>
        <sz val="14"/>
        <rFont val="돋움"/>
        <family val="3"/>
        <charset val="129"/>
      </rPr>
      <t xml:space="preserve">2003(</t>
    </r>
    <r>
      <rPr>
        <sz val="14"/>
        <rFont val="Noto Sans"/>
        <family val="2"/>
      </rPr>
      <t xml:space="preserve">제주시</t>
    </r>
    <r>
      <rPr>
        <sz val="14"/>
        <rFont val="돋움"/>
        <family val="3"/>
        <charset val="129"/>
      </rPr>
      <t xml:space="preserve">)</t>
    </r>
  </si>
  <si>
    <r>
      <rPr>
        <sz val="14"/>
        <rFont val="돋움"/>
        <family val="3"/>
        <charset val="129"/>
      </rPr>
      <t xml:space="preserve">   2003(</t>
    </r>
    <r>
      <rPr>
        <sz val="14"/>
        <rFont val="Noto Sans"/>
        <family val="2"/>
      </rPr>
      <t xml:space="preserve">북제주군</t>
    </r>
    <r>
      <rPr>
        <sz val="14"/>
        <rFont val="돋움"/>
        <family val="3"/>
        <charset val="129"/>
      </rPr>
      <t xml:space="preserve">)</t>
    </r>
  </si>
  <si>
    <r>
      <rPr>
        <sz val="14"/>
        <color rgb="FF000000"/>
        <rFont val="돋움"/>
        <family val="3"/>
        <charset val="129"/>
      </rPr>
      <t xml:space="preserve">2004(</t>
    </r>
    <r>
      <rPr>
        <sz val="14"/>
        <color rgb="FF000000"/>
        <rFont val="Noto Sans"/>
        <family val="2"/>
      </rPr>
      <t xml:space="preserve">제주시</t>
    </r>
    <r>
      <rPr>
        <sz val="14"/>
        <color rgb="FF000000"/>
        <rFont val="돋움"/>
        <family val="3"/>
        <charset val="129"/>
      </rPr>
      <t xml:space="preserve">)</t>
    </r>
  </si>
  <si>
    <r>
      <rPr>
        <sz val="14"/>
        <rFont val="돋움"/>
        <family val="3"/>
        <charset val="129"/>
      </rPr>
      <t xml:space="preserve">   2004(</t>
    </r>
    <r>
      <rPr>
        <sz val="14"/>
        <rFont val="Noto Sans"/>
        <family val="2"/>
      </rPr>
      <t xml:space="preserve">북제주군</t>
    </r>
    <r>
      <rPr>
        <sz val="14"/>
        <rFont val="돋움"/>
        <family val="3"/>
        <charset val="129"/>
      </rPr>
      <t xml:space="preserve">)</t>
    </r>
  </si>
  <si>
    <r>
      <rPr>
        <sz val="14"/>
        <rFont val="Noto Sans"/>
        <family val="2"/>
      </rPr>
      <t xml:space="preserve">자료 </t>
    </r>
    <r>
      <rPr>
        <sz val="14"/>
        <rFont val="돋움"/>
        <family val="3"/>
        <charset val="129"/>
      </rPr>
      <t xml:space="preserve">: </t>
    </r>
    <r>
      <rPr>
        <sz val="14"/>
        <rFont val="Noto Sans"/>
        <family val="2"/>
      </rPr>
      <t xml:space="preserve">제주특별자치도 축정과</t>
    </r>
  </si>
  <si>
    <r>
      <rPr>
        <b val="true"/>
        <sz val="20"/>
        <rFont val="돋움"/>
        <family val="3"/>
        <charset val="129"/>
      </rPr>
      <t xml:space="preserve">25. </t>
    </r>
    <r>
      <rPr>
        <b val="true"/>
        <sz val="20"/>
        <rFont val="Noto Sans"/>
        <family val="2"/>
      </rPr>
      <t xml:space="preserve">소유별 임야면적      </t>
    </r>
    <r>
      <rPr>
        <b val="true"/>
        <sz val="20"/>
        <rFont val="돋움"/>
        <family val="3"/>
        <charset val="129"/>
      </rPr>
      <t xml:space="preserve">Area of Forest Land by Ownership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ha)</t>
    </r>
  </si>
  <si>
    <t xml:space="preserve">연    별</t>
  </si>
  <si>
    <r>
      <rPr>
        <sz val="11"/>
        <rFont val="Noto Sans"/>
        <family val="2"/>
      </rPr>
      <t xml:space="preserve">국  유  림     </t>
    </r>
    <r>
      <rPr>
        <sz val="11"/>
        <rFont val="굴림"/>
        <family val="3"/>
        <charset val="129"/>
      </rPr>
      <t xml:space="preserve">National forest</t>
    </r>
  </si>
  <si>
    <r>
      <rPr>
        <sz val="11"/>
        <rFont val="Noto Sans"/>
        <family val="2"/>
      </rPr>
      <t xml:space="preserve">공  유  림    </t>
    </r>
    <r>
      <rPr>
        <sz val="11"/>
        <rFont val="굴림"/>
        <family val="3"/>
        <charset val="129"/>
      </rPr>
      <t xml:space="preserve">Public forest</t>
    </r>
  </si>
  <si>
    <t xml:space="preserve">사 유 림</t>
  </si>
  <si>
    <t xml:space="preserve">산림청 소관</t>
  </si>
  <si>
    <t xml:space="preserve">타부처 소관</t>
  </si>
  <si>
    <t xml:space="preserve">도 유 림</t>
  </si>
  <si>
    <t xml:space="preserve">시유림</t>
  </si>
  <si>
    <t xml:space="preserve">Under Forestry</t>
  </si>
  <si>
    <t xml:space="preserve">Under other
 national</t>
  </si>
  <si>
    <t xml:space="preserve">Private</t>
  </si>
  <si>
    <t xml:space="preserve">Administration</t>
  </si>
  <si>
    <t xml:space="preserve">government
 authorities</t>
  </si>
  <si>
    <t xml:space="preserve">Province-own</t>
  </si>
  <si>
    <t xml:space="preserve">si-owned</t>
  </si>
  <si>
    <t xml:space="preserve">forest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공원녹지과</t>
    </r>
  </si>
  <si>
    <t xml:space="preserve">Source :  Parks &amp; Forestry Department</t>
  </si>
  <si>
    <r>
      <rPr>
        <b val="true"/>
        <sz val="18"/>
        <rFont val="돋움"/>
        <family val="3"/>
        <charset val="129"/>
      </rPr>
      <t xml:space="preserve">26. </t>
    </r>
    <r>
      <rPr>
        <b val="true"/>
        <sz val="18"/>
        <rFont val="Noto Sans"/>
        <family val="2"/>
      </rPr>
      <t xml:space="preserve">임상별  산림면적             </t>
    </r>
    <r>
      <rPr>
        <b val="true"/>
        <sz val="18"/>
        <rFont val="돋움"/>
        <family val="3"/>
        <charset val="129"/>
      </rPr>
      <t xml:space="preserve">Area of Forest Land by Forest Type  </t>
    </r>
  </si>
  <si>
    <r>
      <rPr>
        <sz val="10"/>
        <rFont val="Noto Sans"/>
        <family val="2"/>
      </rPr>
      <t xml:space="preserve">입  목  지     </t>
    </r>
    <r>
      <rPr>
        <sz val="10"/>
        <rFont val="돋움"/>
        <family val="3"/>
        <charset val="129"/>
      </rPr>
      <t xml:space="preserve">Forest land with trees</t>
    </r>
  </si>
  <si>
    <r>
      <rPr>
        <sz val="10"/>
        <rFont val="Noto Sans"/>
        <family val="2"/>
      </rPr>
      <t xml:space="preserve">무   입   목   지   </t>
    </r>
    <r>
      <rPr>
        <sz val="10"/>
        <rFont val="돋움"/>
        <family val="3"/>
        <charset val="129"/>
      </rPr>
      <t xml:space="preserve">Forest land without trees</t>
    </r>
  </si>
  <si>
    <t xml:space="preserve">침엽수림</t>
  </si>
  <si>
    <t xml:space="preserve">활엽수림</t>
  </si>
  <si>
    <t xml:space="preserve">혼 효 림</t>
  </si>
  <si>
    <t xml:space="preserve">죽 림</t>
  </si>
  <si>
    <t xml:space="preserve">미입목지</t>
  </si>
  <si>
    <t xml:space="preserve">황 폐 지</t>
  </si>
  <si>
    <t xml:space="preserve">개 간 지</t>
  </si>
  <si>
    <t xml:space="preserve">제   지</t>
  </si>
  <si>
    <t xml:space="preserve">Conifer</t>
  </si>
  <si>
    <t xml:space="preserve">Non-conifer</t>
  </si>
  <si>
    <t xml:space="preserve">Mixed</t>
  </si>
  <si>
    <t xml:space="preserve">Bamboo</t>
  </si>
  <si>
    <t xml:space="preserve">Un-stocked</t>
  </si>
  <si>
    <t xml:space="preserve">Denuded</t>
  </si>
  <si>
    <t xml:space="preserve">Reclaimed</t>
  </si>
  <si>
    <t xml:space="preserve">Miscellaneous</t>
  </si>
  <si>
    <r>
      <rPr>
        <sz val="10"/>
        <rFont val="돋움"/>
        <family val="3"/>
        <charset val="129"/>
      </rPr>
      <t xml:space="preserve"> 2000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1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1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2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2 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3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3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4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b val="true"/>
        <sz val="18"/>
        <rFont val="굴림"/>
        <family val="3"/>
        <charset val="129"/>
      </rPr>
      <t xml:space="preserve">27. </t>
    </r>
    <r>
      <rPr>
        <b val="true"/>
        <sz val="18"/>
        <rFont val="Noto Sans"/>
        <family val="2"/>
      </rPr>
      <t xml:space="preserve">임상별 임목축적  </t>
    </r>
    <r>
      <rPr>
        <b val="true"/>
        <sz val="18"/>
        <rFont val="굴림"/>
        <family val="3"/>
        <charset val="129"/>
      </rPr>
      <t xml:space="preserve">Growing Stock by Forest Type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㎥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Unit : </t>
    </r>
    <r>
      <rPr>
        <sz val="11"/>
        <rFont val="Noto Sans"/>
        <family val="2"/>
      </rPr>
      <t xml:space="preserve">㎥</t>
    </r>
    <r>
      <rPr>
        <sz val="11"/>
        <rFont val="굴림"/>
        <family val="3"/>
        <charset val="129"/>
      </rPr>
      <t xml:space="preserve">)</t>
    </r>
  </si>
  <si>
    <t xml:space="preserve">침 엽 수</t>
  </si>
  <si>
    <t xml:space="preserve">활 엽 수 </t>
  </si>
  <si>
    <r>
      <rPr>
        <sz val="11"/>
        <rFont val="Noto Sans"/>
        <family val="2"/>
      </rPr>
      <t xml:space="preserve">죽 림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속</t>
    </r>
    <r>
      <rPr>
        <sz val="11"/>
        <rFont val="굴림"/>
        <family val="3"/>
        <charset val="129"/>
      </rPr>
      <t xml:space="preserve">)</t>
    </r>
  </si>
  <si>
    <r>
      <rPr>
        <b val="true"/>
        <sz val="18"/>
        <rFont val="굴림"/>
        <family val="3"/>
        <charset val="129"/>
      </rPr>
      <t xml:space="preserve">28. </t>
    </r>
    <r>
      <rPr>
        <b val="true"/>
        <sz val="18"/>
        <rFont val="Noto Sans"/>
        <family val="2"/>
      </rPr>
      <t xml:space="preserve">임산물 생산량            </t>
    </r>
    <r>
      <rPr>
        <b val="true"/>
        <sz val="18"/>
        <rFont val="굴림"/>
        <family val="3"/>
        <charset val="129"/>
      </rPr>
      <t xml:space="preserve">Production of Forest Products</t>
    </r>
  </si>
  <si>
    <t xml:space="preserve">용   재</t>
  </si>
  <si>
    <t xml:space="preserve">죽   재</t>
  </si>
  <si>
    <t xml:space="preserve">연  료</t>
  </si>
  <si>
    <t xml:space="preserve">농용자재</t>
  </si>
  <si>
    <t xml:space="preserve">종  실</t>
  </si>
  <si>
    <t xml:space="preserve">버  섯</t>
  </si>
  <si>
    <t xml:space="preserve">섬유원료</t>
  </si>
  <si>
    <t xml:space="preserve">수  지</t>
  </si>
  <si>
    <t xml:space="preserve">탄닌원료</t>
  </si>
  <si>
    <t xml:space="preserve">약  용</t>
  </si>
  <si>
    <t xml:space="preserve">죽  순</t>
  </si>
  <si>
    <t xml:space="preserve">산 나 물</t>
  </si>
  <si>
    <t xml:space="preserve">Timber</t>
  </si>
  <si>
    <t xml:space="preserve">Fuel</t>
  </si>
  <si>
    <t xml:space="preserve">Agricultural</t>
  </si>
  <si>
    <t xml:space="preserve">Wild fruit</t>
  </si>
  <si>
    <t xml:space="preserve">Mushroom</t>
  </si>
  <si>
    <t xml:space="preserve">Fiber</t>
  </si>
  <si>
    <t xml:space="preserve">Tannin</t>
  </si>
  <si>
    <t xml:space="preserve">Medical</t>
  </si>
  <si>
    <t xml:space="preserve">Wild</t>
  </si>
  <si>
    <t xml:space="preserve">material</t>
  </si>
  <si>
    <t xml:space="preserve">and nuts</t>
  </si>
  <si>
    <t xml:space="preserve">Resin</t>
  </si>
  <si>
    <t xml:space="preserve">use</t>
  </si>
  <si>
    <t xml:space="preserve">shoot</t>
  </si>
  <si>
    <t xml:space="preserve">vegetable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속</t>
    </r>
    <r>
      <rPr>
        <sz val="11"/>
        <rFont val="돋움"/>
        <family val="3"/>
        <charset val="129"/>
      </rPr>
      <t xml:space="preserve">)</t>
    </r>
  </si>
  <si>
    <t xml:space="preserve">(M/T)</t>
  </si>
  <si>
    <t xml:space="preserve">(t)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돋움"/>
        <family val="3"/>
        <charset val="129"/>
      </rPr>
      <t xml:space="preserve">)</t>
    </r>
  </si>
  <si>
    <r>
      <rPr>
        <b val="true"/>
        <sz val="18"/>
        <rFont val="돋움"/>
        <family val="3"/>
        <charset val="129"/>
      </rPr>
      <t xml:space="preserve">29.  </t>
    </r>
    <r>
      <rPr>
        <b val="true"/>
        <sz val="18"/>
        <rFont val="Noto Sans"/>
        <family val="2"/>
      </rPr>
      <t xml:space="preserve">수           렵             </t>
    </r>
    <r>
      <rPr>
        <b val="true"/>
        <sz val="18"/>
        <rFont val="돋움"/>
        <family val="3"/>
        <charset val="129"/>
      </rPr>
      <t xml:space="preserve">Hunting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건</t>
    </r>
    <r>
      <rPr>
        <sz val="11"/>
        <rFont val="돋움"/>
        <family val="3"/>
        <charset val="129"/>
      </rPr>
      <t xml:space="preserve">)</t>
    </r>
  </si>
  <si>
    <t xml:space="preserve">(Unit : case)</t>
  </si>
  <si>
    <t xml:space="preserve">수    렵    면     허</t>
  </si>
  <si>
    <t xml:space="preserve">포   획   승   인</t>
  </si>
  <si>
    <t xml:space="preserve">포  획  량</t>
  </si>
  <si>
    <t xml:space="preserve">수렵수입액</t>
  </si>
  <si>
    <t xml:space="preserve">Hunting  license</t>
  </si>
  <si>
    <t xml:space="preserve">Permits of hunting</t>
  </si>
  <si>
    <t xml:space="preserve">내  국  인</t>
  </si>
  <si>
    <t xml:space="preserve">외  국  인</t>
  </si>
  <si>
    <r>
      <rPr>
        <sz val="11"/>
        <rFont val="Noto Sans"/>
        <family val="2"/>
      </rPr>
      <t xml:space="preserve">외교관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군인</t>
    </r>
  </si>
  <si>
    <t xml:space="preserve">game taken</t>
  </si>
  <si>
    <t xml:space="preserve">Income from</t>
  </si>
  <si>
    <t xml:space="preserve">Diplomat,</t>
  </si>
  <si>
    <t xml:space="preserve">or hunted</t>
  </si>
  <si>
    <t xml:space="preserve">hunting</t>
  </si>
  <si>
    <t xml:space="preserve">Native</t>
  </si>
  <si>
    <t xml:space="preserve">Foreigner</t>
  </si>
  <si>
    <t xml:space="preserve">military
personnel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마리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해양수산과</t>
    </r>
  </si>
  <si>
    <t xml:space="preserve">Source : Marine &amp; Fishery Department.</t>
  </si>
  <si>
    <r>
      <rPr>
        <b val="true"/>
        <sz val="18"/>
        <rFont val="돋움"/>
        <family val="3"/>
        <charset val="129"/>
      </rPr>
      <t xml:space="preserve">30. </t>
    </r>
    <r>
      <rPr>
        <b val="true"/>
        <sz val="18"/>
        <rFont val="Noto Sans"/>
        <family val="2"/>
      </rPr>
      <t xml:space="preserve">수렵면허장 발급           </t>
    </r>
    <r>
      <rPr>
        <b val="true"/>
        <sz val="18"/>
        <rFont val="돋움"/>
        <family val="3"/>
        <charset val="129"/>
      </rPr>
      <t xml:space="preserve">Hunting License Issues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종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종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종</t>
    </r>
  </si>
  <si>
    <t xml:space="preserve">Class I</t>
  </si>
  <si>
    <t xml:space="preserve">Class II  </t>
  </si>
  <si>
    <t xml:space="preserve">Class III</t>
  </si>
  <si>
    <r>
      <rPr>
        <b val="true"/>
        <sz val="18"/>
        <rFont val="돋움"/>
        <family val="3"/>
        <charset val="129"/>
      </rPr>
      <t xml:space="preserve">31. </t>
    </r>
    <r>
      <rPr>
        <b val="true"/>
        <sz val="18"/>
        <rFont val="Noto Sans"/>
        <family val="2"/>
      </rPr>
      <t xml:space="preserve">사   방   사   업          </t>
    </r>
    <r>
      <rPr>
        <b val="true"/>
        <sz val="18"/>
        <rFont val="돋움"/>
        <family val="3"/>
        <charset val="129"/>
      </rPr>
      <t xml:space="preserve">Erosion Control 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ha, </t>
    </r>
    <r>
      <rPr>
        <sz val="10"/>
        <rFont val="Noto Sans"/>
        <family val="2"/>
      </rPr>
      <t xml:space="preserve">천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, m)</t>
    </r>
  </si>
  <si>
    <t xml:space="preserve">(Unit : ha, thousand trees, thousand won, m)</t>
  </si>
  <si>
    <t xml:space="preserve">산 지 및 해 안 사 방</t>
  </si>
  <si>
    <t xml:space="preserve">야  계  사  방</t>
  </si>
  <si>
    <t xml:space="preserve">사   방   댐</t>
  </si>
  <si>
    <t xml:space="preserve">Hillside and coastal erosion control</t>
  </si>
  <si>
    <t xml:space="preserve">Stream channel improvement</t>
  </si>
  <si>
    <t xml:space="preserve">Erosion control dam</t>
  </si>
  <si>
    <t xml:space="preserve">식재본수</t>
  </si>
  <si>
    <t xml:space="preserve">공 사 비 </t>
  </si>
  <si>
    <t xml:space="preserve">연   장</t>
  </si>
  <si>
    <t xml:space="preserve">개   소</t>
  </si>
  <si>
    <t xml:space="preserve">Seedlings</t>
  </si>
  <si>
    <t xml:space="preserve">Cost</t>
  </si>
  <si>
    <t xml:space="preserve">Length</t>
  </si>
  <si>
    <t xml:space="preserve">Place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환경녹지과</t>
    </r>
  </si>
  <si>
    <t xml:space="preserve">         Source : Environment &amp; Park Div.</t>
  </si>
  <si>
    <r>
      <rPr>
        <b val="true"/>
        <sz val="18"/>
        <rFont val="돋움"/>
        <family val="3"/>
        <charset val="129"/>
      </rPr>
      <t xml:space="preserve">32.  </t>
    </r>
    <r>
      <rPr>
        <b val="true"/>
        <sz val="18"/>
        <rFont val="Noto Sans"/>
        <family val="2"/>
      </rPr>
      <t xml:space="preserve">조           림               </t>
    </r>
    <r>
      <rPr>
        <b val="true"/>
        <sz val="18"/>
        <rFont val="돋움"/>
        <family val="3"/>
        <charset val="129"/>
      </rPr>
      <t xml:space="preserve">Reforestation by Project</t>
    </r>
  </si>
  <si>
    <t xml:space="preserve">(Unit : ha, 1000 seedlings)</t>
  </si>
  <si>
    <t xml:space="preserve">장  기  수</t>
  </si>
  <si>
    <t xml:space="preserve">유  실  수</t>
  </si>
  <si>
    <t xml:space="preserve">속  성  수</t>
  </si>
  <si>
    <t xml:space="preserve">대  묘  수</t>
  </si>
  <si>
    <t xml:space="preserve">조  경  수</t>
  </si>
  <si>
    <t xml:space="preserve">Long rotation species</t>
  </si>
  <si>
    <t xml:space="preserve">Fruit &amp; nut species</t>
  </si>
  <si>
    <t xml:space="preserve">Fast-growing species</t>
  </si>
  <si>
    <t xml:space="preserve">Large trees</t>
  </si>
  <si>
    <t xml:space="preserve">Landscape trees</t>
  </si>
  <si>
    <t xml:space="preserve">본   수</t>
  </si>
  <si>
    <r>
      <rPr>
        <sz val="10"/>
        <rFont val="돋움"/>
        <family val="3"/>
        <charset val="129"/>
      </rPr>
      <t xml:space="preserve"> 2002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b val="true"/>
        <sz val="18"/>
        <rFont val="돋움"/>
        <family val="3"/>
        <charset val="129"/>
      </rPr>
      <t xml:space="preserve">33.  </t>
    </r>
    <r>
      <rPr>
        <b val="true"/>
        <sz val="18"/>
        <rFont val="Noto Sans"/>
        <family val="2"/>
      </rPr>
      <t xml:space="preserve">산  림  피  해      </t>
    </r>
    <r>
      <rPr>
        <b val="true"/>
        <sz val="18"/>
        <rFont val="돋움"/>
        <family val="3"/>
        <charset val="129"/>
      </rPr>
      <t xml:space="preserve">Forest  Damage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ha,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(Unit : ha, 1000 won)</t>
  </si>
  <si>
    <t xml:space="preserve">합          계</t>
  </si>
  <si>
    <t xml:space="preserve">도    벌</t>
  </si>
  <si>
    <t xml:space="preserve">무 허 가 벌 채</t>
  </si>
  <si>
    <t xml:space="preserve">산     림     훼      손 </t>
  </si>
  <si>
    <t xml:space="preserve">산      불</t>
  </si>
  <si>
    <t xml:space="preserve">기        타</t>
  </si>
  <si>
    <t xml:space="preserve">Deforestation</t>
  </si>
  <si>
    <t xml:space="preserve">Unauthorized tree-cutting</t>
  </si>
  <si>
    <t xml:space="preserve">Forest exploitation</t>
  </si>
  <si>
    <t xml:space="preserve">Mountain fire</t>
  </si>
  <si>
    <t xml:space="preserve">건   수</t>
  </si>
  <si>
    <t xml:space="preserve">피 해 액</t>
  </si>
  <si>
    <t xml:space="preserve">건  수</t>
  </si>
  <si>
    <t xml:space="preserve">피  해  액</t>
  </si>
  <si>
    <t xml:space="preserve">Amount</t>
  </si>
  <si>
    <t xml:space="preserve">Cases</t>
  </si>
  <si>
    <t xml:space="preserve">damaged</t>
  </si>
  <si>
    <r>
      <rPr>
        <b val="true"/>
        <sz val="18"/>
        <rFont val="굴림"/>
        <family val="3"/>
        <charset val="129"/>
      </rPr>
      <t xml:space="preserve">34. </t>
    </r>
    <r>
      <rPr>
        <b val="true"/>
        <sz val="18"/>
        <rFont val="Noto Sans"/>
        <family val="2"/>
      </rPr>
      <t xml:space="preserve">병해충 발생 및 방제상황 </t>
    </r>
    <r>
      <rPr>
        <b val="true"/>
        <sz val="18"/>
        <rFont val="굴림"/>
        <family val="3"/>
        <charset val="129"/>
      </rPr>
      <t xml:space="preserve">Forest Damage Occurrence and Prevention By Forest Pest Insect and Disease</t>
    </r>
  </si>
  <si>
    <t xml:space="preserve">(unit : ha)</t>
  </si>
  <si>
    <t xml:space="preserve">솔잎혹파리</t>
  </si>
  <si>
    <t xml:space="preserve">솔껍질 깍지벌레</t>
  </si>
  <si>
    <t xml:space="preserve">소나무재선충</t>
  </si>
  <si>
    <t xml:space="preserve">솔나방</t>
  </si>
  <si>
    <t xml:space="preserve">흰불나방</t>
  </si>
  <si>
    <t xml:space="preserve">Pine gall midge</t>
  </si>
  <si>
    <t xml:space="preserve">Black pine bast scale</t>
  </si>
  <si>
    <t xml:space="preserve">Pine wood nematode</t>
  </si>
  <si>
    <t xml:space="preserve">Pine caterpillar</t>
  </si>
  <si>
    <t xml:space="preserve">Fall webworm</t>
  </si>
  <si>
    <t xml:space="preserve">발생면적</t>
  </si>
  <si>
    <t xml:space="preserve">방제면적</t>
  </si>
  <si>
    <t xml:space="preserve">Occurrence</t>
  </si>
  <si>
    <t xml:space="preserve">Prevention</t>
  </si>
  <si>
    <t xml:space="preserve">오니라무 잎벌레</t>
  </si>
  <si>
    <t xml:space="preserve">잣나무 털녹병</t>
  </si>
  <si>
    <t xml:space="preserve">황철나무 알락하늘소</t>
  </si>
  <si>
    <t xml:space="preserve">밤나무해충</t>
  </si>
  <si>
    <t xml:space="preserve">기타해충</t>
  </si>
  <si>
    <t xml:space="preserve">Japanese alder leaf beetle</t>
  </si>
  <si>
    <t xml:space="preserve">White pine blister rust</t>
  </si>
  <si>
    <t xml:space="preserve">small poplar longicorn beetle</t>
  </si>
  <si>
    <t xml:space="preserve">chestnut insect pests</t>
  </si>
  <si>
    <r>
      <rPr>
        <b val="true"/>
        <sz val="22"/>
        <rFont val="돋움"/>
        <family val="3"/>
        <charset val="129"/>
      </rPr>
      <t xml:space="preserve">35. </t>
    </r>
    <r>
      <rPr>
        <b val="true"/>
        <sz val="22"/>
        <rFont val="Noto Sans"/>
        <family val="2"/>
      </rPr>
      <t xml:space="preserve">어가 및 어가인구       </t>
    </r>
    <r>
      <rPr>
        <b val="true"/>
        <sz val="22"/>
        <rFont val="돋움"/>
        <family val="3"/>
        <charset val="129"/>
      </rPr>
      <t xml:space="preserve">Fishery Households and Population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가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어    가      </t>
    </r>
    <r>
      <rPr>
        <sz val="12"/>
        <rFont val="돋움"/>
        <family val="3"/>
        <charset val="129"/>
      </rPr>
      <t xml:space="preserve">Fishery  households</t>
    </r>
  </si>
  <si>
    <r>
      <rPr>
        <sz val="12"/>
        <rFont val="Noto Sans"/>
        <family val="2"/>
      </rPr>
      <t xml:space="preserve">어 가 인 구       </t>
    </r>
    <r>
      <rPr>
        <sz val="12"/>
        <rFont val="돋움"/>
        <family val="3"/>
        <charset val="129"/>
      </rPr>
      <t xml:space="preserve">Fishery  population </t>
    </r>
  </si>
  <si>
    <r>
      <rPr>
        <sz val="12"/>
        <rFont val="Noto Sans"/>
        <family val="2"/>
      </rPr>
      <t xml:space="preserve">어 가 인 구        </t>
    </r>
    <r>
      <rPr>
        <sz val="12"/>
        <rFont val="돋움"/>
        <family val="3"/>
        <charset val="129"/>
      </rPr>
      <t xml:space="preserve">Fishery  population</t>
    </r>
  </si>
  <si>
    <r>
      <rPr>
        <sz val="12"/>
        <rFont val="Noto Sans"/>
        <family val="2"/>
      </rPr>
      <t xml:space="preserve">어 업 종 사 자      </t>
    </r>
    <r>
      <rPr>
        <sz val="12"/>
        <rFont val="돋움"/>
        <family val="3"/>
        <charset val="129"/>
      </rPr>
      <t xml:space="preserve">Fishery  workers</t>
    </r>
  </si>
  <si>
    <t xml:space="preserve">전  업</t>
  </si>
  <si>
    <r>
      <rPr>
        <sz val="12"/>
        <rFont val="Noto Sans"/>
        <family val="2"/>
      </rPr>
      <t xml:space="preserve">겸   업        </t>
    </r>
    <r>
      <rPr>
        <sz val="12"/>
        <rFont val="돋움"/>
        <family val="3"/>
        <charset val="129"/>
      </rPr>
      <t xml:space="preserve">Part-time</t>
    </r>
  </si>
  <si>
    <r>
      <rPr>
        <sz val="12"/>
        <rFont val="Noto Sans"/>
        <family val="2"/>
      </rPr>
      <t xml:space="preserve">제 </t>
    </r>
    <r>
      <rPr>
        <sz val="12"/>
        <rFont val="돋움"/>
        <family val="3"/>
        <charset val="129"/>
      </rPr>
      <t xml:space="preserve">1 </t>
    </r>
    <r>
      <rPr>
        <sz val="12"/>
        <rFont val="Noto Sans"/>
        <family val="2"/>
      </rPr>
      <t xml:space="preserve">종</t>
    </r>
  </si>
  <si>
    <r>
      <rPr>
        <sz val="12"/>
        <rFont val="Noto Sans"/>
        <family val="2"/>
      </rPr>
      <t xml:space="preserve">제 </t>
    </r>
    <r>
      <rPr>
        <sz val="12"/>
        <rFont val="돋움"/>
        <family val="3"/>
        <charset val="129"/>
      </rPr>
      <t xml:space="preserve">2 </t>
    </r>
    <r>
      <rPr>
        <sz val="12"/>
        <rFont val="Noto Sans"/>
        <family val="2"/>
      </rPr>
      <t xml:space="preserve">종</t>
    </r>
  </si>
  <si>
    <t xml:space="preserve">호당인구</t>
  </si>
  <si>
    <t xml:space="preserve">호당종사자</t>
  </si>
  <si>
    <t xml:space="preserve">Full</t>
  </si>
  <si>
    <t xml:space="preserve">Person per</t>
  </si>
  <si>
    <t xml:space="preserve">Worker per</t>
  </si>
  <si>
    <t xml:space="preserve">time</t>
  </si>
  <si>
    <t xml:space="preserve">Class II</t>
  </si>
  <si>
    <t xml:space="preserve">household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통계청 제주통계사무소</t>
    </r>
  </si>
  <si>
    <r>
      <rPr>
        <sz val="11"/>
        <rFont val="Noto Sans"/>
        <family val="2"/>
      </rPr>
      <t xml:space="preserve">   주 </t>
    </r>
    <r>
      <rPr>
        <sz val="11"/>
        <rFont val="돋움"/>
        <family val="3"/>
        <charset val="129"/>
      </rPr>
      <t xml:space="preserve">: * 2000</t>
    </r>
    <r>
      <rPr>
        <sz val="11"/>
        <rFont val="Noto Sans"/>
        <family val="2"/>
      </rPr>
      <t xml:space="preserve">년 수치는 농어업총조사 확정치이고</t>
    </r>
    <r>
      <rPr>
        <sz val="11"/>
        <rFont val="돋움"/>
        <family val="3"/>
        <charset val="129"/>
      </rPr>
      <t xml:space="preserve">, 2005</t>
    </r>
    <r>
      <rPr>
        <sz val="11"/>
        <rFont val="Noto Sans"/>
        <family val="2"/>
      </rPr>
      <t xml:space="preserve">년 수치는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농림어업총조사</t>
    </r>
    <r>
      <rPr>
        <sz val="11"/>
        <rFont val="돋움"/>
        <family val="3"/>
        <charset val="129"/>
      </rPr>
      <t xml:space="preserve">" </t>
    </r>
    <r>
      <rPr>
        <sz val="11"/>
        <rFont val="Noto Sans"/>
        <family val="2"/>
      </rPr>
      <t xml:space="preserve">확정치임</t>
    </r>
    <r>
      <rPr>
        <sz val="11"/>
        <rFont val="돋움"/>
        <family val="3"/>
        <charset val="129"/>
      </rPr>
      <t xml:space="preserve">,</t>
    </r>
  </si>
  <si>
    <t xml:space="preserve">Note : 1) 2000 data : from agricultural census</t>
  </si>
  <si>
    <r>
      <rPr>
        <sz val="11"/>
        <rFont val="돋움"/>
        <family val="3"/>
        <charset val="129"/>
      </rPr>
      <t xml:space="preserve">         * '02∼'04 </t>
    </r>
    <r>
      <rPr>
        <sz val="11"/>
        <rFont val="Noto Sans"/>
        <family val="2"/>
      </rPr>
      <t xml:space="preserve">전업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겸업 어가인구는 생산하지 않음</t>
    </r>
  </si>
  <si>
    <r>
      <rPr>
        <sz val="11"/>
        <rFont val="돋움"/>
        <family val="3"/>
        <charset val="129"/>
      </rPr>
      <t xml:space="preserve">         * </t>
    </r>
    <r>
      <rPr>
        <sz val="11"/>
        <rFont val="Noto Sans"/>
        <family val="2"/>
      </rPr>
      <t xml:space="preserve">어업종사자는 어가내 거주하는 어업종사자를 말함</t>
    </r>
  </si>
  <si>
    <r>
      <rPr>
        <sz val="11"/>
        <rFont val="돋움"/>
        <family val="3"/>
        <charset val="129"/>
      </rPr>
      <t xml:space="preserve">         * 2005 </t>
    </r>
    <r>
      <rPr>
        <sz val="11"/>
        <rFont val="Noto Sans"/>
        <family val="2"/>
      </rPr>
      <t xml:space="preserve">어업종사자는 생산하지 않음</t>
    </r>
  </si>
  <si>
    <r>
      <rPr>
        <sz val="11"/>
        <rFont val="돋움"/>
        <family val="3"/>
        <charset val="129"/>
      </rPr>
      <t xml:space="preserve">         * </t>
    </r>
    <r>
      <rPr>
        <sz val="11"/>
        <rFont val="Noto Sans"/>
        <family val="2"/>
      </rPr>
      <t xml:space="preserve">제주도 전체수치임</t>
    </r>
  </si>
  <si>
    <r>
      <rPr>
        <b val="true"/>
        <sz val="18"/>
        <rFont val="Arial"/>
        <family val="2"/>
      </rPr>
      <t xml:space="preserve">36. </t>
    </r>
    <r>
      <rPr>
        <b val="true"/>
        <sz val="18"/>
        <rFont val="Noto Sans"/>
        <family val="2"/>
      </rPr>
      <t xml:space="preserve">성별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연령별 어업가구원  
   </t>
    </r>
    <r>
      <rPr>
        <b val="true"/>
        <sz val="18"/>
        <rFont val="Arial"/>
        <family val="2"/>
      </rPr>
      <t xml:space="preserve">Members of Fishery Households, by Age Group and Gender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합  계 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0 ~ 14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15 ~ 1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20 ~ 2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30 ~ 3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40 ~ 4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50 ~ 5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60 ~ 6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세 이상
</t>
    </r>
    <r>
      <rPr>
        <sz val="10"/>
        <rFont val="Arial"/>
        <family val="2"/>
      </rPr>
      <t xml:space="preserve">Years old and over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* 2000</t>
    </r>
    <r>
      <rPr>
        <sz val="10"/>
        <rFont val="Noto Sans"/>
        <family val="2"/>
      </rPr>
      <t xml:space="preserve">년 수치는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농어업총조사</t>
    </r>
    <r>
      <rPr>
        <sz val="10"/>
        <rFont val="돋움"/>
        <family val="3"/>
        <charset val="129"/>
      </rPr>
      <t xml:space="preserve">" </t>
    </r>
    <r>
      <rPr>
        <sz val="10"/>
        <rFont val="Noto Sans"/>
        <family val="2"/>
      </rPr>
      <t xml:space="preserve">확정치이고</t>
    </r>
    <r>
      <rPr>
        <sz val="10"/>
        <rFont val="돋움"/>
        <family val="3"/>
        <charset val="129"/>
      </rPr>
      <t xml:space="preserve">, 2005</t>
    </r>
    <r>
      <rPr>
        <sz val="10"/>
        <rFont val="Noto Sans"/>
        <family val="2"/>
      </rPr>
      <t xml:space="preserve">년 수치는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농림어업총조사</t>
    </r>
    <r>
      <rPr>
        <sz val="10"/>
        <rFont val="돋움"/>
        <family val="3"/>
        <charset val="129"/>
      </rPr>
      <t xml:space="preserve">" </t>
    </r>
    <r>
      <rPr>
        <sz val="10"/>
        <rFont val="Noto Sans"/>
        <family val="2"/>
      </rPr>
      <t xml:space="preserve">확정치임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      * 2002~2004</t>
    </r>
    <r>
      <rPr>
        <sz val="10"/>
        <rFont val="Noto Sans"/>
        <family val="2"/>
      </rPr>
      <t xml:space="preserve">년도 성별 ㆍ연령별 어업가구원은 시도별로 생산하지 않음</t>
    </r>
  </si>
  <si>
    <r>
      <rPr>
        <sz val="10"/>
        <rFont val="돋움"/>
        <family val="3"/>
        <charset val="129"/>
      </rPr>
      <t xml:space="preserve">         * 2005</t>
    </r>
    <r>
      <rPr>
        <sz val="10"/>
        <rFont val="Noto Sans"/>
        <family val="2"/>
      </rPr>
      <t xml:space="preserve">년도 자료 중 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세</t>
    </r>
    <r>
      <rPr>
        <sz val="10"/>
        <rFont val="돋움"/>
        <family val="3"/>
        <charset val="129"/>
      </rPr>
      <t xml:space="preserve">~19</t>
    </r>
    <r>
      <rPr>
        <sz val="10"/>
        <rFont val="Noto Sans"/>
        <family val="2"/>
      </rPr>
      <t xml:space="preserve">세 작성된 수치는 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세</t>
    </r>
    <r>
      <rPr>
        <sz val="10"/>
        <rFont val="돋움"/>
        <family val="3"/>
        <charset val="129"/>
      </rPr>
      <t xml:space="preserve">~29</t>
    </r>
    <r>
      <rPr>
        <sz val="10"/>
        <rFont val="Noto Sans"/>
        <family val="2"/>
      </rPr>
      <t xml:space="preserve">세임</t>
    </r>
  </si>
  <si>
    <r>
      <rPr>
        <sz val="10"/>
        <rFont val="돋움"/>
        <family val="3"/>
        <charset val="129"/>
      </rPr>
      <t xml:space="preserve">         * </t>
    </r>
    <r>
      <rPr>
        <sz val="10"/>
        <rFont val="Noto Sans"/>
        <family val="2"/>
      </rPr>
      <t xml:space="preserve">제주도 전체수치임</t>
    </r>
  </si>
  <si>
    <r>
      <rPr>
        <b val="true"/>
        <sz val="18"/>
        <rFont val="돋움"/>
        <family val="3"/>
        <charset val="129"/>
      </rPr>
      <t xml:space="preserve">37. </t>
    </r>
    <r>
      <rPr>
        <b val="true"/>
        <sz val="18"/>
        <rFont val="Noto Sans"/>
        <family val="2"/>
      </rPr>
      <t xml:space="preserve">성별</t>
    </r>
    <r>
      <rPr>
        <b val="true"/>
        <sz val="18"/>
        <rFont val="돋움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연령별 어업종사자   </t>
    </r>
    <r>
      <rPr>
        <b val="true"/>
        <sz val="18"/>
        <rFont val="돋움"/>
        <family val="3"/>
        <charset val="129"/>
      </rPr>
      <t xml:space="preserve">Fishery Workers, by Age Group and Gender </t>
    </r>
  </si>
  <si>
    <r>
      <rPr>
        <sz val="11"/>
        <rFont val="Noto Sans"/>
        <family val="2"/>
      </rPr>
      <t xml:space="preserve">합  계
</t>
    </r>
    <r>
      <rPr>
        <sz val="11"/>
        <rFont val="돋움"/>
        <family val="3"/>
        <charset val="129"/>
      </rPr>
      <t xml:space="preserve">Total</t>
    </r>
  </si>
  <si>
    <r>
      <rPr>
        <sz val="11"/>
        <rFont val="돋움"/>
        <family val="3"/>
        <charset val="129"/>
      </rPr>
      <t xml:space="preserve">0 ~ 14</t>
    </r>
    <r>
      <rPr>
        <sz val="11"/>
        <rFont val="Noto Sans"/>
        <family val="2"/>
      </rPr>
      <t xml:space="preserve">세
</t>
    </r>
    <r>
      <rPr>
        <sz val="11"/>
        <rFont val="돋움"/>
        <family val="3"/>
        <charset val="129"/>
      </rPr>
      <t xml:space="preserve">Years old</t>
    </r>
  </si>
  <si>
    <r>
      <rPr>
        <sz val="11"/>
        <rFont val="돋움"/>
        <family val="3"/>
        <charset val="129"/>
      </rPr>
      <t xml:space="preserve">15 ~ 19</t>
    </r>
    <r>
      <rPr>
        <sz val="11"/>
        <rFont val="Noto Sans"/>
        <family val="2"/>
      </rPr>
      <t xml:space="preserve">세
</t>
    </r>
    <r>
      <rPr>
        <sz val="11"/>
        <rFont val="돋움"/>
        <family val="3"/>
        <charset val="129"/>
      </rPr>
      <t xml:space="preserve">Years old</t>
    </r>
  </si>
  <si>
    <r>
      <rPr>
        <sz val="11"/>
        <rFont val="돋움"/>
        <family val="3"/>
        <charset val="129"/>
      </rPr>
      <t xml:space="preserve">20 ~ 29</t>
    </r>
    <r>
      <rPr>
        <sz val="11"/>
        <rFont val="Noto Sans"/>
        <family val="2"/>
      </rPr>
      <t xml:space="preserve">세
</t>
    </r>
    <r>
      <rPr>
        <sz val="11"/>
        <rFont val="돋움"/>
        <family val="3"/>
        <charset val="129"/>
      </rPr>
      <t xml:space="preserve">Years old</t>
    </r>
  </si>
  <si>
    <r>
      <rPr>
        <sz val="11"/>
        <rFont val="돋움"/>
        <family val="3"/>
        <charset val="129"/>
      </rPr>
      <t xml:space="preserve">30 ~ 39</t>
    </r>
    <r>
      <rPr>
        <sz val="11"/>
        <rFont val="Noto Sans"/>
        <family val="2"/>
      </rPr>
      <t xml:space="preserve">세
</t>
    </r>
    <r>
      <rPr>
        <sz val="11"/>
        <rFont val="돋움"/>
        <family val="3"/>
        <charset val="129"/>
      </rPr>
      <t xml:space="preserve">Years old</t>
    </r>
  </si>
  <si>
    <r>
      <rPr>
        <sz val="11"/>
        <rFont val="돋움"/>
        <family val="3"/>
        <charset val="129"/>
      </rPr>
      <t xml:space="preserve">40 ~ 49</t>
    </r>
    <r>
      <rPr>
        <sz val="11"/>
        <rFont val="Noto Sans"/>
        <family val="2"/>
      </rPr>
      <t xml:space="preserve">세
</t>
    </r>
    <r>
      <rPr>
        <sz val="11"/>
        <rFont val="돋움"/>
        <family val="3"/>
        <charset val="129"/>
      </rPr>
      <t xml:space="preserve">Years old</t>
    </r>
  </si>
  <si>
    <r>
      <rPr>
        <sz val="11"/>
        <rFont val="돋움"/>
        <family val="3"/>
        <charset val="129"/>
      </rPr>
      <t xml:space="preserve">50 ~ 59</t>
    </r>
    <r>
      <rPr>
        <sz val="11"/>
        <rFont val="Noto Sans"/>
        <family val="2"/>
      </rPr>
      <t xml:space="preserve">세
</t>
    </r>
    <r>
      <rPr>
        <sz val="11"/>
        <rFont val="돋움"/>
        <family val="3"/>
        <charset val="129"/>
      </rPr>
      <t xml:space="preserve">Years old</t>
    </r>
  </si>
  <si>
    <r>
      <rPr>
        <sz val="11"/>
        <rFont val="돋움"/>
        <family val="3"/>
        <charset val="129"/>
      </rPr>
      <t xml:space="preserve">60 ~ 69</t>
    </r>
    <r>
      <rPr>
        <sz val="11"/>
        <rFont val="Noto Sans"/>
        <family val="2"/>
      </rPr>
      <t xml:space="preserve">세
</t>
    </r>
    <r>
      <rPr>
        <sz val="11"/>
        <rFont val="돋움"/>
        <family val="3"/>
        <charset val="129"/>
      </rPr>
      <t xml:space="preserve">Years old</t>
    </r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세 이상
</t>
    </r>
    <r>
      <rPr>
        <sz val="11"/>
        <rFont val="돋움"/>
        <family val="3"/>
        <charset val="129"/>
      </rPr>
      <t xml:space="preserve">Years old and over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* 2000</t>
    </r>
    <r>
      <rPr>
        <sz val="10"/>
        <rFont val="Noto Sans"/>
        <family val="2"/>
      </rPr>
      <t xml:space="preserve">년 수치는 농어업총조사 확정치임  </t>
    </r>
  </si>
  <si>
    <r>
      <rPr>
        <sz val="10"/>
        <rFont val="돋움"/>
        <family val="3"/>
        <charset val="129"/>
      </rPr>
      <t xml:space="preserve">         * </t>
    </r>
    <r>
      <rPr>
        <sz val="10"/>
        <rFont val="Noto Sans"/>
        <family val="2"/>
      </rPr>
      <t xml:space="preserve">성별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연령별 어업종사자는 시도별로 생산하지 않음</t>
    </r>
  </si>
  <si>
    <r>
      <rPr>
        <sz val="10"/>
        <rFont val="돋움"/>
        <family val="3"/>
        <charset val="129"/>
      </rPr>
      <t xml:space="preserve">         * </t>
    </r>
    <r>
      <rPr>
        <sz val="10"/>
        <rFont val="Noto Sans"/>
        <family val="2"/>
      </rPr>
      <t xml:space="preserve">제주도전체수치임</t>
    </r>
  </si>
  <si>
    <r>
      <rPr>
        <b val="true"/>
        <sz val="18"/>
        <rFont val="돋움"/>
        <family val="3"/>
        <charset val="129"/>
      </rPr>
      <t xml:space="preserve">38.  </t>
    </r>
    <r>
      <rPr>
        <b val="true"/>
        <sz val="18"/>
        <rFont val="Noto Sans"/>
        <family val="2"/>
      </rPr>
      <t xml:space="preserve">어  선  보  유     </t>
    </r>
    <r>
      <rPr>
        <b val="true"/>
        <sz val="18"/>
        <rFont val="돋움"/>
        <family val="3"/>
        <charset val="129"/>
      </rPr>
      <t xml:space="preserve">Fishing Vessel Ownership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돋움"/>
        <family val="3"/>
        <charset val="129"/>
      </rPr>
      <t xml:space="preserve">)</t>
    </r>
  </si>
  <si>
    <t xml:space="preserve">(Unit : boat, ton)</t>
  </si>
  <si>
    <r>
      <rPr>
        <sz val="10"/>
        <rFont val="Noto Sans"/>
        <family val="2"/>
      </rPr>
      <t xml:space="preserve">총     계   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톤 미만</t>
    </r>
  </si>
  <si>
    <r>
      <rPr>
        <sz val="10"/>
        <rFont val="돋움"/>
        <family val="3"/>
        <charset val="129"/>
      </rPr>
      <t xml:space="preserve">1~5</t>
    </r>
    <r>
      <rPr>
        <sz val="10"/>
        <rFont val="Noto Sans"/>
        <family val="2"/>
      </rPr>
      <t xml:space="preserve">톤</t>
    </r>
  </si>
  <si>
    <r>
      <rPr>
        <sz val="10"/>
        <rFont val="돋움"/>
        <family val="3"/>
        <charset val="129"/>
      </rPr>
      <t xml:space="preserve">5~10</t>
    </r>
    <r>
      <rPr>
        <sz val="10"/>
        <rFont val="Noto Sans"/>
        <family val="2"/>
      </rPr>
      <t xml:space="preserve">톤</t>
    </r>
  </si>
  <si>
    <r>
      <rPr>
        <sz val="10"/>
        <rFont val="돋움"/>
        <family val="3"/>
        <charset val="129"/>
      </rPr>
      <t xml:space="preserve">10~20</t>
    </r>
    <r>
      <rPr>
        <sz val="10"/>
        <rFont val="Noto Sans"/>
        <family val="2"/>
      </rPr>
      <t xml:space="preserve">톤</t>
    </r>
  </si>
  <si>
    <r>
      <rPr>
        <sz val="10"/>
        <rFont val="돋움"/>
        <family val="3"/>
        <charset val="129"/>
      </rPr>
      <t xml:space="preserve">20~30</t>
    </r>
    <r>
      <rPr>
        <sz val="10"/>
        <rFont val="Noto Sans"/>
        <family val="2"/>
      </rPr>
      <t xml:space="preserve">톤</t>
    </r>
  </si>
  <si>
    <r>
      <rPr>
        <sz val="10"/>
        <rFont val="돋움"/>
        <family val="3"/>
        <charset val="129"/>
      </rPr>
      <t xml:space="preserve">30~50</t>
    </r>
    <r>
      <rPr>
        <sz val="10"/>
        <rFont val="Noto Sans"/>
        <family val="2"/>
      </rPr>
      <t xml:space="preserve">톤</t>
    </r>
  </si>
  <si>
    <r>
      <rPr>
        <sz val="10"/>
        <rFont val="돋움"/>
        <family val="3"/>
        <charset val="129"/>
      </rPr>
      <t xml:space="preserve">50~100</t>
    </r>
    <r>
      <rPr>
        <sz val="10"/>
        <rFont val="Noto Sans"/>
        <family val="2"/>
      </rPr>
      <t xml:space="preserve">톤</t>
    </r>
  </si>
  <si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톤</t>
    </r>
  </si>
  <si>
    <r>
      <rPr>
        <sz val="10"/>
        <rFont val="Noto Sans"/>
        <family val="2"/>
      </rPr>
      <t xml:space="preserve">동     력
</t>
    </r>
    <r>
      <rPr>
        <sz val="10"/>
        <rFont val="돋움"/>
        <family val="3"/>
        <charset val="129"/>
      </rPr>
      <t xml:space="preserve">Powered</t>
    </r>
  </si>
  <si>
    <r>
      <rPr>
        <sz val="10"/>
        <rFont val="Noto Sans"/>
        <family val="2"/>
      </rPr>
      <t xml:space="preserve">무   동   력
</t>
    </r>
    <r>
      <rPr>
        <sz val="10"/>
        <rFont val="돋움"/>
        <family val="3"/>
        <charset val="129"/>
      </rPr>
      <t xml:space="preserve">Non-powered</t>
    </r>
  </si>
  <si>
    <t xml:space="preserve">미만</t>
  </si>
  <si>
    <t xml:space="preserve">이상</t>
  </si>
  <si>
    <t xml:space="preserve">척  수</t>
  </si>
  <si>
    <t xml:space="preserve">톤  수</t>
  </si>
  <si>
    <t xml:space="preserve">Number of</t>
  </si>
  <si>
    <t xml:space="preserve">100 ton</t>
  </si>
  <si>
    <t xml:space="preserve">boats</t>
  </si>
  <si>
    <t xml:space="preserve">Ton</t>
  </si>
  <si>
    <t xml:space="preserve">1 ton</t>
  </si>
  <si>
    <t xml:space="preserve">1∼5 ton</t>
  </si>
  <si>
    <t xml:space="preserve">5∼10 ton</t>
  </si>
  <si>
    <t xml:space="preserve">10∼20 ton</t>
  </si>
  <si>
    <t xml:space="preserve">20∼30 ton</t>
  </si>
  <si>
    <t xml:space="preserve">30∼50 ton</t>
  </si>
  <si>
    <t xml:space="preserve">50∼100 ton</t>
  </si>
  <si>
    <r>
      <rPr>
        <sz val="10"/>
        <rFont val="돋움"/>
        <family val="3"/>
        <charset val="129"/>
      </rPr>
      <t xml:space="preserve">2004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해양수산과</t>
    </r>
  </si>
  <si>
    <t xml:space="preserve">Source : Marine &amp; Fishery Department</t>
  </si>
  <si>
    <r>
      <rPr>
        <b val="true"/>
        <sz val="22"/>
        <rFont val="돋움"/>
        <family val="3"/>
        <charset val="129"/>
      </rPr>
      <t xml:space="preserve">39. </t>
    </r>
    <r>
      <rPr>
        <b val="true"/>
        <sz val="22"/>
        <rFont val="Noto Sans"/>
        <family val="2"/>
      </rPr>
      <t xml:space="preserve">어   항   시   설     </t>
    </r>
    <r>
      <rPr>
        <b val="true"/>
        <sz val="22"/>
        <rFont val="돋움"/>
        <family val="3"/>
        <charset val="129"/>
      </rPr>
      <t xml:space="preserve">Fishing Port Facilities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어     항     </t>
    </r>
    <r>
      <rPr>
        <sz val="12"/>
        <rFont val="돋움"/>
        <family val="3"/>
        <charset val="129"/>
      </rPr>
      <t xml:space="preserve">Fishing ports</t>
    </r>
  </si>
  <si>
    <t xml:space="preserve">위   판   장</t>
  </si>
  <si>
    <t xml:space="preserve">방  파  제</t>
  </si>
  <si>
    <t xml:space="preserve">선  착  장</t>
  </si>
  <si>
    <t xml:space="preserve">물  양  장</t>
  </si>
  <si>
    <t xml:space="preserve">급  수  시  설</t>
  </si>
  <si>
    <t xml:space="preserve">급  유  시  설</t>
  </si>
  <si>
    <t xml:space="preserve">지     정     항</t>
  </si>
  <si>
    <t xml:space="preserve">소규모</t>
  </si>
  <si>
    <t xml:space="preserve">Consignment shed</t>
  </si>
  <si>
    <t xml:space="preserve">Breakwater</t>
  </si>
  <si>
    <t xml:space="preserve">Quay wall</t>
  </si>
  <si>
    <t xml:space="preserve">Wharf</t>
  </si>
  <si>
    <t xml:space="preserve">Potable water facilities</t>
  </si>
  <si>
    <t xml:space="preserve">Fueling facilities</t>
  </si>
  <si>
    <t xml:space="preserve">Designated fishing ports</t>
  </si>
  <si>
    <t xml:space="preserve">어  항</t>
  </si>
  <si>
    <t xml:space="preserve">개소 </t>
  </si>
  <si>
    <t xml:space="preserve">면적</t>
  </si>
  <si>
    <t xml:space="preserve">연장</t>
  </si>
  <si>
    <t xml:space="preserve">개소</t>
  </si>
  <si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일급수능력</t>
    </r>
  </si>
  <si>
    <t xml:space="preserve">탱크수</t>
  </si>
  <si>
    <t xml:space="preserve">저장능력</t>
  </si>
  <si>
    <t xml:space="preserve">국가어항</t>
  </si>
  <si>
    <t xml:space="preserve">지방어항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돋움"/>
        <family val="3"/>
        <charset val="129"/>
      </rPr>
      <t xml:space="preserve">)</t>
    </r>
  </si>
  <si>
    <t xml:space="preserve">(m)</t>
  </si>
  <si>
    <r>
      <rPr>
        <sz val="12"/>
        <rFont val="돋움"/>
        <family val="3"/>
        <charset val="129"/>
      </rPr>
      <t xml:space="preserve">(t/</t>
    </r>
    <r>
      <rPr>
        <sz val="12"/>
        <rFont val="Noto Sans"/>
        <family val="2"/>
      </rPr>
      <t xml:space="preserve">일</t>
    </r>
    <r>
      <rPr>
        <sz val="12"/>
        <rFont val="돋움"/>
        <family val="3"/>
        <charset val="129"/>
      </rPr>
      <t xml:space="preserve">)
Daily</t>
    </r>
  </si>
  <si>
    <t xml:space="preserve">(D/M)</t>
  </si>
  <si>
    <t xml:space="preserve">Water-supply</t>
  </si>
  <si>
    <t xml:space="preserve">Storage</t>
  </si>
  <si>
    <t xml:space="preserve">Class Ⅰ</t>
  </si>
  <si>
    <t xml:space="preserve">Class Ⅱ</t>
  </si>
  <si>
    <t xml:space="preserve">size</t>
  </si>
  <si>
    <t xml:space="preserve">Capacity</t>
  </si>
  <si>
    <t xml:space="preserve">tanks</t>
  </si>
  <si>
    <t xml:space="preserve">42(9)</t>
  </si>
  <si>
    <t xml:space="preserve">8,140(1,895)</t>
  </si>
  <si>
    <t xml:space="preserve">46(10)</t>
  </si>
  <si>
    <t xml:space="preserve">7,514(1,631)</t>
  </si>
  <si>
    <t xml:space="preserve">35(10)</t>
  </si>
  <si>
    <t xml:space="preserve">3,390(1,125)</t>
  </si>
  <si>
    <t xml:space="preserve">8,384(1,968)</t>
  </si>
  <si>
    <t xml:space="preserve">7,549(1,631)</t>
  </si>
  <si>
    <t xml:space="preserve">8,598(2,000)</t>
  </si>
  <si>
    <t xml:space="preserve">7,629(1,631)</t>
  </si>
  <si>
    <t xml:space="preserve">3,450(1,135)</t>
  </si>
  <si>
    <r>
      <rPr>
        <sz val="11"/>
        <rFont val="돋움"/>
        <family val="3"/>
        <charset val="129"/>
      </rPr>
      <t xml:space="preserve">2004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t xml:space="preserve">8,684(2,000)</t>
  </si>
  <si>
    <t xml:space="preserve">7,827(1,631)</t>
  </si>
  <si>
    <t xml:space="preserve">3,516(1,135)</t>
  </si>
  <si>
    <r>
      <rPr>
        <sz val="11"/>
        <rFont val="Noto Sans"/>
        <family val="2"/>
      </rPr>
      <t xml:space="preserve">   주 </t>
    </r>
    <r>
      <rPr>
        <sz val="11"/>
        <rFont val="돋움"/>
        <family val="3"/>
        <charset val="129"/>
      </rPr>
      <t xml:space="preserve">: (  )</t>
    </r>
    <r>
      <rPr>
        <sz val="11"/>
        <rFont val="Noto Sans"/>
        <family val="2"/>
      </rPr>
      <t xml:space="preserve">는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개 도서낙도지역</t>
    </r>
    <r>
      <rPr>
        <sz val="11"/>
        <rFont val="돋움"/>
        <family val="3"/>
        <charset val="129"/>
      </rPr>
      <t xml:space="preserve">, 12</t>
    </r>
    <r>
      <rPr>
        <sz val="11"/>
        <rFont val="Noto Sans"/>
        <family val="2"/>
      </rPr>
      <t xml:space="preserve">개 소규모어항</t>
    </r>
    <r>
      <rPr>
        <sz val="11"/>
        <rFont val="돋움"/>
        <family val="3"/>
        <charset val="129"/>
      </rPr>
      <t xml:space="preserve">('98</t>
    </r>
    <r>
      <rPr>
        <sz val="11"/>
        <rFont val="Noto Sans"/>
        <family val="2"/>
      </rPr>
      <t xml:space="preserve">년 분류</t>
    </r>
    <r>
      <rPr>
        <sz val="11"/>
        <rFont val="돋움"/>
        <family val="3"/>
        <charset val="129"/>
      </rPr>
      <t xml:space="preserve">)</t>
    </r>
  </si>
  <si>
    <r>
      <rPr>
        <b val="true"/>
        <sz val="20"/>
        <rFont val="돋움"/>
        <family val="3"/>
        <charset val="129"/>
      </rPr>
      <t xml:space="preserve">40. </t>
    </r>
    <r>
      <rPr>
        <b val="true"/>
        <sz val="20"/>
        <rFont val="Noto Sans"/>
        <family val="2"/>
      </rPr>
      <t xml:space="preserve">수산업종별 생산      </t>
    </r>
    <r>
      <rPr>
        <b val="true"/>
        <sz val="20"/>
        <rFont val="돋움"/>
        <family val="3"/>
        <charset val="129"/>
      </rPr>
      <t xml:space="preserve">Catches by Fishery Sector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M/T,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(Unit : M/T, 1000won)</t>
  </si>
  <si>
    <t xml:space="preserve">일 반 해 면 어 업</t>
  </si>
  <si>
    <t xml:space="preserve">천 해 양 식 어 업</t>
  </si>
  <si>
    <t xml:space="preserve">내 수 면 어 업</t>
  </si>
  <si>
    <t xml:space="preserve">Adjacent water fisheries</t>
  </si>
  <si>
    <t xml:space="preserve">Shallow-sea cultures</t>
  </si>
  <si>
    <t xml:space="preserve">Inland waters fisheries</t>
  </si>
  <si>
    <t xml:space="preserve">금    액</t>
  </si>
  <si>
    <t xml:space="preserve">Catches</t>
  </si>
  <si>
    <t xml:space="preserve">Value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해양수산정책과</t>
    </r>
  </si>
  <si>
    <r>
      <rPr>
        <sz val="10"/>
        <rFont val="Noto Sans"/>
        <family val="2"/>
      </rPr>
      <t xml:space="preserve"> 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해양수산부『어업생산통계』</t>
    </r>
    <r>
      <rPr>
        <sz val="10"/>
        <rFont val="돋움"/>
        <family val="3"/>
        <charset val="129"/>
      </rPr>
      <t xml:space="preserve">(2001</t>
    </r>
    <r>
      <rPr>
        <sz val="10"/>
        <rFont val="Noto Sans"/>
        <family val="2"/>
      </rPr>
      <t xml:space="preserve">년 까지는 통계청 제주통계사무소 자료임</t>
    </r>
    <r>
      <rPr>
        <sz val="10"/>
        <rFont val="돋움"/>
        <family val="3"/>
        <charset val="129"/>
      </rPr>
      <t xml:space="preserve">)</t>
    </r>
  </si>
  <si>
    <t xml:space="preserve">          제주도 전체 수치임</t>
  </si>
  <si>
    <r>
      <rPr>
        <b val="true"/>
        <sz val="20"/>
        <rFont val="돋움"/>
        <family val="3"/>
        <charset val="129"/>
      </rPr>
      <t xml:space="preserve">41. </t>
    </r>
    <r>
      <rPr>
        <b val="true"/>
        <sz val="20"/>
        <rFont val="Noto Sans"/>
        <family val="2"/>
      </rPr>
      <t xml:space="preserve">수산물 어획고       </t>
    </r>
    <r>
      <rPr>
        <b val="true"/>
        <sz val="20"/>
        <rFont val="돋움"/>
        <family val="3"/>
        <charset val="129"/>
      </rPr>
      <t xml:space="preserve">Fish  Catches  of  Fishery  Products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M/T,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(Unit : M/T, thousand won)</t>
  </si>
  <si>
    <t xml:space="preserve">어    류</t>
  </si>
  <si>
    <t xml:space="preserve">갑 각 류</t>
  </si>
  <si>
    <t xml:space="preserve">연 체 동 물</t>
  </si>
  <si>
    <t xml:space="preserve">기타 수산물</t>
  </si>
  <si>
    <t xml:space="preserve">해 조 류</t>
  </si>
  <si>
    <t xml:space="preserve">Fishes</t>
  </si>
  <si>
    <t xml:space="preserve">Crustaceans</t>
  </si>
  <si>
    <t xml:space="preserve">Mollusca</t>
  </si>
  <si>
    <t xml:space="preserve">Other aquatic fisheries</t>
  </si>
  <si>
    <t xml:space="preserve">Seaweeds</t>
  </si>
  <si>
    <t xml:space="preserve">수  량</t>
  </si>
  <si>
    <t xml:space="preserve">금  액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 해양수산정책과</t>
    </r>
  </si>
  <si>
    <t xml:space="preserve">Source : Maritime Affairs and Fisheries Policy Div.</t>
  </si>
  <si>
    <r>
      <rPr>
        <sz val="11"/>
        <rFont val="Noto Sans"/>
        <family val="2"/>
      </rPr>
      <t xml:space="preserve">   주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해양수산부『어업생산통계』</t>
    </r>
    <r>
      <rPr>
        <sz val="11"/>
        <rFont val="돋움"/>
        <family val="3"/>
        <charset val="129"/>
      </rPr>
      <t xml:space="preserve">(2001</t>
    </r>
    <r>
      <rPr>
        <sz val="11"/>
        <rFont val="Noto Sans"/>
        <family val="2"/>
      </rPr>
      <t xml:space="preserve">년 까지는 통계청 제주통계사무소 자료임</t>
    </r>
    <r>
      <rPr>
        <sz val="11"/>
        <rFont val="돋움"/>
        <family val="3"/>
        <charset val="129"/>
      </rPr>
      <t xml:space="preserve">)</t>
    </r>
  </si>
  <si>
    <t xml:space="preserve">         제주도 전체 수치임</t>
  </si>
  <si>
    <r>
      <rPr>
        <b val="true"/>
        <sz val="20"/>
        <rFont val="돋움"/>
        <family val="3"/>
        <charset val="129"/>
      </rPr>
      <t xml:space="preserve">42. </t>
    </r>
    <r>
      <rPr>
        <b val="true"/>
        <sz val="20"/>
        <rFont val="Noto Sans"/>
        <family val="2"/>
      </rPr>
      <t xml:space="preserve">수산물가공품 생산고     </t>
    </r>
    <r>
      <rPr>
        <b val="true"/>
        <sz val="20"/>
        <rFont val="돋움"/>
        <family val="3"/>
        <charset val="129"/>
      </rPr>
      <t xml:space="preserve">Production of Processed Fishery Commoditie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M/T, 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t xml:space="preserve">(Unit : M/T, million won)</t>
  </si>
  <si>
    <t xml:space="preserve"> 2 0 0 0</t>
  </si>
  <si>
    <t xml:space="preserve">Volume</t>
  </si>
  <si>
    <t xml:space="preserve">합         계</t>
  </si>
  <si>
    <t xml:space="preserve">소   건   품</t>
  </si>
  <si>
    <t xml:space="preserve">Dried</t>
  </si>
  <si>
    <t xml:space="preserve">염   건   품</t>
  </si>
  <si>
    <r>
      <rPr>
        <sz val="10"/>
        <rFont val="돋움"/>
        <family val="3"/>
        <charset val="129"/>
      </rPr>
      <t xml:space="preserve">Salted </t>
    </r>
    <r>
      <rPr>
        <sz val="10"/>
        <rFont val="Noto Sans"/>
        <family val="2"/>
      </rPr>
      <t xml:space="preserve">＆ </t>
    </r>
    <r>
      <rPr>
        <sz val="10"/>
        <rFont val="돋움"/>
        <family val="3"/>
        <charset val="129"/>
      </rPr>
      <t xml:space="preserve">Dried</t>
    </r>
  </si>
  <si>
    <t xml:space="preserve">자   건   품</t>
  </si>
  <si>
    <t xml:space="preserve">Cooked</t>
  </si>
  <si>
    <t xml:space="preserve">염   장   품</t>
  </si>
  <si>
    <t xml:space="preserve">Salted</t>
  </si>
  <si>
    <t xml:space="preserve">염   신   품</t>
  </si>
  <si>
    <t xml:space="preserve">Pickled</t>
  </si>
  <si>
    <t xml:space="preserve">통   조   림</t>
  </si>
  <si>
    <t xml:space="preserve">Canned</t>
  </si>
  <si>
    <t xml:space="preserve">냉   동   품</t>
  </si>
  <si>
    <t xml:space="preserve">Frozen</t>
  </si>
  <si>
    <t xml:space="preserve">해 조 제 품</t>
  </si>
  <si>
    <t xml:space="preserve">Dried Seaweed</t>
  </si>
  <si>
    <t xml:space="preserve">한         천</t>
  </si>
  <si>
    <t xml:space="preserve">Agar-Agar</t>
  </si>
  <si>
    <t xml:space="preserve">연   제   품</t>
  </si>
  <si>
    <t xml:space="preserve">Ground Fish Meal</t>
  </si>
  <si>
    <t xml:space="preserve">조미가공품</t>
  </si>
  <si>
    <t xml:space="preserve">Flavour Seasoned</t>
  </si>
  <si>
    <t xml:space="preserve">어   유   분</t>
  </si>
  <si>
    <r>
      <rPr>
        <sz val="10"/>
        <rFont val="돋움"/>
        <family val="3"/>
        <charset val="129"/>
      </rPr>
      <t xml:space="preserve">Fish Meal </t>
    </r>
    <r>
      <rPr>
        <sz val="10"/>
        <rFont val="Noto Sans"/>
        <family val="2"/>
      </rPr>
      <t xml:space="preserve">＆ </t>
    </r>
    <r>
      <rPr>
        <sz val="10"/>
        <rFont val="돋움"/>
        <family val="3"/>
        <charset val="129"/>
      </rPr>
      <t xml:space="preserve">Oil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도 전체 수치임</t>
    </r>
    <r>
      <rPr>
        <sz val="10"/>
        <rFont val="돋움"/>
        <family val="3"/>
        <charset val="129"/>
      </rPr>
      <t xml:space="preserve">.</t>
    </r>
  </si>
  <si>
    <t xml:space="preserve">      Note : Total figures of Jeju Province.</t>
  </si>
  <si>
    <r>
      <rPr>
        <b val="true"/>
        <sz val="20"/>
        <rFont val="돋움"/>
        <family val="3"/>
        <charset val="129"/>
      </rPr>
      <t xml:space="preserve">43. </t>
    </r>
    <r>
      <rPr>
        <b val="true"/>
        <sz val="20"/>
        <rFont val="Noto Sans"/>
        <family val="2"/>
      </rPr>
      <t xml:space="preserve">수산물 계통판매고    </t>
    </r>
    <r>
      <rPr>
        <b val="true"/>
        <sz val="20"/>
        <rFont val="돋움"/>
        <family val="3"/>
        <charset val="129"/>
      </rPr>
      <t xml:space="preserve">Cooperative Sales of Fishery Products</t>
    </r>
  </si>
  <si>
    <t xml:space="preserve">연별 및      월별</t>
  </si>
  <si>
    <t xml:space="preserve">어     류</t>
  </si>
  <si>
    <t xml:space="preserve">갑  각  류</t>
  </si>
  <si>
    <t xml:space="preserve">해  조  류</t>
  </si>
  <si>
    <t xml:space="preserve">패류</t>
  </si>
  <si>
    <t xml:space="preserve">기타수산물</t>
  </si>
  <si>
    <t xml:space="preserve">Year &amp; Momth</t>
  </si>
  <si>
    <t xml:space="preserve">Shellfish</t>
  </si>
  <si>
    <t xml:space="preserve">Other fishery products</t>
  </si>
  <si>
    <t xml:space="preserve">수   량</t>
  </si>
  <si>
    <t xml:space="preserve">금   액</t>
  </si>
  <si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월</t>
    </r>
  </si>
  <si>
    <t xml:space="preserve">Jan.</t>
  </si>
  <si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월</t>
    </r>
  </si>
  <si>
    <t xml:space="preserve">Feb.</t>
  </si>
  <si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월</t>
    </r>
  </si>
  <si>
    <t xml:space="preserve">Mar.</t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t xml:space="preserve">Apr.</t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t xml:space="preserve">May</t>
  </si>
  <si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t xml:space="preserve">June</t>
  </si>
  <si>
    <r>
      <rPr>
        <sz val="12"/>
        <rFont val="돋움"/>
        <family val="3"/>
        <charset val="129"/>
      </rPr>
      <t xml:space="preserve">7</t>
    </r>
    <r>
      <rPr>
        <sz val="12"/>
        <rFont val="Noto Sans"/>
        <family val="2"/>
      </rPr>
      <t xml:space="preserve">월</t>
    </r>
  </si>
  <si>
    <t xml:space="preserve">July</t>
  </si>
  <si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월</t>
    </r>
  </si>
  <si>
    <t xml:space="preserve">Aug.</t>
  </si>
  <si>
    <r>
      <rPr>
        <sz val="12"/>
        <rFont val="돋움"/>
        <family val="3"/>
        <charset val="129"/>
      </rPr>
      <t xml:space="preserve">9</t>
    </r>
    <r>
      <rPr>
        <sz val="12"/>
        <rFont val="Noto Sans"/>
        <family val="2"/>
      </rPr>
      <t xml:space="preserve">월</t>
    </r>
  </si>
  <si>
    <t xml:space="preserve">Sept.</t>
  </si>
  <si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월</t>
    </r>
  </si>
  <si>
    <t xml:space="preserve">Oct.</t>
  </si>
  <si>
    <r>
      <rPr>
        <sz val="12"/>
        <rFont val="돋움"/>
        <family val="3"/>
        <charset val="129"/>
      </rPr>
      <t xml:space="preserve">11</t>
    </r>
    <r>
      <rPr>
        <sz val="12"/>
        <rFont val="Noto Sans"/>
        <family val="2"/>
      </rPr>
      <t xml:space="preserve">월</t>
    </r>
  </si>
  <si>
    <t xml:space="preserve">Nov.</t>
  </si>
  <si>
    <r>
      <rPr>
        <sz val="12"/>
        <rFont val="돋움"/>
        <family val="3"/>
        <charset val="129"/>
      </rPr>
      <t xml:space="preserve">12</t>
    </r>
    <r>
      <rPr>
        <sz val="12"/>
        <rFont val="Noto Sans"/>
        <family val="2"/>
      </rPr>
      <t xml:space="preserve">월</t>
    </r>
  </si>
  <si>
    <t xml:space="preserve">Dec.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수협중앙회 제주영업본부</t>
    </r>
  </si>
  <si>
    <t xml:space="preserve">Source : N. F. F. C Jeju Provincial Office</t>
  </si>
  <si>
    <r>
      <rPr>
        <sz val="11"/>
        <rFont val="Arial"/>
        <family val="2"/>
      </rPr>
      <t xml:space="preserve">       * </t>
    </r>
    <r>
      <rPr>
        <sz val="11"/>
        <rFont val="Noto Sans"/>
        <family val="2"/>
      </rPr>
      <t xml:space="preserve">제주도 전체수치임</t>
    </r>
  </si>
  <si>
    <r>
      <rPr>
        <b val="true"/>
        <sz val="18"/>
        <rFont val="돋움"/>
        <family val="3"/>
        <charset val="129"/>
      </rPr>
      <t xml:space="preserve">44.  </t>
    </r>
    <r>
      <rPr>
        <b val="true"/>
        <sz val="18"/>
        <rFont val="Noto Sans"/>
        <family val="2"/>
      </rPr>
      <t xml:space="preserve">친환경농산물 인증현황     </t>
    </r>
    <r>
      <rPr>
        <b val="true"/>
        <sz val="18"/>
        <rFont val="돋움"/>
        <family val="3"/>
        <charset val="129"/>
      </rPr>
      <t xml:space="preserve">Certification of Environment-friendly farming 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돋움"/>
        <family val="3"/>
        <charset val="129"/>
      </rPr>
      <t xml:space="preserve">, ha, </t>
    </r>
    <r>
      <rPr>
        <sz val="10"/>
        <rFont val="Noto Sans"/>
        <family val="2"/>
      </rPr>
      <t xml:space="preserve">톤</t>
    </r>
    <r>
      <rPr>
        <sz val="10"/>
        <rFont val="돋움"/>
        <family val="3"/>
        <charset val="129"/>
      </rPr>
      <t xml:space="preserve">)</t>
    </r>
  </si>
  <si>
    <t xml:space="preserve">(Unit : case, ha, ton)</t>
  </si>
  <si>
    <r>
      <rPr>
        <sz val="11"/>
        <rFont val="Noto Sans"/>
        <family val="2"/>
      </rPr>
      <t xml:space="preserve">합     계   </t>
    </r>
    <r>
      <rPr>
        <sz val="11"/>
        <rFont val="돋움"/>
        <family val="3"/>
        <charset val="129"/>
      </rPr>
      <t xml:space="preserve">Total</t>
    </r>
  </si>
  <si>
    <r>
      <rPr>
        <sz val="11"/>
        <rFont val="Noto Sans"/>
        <family val="2"/>
      </rPr>
      <t xml:space="preserve">유기 농산물
</t>
    </r>
    <r>
      <rPr>
        <sz val="11"/>
        <rFont val="돋움"/>
        <family val="3"/>
        <charset val="129"/>
      </rPr>
      <t xml:space="preserve">Organic</t>
    </r>
  </si>
  <si>
    <r>
      <rPr>
        <sz val="11"/>
        <rFont val="Noto Sans"/>
        <family val="2"/>
      </rPr>
      <t xml:space="preserve">전환기유기 농산물
</t>
    </r>
    <r>
      <rPr>
        <sz val="11"/>
        <rFont val="돋움"/>
        <family val="3"/>
        <charset val="129"/>
      </rPr>
      <t xml:space="preserve">Transition to Organic</t>
    </r>
  </si>
  <si>
    <r>
      <rPr>
        <sz val="11"/>
        <rFont val="Noto Sans"/>
        <family val="2"/>
      </rPr>
      <t xml:space="preserve">무농약 농산물
</t>
    </r>
    <r>
      <rPr>
        <sz val="11"/>
        <rFont val="돋움"/>
        <family val="3"/>
        <charset val="129"/>
      </rPr>
      <t xml:space="preserve">Pesticide Free</t>
    </r>
  </si>
  <si>
    <r>
      <rPr>
        <sz val="11"/>
        <rFont val="Noto Sans"/>
        <family val="2"/>
      </rPr>
      <t xml:space="preserve">저농약 농산물
</t>
    </r>
    <r>
      <rPr>
        <sz val="11"/>
        <rFont val="돋움"/>
        <family val="3"/>
        <charset val="129"/>
      </rPr>
      <t xml:space="preserve">Low-Pesticide</t>
    </r>
  </si>
  <si>
    <t xml:space="preserve">건수</t>
  </si>
  <si>
    <t xml:space="preserve">농가수</t>
  </si>
  <si>
    <t xml:space="preserve">인증량</t>
  </si>
  <si>
    <t xml:space="preserve">No. of
cases</t>
  </si>
  <si>
    <t xml:space="preserve">No. of
Househ
olds</t>
  </si>
  <si>
    <t xml:space="preserve">Total
Area</t>
  </si>
  <si>
    <t xml:space="preserve">Amounts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#,##0_);\(#,##0\)"/>
    <numFmt numFmtId="169" formatCode="#,##0_);[RED]\(#,##0\)"/>
    <numFmt numFmtId="170" formatCode="_-* #,##0_-;\-* #,##0_-;_-* \-_-;_-@_-"/>
    <numFmt numFmtId="171" formatCode="0_);\(0\)"/>
    <numFmt numFmtId="172" formatCode="#,##0;;&quot;-  &quot;"/>
    <numFmt numFmtId="173" formatCode="0_ "/>
    <numFmt numFmtId="174" formatCode="#,##0;[RED]#,##0"/>
    <numFmt numFmtId="175" formatCode="\-"/>
    <numFmt numFmtId="176" formatCode="#,##0_ "/>
    <numFmt numFmtId="177" formatCode="#,##0;;&quot;- &quot;"/>
    <numFmt numFmtId="178" formatCode="0.00_);[RED]\(0.00\)"/>
    <numFmt numFmtId="179" formatCode="#,##0;;\-"/>
    <numFmt numFmtId="180" formatCode="0.00_ "/>
    <numFmt numFmtId="181" formatCode="#,##0"/>
    <numFmt numFmtId="182" formatCode="General"/>
    <numFmt numFmtId="183" formatCode="#,##0.0;;\-"/>
    <numFmt numFmtId="184" formatCode="#,##0.0"/>
    <numFmt numFmtId="185" formatCode="#,##0.0_ "/>
    <numFmt numFmtId="186" formatCode="#,##0;;\-"/>
    <numFmt numFmtId="187" formatCode="#,##0.0_);[RED]\(#,##0.0\)"/>
    <numFmt numFmtId="188" formatCode="0.E+00"/>
    <numFmt numFmtId="189" formatCode="0"/>
    <numFmt numFmtId="190" formatCode="0.0_ "/>
    <numFmt numFmtId="191" formatCode="_-* #,##0.0_-;\-* #,##0.0_-;_-* \-_-;_-@_-"/>
    <numFmt numFmtId="192" formatCode="#,##0.0_);\(#,##0.0\)"/>
    <numFmt numFmtId="193" formatCode="#,##0.0_);\(#,##0\)"/>
    <numFmt numFmtId="194" formatCode="\(#,##0\);;\-"/>
    <numFmt numFmtId="195" formatCode="0.0_);[RED]\(0.0\)"/>
    <numFmt numFmtId="196" formatCode="#,##0.00;;&quot;-  &quot;"/>
    <numFmt numFmtId="197" formatCode="0.00"/>
    <numFmt numFmtId="198" formatCode="#,##0.00"/>
    <numFmt numFmtId="199" formatCode="#,##0.00;[RED]#,##0.00"/>
    <numFmt numFmtId="200" formatCode="@"/>
    <numFmt numFmtId="201" formatCode="#,##0.00_ "/>
    <numFmt numFmtId="202" formatCode="#,##0.00;;\-"/>
    <numFmt numFmtId="203" formatCode="0_);[RED]\(0\)"/>
    <numFmt numFmtId="204" formatCode="\(0\)"/>
    <numFmt numFmtId="205" formatCode="\(#\)"/>
    <numFmt numFmtId="206" formatCode="\(#,##0\)"/>
    <numFmt numFmtId="207" formatCode="#,##0,;;&quot;-  &quot;"/>
    <numFmt numFmtId="208" formatCode="#,##0;;&quot;      -  &quot;"/>
  </numFmts>
  <fonts count="8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9"/>
      <name val="굴림체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1"/>
      <color rgb="FFFF0000"/>
      <name val="돋움"/>
      <family val="3"/>
      <charset val="129"/>
    </font>
    <font>
      <sz val="18"/>
      <name val="돋움"/>
      <family val="3"/>
      <charset val="129"/>
    </font>
    <font>
      <sz val="10"/>
      <color rgb="FF000000"/>
      <name val="Noto Sans"/>
      <family val="2"/>
    </font>
    <font>
      <sz val="20"/>
      <name val="돋움"/>
      <family val="3"/>
      <charset val="129"/>
    </font>
    <font>
      <b val="true"/>
      <vertAlign val="superscript"/>
      <sz val="18"/>
      <name val="돋움"/>
      <family val="3"/>
      <charset val="129"/>
    </font>
    <font>
      <b val="true"/>
      <sz val="24"/>
      <name val="돋움"/>
      <family val="3"/>
      <charset val="129"/>
    </font>
    <font>
      <b val="true"/>
      <sz val="24"/>
      <name val="Noto Sans"/>
      <family val="2"/>
    </font>
    <font>
      <sz val="24"/>
      <name val="돋움"/>
      <family val="3"/>
      <charset val="129"/>
    </font>
    <font>
      <sz val="11"/>
      <name val="Arial"/>
      <family val="2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sz val="22"/>
      <name val="돋움"/>
      <family val="3"/>
      <charset val="129"/>
    </font>
    <font>
      <b val="true"/>
      <vertAlign val="superscript"/>
      <sz val="11"/>
      <name val="돋움"/>
      <family val="3"/>
      <charset val="129"/>
    </font>
    <font>
      <b val="true"/>
      <vertAlign val="superscript"/>
      <sz val="10"/>
      <name val="돋움"/>
      <family val="3"/>
      <charset val="129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sz val="10"/>
      <color rgb="FFFF0000"/>
      <name val="돋움"/>
      <family val="3"/>
      <charset val="129"/>
    </font>
    <font>
      <vertAlign val="superscript"/>
      <sz val="10"/>
      <name val="돋움"/>
      <family val="3"/>
      <charset val="129"/>
    </font>
    <font>
      <b val="true"/>
      <sz val="18"/>
      <color rgb="FF000000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sz val="9"/>
      <color rgb="FFFF0000"/>
      <name val="돋움"/>
      <family val="3"/>
      <charset val="129"/>
    </font>
    <font>
      <sz val="9"/>
      <name val="Noto Sans"/>
      <family val="2"/>
    </font>
    <font>
      <sz val="9"/>
      <color rgb="FF000000"/>
      <name val="돋움"/>
      <family val="3"/>
      <charset val="129"/>
    </font>
    <font>
      <vertAlign val="superscript"/>
      <sz val="9"/>
      <name val="돋움"/>
      <family val="3"/>
      <charset val="129"/>
    </font>
    <font>
      <sz val="7"/>
      <name val="돋움"/>
      <family val="3"/>
      <charset val="129"/>
    </font>
    <font>
      <sz val="10"/>
      <name val="Arial"/>
      <family val="2"/>
    </font>
    <font>
      <vertAlign val="superscript"/>
      <sz val="11"/>
      <name val="돋움"/>
      <family val="3"/>
      <charset val="129"/>
    </font>
    <font>
      <sz val="10"/>
      <name val="굴림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1"/>
      <name val="굴림"/>
      <family val="3"/>
      <charset val="129"/>
    </font>
    <font>
      <sz val="14"/>
      <name val="Noto Sans"/>
      <family val="2"/>
    </font>
    <font>
      <sz val="14"/>
      <name val="돋움"/>
      <family val="3"/>
      <charset val="129"/>
    </font>
    <font>
      <sz val="12"/>
      <name val="돋움"/>
      <family val="3"/>
      <charset val="129"/>
    </font>
    <font>
      <sz val="14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2"/>
      <color rgb="FFFF0000"/>
      <name val="굴림"/>
      <family val="3"/>
      <charset val="129"/>
    </font>
    <font>
      <b val="true"/>
      <sz val="14"/>
      <color rgb="FFFF0000"/>
      <name val="돋움"/>
      <family val="3"/>
      <charset val="129"/>
    </font>
    <font>
      <b val="true"/>
      <sz val="14"/>
      <name val="돋움"/>
      <family val="3"/>
      <charset val="129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24"/>
      <name val="굴림"/>
      <family val="3"/>
      <charset val="129"/>
    </font>
    <font>
      <b val="true"/>
      <sz val="18"/>
      <name val="굴림"/>
      <family val="3"/>
      <charset val="129"/>
    </font>
    <font>
      <sz val="12"/>
      <name val="굴림"/>
      <family val="3"/>
      <charset val="129"/>
    </font>
    <font>
      <sz val="14"/>
      <name val="굴림"/>
      <family val="3"/>
      <charset val="129"/>
    </font>
    <font>
      <sz val="14"/>
      <color rgb="FF000000"/>
      <name val="Noto Sans"/>
      <family val="2"/>
    </font>
    <font>
      <sz val="28"/>
      <name val="굴림"/>
      <family val="3"/>
      <charset val="129"/>
    </font>
    <font>
      <sz val="11"/>
      <color rgb="FF0000FF"/>
      <name val="돋움"/>
      <family val="3"/>
      <charset val="129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1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1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4" fillId="0" borderId="1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0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0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0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14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4" fillId="0" borderId="0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4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2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14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4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2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4" fillId="0" borderId="3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4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9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8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7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6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6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6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1" xfId="30"/>
    <cellStyle name="콤마 [0]_10.잡곡" xfId="31"/>
    <cellStyle name="콤마 [0]_11.두류" xfId="32"/>
    <cellStyle name="콤마 [0]_12.서류" xfId="33"/>
    <cellStyle name="콤마 [0]_13.채소류생산량(1-3)" xfId="34"/>
    <cellStyle name="콤마 [0]_14.특용작물생산량" xfId="35"/>
    <cellStyle name="콤마 [0]_23.비료공급" xfId="36"/>
    <cellStyle name="콤마 [0]_3.경지면적" xfId="37"/>
    <cellStyle name="콤마 [0]_30.소유별임야면적" xfId="38"/>
    <cellStyle name="콤마 [0]_31.임상별산림면적" xfId="39"/>
    <cellStyle name="콤마 [0]_32.임상별임목축적" xfId="40"/>
    <cellStyle name="콤마 [0]_33.임산물생산량" xfId="41"/>
    <cellStyle name="콤마 [0]_36.조림" xfId="42"/>
    <cellStyle name="콤마 [0]_37.산림피해" xfId="43"/>
    <cellStyle name="콤마 [0]_5.농업진흥지역지정" xfId="44"/>
    <cellStyle name="콤마 [0]_7.식량작물생산량" xfId="45"/>
    <cellStyle name="콤마 [0]_8.미곡" xfId="46"/>
    <cellStyle name="콤마 [0]_9.맥류" xfId="47"/>
    <cellStyle name="콤마_1" xfId="48"/>
    <cellStyle name="표준_경지면적" xfId="49"/>
    <cellStyle name="표준_농가및농가인구" xfId="50"/>
    <cellStyle name="표준_농업용기구및기계보유 " xfId="51"/>
    <cellStyle name="표준_농업진흥지역지정" xfId="52"/>
    <cellStyle name="표준_두류" xfId="53"/>
    <cellStyle name="표준_맥류" xfId="54"/>
    <cellStyle name="표준_미곡" xfId="55"/>
    <cellStyle name="표준_서류" xfId="56"/>
    <cellStyle name="표준_식량작물생산량" xfId="57"/>
    <cellStyle name="표준_잡곡" xfId="58"/>
    <cellStyle name="표준_채소류생산량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S17" activeCellId="0" sqref="S17"/>
    </sheetView>
  </sheetViews>
  <sheetFormatPr defaultColWidth="7.7734375" defaultRowHeight="13.5" zeroHeight="false" outlineLevelRow="0" outlineLevelCol="0"/>
  <cols>
    <col collapsed="false" customWidth="true" hidden="false" outlineLevel="0" max="1" min="1" style="1" width="13.33"/>
    <col collapsed="false" customWidth="true" hidden="false" outlineLevel="0" max="18" min="2" style="1" width="6.77"/>
    <col collapsed="false" customWidth="true" hidden="false" outlineLevel="0" max="19" min="19" style="1" width="12.99"/>
    <col collapsed="false" customWidth="false" hidden="false" outlineLevel="0" max="70" min="20" style="1" width="7.77"/>
    <col collapsed="false" customWidth="false" hidden="false" outlineLevel="0" max="257" min="71" style="200" width="7.77"/>
  </cols>
  <sheetData>
    <row r="1" s="47" customFormat="true" ht="36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46" customFormat="true" ht="18" hidden="false" customHeight="true" outlineLevel="0" collapsed="false">
      <c r="A2" s="6" t="s">
        <v>160</v>
      </c>
      <c r="B2" s="7"/>
      <c r="C2" s="7"/>
      <c r="R2" s="7"/>
      <c r="S2" s="8" t="s">
        <v>161</v>
      </c>
    </row>
    <row r="3" s="54" customFormat="true" ht="27.75" hidden="false" customHeight="true" outlineLevel="0" collapsed="false">
      <c r="A3" s="49" t="s">
        <v>4</v>
      </c>
      <c r="B3" s="221" t="s">
        <v>206</v>
      </c>
      <c r="C3" s="221"/>
      <c r="D3" s="221" t="s">
        <v>207</v>
      </c>
      <c r="E3" s="221"/>
      <c r="F3" s="221"/>
      <c r="G3" s="221" t="s">
        <v>208</v>
      </c>
      <c r="H3" s="221"/>
      <c r="I3" s="221"/>
      <c r="J3" s="221" t="s">
        <v>209</v>
      </c>
      <c r="K3" s="221"/>
      <c r="L3" s="221"/>
      <c r="M3" s="221" t="s">
        <v>210</v>
      </c>
      <c r="N3" s="221"/>
      <c r="O3" s="221"/>
      <c r="P3" s="221" t="s">
        <v>211</v>
      </c>
      <c r="Q3" s="221"/>
      <c r="R3" s="221"/>
      <c r="S3" s="53" t="s">
        <v>7</v>
      </c>
    </row>
    <row r="4" s="54" customFormat="true" ht="25.5" hidden="false" customHeight="true" outlineLevel="0" collapsed="false">
      <c r="A4" s="49"/>
      <c r="B4" s="151" t="s">
        <v>16</v>
      </c>
      <c r="C4" s="151"/>
      <c r="D4" s="151" t="s">
        <v>212</v>
      </c>
      <c r="E4" s="151"/>
      <c r="F4" s="151"/>
      <c r="G4" s="151" t="s">
        <v>213</v>
      </c>
      <c r="H4" s="151"/>
      <c r="I4" s="151"/>
      <c r="J4" s="151" t="s">
        <v>214</v>
      </c>
      <c r="K4" s="151"/>
      <c r="L4" s="151"/>
      <c r="M4" s="151" t="s">
        <v>215</v>
      </c>
      <c r="N4" s="151"/>
      <c r="O4" s="151"/>
      <c r="P4" s="151" t="s">
        <v>216</v>
      </c>
      <c r="Q4" s="151"/>
      <c r="R4" s="151"/>
      <c r="S4" s="53"/>
    </row>
    <row r="5" s="54" customFormat="true" ht="30" hidden="false" customHeight="true" outlineLevel="0" collapsed="false">
      <c r="A5" s="49"/>
      <c r="B5" s="284" t="s">
        <v>190</v>
      </c>
      <c r="C5" s="284" t="s">
        <v>191</v>
      </c>
      <c r="D5" s="284" t="s">
        <v>217</v>
      </c>
      <c r="E5" s="285" t="s">
        <v>191</v>
      </c>
      <c r="F5" s="286" t="s">
        <v>192</v>
      </c>
      <c r="G5" s="284" t="s">
        <v>217</v>
      </c>
      <c r="H5" s="285" t="s">
        <v>191</v>
      </c>
      <c r="I5" s="286" t="s">
        <v>192</v>
      </c>
      <c r="J5" s="284" t="s">
        <v>217</v>
      </c>
      <c r="K5" s="285" t="s">
        <v>191</v>
      </c>
      <c r="L5" s="286" t="s">
        <v>192</v>
      </c>
      <c r="M5" s="284" t="s">
        <v>217</v>
      </c>
      <c r="N5" s="285" t="s">
        <v>191</v>
      </c>
      <c r="O5" s="286" t="s">
        <v>192</v>
      </c>
      <c r="P5" s="284" t="s">
        <v>217</v>
      </c>
      <c r="Q5" s="285" t="s">
        <v>191</v>
      </c>
      <c r="R5" s="287" t="s">
        <v>192</v>
      </c>
      <c r="S5" s="53"/>
    </row>
    <row r="6" s="54" customFormat="true" ht="26.25" hidden="false" customHeight="true" outlineLevel="0" collapsed="false">
      <c r="A6" s="49"/>
      <c r="B6" s="155" t="s">
        <v>193</v>
      </c>
      <c r="C6" s="155" t="s">
        <v>192</v>
      </c>
      <c r="D6" s="155" t="s">
        <v>193</v>
      </c>
      <c r="E6" s="155"/>
      <c r="F6" s="288" t="s">
        <v>194</v>
      </c>
      <c r="G6" s="155" t="s">
        <v>193</v>
      </c>
      <c r="H6" s="155"/>
      <c r="I6" s="288" t="s">
        <v>194</v>
      </c>
      <c r="J6" s="155" t="s">
        <v>193</v>
      </c>
      <c r="K6" s="155"/>
      <c r="L6" s="288" t="s">
        <v>194</v>
      </c>
      <c r="M6" s="155" t="s">
        <v>193</v>
      </c>
      <c r="N6" s="155"/>
      <c r="O6" s="288" t="s">
        <v>194</v>
      </c>
      <c r="P6" s="155" t="s">
        <v>193</v>
      </c>
      <c r="Q6" s="155"/>
      <c r="R6" s="288" t="s">
        <v>194</v>
      </c>
      <c r="S6" s="53"/>
    </row>
    <row r="7" s="292" customFormat="true" ht="30" hidden="false" customHeight="true" outlineLevel="0" collapsed="false">
      <c r="A7" s="289" t="s">
        <v>175</v>
      </c>
      <c r="B7" s="290" t="n">
        <f aca="false">SUM(D7,G7,J7,M7,P7)</f>
        <v>441</v>
      </c>
      <c r="C7" s="226" t="n">
        <f aca="false">SUM(E7,H7,K7,N7,Q7)</f>
        <v>1780</v>
      </c>
      <c r="D7" s="226" t="s">
        <v>131</v>
      </c>
      <c r="E7" s="226" t="s">
        <v>131</v>
      </c>
      <c r="F7" s="226" t="s">
        <v>131</v>
      </c>
      <c r="G7" s="226" t="s">
        <v>131</v>
      </c>
      <c r="H7" s="226" t="s">
        <v>131</v>
      </c>
      <c r="I7" s="226" t="s">
        <v>131</v>
      </c>
      <c r="J7" s="226" t="s">
        <v>131</v>
      </c>
      <c r="K7" s="226" t="s">
        <v>131</v>
      </c>
      <c r="L7" s="226" t="s">
        <v>131</v>
      </c>
      <c r="M7" s="226" t="s">
        <v>131</v>
      </c>
      <c r="N7" s="226" t="s">
        <v>131</v>
      </c>
      <c r="O7" s="226" t="s">
        <v>131</v>
      </c>
      <c r="P7" s="226" t="n">
        <v>441</v>
      </c>
      <c r="Q7" s="226" t="n">
        <v>1780</v>
      </c>
      <c r="R7" s="226" t="n">
        <f aca="false">Q7/P7*100</f>
        <v>403.628117913832</v>
      </c>
      <c r="S7" s="291" t="s">
        <v>175</v>
      </c>
    </row>
    <row r="8" s="298" customFormat="true" ht="30" hidden="false" customHeight="true" outlineLevel="0" collapsed="false">
      <c r="A8" s="293" t="s">
        <v>218</v>
      </c>
      <c r="B8" s="294" t="n">
        <v>1791</v>
      </c>
      <c r="C8" s="294" t="n">
        <v>7797</v>
      </c>
      <c r="D8" s="295" t="s">
        <v>131</v>
      </c>
      <c r="E8" s="295" t="s">
        <v>131</v>
      </c>
      <c r="F8" s="295" t="s">
        <v>131</v>
      </c>
      <c r="G8" s="295" t="n">
        <v>40</v>
      </c>
      <c r="H8" s="295" t="n">
        <v>145</v>
      </c>
      <c r="I8" s="295" t="n">
        <f aca="false">H8/G8*100</f>
        <v>362.5</v>
      </c>
      <c r="J8" s="295" t="s">
        <v>131</v>
      </c>
      <c r="K8" s="295" t="s">
        <v>131</v>
      </c>
      <c r="L8" s="295" t="s">
        <v>131</v>
      </c>
      <c r="M8" s="295" t="s">
        <v>131</v>
      </c>
      <c r="N8" s="295" t="s">
        <v>131</v>
      </c>
      <c r="O8" s="295" t="s">
        <v>131</v>
      </c>
      <c r="P8" s="296" t="n">
        <v>1751</v>
      </c>
      <c r="Q8" s="296" t="n">
        <v>7652</v>
      </c>
      <c r="R8" s="295" t="n">
        <f aca="false">Q8/P8*100</f>
        <v>437.007424328955</v>
      </c>
      <c r="S8" s="297" t="s">
        <v>218</v>
      </c>
    </row>
    <row r="9" s="300" customFormat="true" ht="30" hidden="false" customHeight="true" outlineLevel="0" collapsed="false">
      <c r="A9" s="289" t="s">
        <v>177</v>
      </c>
      <c r="B9" s="290" t="n">
        <f aca="false">SUM(D9,G9,J9,M9,P9)</f>
        <v>408</v>
      </c>
      <c r="C9" s="226" t="n">
        <f aca="false">SUM(E9,H9,K9,N9,Q9)</f>
        <v>1791</v>
      </c>
      <c r="D9" s="226" t="s">
        <v>131</v>
      </c>
      <c r="E9" s="226" t="s">
        <v>131</v>
      </c>
      <c r="F9" s="226" t="s">
        <v>131</v>
      </c>
      <c r="G9" s="226" t="s">
        <v>131</v>
      </c>
      <c r="H9" s="226" t="s">
        <v>131</v>
      </c>
      <c r="I9" s="226" t="s">
        <v>131</v>
      </c>
      <c r="J9" s="226" t="s">
        <v>131</v>
      </c>
      <c r="K9" s="226" t="s">
        <v>131</v>
      </c>
      <c r="L9" s="226" t="s">
        <v>131</v>
      </c>
      <c r="M9" s="226" t="s">
        <v>131</v>
      </c>
      <c r="N9" s="226" t="s">
        <v>131</v>
      </c>
      <c r="O9" s="226" t="s">
        <v>131</v>
      </c>
      <c r="P9" s="226" t="n">
        <v>408</v>
      </c>
      <c r="Q9" s="226" t="n">
        <v>1791</v>
      </c>
      <c r="R9" s="226" t="n">
        <f aca="false">Q9/P9*100</f>
        <v>438.970588235294</v>
      </c>
      <c r="S9" s="299" t="s">
        <v>177</v>
      </c>
      <c r="T9" s="292"/>
    </row>
    <row r="10" s="298" customFormat="true" ht="30" hidden="false" customHeight="true" outlineLevel="0" collapsed="false">
      <c r="A10" s="293" t="s">
        <v>219</v>
      </c>
      <c r="B10" s="294" t="n">
        <v>2000</v>
      </c>
      <c r="C10" s="294" t="n">
        <v>10109.4</v>
      </c>
      <c r="D10" s="295" t="s">
        <v>131</v>
      </c>
      <c r="E10" s="295" t="s">
        <v>131</v>
      </c>
      <c r="F10" s="295" t="s">
        <v>131</v>
      </c>
      <c r="G10" s="295" t="n">
        <v>48</v>
      </c>
      <c r="H10" s="295" t="n">
        <v>173.7</v>
      </c>
      <c r="I10" s="295" t="n">
        <v>361.875</v>
      </c>
      <c r="J10" s="295" t="s">
        <v>131</v>
      </c>
      <c r="K10" s="295" t="s">
        <v>131</v>
      </c>
      <c r="L10" s="295" t="s">
        <v>131</v>
      </c>
      <c r="M10" s="295" t="s">
        <v>131</v>
      </c>
      <c r="N10" s="295" t="s">
        <v>131</v>
      </c>
      <c r="O10" s="295" t="s">
        <v>131</v>
      </c>
      <c r="P10" s="296" t="n">
        <v>1952</v>
      </c>
      <c r="Q10" s="296" t="n">
        <v>9935.7</v>
      </c>
      <c r="R10" s="295" t="n">
        <v>509.001024590164</v>
      </c>
      <c r="S10" s="297" t="s">
        <v>219</v>
      </c>
    </row>
    <row r="11" s="292" customFormat="true" ht="30" hidden="false" customHeight="true" outlineLevel="0" collapsed="false">
      <c r="A11" s="289" t="s">
        <v>179</v>
      </c>
      <c r="B11" s="290" t="n">
        <f aca="false">SUM(D11,G11,J11,M11,P11)</f>
        <v>539</v>
      </c>
      <c r="C11" s="226" t="n">
        <f aca="false">SUM(E11,H11,K11,N11,Q11)</f>
        <v>2016</v>
      </c>
      <c r="D11" s="226" t="s">
        <v>131</v>
      </c>
      <c r="E11" s="226" t="s">
        <v>131</v>
      </c>
      <c r="F11" s="226" t="s">
        <v>131</v>
      </c>
      <c r="G11" s="226" t="s">
        <v>131</v>
      </c>
      <c r="H11" s="226" t="s">
        <v>131</v>
      </c>
      <c r="I11" s="226" t="s">
        <v>131</v>
      </c>
      <c r="J11" s="226" t="s">
        <v>131</v>
      </c>
      <c r="K11" s="226" t="s">
        <v>131</v>
      </c>
      <c r="L11" s="226" t="s">
        <v>131</v>
      </c>
      <c r="M11" s="226" t="s">
        <v>131</v>
      </c>
      <c r="N11" s="226" t="s">
        <v>131</v>
      </c>
      <c r="O11" s="226" t="s">
        <v>131</v>
      </c>
      <c r="P11" s="226" t="n">
        <v>539</v>
      </c>
      <c r="Q11" s="226" t="n">
        <v>2016</v>
      </c>
      <c r="R11" s="226" t="n">
        <f aca="false">Q11/P11*100</f>
        <v>374.025974025974</v>
      </c>
      <c r="S11" s="299" t="s">
        <v>179</v>
      </c>
    </row>
    <row r="12" s="298" customFormat="true" ht="30" hidden="false" customHeight="true" outlineLevel="0" collapsed="false">
      <c r="A12" s="293" t="s">
        <v>220</v>
      </c>
      <c r="B12" s="294" t="n">
        <v>2664</v>
      </c>
      <c r="C12" s="294" t="n">
        <v>10782</v>
      </c>
      <c r="D12" s="295" t="s">
        <v>131</v>
      </c>
      <c r="E12" s="295" t="s">
        <v>131</v>
      </c>
      <c r="F12" s="295" t="s">
        <v>131</v>
      </c>
      <c r="G12" s="295" t="n">
        <v>31</v>
      </c>
      <c r="H12" s="295" t="n">
        <v>128</v>
      </c>
      <c r="I12" s="295" t="n">
        <v>412.903225806452</v>
      </c>
      <c r="J12" s="295" t="s">
        <v>131</v>
      </c>
      <c r="K12" s="295" t="s">
        <v>131</v>
      </c>
      <c r="L12" s="295" t="s">
        <v>131</v>
      </c>
      <c r="M12" s="295" t="s">
        <v>131</v>
      </c>
      <c r="N12" s="295" t="s">
        <v>131</v>
      </c>
      <c r="O12" s="295" t="s">
        <v>131</v>
      </c>
      <c r="P12" s="296" t="n">
        <v>2633</v>
      </c>
      <c r="Q12" s="296" t="n">
        <v>10654</v>
      </c>
      <c r="R12" s="295" t="n">
        <v>404.633497911128</v>
      </c>
      <c r="S12" s="297" t="s">
        <v>220</v>
      </c>
    </row>
    <row r="13" s="292" customFormat="true" ht="30" hidden="false" customHeight="true" outlineLevel="0" collapsed="false">
      <c r="A13" s="289" t="s">
        <v>181</v>
      </c>
      <c r="B13" s="290" t="n">
        <v>546</v>
      </c>
      <c r="C13" s="226" t="n">
        <v>1610</v>
      </c>
      <c r="D13" s="226" t="s">
        <v>131</v>
      </c>
      <c r="E13" s="226" t="s">
        <v>131</v>
      </c>
      <c r="F13" s="226" t="s">
        <v>131</v>
      </c>
      <c r="G13" s="226" t="s">
        <v>131</v>
      </c>
      <c r="H13" s="226" t="s">
        <v>131</v>
      </c>
      <c r="I13" s="226" t="s">
        <v>131</v>
      </c>
      <c r="J13" s="226" t="s">
        <v>131</v>
      </c>
      <c r="K13" s="226" t="s">
        <v>131</v>
      </c>
      <c r="L13" s="226" t="s">
        <v>131</v>
      </c>
      <c r="M13" s="226" t="s">
        <v>131</v>
      </c>
      <c r="N13" s="226" t="s">
        <v>131</v>
      </c>
      <c r="O13" s="226" t="s">
        <v>131</v>
      </c>
      <c r="P13" s="226" t="n">
        <v>546</v>
      </c>
      <c r="Q13" s="226" t="n">
        <v>1610</v>
      </c>
      <c r="R13" s="226" t="n">
        <v>295</v>
      </c>
      <c r="S13" s="299" t="s">
        <v>181</v>
      </c>
    </row>
    <row r="14" s="298" customFormat="true" ht="30" hidden="false" customHeight="true" outlineLevel="0" collapsed="false">
      <c r="A14" s="293" t="s">
        <v>221</v>
      </c>
      <c r="B14" s="294" t="n">
        <v>2309</v>
      </c>
      <c r="C14" s="294" t="n">
        <v>8163</v>
      </c>
      <c r="D14" s="295" t="s">
        <v>131</v>
      </c>
      <c r="E14" s="295" t="s">
        <v>131</v>
      </c>
      <c r="F14" s="295" t="s">
        <v>131</v>
      </c>
      <c r="G14" s="295" t="n">
        <v>70</v>
      </c>
      <c r="H14" s="295" t="n">
        <v>315</v>
      </c>
      <c r="I14" s="295" t="n">
        <v>450</v>
      </c>
      <c r="J14" s="295" t="s">
        <v>131</v>
      </c>
      <c r="K14" s="295" t="s">
        <v>131</v>
      </c>
      <c r="L14" s="295" t="s">
        <v>131</v>
      </c>
      <c r="M14" s="295" t="s">
        <v>131</v>
      </c>
      <c r="N14" s="295" t="s">
        <v>131</v>
      </c>
      <c r="O14" s="295" t="s">
        <v>131</v>
      </c>
      <c r="P14" s="296" t="n">
        <v>2239</v>
      </c>
      <c r="Q14" s="296" t="n">
        <v>7848</v>
      </c>
      <c r="R14" s="295" t="n">
        <v>350.513622152747</v>
      </c>
      <c r="S14" s="297" t="s">
        <v>221</v>
      </c>
    </row>
    <row r="15" s="305" customFormat="true" ht="30" hidden="false" customHeight="true" outlineLevel="0" collapsed="false">
      <c r="A15" s="301" t="s">
        <v>183</v>
      </c>
      <c r="B15" s="302" t="n">
        <v>450</v>
      </c>
      <c r="C15" s="303" t="n">
        <v>1515</v>
      </c>
      <c r="D15" s="303" t="s">
        <v>131</v>
      </c>
      <c r="E15" s="303" t="s">
        <v>131</v>
      </c>
      <c r="F15" s="303" t="s">
        <v>131</v>
      </c>
      <c r="G15" s="303" t="s">
        <v>131</v>
      </c>
      <c r="H15" s="303" t="s">
        <v>131</v>
      </c>
      <c r="I15" s="303" t="s">
        <v>131</v>
      </c>
      <c r="J15" s="303" t="s">
        <v>131</v>
      </c>
      <c r="K15" s="303" t="s">
        <v>131</v>
      </c>
      <c r="L15" s="303" t="s">
        <v>131</v>
      </c>
      <c r="M15" s="303" t="s">
        <v>131</v>
      </c>
      <c r="N15" s="303" t="s">
        <v>131</v>
      </c>
      <c r="O15" s="303" t="s">
        <v>131</v>
      </c>
      <c r="P15" s="303" t="n">
        <v>450</v>
      </c>
      <c r="Q15" s="303" t="n">
        <v>1515</v>
      </c>
      <c r="R15" s="303" t="n">
        <v>337</v>
      </c>
      <c r="S15" s="304" t="s">
        <v>183</v>
      </c>
    </row>
    <row r="16" s="298" customFormat="true" ht="30" hidden="false" customHeight="true" outlineLevel="0" collapsed="false">
      <c r="A16" s="293" t="s">
        <v>222</v>
      </c>
      <c r="B16" s="294" t="n">
        <v>1643</v>
      </c>
      <c r="C16" s="294" t="n">
        <v>5669</v>
      </c>
      <c r="D16" s="294" t="s">
        <v>131</v>
      </c>
      <c r="E16" s="294" t="s">
        <v>131</v>
      </c>
      <c r="F16" s="294" t="s">
        <v>131</v>
      </c>
      <c r="G16" s="294" t="n">
        <v>25</v>
      </c>
      <c r="H16" s="294" t="n">
        <v>71</v>
      </c>
      <c r="I16" s="294" t="n">
        <v>284</v>
      </c>
      <c r="J16" s="294" t="s">
        <v>131</v>
      </c>
      <c r="K16" s="294" t="s">
        <v>131</v>
      </c>
      <c r="L16" s="294" t="s">
        <v>131</v>
      </c>
      <c r="M16" s="294" t="s">
        <v>131</v>
      </c>
      <c r="N16" s="294" t="s">
        <v>131</v>
      </c>
      <c r="O16" s="294" t="s">
        <v>131</v>
      </c>
      <c r="P16" s="296" t="n">
        <v>1618</v>
      </c>
      <c r="Q16" s="296" t="n">
        <v>5598</v>
      </c>
      <c r="R16" s="294" t="n">
        <v>346</v>
      </c>
      <c r="S16" s="297" t="s">
        <v>222</v>
      </c>
    </row>
    <row r="17" s="300" customFormat="true" ht="30" hidden="false" customHeight="true" outlineLevel="0" collapsed="false">
      <c r="A17" s="306" t="s">
        <v>28</v>
      </c>
      <c r="B17" s="307" t="n">
        <v>2057</v>
      </c>
      <c r="C17" s="308" t="n">
        <v>7793</v>
      </c>
      <c r="D17" s="308" t="s">
        <v>131</v>
      </c>
      <c r="E17" s="308" t="s">
        <v>131</v>
      </c>
      <c r="F17" s="308" t="s">
        <v>131</v>
      </c>
      <c r="G17" s="308" t="n">
        <v>25</v>
      </c>
      <c r="H17" s="308" t="n">
        <v>78</v>
      </c>
      <c r="I17" s="308" t="n">
        <v>312</v>
      </c>
      <c r="J17" s="308" t="s">
        <v>131</v>
      </c>
      <c r="K17" s="308" t="s">
        <v>131</v>
      </c>
      <c r="L17" s="308" t="s">
        <v>131</v>
      </c>
      <c r="M17" s="308" t="s">
        <v>131</v>
      </c>
      <c r="N17" s="308" t="s">
        <v>131</v>
      </c>
      <c r="O17" s="308" t="s">
        <v>131</v>
      </c>
      <c r="P17" s="308" t="n">
        <v>2032</v>
      </c>
      <c r="Q17" s="308" t="n">
        <v>7715</v>
      </c>
      <c r="R17" s="308" t="n">
        <v>380</v>
      </c>
      <c r="S17" s="309" t="s">
        <v>28</v>
      </c>
    </row>
    <row r="18" s="46" customFormat="true" ht="15.95" hidden="false" customHeight="true" outlineLevel="0" collapsed="false">
      <c r="A18" s="310" t="s">
        <v>223</v>
      </c>
      <c r="B18" s="7"/>
      <c r="C18" s="7"/>
      <c r="D18" s="7"/>
      <c r="E18" s="311" t="s">
        <v>133</v>
      </c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</row>
    <row r="19" s="47" customFormat="true" ht="15.95" hidden="false" customHeight="true" outlineLevel="0" collapsed="false">
      <c r="A19" s="312"/>
    </row>
    <row r="20" s="83" customFormat="true" ht="13.5" hidden="false" customHeight="false" outlineLevel="0" collapsed="false"/>
    <row r="21" s="283" customFormat="true" ht="13.5" hidden="false" customHeight="false" outlineLevel="0" collapsed="false">
      <c r="A21" s="282"/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</row>
    <row r="22" s="283" customFormat="true" ht="13.5" hidden="false" customHeight="false" outlineLevel="0" collapsed="false">
      <c r="A22" s="282"/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</row>
    <row r="23" s="283" customFormat="true" ht="13.5" hidden="false" customHeight="false" outlineLevel="0" collapsed="false">
      <c r="A23" s="282"/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  <c r="AY23" s="282"/>
      <c r="AZ23" s="282"/>
      <c r="BA23" s="282"/>
      <c r="BB23" s="282"/>
      <c r="BC23" s="282"/>
      <c r="BD23" s="282"/>
      <c r="BE23" s="282"/>
      <c r="BF23" s="282"/>
      <c r="BG23" s="282"/>
      <c r="BH23" s="282"/>
      <c r="BI23" s="282"/>
      <c r="BJ23" s="282"/>
      <c r="BK23" s="282"/>
      <c r="BL23" s="282"/>
      <c r="BM23" s="282"/>
      <c r="BN23" s="282"/>
      <c r="BO23" s="282"/>
      <c r="BP23" s="282"/>
      <c r="BQ23" s="282"/>
      <c r="BR23" s="282"/>
    </row>
    <row r="24" s="283" customFormat="true" ht="13.5" hidden="false" customHeight="false" outlineLevel="0" collapsed="false">
      <c r="A24" s="282"/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  <c r="AY24" s="282"/>
      <c r="AZ24" s="282"/>
      <c r="BA24" s="282"/>
      <c r="BB24" s="282"/>
      <c r="BC24" s="282"/>
      <c r="BD24" s="282"/>
      <c r="BE24" s="282"/>
      <c r="BF24" s="282"/>
      <c r="BG24" s="282"/>
      <c r="BH24" s="282"/>
      <c r="BI24" s="282"/>
      <c r="BJ24" s="282"/>
      <c r="BK24" s="282"/>
      <c r="BL24" s="282"/>
      <c r="BM24" s="282"/>
      <c r="BN24" s="282"/>
      <c r="BO24" s="282"/>
      <c r="BP24" s="282"/>
      <c r="BQ24" s="282"/>
      <c r="BR24" s="282"/>
    </row>
    <row r="25" s="283" customFormat="true" ht="13.5" hidden="false" customHeight="false" outlineLevel="0" collapsed="false">
      <c r="A25" s="282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</row>
    <row r="26" s="283" customFormat="true" ht="13.5" hidden="false" customHeight="false" outlineLevel="0" collapsed="false">
      <c r="A26" s="282"/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  <c r="AY26" s="282"/>
      <c r="AZ26" s="282"/>
      <c r="BA26" s="282"/>
      <c r="BB26" s="282"/>
      <c r="BC26" s="282"/>
      <c r="BD26" s="282"/>
      <c r="BE26" s="282"/>
      <c r="BF26" s="282"/>
      <c r="BG26" s="282"/>
      <c r="BH26" s="282"/>
      <c r="BI26" s="282"/>
      <c r="BJ26" s="282"/>
      <c r="BK26" s="282"/>
      <c r="BL26" s="282"/>
      <c r="BM26" s="282"/>
      <c r="BN26" s="282"/>
      <c r="BO26" s="282"/>
      <c r="BP26" s="282"/>
      <c r="BQ26" s="282"/>
      <c r="BR26" s="282"/>
    </row>
    <row r="27" s="283" customFormat="true" ht="13.5" hidden="false" customHeight="false" outlineLevel="0" collapsed="false">
      <c r="A27" s="282"/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  <c r="AY27" s="282"/>
      <c r="AZ27" s="282"/>
      <c r="BA27" s="282"/>
      <c r="BB27" s="282"/>
      <c r="BC27" s="282"/>
      <c r="BD27" s="282"/>
      <c r="BE27" s="282"/>
      <c r="BF27" s="282"/>
      <c r="BG27" s="282"/>
      <c r="BH27" s="282"/>
      <c r="BI27" s="282"/>
      <c r="BJ27" s="282"/>
      <c r="BK27" s="282"/>
      <c r="BL27" s="282"/>
      <c r="BM27" s="282"/>
      <c r="BN27" s="282"/>
      <c r="BO27" s="282"/>
      <c r="BP27" s="282"/>
      <c r="BQ27" s="282"/>
      <c r="BR27" s="282"/>
    </row>
    <row r="28" s="283" customFormat="true" ht="13.5" hidden="false" customHeight="false" outlineLevel="0" collapsed="false">
      <c r="A28" s="282"/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  <c r="AY28" s="282"/>
      <c r="AZ28" s="282"/>
      <c r="BA28" s="282"/>
      <c r="BB28" s="282"/>
      <c r="BC28" s="282"/>
      <c r="BD28" s="282"/>
      <c r="BE28" s="282"/>
      <c r="BF28" s="282"/>
      <c r="BG28" s="282"/>
      <c r="BH28" s="282"/>
      <c r="BI28" s="282"/>
      <c r="BJ28" s="282"/>
      <c r="BK28" s="282"/>
      <c r="BL28" s="282"/>
      <c r="BM28" s="282"/>
      <c r="BN28" s="282"/>
      <c r="BO28" s="282"/>
      <c r="BP28" s="282"/>
      <c r="BQ28" s="282"/>
      <c r="BR28" s="282"/>
    </row>
    <row r="29" s="283" customFormat="true" ht="13.5" hidden="false" customHeight="false" outlineLevel="0" collapsed="false">
      <c r="A29" s="282"/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  <c r="AY29" s="282"/>
      <c r="AZ29" s="282"/>
      <c r="BA29" s="282"/>
      <c r="BB29" s="282"/>
      <c r="BC29" s="282"/>
      <c r="BD29" s="282"/>
      <c r="BE29" s="282"/>
      <c r="BF29" s="282"/>
      <c r="BG29" s="282"/>
      <c r="BH29" s="282"/>
      <c r="BI29" s="282"/>
      <c r="BJ29" s="282"/>
      <c r="BK29" s="282"/>
      <c r="BL29" s="282"/>
      <c r="BM29" s="282"/>
      <c r="BN29" s="282"/>
      <c r="BO29" s="282"/>
      <c r="BP29" s="282"/>
      <c r="BQ29" s="282"/>
      <c r="BR29" s="282"/>
    </row>
    <row r="30" s="283" customFormat="true" ht="13.5" hidden="false" customHeight="false" outlineLevel="0" collapsed="false">
      <c r="A30" s="282"/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  <c r="AY30" s="282"/>
      <c r="AZ30" s="282"/>
      <c r="BA30" s="282"/>
      <c r="BB30" s="282"/>
      <c r="BC30" s="282"/>
      <c r="BD30" s="282"/>
      <c r="BE30" s="282"/>
      <c r="BF30" s="282"/>
      <c r="BG30" s="282"/>
      <c r="BH30" s="282"/>
      <c r="BI30" s="282"/>
      <c r="BJ30" s="282"/>
      <c r="BK30" s="282"/>
      <c r="BL30" s="282"/>
      <c r="BM30" s="282"/>
      <c r="BN30" s="282"/>
      <c r="BO30" s="282"/>
      <c r="BP30" s="282"/>
      <c r="BQ30" s="282"/>
      <c r="BR30" s="282"/>
    </row>
    <row r="31" s="283" customFormat="true" ht="13.5" hidden="false" customHeight="false" outlineLevel="0" collapsed="false">
      <c r="A31" s="282"/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82"/>
      <c r="W31" s="282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  <c r="AY31" s="282"/>
      <c r="AZ31" s="282"/>
      <c r="BA31" s="282"/>
      <c r="BB31" s="282"/>
      <c r="BC31" s="282"/>
      <c r="BD31" s="282"/>
      <c r="BE31" s="282"/>
      <c r="BF31" s="282"/>
      <c r="BG31" s="282"/>
      <c r="BH31" s="282"/>
      <c r="BI31" s="282"/>
      <c r="BJ31" s="282"/>
      <c r="BK31" s="282"/>
      <c r="BL31" s="282"/>
      <c r="BM31" s="282"/>
      <c r="BN31" s="282"/>
      <c r="BO31" s="282"/>
      <c r="BP31" s="282"/>
      <c r="BQ31" s="282"/>
      <c r="BR31" s="282"/>
    </row>
    <row r="32" s="283" customFormat="true" ht="13.5" hidden="false" customHeight="false" outlineLevel="0" collapsed="false">
      <c r="A32" s="282"/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  <c r="AY32" s="282"/>
      <c r="AZ32" s="282"/>
      <c r="BA32" s="282"/>
      <c r="BB32" s="282"/>
      <c r="BC32" s="282"/>
      <c r="BD32" s="282"/>
      <c r="BE32" s="282"/>
      <c r="BF32" s="282"/>
      <c r="BG32" s="282"/>
      <c r="BH32" s="282"/>
      <c r="BI32" s="282"/>
      <c r="BJ32" s="282"/>
      <c r="BK32" s="282"/>
      <c r="BL32" s="282"/>
      <c r="BM32" s="282"/>
      <c r="BN32" s="282"/>
      <c r="BO32" s="282"/>
      <c r="BP32" s="282"/>
      <c r="BQ32" s="282"/>
      <c r="BR32" s="282"/>
    </row>
    <row r="33" s="283" customFormat="true" ht="13.5" hidden="false" customHeight="false" outlineLevel="0" collapsed="false">
      <c r="A33" s="282"/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P33" s="282"/>
      <c r="AQ33" s="282"/>
      <c r="AR33" s="282"/>
      <c r="AS33" s="282"/>
      <c r="AT33" s="282"/>
      <c r="AU33" s="282"/>
      <c r="AV33" s="282"/>
      <c r="AW33" s="282"/>
      <c r="AX33" s="282"/>
      <c r="AY33" s="282"/>
      <c r="AZ33" s="282"/>
      <c r="BA33" s="282"/>
      <c r="BB33" s="282"/>
      <c r="BC33" s="282"/>
      <c r="BD33" s="282"/>
      <c r="BE33" s="282"/>
      <c r="BF33" s="282"/>
      <c r="BG33" s="282"/>
      <c r="BH33" s="282"/>
      <c r="BI33" s="282"/>
      <c r="BJ33" s="282"/>
      <c r="BK33" s="282"/>
      <c r="BL33" s="282"/>
      <c r="BM33" s="282"/>
      <c r="BN33" s="282"/>
      <c r="BO33" s="282"/>
      <c r="BP33" s="282"/>
      <c r="BQ33" s="282"/>
      <c r="BR33" s="282"/>
    </row>
    <row r="34" s="283" customFormat="true" ht="13.5" hidden="false" customHeight="false" outlineLevel="0" collapsed="false">
      <c r="A34" s="282"/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P34" s="282"/>
      <c r="AQ34" s="282"/>
      <c r="AR34" s="282"/>
      <c r="AS34" s="282"/>
      <c r="AT34" s="282"/>
      <c r="AU34" s="282"/>
      <c r="AV34" s="282"/>
      <c r="AW34" s="282"/>
      <c r="AX34" s="282"/>
      <c r="AY34" s="282"/>
      <c r="AZ34" s="282"/>
      <c r="BA34" s="282"/>
      <c r="BB34" s="282"/>
      <c r="BC34" s="282"/>
      <c r="BD34" s="282"/>
      <c r="BE34" s="282"/>
      <c r="BF34" s="282"/>
      <c r="BG34" s="282"/>
      <c r="BH34" s="282"/>
      <c r="BI34" s="282"/>
      <c r="BJ34" s="282"/>
      <c r="BK34" s="282"/>
      <c r="BL34" s="282"/>
      <c r="BM34" s="282"/>
      <c r="BN34" s="282"/>
      <c r="BO34" s="282"/>
      <c r="BP34" s="282"/>
      <c r="BQ34" s="282"/>
      <c r="BR34" s="282"/>
    </row>
    <row r="35" s="283" customFormat="true" ht="13.5" hidden="false" customHeight="false" outlineLevel="0" collapsed="false">
      <c r="A35" s="282"/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P35" s="282"/>
      <c r="AQ35" s="282"/>
      <c r="AR35" s="282"/>
      <c r="AS35" s="282"/>
      <c r="AT35" s="282"/>
      <c r="AU35" s="282"/>
      <c r="AV35" s="282"/>
      <c r="AW35" s="282"/>
      <c r="AX35" s="282"/>
      <c r="AY35" s="282"/>
      <c r="AZ35" s="282"/>
      <c r="BA35" s="282"/>
      <c r="BB35" s="282"/>
      <c r="BC35" s="282"/>
      <c r="BD35" s="282"/>
      <c r="BE35" s="282"/>
      <c r="BF35" s="282"/>
      <c r="BG35" s="282"/>
      <c r="BH35" s="282"/>
      <c r="BI35" s="282"/>
      <c r="BJ35" s="282"/>
      <c r="BK35" s="282"/>
      <c r="BL35" s="282"/>
      <c r="BM35" s="282"/>
      <c r="BN35" s="282"/>
      <c r="BO35" s="282"/>
      <c r="BP35" s="282"/>
      <c r="BQ35" s="282"/>
      <c r="BR35" s="282"/>
    </row>
  </sheetData>
  <mergeCells count="16">
    <mergeCell ref="A1:S1"/>
    <mergeCell ref="A3:A6"/>
    <mergeCell ref="B3:C3"/>
    <mergeCell ref="D3:F3"/>
    <mergeCell ref="G3:I3"/>
    <mergeCell ref="J3:L3"/>
    <mergeCell ref="M3:O3"/>
    <mergeCell ref="P3:R3"/>
    <mergeCell ref="S3:S6"/>
    <mergeCell ref="B4:C4"/>
    <mergeCell ref="D4:F4"/>
    <mergeCell ref="G4:I4"/>
    <mergeCell ref="J4:L4"/>
    <mergeCell ref="M4:O4"/>
    <mergeCell ref="P4:R4"/>
    <mergeCell ref="E18:S18"/>
  </mergeCells>
  <printOptions headings="false" gridLines="false" gridLinesSet="true" horizontalCentered="false" verticalCentered="false"/>
  <pageMargins left="0.390277777777778" right="0.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7.7734375" defaultRowHeight="13.5" zeroHeight="false" outlineLevelRow="0" outlineLevelCol="0"/>
  <cols>
    <col collapsed="false" customWidth="true" hidden="false" outlineLevel="0" max="1" min="1" style="1" width="16.22"/>
    <col collapsed="false" customWidth="true" hidden="false" outlineLevel="0" max="18" min="2" style="1" width="7.99"/>
    <col collapsed="false" customWidth="true" hidden="false" outlineLevel="0" max="19" min="19" style="1" width="16.55"/>
    <col collapsed="false" customWidth="false" hidden="false" outlineLevel="0" max="70" min="20" style="1" width="7.77"/>
    <col collapsed="false" customWidth="false" hidden="false" outlineLevel="0" max="257" min="71" style="200" width="7.77"/>
  </cols>
  <sheetData>
    <row r="1" s="46" customFormat="true" ht="50.25" hidden="false" customHeight="true" outlineLevel="0" collapsed="false">
      <c r="A1" s="4" t="s">
        <v>2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46" customFormat="true" ht="27.75" hidden="false" customHeight="true" outlineLevel="0" collapsed="false">
      <c r="A2" s="313"/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</row>
    <row r="3" s="46" customFormat="true" ht="18" hidden="false" customHeight="true" outlineLevel="0" collapsed="false">
      <c r="A3" s="6" t="s">
        <v>160</v>
      </c>
      <c r="B3" s="6"/>
      <c r="C3" s="6"/>
      <c r="R3" s="8" t="s">
        <v>161</v>
      </c>
      <c r="S3" s="8"/>
    </row>
    <row r="4" s="54" customFormat="true" ht="30" hidden="false" customHeight="true" outlineLevel="0" collapsed="false">
      <c r="A4" s="49" t="s">
        <v>4</v>
      </c>
      <c r="B4" s="221" t="s">
        <v>206</v>
      </c>
      <c r="C4" s="221"/>
      <c r="D4" s="221" t="s">
        <v>225</v>
      </c>
      <c r="E4" s="221"/>
      <c r="F4" s="221"/>
      <c r="G4" s="221" t="s">
        <v>226</v>
      </c>
      <c r="H4" s="221"/>
      <c r="I4" s="221"/>
      <c r="J4" s="221" t="s">
        <v>227</v>
      </c>
      <c r="K4" s="221"/>
      <c r="L4" s="221"/>
      <c r="M4" s="221" t="s">
        <v>228</v>
      </c>
      <c r="N4" s="221"/>
      <c r="O4" s="221"/>
      <c r="P4" s="222" t="s">
        <v>229</v>
      </c>
      <c r="Q4" s="222"/>
      <c r="R4" s="222"/>
      <c r="S4" s="53" t="s">
        <v>7</v>
      </c>
    </row>
    <row r="5" s="54" customFormat="true" ht="30" hidden="false" customHeight="true" outlineLevel="0" collapsed="false">
      <c r="A5" s="49"/>
      <c r="B5" s="151" t="s">
        <v>16</v>
      </c>
      <c r="C5" s="151"/>
      <c r="D5" s="151" t="s">
        <v>230</v>
      </c>
      <c r="E5" s="151"/>
      <c r="F5" s="151"/>
      <c r="G5" s="151" t="s">
        <v>231</v>
      </c>
      <c r="H5" s="151"/>
      <c r="I5" s="151"/>
      <c r="J5" s="151" t="s">
        <v>232</v>
      </c>
      <c r="K5" s="151"/>
      <c r="L5" s="151"/>
      <c r="M5" s="151" t="s">
        <v>233</v>
      </c>
      <c r="N5" s="151"/>
      <c r="O5" s="151"/>
      <c r="P5" s="151" t="s">
        <v>234</v>
      </c>
      <c r="Q5" s="151"/>
      <c r="R5" s="151"/>
      <c r="S5" s="53"/>
    </row>
    <row r="6" s="315" customFormat="true" ht="30" hidden="false" customHeight="true" outlineLevel="0" collapsed="false">
      <c r="A6" s="49"/>
      <c r="B6" s="284" t="s">
        <v>190</v>
      </c>
      <c r="C6" s="284" t="s">
        <v>191</v>
      </c>
      <c r="D6" s="284" t="s">
        <v>217</v>
      </c>
      <c r="E6" s="285" t="s">
        <v>191</v>
      </c>
      <c r="F6" s="286" t="s">
        <v>192</v>
      </c>
      <c r="G6" s="284" t="s">
        <v>217</v>
      </c>
      <c r="H6" s="285" t="s">
        <v>191</v>
      </c>
      <c r="I6" s="286" t="s">
        <v>192</v>
      </c>
      <c r="J6" s="284" t="s">
        <v>217</v>
      </c>
      <c r="K6" s="285" t="s">
        <v>191</v>
      </c>
      <c r="L6" s="286" t="s">
        <v>192</v>
      </c>
      <c r="M6" s="284" t="s">
        <v>217</v>
      </c>
      <c r="N6" s="285" t="s">
        <v>191</v>
      </c>
      <c r="O6" s="286" t="s">
        <v>192</v>
      </c>
      <c r="P6" s="284" t="s">
        <v>217</v>
      </c>
      <c r="Q6" s="285" t="s">
        <v>191</v>
      </c>
      <c r="R6" s="314" t="s">
        <v>192</v>
      </c>
      <c r="S6" s="53"/>
    </row>
    <row r="7" s="54" customFormat="true" ht="30" hidden="false" customHeight="true" outlineLevel="0" collapsed="false">
      <c r="A7" s="49"/>
      <c r="B7" s="58" t="s">
        <v>193</v>
      </c>
      <c r="C7" s="155" t="s">
        <v>192</v>
      </c>
      <c r="D7" s="58" t="s">
        <v>193</v>
      </c>
      <c r="E7" s="58"/>
      <c r="F7" s="316" t="s">
        <v>194</v>
      </c>
      <c r="G7" s="58" t="s">
        <v>193</v>
      </c>
      <c r="H7" s="58"/>
      <c r="I7" s="316" t="s">
        <v>194</v>
      </c>
      <c r="J7" s="58" t="s">
        <v>193</v>
      </c>
      <c r="K7" s="58"/>
      <c r="L7" s="316" t="s">
        <v>194</v>
      </c>
      <c r="M7" s="58" t="s">
        <v>193</v>
      </c>
      <c r="N7" s="58"/>
      <c r="O7" s="316" t="s">
        <v>194</v>
      </c>
      <c r="P7" s="58" t="s">
        <v>193</v>
      </c>
      <c r="Q7" s="58"/>
      <c r="R7" s="317" t="s">
        <v>194</v>
      </c>
      <c r="S7" s="53"/>
    </row>
    <row r="8" s="262" customFormat="true" ht="39.95" hidden="false" customHeight="true" outlineLevel="0" collapsed="false">
      <c r="A8" s="259" t="s">
        <v>195</v>
      </c>
      <c r="B8" s="318" t="n">
        <f aca="false">SUM(D8,G8,J8,M8,P8)</f>
        <v>10</v>
      </c>
      <c r="C8" s="24" t="n">
        <f aca="false">SUM(E8,H8,K8,N8,Q8)</f>
        <v>8</v>
      </c>
      <c r="D8" s="24" t="n">
        <v>3</v>
      </c>
      <c r="E8" s="24" t="n">
        <v>2</v>
      </c>
      <c r="F8" s="24" t="n">
        <f aca="false">E8/D8*100</f>
        <v>66.6666666666667</v>
      </c>
      <c r="G8" s="175" t="s">
        <v>131</v>
      </c>
      <c r="H8" s="175" t="s">
        <v>131</v>
      </c>
      <c r="I8" s="175" t="s">
        <v>131</v>
      </c>
      <c r="J8" s="24" t="n">
        <v>7</v>
      </c>
      <c r="K8" s="24" t="n">
        <v>6</v>
      </c>
      <c r="L8" s="24" t="n">
        <f aca="false">K8/J8*100</f>
        <v>85.7142857142857</v>
      </c>
      <c r="M8" s="175" t="s">
        <v>131</v>
      </c>
      <c r="N8" s="175" t="s">
        <v>131</v>
      </c>
      <c r="O8" s="175" t="s">
        <v>131</v>
      </c>
      <c r="P8" s="175" t="s">
        <v>131</v>
      </c>
      <c r="Q8" s="175" t="s">
        <v>131</v>
      </c>
      <c r="R8" s="175" t="s">
        <v>131</v>
      </c>
      <c r="S8" s="261" t="s">
        <v>195</v>
      </c>
    </row>
    <row r="9" s="321" customFormat="true" ht="39.95" hidden="false" customHeight="true" outlineLevel="0" collapsed="false">
      <c r="A9" s="263" t="s">
        <v>196</v>
      </c>
      <c r="B9" s="319" t="n">
        <v>413</v>
      </c>
      <c r="C9" s="319" t="n">
        <v>642</v>
      </c>
      <c r="D9" s="319" t="n">
        <v>325</v>
      </c>
      <c r="E9" s="319" t="n">
        <v>584</v>
      </c>
      <c r="F9" s="319" t="n">
        <v>179.692307692308</v>
      </c>
      <c r="G9" s="319" t="n">
        <v>22</v>
      </c>
      <c r="H9" s="319" t="n">
        <v>11</v>
      </c>
      <c r="I9" s="319" t="n">
        <v>50</v>
      </c>
      <c r="J9" s="319" t="n">
        <v>41</v>
      </c>
      <c r="K9" s="319" t="n">
        <v>33</v>
      </c>
      <c r="L9" s="319" t="n">
        <v>80.4878048780488</v>
      </c>
      <c r="M9" s="319" t="n">
        <v>25</v>
      </c>
      <c r="N9" s="319" t="n">
        <v>14</v>
      </c>
      <c r="O9" s="319" t="n">
        <v>56</v>
      </c>
      <c r="P9" s="319" t="s">
        <v>131</v>
      </c>
      <c r="Q9" s="319" t="s">
        <v>131</v>
      </c>
      <c r="R9" s="320" t="s">
        <v>131</v>
      </c>
      <c r="S9" s="266" t="s">
        <v>196</v>
      </c>
    </row>
    <row r="10" s="270" customFormat="true" ht="39.95" hidden="false" customHeight="true" outlineLevel="0" collapsed="false">
      <c r="A10" s="259" t="s">
        <v>197</v>
      </c>
      <c r="B10" s="318" t="n">
        <f aca="false">SUM(D10,G10,J10,M10,P10)</f>
        <v>11</v>
      </c>
      <c r="C10" s="24" t="n">
        <f aca="false">SUM(E10,H10,K10,N10,Q10)</f>
        <v>9</v>
      </c>
      <c r="D10" s="24" t="n">
        <v>3</v>
      </c>
      <c r="E10" s="24" t="n">
        <v>2</v>
      </c>
      <c r="F10" s="24" t="n">
        <f aca="false">E10/D10*100</f>
        <v>66.6666666666667</v>
      </c>
      <c r="G10" s="175" t="s">
        <v>131</v>
      </c>
      <c r="H10" s="175" t="s">
        <v>131</v>
      </c>
      <c r="I10" s="175" t="s">
        <v>131</v>
      </c>
      <c r="J10" s="24" t="n">
        <v>8</v>
      </c>
      <c r="K10" s="24" t="n">
        <v>7</v>
      </c>
      <c r="L10" s="24" t="n">
        <f aca="false">K10/J10*100</f>
        <v>87.5</v>
      </c>
      <c r="M10" s="175" t="s">
        <v>131</v>
      </c>
      <c r="N10" s="175" t="s">
        <v>131</v>
      </c>
      <c r="O10" s="175" t="s">
        <v>131</v>
      </c>
      <c r="P10" s="175" t="s">
        <v>131</v>
      </c>
      <c r="Q10" s="175" t="s">
        <v>131</v>
      </c>
      <c r="R10" s="175" t="s">
        <v>131</v>
      </c>
      <c r="S10" s="269" t="s">
        <v>197</v>
      </c>
    </row>
    <row r="11" s="321" customFormat="true" ht="39.95" hidden="false" customHeight="true" outlineLevel="0" collapsed="false">
      <c r="A11" s="263" t="s">
        <v>198</v>
      </c>
      <c r="B11" s="319" t="n">
        <v>401.7</v>
      </c>
      <c r="C11" s="319" t="n">
        <v>499.3</v>
      </c>
      <c r="D11" s="319" t="n">
        <v>284.4</v>
      </c>
      <c r="E11" s="319" t="n">
        <v>404.4</v>
      </c>
      <c r="F11" s="319" t="n">
        <v>142.194092827004</v>
      </c>
      <c r="G11" s="319" t="n">
        <v>3.4</v>
      </c>
      <c r="H11" s="319" t="n">
        <v>3.3</v>
      </c>
      <c r="I11" s="319" t="n">
        <v>97.0588235294118</v>
      </c>
      <c r="J11" s="319" t="n">
        <v>14.8</v>
      </c>
      <c r="K11" s="319" t="n">
        <v>14.5</v>
      </c>
      <c r="L11" s="319" t="n">
        <v>97.972972972973</v>
      </c>
      <c r="M11" s="319" t="n">
        <v>52.6</v>
      </c>
      <c r="N11" s="319" t="n">
        <v>35.2</v>
      </c>
      <c r="O11" s="319" t="n">
        <v>66.9201520912548</v>
      </c>
      <c r="P11" s="319" t="n">
        <v>46.5</v>
      </c>
      <c r="Q11" s="319" t="n">
        <v>41.9</v>
      </c>
      <c r="R11" s="320" t="n">
        <v>90.1075268817204</v>
      </c>
      <c r="S11" s="266" t="s">
        <v>198</v>
      </c>
    </row>
    <row r="12" s="262" customFormat="true" ht="39.95" hidden="false" customHeight="true" outlineLevel="0" collapsed="false">
      <c r="A12" s="259" t="s">
        <v>199</v>
      </c>
      <c r="B12" s="318" t="n">
        <f aca="false">SUM(D12,G12,J12,M12,P12)</f>
        <v>7</v>
      </c>
      <c r="C12" s="24" t="n">
        <f aca="false">SUM(E12,H12,K12,N12,Q12)</f>
        <v>6</v>
      </c>
      <c r="D12" s="24" t="s">
        <v>131</v>
      </c>
      <c r="E12" s="24" t="s">
        <v>131</v>
      </c>
      <c r="F12" s="24" t="s">
        <v>131</v>
      </c>
      <c r="G12" s="175" t="s">
        <v>131</v>
      </c>
      <c r="H12" s="175" t="s">
        <v>131</v>
      </c>
      <c r="I12" s="175" t="s">
        <v>131</v>
      </c>
      <c r="J12" s="24" t="n">
        <v>7</v>
      </c>
      <c r="K12" s="24" t="n">
        <v>6</v>
      </c>
      <c r="L12" s="24" t="n">
        <f aca="false">K12/J12*100</f>
        <v>85.7142857142857</v>
      </c>
      <c r="M12" s="175" t="s">
        <v>131</v>
      </c>
      <c r="N12" s="175" t="s">
        <v>131</v>
      </c>
      <c r="O12" s="175" t="s">
        <v>131</v>
      </c>
      <c r="P12" s="175" t="s">
        <v>131</v>
      </c>
      <c r="Q12" s="175" t="s">
        <v>131</v>
      </c>
      <c r="R12" s="175" t="s">
        <v>131</v>
      </c>
      <c r="S12" s="269" t="s">
        <v>199</v>
      </c>
    </row>
    <row r="13" s="321" customFormat="true" ht="39.95" hidden="false" customHeight="true" outlineLevel="0" collapsed="false">
      <c r="A13" s="263" t="s">
        <v>200</v>
      </c>
      <c r="B13" s="319" t="n">
        <v>717.6</v>
      </c>
      <c r="C13" s="319" t="n">
        <v>528</v>
      </c>
      <c r="D13" s="319" t="n">
        <v>472.4</v>
      </c>
      <c r="E13" s="319" t="n">
        <v>340.9</v>
      </c>
      <c r="F13" s="319" t="n">
        <v>72.1634208298053</v>
      </c>
      <c r="G13" s="319" t="n">
        <v>12</v>
      </c>
      <c r="H13" s="319" t="n">
        <v>5.5</v>
      </c>
      <c r="I13" s="319" t="n">
        <v>45.8333333333333</v>
      </c>
      <c r="J13" s="319" t="n">
        <v>14.7</v>
      </c>
      <c r="K13" s="319" t="n">
        <v>12.6</v>
      </c>
      <c r="L13" s="319" t="n">
        <v>85.7142857142857</v>
      </c>
      <c r="M13" s="319" t="n">
        <v>68</v>
      </c>
      <c r="N13" s="319" t="n">
        <v>65</v>
      </c>
      <c r="O13" s="319" t="n">
        <v>95.5882352941177</v>
      </c>
      <c r="P13" s="319" t="n">
        <v>150.5</v>
      </c>
      <c r="Q13" s="319" t="n">
        <v>104</v>
      </c>
      <c r="R13" s="320" t="n">
        <v>69.1029900332226</v>
      </c>
      <c r="S13" s="266" t="s">
        <v>200</v>
      </c>
    </row>
    <row r="14" s="262" customFormat="true" ht="39.95" hidden="false" customHeight="true" outlineLevel="0" collapsed="false">
      <c r="A14" s="259" t="s">
        <v>201</v>
      </c>
      <c r="B14" s="318" t="n">
        <v>39</v>
      </c>
      <c r="C14" s="24" t="n">
        <v>36</v>
      </c>
      <c r="D14" s="24" t="s">
        <v>235</v>
      </c>
      <c r="E14" s="24" t="s">
        <v>235</v>
      </c>
      <c r="F14" s="24" t="s">
        <v>235</v>
      </c>
      <c r="G14" s="175" t="s">
        <v>235</v>
      </c>
      <c r="H14" s="175" t="s">
        <v>235</v>
      </c>
      <c r="I14" s="175" t="s">
        <v>235</v>
      </c>
      <c r="J14" s="24" t="n">
        <v>6</v>
      </c>
      <c r="K14" s="24" t="n">
        <v>6</v>
      </c>
      <c r="L14" s="24" t="n">
        <v>100</v>
      </c>
      <c r="M14" s="111" t="n">
        <v>33</v>
      </c>
      <c r="N14" s="111" t="n">
        <v>30</v>
      </c>
      <c r="O14" s="111" t="n">
        <v>90.9090909090909</v>
      </c>
      <c r="P14" s="175" t="s">
        <v>235</v>
      </c>
      <c r="Q14" s="175" t="s">
        <v>235</v>
      </c>
      <c r="R14" s="175" t="s">
        <v>235</v>
      </c>
      <c r="S14" s="269" t="s">
        <v>201</v>
      </c>
    </row>
    <row r="15" s="321" customFormat="true" ht="39.95" hidden="false" customHeight="true" outlineLevel="0" collapsed="false">
      <c r="A15" s="263" t="s">
        <v>202</v>
      </c>
      <c r="B15" s="319" t="n">
        <v>308</v>
      </c>
      <c r="C15" s="319" t="n">
        <v>207</v>
      </c>
      <c r="D15" s="319" t="n">
        <v>200</v>
      </c>
      <c r="E15" s="319" t="n">
        <v>140</v>
      </c>
      <c r="F15" s="319" t="n">
        <v>70</v>
      </c>
      <c r="G15" s="319" t="n">
        <v>12</v>
      </c>
      <c r="H15" s="319" t="n">
        <v>6</v>
      </c>
      <c r="I15" s="319" t="n">
        <v>50</v>
      </c>
      <c r="J15" s="319" t="n">
        <v>30</v>
      </c>
      <c r="K15" s="319" t="n">
        <v>21</v>
      </c>
      <c r="L15" s="319" t="n">
        <v>70</v>
      </c>
      <c r="M15" s="319" t="n">
        <v>19</v>
      </c>
      <c r="N15" s="319" t="n">
        <v>11</v>
      </c>
      <c r="O15" s="319" t="n">
        <v>57.8947368421053</v>
      </c>
      <c r="P15" s="319" t="n">
        <v>47</v>
      </c>
      <c r="Q15" s="319" t="n">
        <v>29</v>
      </c>
      <c r="R15" s="320" t="n">
        <v>61.7021276595745</v>
      </c>
      <c r="S15" s="266" t="s">
        <v>202</v>
      </c>
    </row>
    <row r="16" s="274" customFormat="true" ht="39.95" hidden="false" customHeight="true" outlineLevel="0" collapsed="false">
      <c r="A16" s="271" t="s">
        <v>203</v>
      </c>
      <c r="B16" s="322" t="n">
        <v>37</v>
      </c>
      <c r="C16" s="34" t="n">
        <v>52</v>
      </c>
      <c r="D16" s="34" t="s">
        <v>235</v>
      </c>
      <c r="E16" s="34" t="s">
        <v>235</v>
      </c>
      <c r="F16" s="34" t="s">
        <v>235</v>
      </c>
      <c r="G16" s="34" t="s">
        <v>235</v>
      </c>
      <c r="H16" s="34" t="s">
        <v>235</v>
      </c>
      <c r="I16" s="34" t="s">
        <v>235</v>
      </c>
      <c r="J16" s="34" t="n">
        <v>7</v>
      </c>
      <c r="K16" s="34" t="n">
        <v>7</v>
      </c>
      <c r="L16" s="34" t="n">
        <v>100</v>
      </c>
      <c r="M16" s="118" t="n">
        <v>30</v>
      </c>
      <c r="N16" s="118" t="n">
        <v>45</v>
      </c>
      <c r="O16" s="34" t="n">
        <v>150</v>
      </c>
      <c r="P16" s="34" t="s">
        <v>235</v>
      </c>
      <c r="Q16" s="34" t="s">
        <v>235</v>
      </c>
      <c r="R16" s="34" t="s">
        <v>235</v>
      </c>
      <c r="S16" s="273" t="s">
        <v>203</v>
      </c>
    </row>
    <row r="17" s="325" customFormat="true" ht="39.95" hidden="false" customHeight="true" outlineLevel="0" collapsed="false">
      <c r="A17" s="263" t="s">
        <v>204</v>
      </c>
      <c r="B17" s="323" t="n">
        <v>710</v>
      </c>
      <c r="C17" s="323" t="n">
        <v>744</v>
      </c>
      <c r="D17" s="323" t="n">
        <v>511</v>
      </c>
      <c r="E17" s="323" t="n">
        <v>527</v>
      </c>
      <c r="F17" s="323" t="n">
        <v>103</v>
      </c>
      <c r="G17" s="34" t="s">
        <v>235</v>
      </c>
      <c r="H17" s="34" t="s">
        <v>235</v>
      </c>
      <c r="I17" s="323" t="s">
        <v>131</v>
      </c>
      <c r="J17" s="323" t="n">
        <v>30</v>
      </c>
      <c r="K17" s="323" t="n">
        <v>26</v>
      </c>
      <c r="L17" s="323" t="n">
        <v>87</v>
      </c>
      <c r="M17" s="324" t="n">
        <v>30</v>
      </c>
      <c r="N17" s="324" t="n">
        <v>23</v>
      </c>
      <c r="O17" s="324" t="n">
        <v>76.7</v>
      </c>
      <c r="P17" s="323" t="n">
        <v>145</v>
      </c>
      <c r="Q17" s="323" t="n">
        <v>173</v>
      </c>
      <c r="R17" s="323" t="n">
        <f aca="false">Q17/P17*100</f>
        <v>119.310344827586</v>
      </c>
      <c r="S17" s="266" t="s">
        <v>204</v>
      </c>
    </row>
    <row r="18" s="278" customFormat="true" ht="39.95" hidden="false" customHeight="true" outlineLevel="0" collapsed="false">
      <c r="A18" s="275" t="s">
        <v>28</v>
      </c>
      <c r="B18" s="326" t="n">
        <v>1240</v>
      </c>
      <c r="C18" s="327" t="n">
        <v>1170</v>
      </c>
      <c r="D18" s="327" t="n">
        <v>459</v>
      </c>
      <c r="E18" s="327" t="n">
        <v>452</v>
      </c>
      <c r="F18" s="327" t="n">
        <v>98</v>
      </c>
      <c r="G18" s="327" t="s">
        <v>235</v>
      </c>
      <c r="H18" s="327" t="s">
        <v>235</v>
      </c>
      <c r="I18" s="327" t="s">
        <v>235</v>
      </c>
      <c r="J18" s="327" t="n">
        <v>41</v>
      </c>
      <c r="K18" s="327" t="n">
        <v>35</v>
      </c>
      <c r="L18" s="327" t="n">
        <v>85</v>
      </c>
      <c r="M18" s="328" t="n">
        <v>80</v>
      </c>
      <c r="N18" s="328" t="n">
        <v>66</v>
      </c>
      <c r="O18" s="327" t="n">
        <v>82</v>
      </c>
      <c r="P18" s="327" t="n">
        <v>660</v>
      </c>
      <c r="Q18" s="327" t="n">
        <v>617</v>
      </c>
      <c r="R18" s="327" t="n">
        <v>93</v>
      </c>
      <c r="S18" s="277" t="s">
        <v>28</v>
      </c>
    </row>
    <row r="19" s="281" customFormat="true" ht="13.5" hidden="false" customHeight="false" outlineLevel="0" collapsed="false">
      <c r="A19" s="279" t="s">
        <v>236</v>
      </c>
      <c r="B19" s="279"/>
      <c r="C19" s="279"/>
      <c r="D19" s="279"/>
      <c r="E19" s="279"/>
      <c r="F19" s="279"/>
      <c r="G19" s="279"/>
      <c r="H19" s="279"/>
      <c r="I19" s="279"/>
      <c r="J19" s="279"/>
      <c r="K19" s="280" t="s">
        <v>133</v>
      </c>
      <c r="L19" s="280"/>
      <c r="M19" s="280"/>
      <c r="N19" s="280"/>
      <c r="O19" s="280"/>
      <c r="P19" s="280"/>
      <c r="Q19" s="280"/>
      <c r="R19" s="280"/>
      <c r="S19" s="280"/>
      <c r="T19" s="279"/>
      <c r="U19" s="279"/>
      <c r="V19" s="279"/>
    </row>
    <row r="20" s="281" customFormat="true" ht="13.5" hidden="false" customHeight="false" outlineLevel="0" collapsed="false">
      <c r="A20" s="279"/>
      <c r="B20" s="279"/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79"/>
      <c r="BF20" s="279"/>
      <c r="BG20" s="279"/>
      <c r="BH20" s="279"/>
      <c r="BI20" s="279"/>
    </row>
    <row r="21" s="281" customFormat="true" ht="13.5" hidden="false" customHeight="false" outlineLevel="0" collapsed="false">
      <c r="A21" s="279"/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  <c r="AY21" s="279"/>
      <c r="AZ21" s="279"/>
      <c r="BA21" s="279"/>
      <c r="BB21" s="279"/>
      <c r="BC21" s="279"/>
      <c r="BD21" s="279"/>
      <c r="BE21" s="279"/>
      <c r="BF21" s="279"/>
      <c r="BG21" s="279"/>
      <c r="BH21" s="279"/>
      <c r="BI21" s="279"/>
      <c r="BJ21" s="279"/>
      <c r="BK21" s="279"/>
      <c r="BL21" s="279"/>
      <c r="BM21" s="279"/>
      <c r="BN21" s="279"/>
      <c r="BO21" s="279"/>
    </row>
    <row r="22" s="281" customFormat="true" ht="13.5" hidden="false" customHeight="false" outlineLevel="0" collapsed="false">
      <c r="A22" s="279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  <c r="AY22" s="279"/>
      <c r="AZ22" s="279"/>
      <c r="BA22" s="279"/>
      <c r="BB22" s="279"/>
      <c r="BC22" s="279"/>
      <c r="BD22" s="279"/>
      <c r="BE22" s="279"/>
      <c r="BF22" s="279"/>
      <c r="BG22" s="279"/>
      <c r="BH22" s="279"/>
      <c r="BI22" s="279"/>
      <c r="BJ22" s="279"/>
      <c r="BK22" s="279"/>
      <c r="BL22" s="279"/>
      <c r="BM22" s="279"/>
      <c r="BN22" s="279"/>
      <c r="BO22" s="279"/>
    </row>
    <row r="23" s="281" customFormat="true" ht="13.5" hidden="false" customHeight="false" outlineLevel="0" collapsed="false">
      <c r="A23" s="279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  <c r="AY23" s="279"/>
      <c r="AZ23" s="279"/>
      <c r="BA23" s="279"/>
      <c r="BB23" s="279"/>
      <c r="BC23" s="279"/>
      <c r="BD23" s="279"/>
      <c r="BE23" s="279"/>
      <c r="BF23" s="279"/>
      <c r="BG23" s="279"/>
      <c r="BH23" s="279"/>
      <c r="BI23" s="279"/>
      <c r="BJ23" s="279"/>
      <c r="BK23" s="279"/>
      <c r="BL23" s="279"/>
      <c r="BM23" s="279"/>
      <c r="BN23" s="279"/>
      <c r="BO23" s="279"/>
    </row>
    <row r="24" s="281" customFormat="true" ht="13.5" hidden="false" customHeight="false" outlineLevel="0" collapsed="false">
      <c r="A24" s="279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79"/>
      <c r="BH24" s="279"/>
      <c r="BI24" s="279"/>
      <c r="BJ24" s="279"/>
      <c r="BK24" s="279"/>
      <c r="BL24" s="279"/>
      <c r="BM24" s="279"/>
      <c r="BN24" s="279"/>
      <c r="BO24" s="279"/>
      <c r="BP24" s="279"/>
      <c r="BQ24" s="279"/>
    </row>
    <row r="25" s="283" customFormat="true" ht="13.5" hidden="false" customHeight="false" outlineLevel="0" collapsed="false">
      <c r="A25" s="282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</row>
    <row r="26" s="283" customFormat="true" ht="13.5" hidden="false" customHeight="false" outlineLevel="0" collapsed="false">
      <c r="A26" s="282"/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  <c r="AY26" s="282"/>
      <c r="AZ26" s="282"/>
      <c r="BA26" s="282"/>
      <c r="BB26" s="282"/>
      <c r="BC26" s="282"/>
      <c r="BD26" s="282"/>
      <c r="BE26" s="282"/>
      <c r="BF26" s="282"/>
      <c r="BG26" s="282"/>
      <c r="BH26" s="282"/>
      <c r="BI26" s="282"/>
      <c r="BJ26" s="282"/>
      <c r="BK26" s="282"/>
      <c r="BL26" s="282"/>
      <c r="BM26" s="282"/>
      <c r="BN26" s="282"/>
      <c r="BO26" s="282"/>
      <c r="BP26" s="282"/>
      <c r="BQ26" s="282"/>
      <c r="BR26" s="282"/>
    </row>
    <row r="27" s="283" customFormat="true" ht="13.5" hidden="false" customHeight="false" outlineLevel="0" collapsed="false">
      <c r="A27" s="282"/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  <c r="AY27" s="282"/>
      <c r="AZ27" s="282"/>
      <c r="BA27" s="282"/>
      <c r="BB27" s="282"/>
      <c r="BC27" s="282"/>
      <c r="BD27" s="282"/>
      <c r="BE27" s="282"/>
      <c r="BF27" s="282"/>
      <c r="BG27" s="282"/>
      <c r="BH27" s="282"/>
      <c r="BI27" s="282"/>
      <c r="BJ27" s="282"/>
      <c r="BK27" s="282"/>
      <c r="BL27" s="282"/>
      <c r="BM27" s="282"/>
      <c r="BN27" s="282"/>
      <c r="BO27" s="282"/>
      <c r="BP27" s="282"/>
      <c r="BQ27" s="282"/>
      <c r="BR27" s="282"/>
    </row>
    <row r="28" s="283" customFormat="true" ht="13.5" hidden="false" customHeight="false" outlineLevel="0" collapsed="false">
      <c r="A28" s="282"/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  <c r="AY28" s="282"/>
      <c r="AZ28" s="282"/>
      <c r="BA28" s="282"/>
      <c r="BB28" s="282"/>
      <c r="BC28" s="282"/>
      <c r="BD28" s="282"/>
      <c r="BE28" s="282"/>
      <c r="BF28" s="282"/>
      <c r="BG28" s="282"/>
      <c r="BH28" s="282"/>
      <c r="BI28" s="282"/>
      <c r="BJ28" s="282"/>
      <c r="BK28" s="282"/>
      <c r="BL28" s="282"/>
      <c r="BM28" s="282"/>
      <c r="BN28" s="282"/>
      <c r="BO28" s="282"/>
      <c r="BP28" s="282"/>
      <c r="BQ28" s="282"/>
      <c r="BR28" s="282"/>
    </row>
    <row r="29" s="283" customFormat="true" ht="13.5" hidden="false" customHeight="false" outlineLevel="0" collapsed="false">
      <c r="A29" s="282"/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  <c r="AY29" s="282"/>
      <c r="AZ29" s="282"/>
      <c r="BA29" s="282"/>
      <c r="BB29" s="282"/>
      <c r="BC29" s="282"/>
      <c r="BD29" s="282"/>
      <c r="BE29" s="282"/>
      <c r="BF29" s="282"/>
      <c r="BG29" s="282"/>
      <c r="BH29" s="282"/>
      <c r="BI29" s="282"/>
      <c r="BJ29" s="282"/>
      <c r="BK29" s="282"/>
      <c r="BL29" s="282"/>
      <c r="BM29" s="282"/>
      <c r="BN29" s="282"/>
      <c r="BO29" s="282"/>
      <c r="BP29" s="282"/>
      <c r="BQ29" s="282"/>
      <c r="BR29" s="282"/>
    </row>
    <row r="30" s="283" customFormat="true" ht="13.5" hidden="false" customHeight="false" outlineLevel="0" collapsed="false">
      <c r="A30" s="282"/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  <c r="AY30" s="282"/>
      <c r="AZ30" s="282"/>
      <c r="BA30" s="282"/>
      <c r="BB30" s="282"/>
      <c r="BC30" s="282"/>
      <c r="BD30" s="282"/>
      <c r="BE30" s="282"/>
      <c r="BF30" s="282"/>
      <c r="BG30" s="282"/>
      <c r="BH30" s="282"/>
      <c r="BI30" s="282"/>
      <c r="BJ30" s="282"/>
      <c r="BK30" s="282"/>
      <c r="BL30" s="282"/>
      <c r="BM30" s="282"/>
      <c r="BN30" s="282"/>
      <c r="BO30" s="282"/>
      <c r="BP30" s="282"/>
      <c r="BQ30" s="282"/>
      <c r="BR30" s="282"/>
    </row>
    <row r="31" s="283" customFormat="true" ht="13.5" hidden="false" customHeight="false" outlineLevel="0" collapsed="false">
      <c r="A31" s="282"/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82"/>
      <c r="W31" s="282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  <c r="AY31" s="282"/>
      <c r="AZ31" s="282"/>
      <c r="BA31" s="282"/>
      <c r="BB31" s="282"/>
      <c r="BC31" s="282"/>
      <c r="BD31" s="282"/>
      <c r="BE31" s="282"/>
      <c r="BF31" s="282"/>
      <c r="BG31" s="282"/>
      <c r="BH31" s="282"/>
      <c r="BI31" s="282"/>
      <c r="BJ31" s="282"/>
      <c r="BK31" s="282"/>
      <c r="BL31" s="282"/>
      <c r="BM31" s="282"/>
      <c r="BN31" s="282"/>
      <c r="BO31" s="282"/>
      <c r="BP31" s="282"/>
      <c r="BQ31" s="282"/>
      <c r="BR31" s="282"/>
    </row>
    <row r="32" s="283" customFormat="true" ht="13.5" hidden="false" customHeight="false" outlineLevel="0" collapsed="false">
      <c r="A32" s="282"/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  <c r="AY32" s="282"/>
      <c r="AZ32" s="282"/>
      <c r="BA32" s="282"/>
      <c r="BB32" s="282"/>
      <c r="BC32" s="282"/>
      <c r="BD32" s="282"/>
      <c r="BE32" s="282"/>
      <c r="BF32" s="282"/>
      <c r="BG32" s="282"/>
      <c r="BH32" s="282"/>
      <c r="BI32" s="282"/>
      <c r="BJ32" s="282"/>
      <c r="BK32" s="282"/>
      <c r="BL32" s="282"/>
      <c r="BM32" s="282"/>
      <c r="BN32" s="282"/>
      <c r="BO32" s="282"/>
      <c r="BP32" s="282"/>
      <c r="BQ32" s="282"/>
      <c r="BR32" s="282"/>
    </row>
    <row r="33" s="283" customFormat="true" ht="13.5" hidden="false" customHeight="false" outlineLevel="0" collapsed="false">
      <c r="A33" s="282"/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P33" s="282"/>
      <c r="AQ33" s="282"/>
      <c r="AR33" s="282"/>
      <c r="AS33" s="282"/>
      <c r="AT33" s="282"/>
      <c r="AU33" s="282"/>
      <c r="AV33" s="282"/>
      <c r="AW33" s="282"/>
      <c r="AX33" s="282"/>
      <c r="AY33" s="282"/>
      <c r="AZ33" s="282"/>
      <c r="BA33" s="282"/>
      <c r="BB33" s="282"/>
      <c r="BC33" s="282"/>
      <c r="BD33" s="282"/>
      <c r="BE33" s="282"/>
      <c r="BF33" s="282"/>
      <c r="BG33" s="282"/>
      <c r="BH33" s="282"/>
      <c r="BI33" s="282"/>
      <c r="BJ33" s="282"/>
      <c r="BK33" s="282"/>
      <c r="BL33" s="282"/>
      <c r="BM33" s="282"/>
      <c r="BN33" s="282"/>
      <c r="BO33" s="282"/>
      <c r="BP33" s="282"/>
      <c r="BQ33" s="282"/>
      <c r="BR33" s="282"/>
    </row>
    <row r="34" s="283" customFormat="true" ht="13.5" hidden="false" customHeight="false" outlineLevel="0" collapsed="false">
      <c r="A34" s="282"/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P34" s="282"/>
      <c r="AQ34" s="282"/>
      <c r="AR34" s="282"/>
      <c r="AS34" s="282"/>
      <c r="AT34" s="282"/>
      <c r="AU34" s="282"/>
      <c r="AV34" s="282"/>
      <c r="AW34" s="282"/>
      <c r="AX34" s="282"/>
      <c r="AY34" s="282"/>
      <c r="AZ34" s="282"/>
      <c r="BA34" s="282"/>
      <c r="BB34" s="282"/>
      <c r="BC34" s="282"/>
      <c r="BD34" s="282"/>
      <c r="BE34" s="282"/>
      <c r="BF34" s="282"/>
      <c r="BG34" s="282"/>
      <c r="BH34" s="282"/>
      <c r="BI34" s="282"/>
      <c r="BJ34" s="282"/>
      <c r="BK34" s="282"/>
      <c r="BL34" s="282"/>
      <c r="BM34" s="282"/>
      <c r="BN34" s="282"/>
      <c r="BO34" s="282"/>
      <c r="BP34" s="282"/>
      <c r="BQ34" s="282"/>
      <c r="BR34" s="282"/>
    </row>
    <row r="35" s="283" customFormat="true" ht="13.5" hidden="false" customHeight="false" outlineLevel="0" collapsed="false">
      <c r="A35" s="282"/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P35" s="282"/>
      <c r="AQ35" s="282"/>
      <c r="AR35" s="282"/>
      <c r="AS35" s="282"/>
      <c r="AT35" s="282"/>
      <c r="AU35" s="282"/>
      <c r="AV35" s="282"/>
      <c r="AW35" s="282"/>
      <c r="AX35" s="282"/>
      <c r="AY35" s="282"/>
      <c r="AZ35" s="282"/>
      <c r="BA35" s="282"/>
      <c r="BB35" s="282"/>
      <c r="BC35" s="282"/>
      <c r="BD35" s="282"/>
      <c r="BE35" s="282"/>
      <c r="BF35" s="282"/>
      <c r="BG35" s="282"/>
      <c r="BH35" s="282"/>
      <c r="BI35" s="282"/>
      <c r="BJ35" s="282"/>
      <c r="BK35" s="282"/>
      <c r="BL35" s="282"/>
      <c r="BM35" s="282"/>
      <c r="BN35" s="282"/>
      <c r="BO35" s="282"/>
      <c r="BP35" s="282"/>
      <c r="BQ35" s="282"/>
      <c r="BR35" s="282"/>
    </row>
    <row r="36" s="283" customFormat="true" ht="13.5" hidden="false" customHeight="false" outlineLevel="0" collapsed="false">
      <c r="A36" s="282"/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2"/>
      <c r="AO36" s="282"/>
      <c r="AP36" s="282"/>
      <c r="AQ36" s="282"/>
      <c r="AR36" s="282"/>
      <c r="AS36" s="282"/>
      <c r="AT36" s="282"/>
      <c r="AU36" s="282"/>
      <c r="AV36" s="282"/>
      <c r="AW36" s="282"/>
      <c r="AX36" s="282"/>
      <c r="AY36" s="282"/>
      <c r="AZ36" s="282"/>
      <c r="BA36" s="282"/>
      <c r="BB36" s="282"/>
      <c r="BC36" s="282"/>
      <c r="BD36" s="282"/>
      <c r="BE36" s="282"/>
      <c r="BF36" s="282"/>
      <c r="BG36" s="282"/>
      <c r="BH36" s="282"/>
      <c r="BI36" s="282"/>
      <c r="BJ36" s="282"/>
      <c r="BK36" s="282"/>
      <c r="BL36" s="282"/>
      <c r="BM36" s="282"/>
      <c r="BN36" s="282"/>
      <c r="BO36" s="282"/>
      <c r="BP36" s="282"/>
      <c r="BQ36" s="282"/>
      <c r="BR36" s="282"/>
    </row>
    <row r="37" s="283" customFormat="true" ht="13.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2"/>
      <c r="AL37" s="282"/>
      <c r="AM37" s="282"/>
      <c r="AN37" s="282"/>
      <c r="AO37" s="282"/>
      <c r="AP37" s="282"/>
      <c r="AQ37" s="282"/>
      <c r="AR37" s="282"/>
      <c r="AS37" s="282"/>
      <c r="AT37" s="282"/>
      <c r="AU37" s="282"/>
      <c r="AV37" s="282"/>
      <c r="AW37" s="282"/>
      <c r="AX37" s="282"/>
      <c r="AY37" s="282"/>
      <c r="AZ37" s="282"/>
      <c r="BA37" s="282"/>
      <c r="BB37" s="282"/>
      <c r="BC37" s="282"/>
      <c r="BD37" s="282"/>
      <c r="BE37" s="282"/>
      <c r="BF37" s="282"/>
      <c r="BG37" s="282"/>
      <c r="BH37" s="282"/>
      <c r="BI37" s="282"/>
      <c r="BJ37" s="282"/>
      <c r="BK37" s="282"/>
      <c r="BL37" s="282"/>
      <c r="BM37" s="282"/>
      <c r="BN37" s="282"/>
      <c r="BO37" s="282"/>
      <c r="BP37" s="282"/>
      <c r="BQ37" s="282"/>
      <c r="BR37" s="282"/>
    </row>
    <row r="38" s="283" customFormat="true" ht="13.5" hidden="false" customHeight="false" outlineLevel="0" collapsed="false">
      <c r="A38" s="282"/>
      <c r="B38" s="282"/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  <c r="AI38" s="282"/>
      <c r="AJ38" s="282"/>
      <c r="AK38" s="282"/>
      <c r="AL38" s="282"/>
      <c r="AM38" s="282"/>
      <c r="AN38" s="282"/>
      <c r="AO38" s="282"/>
      <c r="AP38" s="282"/>
      <c r="AQ38" s="282"/>
      <c r="AR38" s="282"/>
      <c r="AS38" s="282"/>
      <c r="AT38" s="282"/>
      <c r="AU38" s="282"/>
      <c r="AV38" s="282"/>
      <c r="AW38" s="282"/>
      <c r="AX38" s="282"/>
      <c r="AY38" s="282"/>
      <c r="AZ38" s="282"/>
      <c r="BA38" s="282"/>
      <c r="BB38" s="282"/>
      <c r="BC38" s="282"/>
      <c r="BD38" s="282"/>
      <c r="BE38" s="282"/>
      <c r="BF38" s="282"/>
      <c r="BG38" s="282"/>
      <c r="BH38" s="282"/>
      <c r="BI38" s="282"/>
      <c r="BJ38" s="282"/>
      <c r="BK38" s="282"/>
      <c r="BL38" s="282"/>
      <c r="BM38" s="282"/>
      <c r="BN38" s="282"/>
      <c r="BO38" s="282"/>
      <c r="BP38" s="282"/>
      <c r="BQ38" s="282"/>
      <c r="BR38" s="282"/>
    </row>
    <row r="39" s="283" customFormat="true" ht="13.5" hidden="false" customHeight="false" outlineLevel="0" collapsed="false">
      <c r="A39" s="282"/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82"/>
      <c r="AJ39" s="282"/>
      <c r="AK39" s="282"/>
      <c r="AL39" s="282"/>
      <c r="AM39" s="282"/>
      <c r="AN39" s="282"/>
      <c r="AO39" s="282"/>
      <c r="AP39" s="282"/>
      <c r="AQ39" s="282"/>
      <c r="AR39" s="282"/>
      <c r="AS39" s="282"/>
      <c r="AT39" s="282"/>
      <c r="AU39" s="282"/>
      <c r="AV39" s="282"/>
      <c r="AW39" s="282"/>
      <c r="AX39" s="282"/>
      <c r="AY39" s="282"/>
      <c r="AZ39" s="282"/>
      <c r="BA39" s="282"/>
      <c r="BB39" s="282"/>
      <c r="BC39" s="282"/>
      <c r="BD39" s="282"/>
      <c r="BE39" s="282"/>
      <c r="BF39" s="282"/>
      <c r="BG39" s="282"/>
      <c r="BH39" s="282"/>
      <c r="BI39" s="282"/>
      <c r="BJ39" s="282"/>
      <c r="BK39" s="282"/>
      <c r="BL39" s="282"/>
      <c r="BM39" s="282"/>
      <c r="BN39" s="282"/>
      <c r="BO39" s="282"/>
      <c r="BP39" s="282"/>
      <c r="BQ39" s="282"/>
      <c r="BR39" s="282"/>
    </row>
    <row r="40" s="283" customFormat="true" ht="13.5" hidden="false" customHeight="false" outlineLevel="0" collapsed="false">
      <c r="A40" s="282"/>
      <c r="B40" s="282"/>
      <c r="C40" s="282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2"/>
      <c r="AN40" s="282"/>
      <c r="AO40" s="282"/>
      <c r="AP40" s="282"/>
      <c r="AQ40" s="282"/>
      <c r="AR40" s="282"/>
      <c r="AS40" s="282"/>
      <c r="AT40" s="282"/>
      <c r="AU40" s="282"/>
      <c r="AV40" s="282"/>
      <c r="AW40" s="282"/>
      <c r="AX40" s="282"/>
      <c r="AY40" s="282"/>
      <c r="AZ40" s="282"/>
      <c r="BA40" s="282"/>
      <c r="BB40" s="282"/>
      <c r="BC40" s="282"/>
      <c r="BD40" s="282"/>
      <c r="BE40" s="282"/>
      <c r="BF40" s="282"/>
      <c r="BG40" s="282"/>
      <c r="BH40" s="282"/>
      <c r="BI40" s="282"/>
      <c r="BJ40" s="282"/>
      <c r="BK40" s="282"/>
      <c r="BL40" s="282"/>
      <c r="BM40" s="282"/>
      <c r="BN40" s="282"/>
      <c r="BO40" s="282"/>
      <c r="BP40" s="282"/>
      <c r="BQ40" s="282"/>
      <c r="BR40" s="282"/>
    </row>
    <row r="41" s="283" customFormat="true" ht="13.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2"/>
      <c r="AI41" s="282"/>
      <c r="AJ41" s="282"/>
      <c r="AK41" s="282"/>
      <c r="AL41" s="282"/>
      <c r="AM41" s="282"/>
      <c r="AN41" s="282"/>
      <c r="AO41" s="282"/>
      <c r="AP41" s="282"/>
      <c r="AQ41" s="282"/>
      <c r="AR41" s="282"/>
      <c r="AS41" s="282"/>
      <c r="AT41" s="282"/>
      <c r="AU41" s="282"/>
      <c r="AV41" s="282"/>
      <c r="AW41" s="282"/>
      <c r="AX41" s="282"/>
      <c r="AY41" s="282"/>
      <c r="AZ41" s="282"/>
      <c r="BA41" s="282"/>
      <c r="BB41" s="282"/>
      <c r="BC41" s="282"/>
      <c r="BD41" s="282"/>
      <c r="BE41" s="282"/>
      <c r="BF41" s="282"/>
      <c r="BG41" s="282"/>
      <c r="BH41" s="282"/>
      <c r="BI41" s="282"/>
      <c r="BJ41" s="282"/>
      <c r="BK41" s="282"/>
      <c r="BL41" s="282"/>
      <c r="BM41" s="282"/>
      <c r="BN41" s="282"/>
      <c r="BO41" s="282"/>
      <c r="BP41" s="282"/>
      <c r="BQ41" s="282"/>
      <c r="BR41" s="282"/>
    </row>
    <row r="42" s="283" customFormat="true" ht="13.5" hidden="false" customHeight="false" outlineLevel="0" collapsed="false">
      <c r="A42" s="282"/>
      <c r="B42" s="282"/>
      <c r="C42" s="282"/>
      <c r="D42" s="282"/>
      <c r="E42" s="282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  <c r="AU42" s="282"/>
      <c r="AV42" s="282"/>
      <c r="AW42" s="282"/>
      <c r="AX42" s="282"/>
      <c r="AY42" s="282"/>
      <c r="AZ42" s="282"/>
      <c r="BA42" s="282"/>
      <c r="BB42" s="282"/>
      <c r="BC42" s="282"/>
      <c r="BD42" s="282"/>
      <c r="BE42" s="282"/>
      <c r="BF42" s="282"/>
      <c r="BG42" s="282"/>
      <c r="BH42" s="282"/>
      <c r="BI42" s="282"/>
      <c r="BJ42" s="282"/>
      <c r="BK42" s="282"/>
      <c r="BL42" s="282"/>
      <c r="BM42" s="282"/>
      <c r="BN42" s="282"/>
      <c r="BO42" s="282"/>
      <c r="BP42" s="282"/>
      <c r="BQ42" s="282"/>
      <c r="BR42" s="282"/>
    </row>
    <row r="43" s="283" customFormat="true" ht="13.5" hidden="false" customHeight="false" outlineLevel="0" collapsed="false">
      <c r="A43" s="282"/>
      <c r="B43" s="282"/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  <c r="AU43" s="282"/>
      <c r="AV43" s="282"/>
      <c r="AW43" s="282"/>
      <c r="AX43" s="282"/>
      <c r="AY43" s="282"/>
      <c r="AZ43" s="282"/>
      <c r="BA43" s="282"/>
      <c r="BB43" s="282"/>
      <c r="BC43" s="282"/>
      <c r="BD43" s="282"/>
      <c r="BE43" s="282"/>
      <c r="BF43" s="282"/>
      <c r="BG43" s="282"/>
      <c r="BH43" s="282"/>
      <c r="BI43" s="282"/>
      <c r="BJ43" s="282"/>
      <c r="BK43" s="282"/>
      <c r="BL43" s="282"/>
      <c r="BM43" s="282"/>
      <c r="BN43" s="282"/>
      <c r="BO43" s="282"/>
      <c r="BP43" s="282"/>
      <c r="BQ43" s="282"/>
      <c r="BR43" s="282"/>
    </row>
    <row r="44" s="283" customFormat="true" ht="13.5" hidden="false" customHeight="false" outlineLevel="0" collapsed="false">
      <c r="A44" s="282"/>
      <c r="B44" s="282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P44" s="282"/>
      <c r="AQ44" s="282"/>
      <c r="AR44" s="282"/>
      <c r="AS44" s="282"/>
      <c r="AT44" s="282"/>
      <c r="AU44" s="282"/>
      <c r="AV44" s="282"/>
      <c r="AW44" s="282"/>
      <c r="AX44" s="282"/>
      <c r="AY44" s="282"/>
      <c r="AZ44" s="282"/>
      <c r="BA44" s="282"/>
      <c r="BB44" s="282"/>
      <c r="BC44" s="282"/>
      <c r="BD44" s="282"/>
      <c r="BE44" s="282"/>
      <c r="BF44" s="282"/>
      <c r="BG44" s="282"/>
      <c r="BH44" s="282"/>
      <c r="BI44" s="282"/>
      <c r="BJ44" s="282"/>
      <c r="BK44" s="282"/>
      <c r="BL44" s="282"/>
      <c r="BM44" s="282"/>
      <c r="BN44" s="282"/>
      <c r="BO44" s="282"/>
      <c r="BP44" s="282"/>
      <c r="BQ44" s="282"/>
      <c r="BR44" s="282"/>
    </row>
    <row r="45" s="283" customFormat="true" ht="13.5" hidden="false" customHeight="false" outlineLevel="0" collapsed="false">
      <c r="A45" s="282"/>
      <c r="B45" s="282"/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P45" s="282"/>
      <c r="AQ45" s="282"/>
      <c r="AR45" s="282"/>
      <c r="AS45" s="282"/>
      <c r="AT45" s="282"/>
      <c r="AU45" s="282"/>
      <c r="AV45" s="282"/>
      <c r="AW45" s="282"/>
      <c r="AX45" s="282"/>
      <c r="AY45" s="282"/>
      <c r="AZ45" s="282"/>
      <c r="BA45" s="282"/>
      <c r="BB45" s="282"/>
      <c r="BC45" s="282"/>
      <c r="BD45" s="282"/>
      <c r="BE45" s="282"/>
      <c r="BF45" s="282"/>
      <c r="BG45" s="282"/>
      <c r="BH45" s="282"/>
      <c r="BI45" s="282"/>
      <c r="BJ45" s="282"/>
      <c r="BK45" s="282"/>
      <c r="BL45" s="282"/>
      <c r="BM45" s="282"/>
      <c r="BN45" s="282"/>
      <c r="BO45" s="282"/>
      <c r="BP45" s="282"/>
      <c r="BQ45" s="282"/>
      <c r="BR45" s="282"/>
    </row>
    <row r="46" s="283" customFormat="true" ht="13.5" hidden="false" customHeight="false" outlineLevel="0" collapsed="false">
      <c r="A46" s="282"/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P46" s="282"/>
      <c r="AQ46" s="282"/>
      <c r="AR46" s="282"/>
      <c r="AS46" s="282"/>
      <c r="AT46" s="282"/>
      <c r="AU46" s="282"/>
      <c r="AV46" s="282"/>
      <c r="AW46" s="282"/>
      <c r="AX46" s="282"/>
      <c r="AY46" s="282"/>
      <c r="AZ46" s="282"/>
      <c r="BA46" s="282"/>
      <c r="BB46" s="282"/>
      <c r="BC46" s="282"/>
      <c r="BD46" s="282"/>
      <c r="BE46" s="282"/>
      <c r="BF46" s="282"/>
      <c r="BG46" s="282"/>
      <c r="BH46" s="282"/>
      <c r="BI46" s="282"/>
      <c r="BJ46" s="282"/>
      <c r="BK46" s="282"/>
      <c r="BL46" s="282"/>
      <c r="BM46" s="282"/>
      <c r="BN46" s="282"/>
      <c r="BO46" s="282"/>
      <c r="BP46" s="282"/>
      <c r="BQ46" s="282"/>
      <c r="BR46" s="282"/>
    </row>
    <row r="47" s="283" customFormat="true" ht="13.5" hidden="false" customHeight="false" outlineLevel="0" collapsed="false">
      <c r="A47" s="282"/>
      <c r="B47" s="282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  <c r="AD47" s="282"/>
      <c r="AE47" s="282"/>
      <c r="AF47" s="282"/>
      <c r="AG47" s="282"/>
      <c r="AH47" s="282"/>
      <c r="AI47" s="282"/>
      <c r="AJ47" s="282"/>
      <c r="AK47" s="282"/>
      <c r="AL47" s="282"/>
      <c r="AM47" s="282"/>
      <c r="AN47" s="282"/>
      <c r="AO47" s="282"/>
      <c r="AP47" s="282"/>
      <c r="AQ47" s="282"/>
      <c r="AR47" s="282"/>
      <c r="AS47" s="282"/>
      <c r="AT47" s="282"/>
      <c r="AU47" s="282"/>
      <c r="AV47" s="282"/>
      <c r="AW47" s="282"/>
      <c r="AX47" s="282"/>
      <c r="AY47" s="282"/>
      <c r="AZ47" s="282"/>
      <c r="BA47" s="282"/>
      <c r="BB47" s="282"/>
      <c r="BC47" s="282"/>
      <c r="BD47" s="282"/>
      <c r="BE47" s="282"/>
      <c r="BF47" s="282"/>
      <c r="BG47" s="282"/>
      <c r="BH47" s="282"/>
      <c r="BI47" s="282"/>
      <c r="BJ47" s="282"/>
      <c r="BK47" s="282"/>
      <c r="BL47" s="282"/>
      <c r="BM47" s="282"/>
      <c r="BN47" s="282"/>
      <c r="BO47" s="282"/>
      <c r="BP47" s="282"/>
      <c r="BQ47" s="282"/>
      <c r="BR47" s="282"/>
    </row>
  </sheetData>
  <mergeCells count="18">
    <mergeCell ref="A1:S1"/>
    <mergeCell ref="A3:C3"/>
    <mergeCell ref="R3:S3"/>
    <mergeCell ref="A4:A7"/>
    <mergeCell ref="B4:C4"/>
    <mergeCell ref="D4:F4"/>
    <mergeCell ref="G4:I4"/>
    <mergeCell ref="J4:L4"/>
    <mergeCell ref="M4:O4"/>
    <mergeCell ref="P4:R4"/>
    <mergeCell ref="S4:S7"/>
    <mergeCell ref="B5:C5"/>
    <mergeCell ref="D5:F5"/>
    <mergeCell ref="G5:I5"/>
    <mergeCell ref="J5:L5"/>
    <mergeCell ref="M5:O5"/>
    <mergeCell ref="P5:R5"/>
    <mergeCell ref="K19:S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P17" activeCellId="0" sqref="P17"/>
    </sheetView>
  </sheetViews>
  <sheetFormatPr defaultColWidth="7.7734375" defaultRowHeight="13.5" zeroHeight="false" outlineLevelRow="0" outlineLevelCol="0"/>
  <cols>
    <col collapsed="false" customWidth="true" hidden="false" outlineLevel="0" max="1" min="1" style="1" width="16.44"/>
    <col collapsed="false" customWidth="true" hidden="false" outlineLevel="0" max="15" min="2" style="1" width="9.33"/>
    <col collapsed="false" customWidth="true" hidden="false" outlineLevel="0" max="16" min="16" style="1" width="16.44"/>
    <col collapsed="false" customWidth="false" hidden="false" outlineLevel="0" max="257" min="17" style="1" width="7.77"/>
  </cols>
  <sheetData>
    <row r="1" s="47" customFormat="true" ht="30.75" hidden="false" customHeight="true" outlineLevel="0" collapsed="false">
      <c r="A1" s="4" t="s">
        <v>2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46" customFormat="true" ht="20.25" hidden="false" customHeight="true" outlineLevel="0" collapsed="false">
      <c r="A2" s="157" t="s">
        <v>238</v>
      </c>
      <c r="B2" s="157"/>
      <c r="O2" s="7"/>
      <c r="P2" s="8" t="s">
        <v>161</v>
      </c>
    </row>
    <row r="3" s="64" customFormat="true" ht="35.1" hidden="false" customHeight="true" outlineLevel="0" collapsed="false">
      <c r="A3" s="251" t="s">
        <v>4</v>
      </c>
      <c r="B3" s="252" t="s">
        <v>206</v>
      </c>
      <c r="C3" s="252"/>
      <c r="D3" s="252" t="s">
        <v>239</v>
      </c>
      <c r="E3" s="252"/>
      <c r="F3" s="252"/>
      <c r="G3" s="252" t="s">
        <v>240</v>
      </c>
      <c r="H3" s="252"/>
      <c r="I3" s="252"/>
      <c r="J3" s="252" t="s">
        <v>241</v>
      </c>
      <c r="K3" s="252"/>
      <c r="L3" s="252"/>
      <c r="M3" s="252" t="s">
        <v>229</v>
      </c>
      <c r="N3" s="252"/>
      <c r="O3" s="252"/>
      <c r="P3" s="253" t="s">
        <v>7</v>
      </c>
    </row>
    <row r="4" s="64" customFormat="true" ht="35.1" hidden="false" customHeight="true" outlineLevel="0" collapsed="false">
      <c r="A4" s="251"/>
      <c r="B4" s="18" t="s">
        <v>16</v>
      </c>
      <c r="C4" s="18"/>
      <c r="D4" s="18" t="s">
        <v>242</v>
      </c>
      <c r="E4" s="18"/>
      <c r="F4" s="18"/>
      <c r="G4" s="18" t="s">
        <v>243</v>
      </c>
      <c r="H4" s="18"/>
      <c r="I4" s="18"/>
      <c r="J4" s="18" t="s">
        <v>244</v>
      </c>
      <c r="K4" s="18"/>
      <c r="L4" s="18"/>
      <c r="M4" s="18" t="s">
        <v>234</v>
      </c>
      <c r="N4" s="18"/>
      <c r="O4" s="18"/>
      <c r="P4" s="253"/>
    </row>
    <row r="5" s="64" customFormat="true" ht="35.1" hidden="false" customHeight="true" outlineLevel="0" collapsed="false">
      <c r="A5" s="251"/>
      <c r="B5" s="14" t="s">
        <v>190</v>
      </c>
      <c r="C5" s="14" t="s">
        <v>191</v>
      </c>
      <c r="D5" s="14" t="s">
        <v>217</v>
      </c>
      <c r="E5" s="329" t="s">
        <v>191</v>
      </c>
      <c r="F5" s="330" t="s">
        <v>192</v>
      </c>
      <c r="G5" s="14" t="s">
        <v>217</v>
      </c>
      <c r="H5" s="329" t="s">
        <v>191</v>
      </c>
      <c r="I5" s="330" t="s">
        <v>192</v>
      </c>
      <c r="J5" s="14" t="s">
        <v>217</v>
      </c>
      <c r="K5" s="329" t="s">
        <v>191</v>
      </c>
      <c r="L5" s="330" t="s">
        <v>192</v>
      </c>
      <c r="M5" s="14" t="s">
        <v>217</v>
      </c>
      <c r="N5" s="329" t="s">
        <v>191</v>
      </c>
      <c r="O5" s="330" t="s">
        <v>192</v>
      </c>
      <c r="P5" s="253"/>
    </row>
    <row r="6" s="64" customFormat="true" ht="35.1" hidden="false" customHeight="true" outlineLevel="0" collapsed="false">
      <c r="A6" s="251"/>
      <c r="B6" s="16" t="s">
        <v>193</v>
      </c>
      <c r="C6" s="207" t="s">
        <v>192</v>
      </c>
      <c r="D6" s="16" t="s">
        <v>193</v>
      </c>
      <c r="E6" s="16"/>
      <c r="F6" s="258" t="s">
        <v>194</v>
      </c>
      <c r="G6" s="16" t="s">
        <v>193</v>
      </c>
      <c r="H6" s="16"/>
      <c r="I6" s="258" t="s">
        <v>194</v>
      </c>
      <c r="J6" s="16" t="s">
        <v>193</v>
      </c>
      <c r="K6" s="16"/>
      <c r="L6" s="258" t="s">
        <v>194</v>
      </c>
      <c r="M6" s="16" t="s">
        <v>193</v>
      </c>
      <c r="N6" s="16"/>
      <c r="O6" s="258" t="s">
        <v>194</v>
      </c>
      <c r="P6" s="253"/>
    </row>
    <row r="7" s="5" customFormat="true" ht="37.5" hidden="false" customHeight="true" outlineLevel="0" collapsed="false">
      <c r="A7" s="331" t="s">
        <v>195</v>
      </c>
      <c r="B7" s="24" t="n">
        <f aca="false">SUM(D7,G7,J7,M7)</f>
        <v>506</v>
      </c>
      <c r="C7" s="24" t="n">
        <f aca="false">SUM(E7,H7,K7,N7)</f>
        <v>523</v>
      </c>
      <c r="D7" s="24" t="n">
        <v>451</v>
      </c>
      <c r="E7" s="24" t="n">
        <v>474</v>
      </c>
      <c r="F7" s="24" t="n">
        <f aca="false">E7/D7*100</f>
        <v>105.09977827051</v>
      </c>
      <c r="G7" s="24" t="n">
        <v>11</v>
      </c>
      <c r="H7" s="332" t="n">
        <v>12</v>
      </c>
      <c r="I7" s="24" t="n">
        <f aca="false">H7/G7*100</f>
        <v>109.090909090909</v>
      </c>
      <c r="J7" s="332" t="n">
        <v>9</v>
      </c>
      <c r="K7" s="332" t="n">
        <v>7</v>
      </c>
      <c r="L7" s="24" t="n">
        <f aca="false">K7/J7*100</f>
        <v>77.7777777777778</v>
      </c>
      <c r="M7" s="332" t="n">
        <v>35</v>
      </c>
      <c r="N7" s="332" t="n">
        <v>30</v>
      </c>
      <c r="O7" s="24" t="n">
        <f aca="false">N7/M7*100</f>
        <v>85.7142857142857</v>
      </c>
      <c r="P7" s="333" t="s">
        <v>195</v>
      </c>
    </row>
    <row r="8" s="338" customFormat="true" ht="38.1" hidden="false" customHeight="true" outlineLevel="0" collapsed="false">
      <c r="A8" s="334" t="s">
        <v>196</v>
      </c>
      <c r="B8" s="335" t="n">
        <v>4895</v>
      </c>
      <c r="C8" s="335" t="n">
        <v>5551</v>
      </c>
      <c r="D8" s="335" t="n">
        <v>4580</v>
      </c>
      <c r="E8" s="336" t="n">
        <v>5327</v>
      </c>
      <c r="F8" s="335" t="n">
        <v>116.310043668122</v>
      </c>
      <c r="G8" s="335" t="n">
        <v>45</v>
      </c>
      <c r="H8" s="335" t="n">
        <v>47</v>
      </c>
      <c r="I8" s="335" t="n">
        <v>104.444444444444</v>
      </c>
      <c r="J8" s="335" t="n">
        <v>222</v>
      </c>
      <c r="K8" s="335" t="n">
        <v>130</v>
      </c>
      <c r="L8" s="335" t="n">
        <v>58.5585585585586</v>
      </c>
      <c r="M8" s="335" t="n">
        <v>48</v>
      </c>
      <c r="N8" s="335" t="n">
        <v>47</v>
      </c>
      <c r="O8" s="335" t="n">
        <v>97.9166666666667</v>
      </c>
      <c r="P8" s="337" t="s">
        <v>196</v>
      </c>
    </row>
    <row r="9" s="340" customFormat="true" ht="38.1" hidden="false" customHeight="true" outlineLevel="0" collapsed="false">
      <c r="A9" s="331" t="s">
        <v>197</v>
      </c>
      <c r="B9" s="24" t="n">
        <f aca="false">SUM(D9,G9,J9,M9)</f>
        <v>525</v>
      </c>
      <c r="C9" s="24" t="n">
        <f aca="false">SUM(E9,H9,K9,N9)</f>
        <v>654</v>
      </c>
      <c r="D9" s="24" t="n">
        <v>470</v>
      </c>
      <c r="E9" s="24" t="n">
        <v>601</v>
      </c>
      <c r="F9" s="24" t="n">
        <f aca="false">E9/D9*100</f>
        <v>127.872340425532</v>
      </c>
      <c r="G9" s="24" t="n">
        <v>11</v>
      </c>
      <c r="H9" s="332" t="n">
        <v>12</v>
      </c>
      <c r="I9" s="24" t="n">
        <f aca="false">H9/G9*100</f>
        <v>109.090909090909</v>
      </c>
      <c r="J9" s="332" t="n">
        <v>9</v>
      </c>
      <c r="K9" s="332" t="n">
        <v>8</v>
      </c>
      <c r="L9" s="24" t="n">
        <f aca="false">K9/J9*100</f>
        <v>88.8888888888889</v>
      </c>
      <c r="M9" s="332" t="n">
        <v>35</v>
      </c>
      <c r="N9" s="332" t="n">
        <v>33</v>
      </c>
      <c r="O9" s="24" t="n">
        <f aca="false">N9/M9*100</f>
        <v>94.2857142857143</v>
      </c>
      <c r="P9" s="339" t="s">
        <v>197</v>
      </c>
      <c r="Q9" s="5"/>
      <c r="R9" s="5"/>
      <c r="S9" s="5"/>
      <c r="T9" s="5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</row>
    <row r="10" s="338" customFormat="true" ht="38.1" hidden="false" customHeight="true" outlineLevel="0" collapsed="false">
      <c r="A10" s="334" t="s">
        <v>198</v>
      </c>
      <c r="B10" s="335" t="n">
        <v>5009.3</v>
      </c>
      <c r="C10" s="335" t="n">
        <v>6716.3</v>
      </c>
      <c r="D10" s="335" t="n">
        <v>4740.1</v>
      </c>
      <c r="E10" s="336" t="n">
        <v>6482.1</v>
      </c>
      <c r="F10" s="335" t="n">
        <v>136.750279529968</v>
      </c>
      <c r="G10" s="335" t="n">
        <v>34.1</v>
      </c>
      <c r="H10" s="335" t="n">
        <v>29.6</v>
      </c>
      <c r="I10" s="335" t="n">
        <v>86.8035190615836</v>
      </c>
      <c r="J10" s="335" t="n">
        <v>235.1</v>
      </c>
      <c r="K10" s="335" t="n">
        <v>204.6</v>
      </c>
      <c r="L10" s="335" t="n">
        <v>87.0267971076138</v>
      </c>
      <c r="M10" s="335" t="s">
        <v>131</v>
      </c>
      <c r="N10" s="335" t="s">
        <v>131</v>
      </c>
      <c r="O10" s="335" t="s">
        <v>131</v>
      </c>
      <c r="P10" s="337" t="s">
        <v>198</v>
      </c>
    </row>
    <row r="11" s="5" customFormat="true" ht="38.1" hidden="false" customHeight="true" outlineLevel="0" collapsed="false">
      <c r="A11" s="331" t="s">
        <v>199</v>
      </c>
      <c r="B11" s="24" t="n">
        <f aca="false">SUM(D11,G11,J11,M11)</f>
        <v>484</v>
      </c>
      <c r="C11" s="24" t="n">
        <f aca="false">SUM(E11,H11,K11,N11)</f>
        <v>277</v>
      </c>
      <c r="D11" s="24" t="n">
        <v>459</v>
      </c>
      <c r="E11" s="24" t="n">
        <v>271</v>
      </c>
      <c r="F11" s="24" t="n">
        <f aca="false">E11/D11*100</f>
        <v>59.041394335512</v>
      </c>
      <c r="G11" s="115" t="n">
        <v>0</v>
      </c>
      <c r="H11" s="115" t="n">
        <v>0</v>
      </c>
      <c r="I11" s="115" t="n">
        <v>0</v>
      </c>
      <c r="J11" s="332" t="n">
        <v>5</v>
      </c>
      <c r="K11" s="332" t="n">
        <v>4</v>
      </c>
      <c r="L11" s="24" t="n">
        <f aca="false">K11/J11*100</f>
        <v>80</v>
      </c>
      <c r="M11" s="332" t="n">
        <v>20</v>
      </c>
      <c r="N11" s="332" t="n">
        <v>2</v>
      </c>
      <c r="O11" s="24" t="n">
        <f aca="false">N11/M11*100</f>
        <v>10</v>
      </c>
      <c r="P11" s="339" t="s">
        <v>199</v>
      </c>
    </row>
    <row r="12" s="338" customFormat="true" ht="38.1" hidden="false" customHeight="true" outlineLevel="0" collapsed="false">
      <c r="A12" s="334" t="s">
        <v>200</v>
      </c>
      <c r="B12" s="335" t="n">
        <v>3908.3</v>
      </c>
      <c r="C12" s="335" t="n">
        <v>3428.6</v>
      </c>
      <c r="D12" s="335" t="n">
        <v>3540</v>
      </c>
      <c r="E12" s="336" t="n">
        <v>3278</v>
      </c>
      <c r="F12" s="335" t="n">
        <v>92.5988700564972</v>
      </c>
      <c r="G12" s="335" t="n">
        <v>47.8</v>
      </c>
      <c r="H12" s="335" t="n">
        <v>24.8</v>
      </c>
      <c r="I12" s="335" t="n">
        <v>51.8828451882845</v>
      </c>
      <c r="J12" s="335" t="n">
        <v>320.5</v>
      </c>
      <c r="K12" s="335" t="n">
        <v>125.8</v>
      </c>
      <c r="L12" s="335" t="n">
        <v>39.2511700468019</v>
      </c>
      <c r="M12" s="335" t="s">
        <v>131</v>
      </c>
      <c r="N12" s="335" t="s">
        <v>131</v>
      </c>
      <c r="O12" s="335" t="s">
        <v>131</v>
      </c>
      <c r="P12" s="337" t="s">
        <v>200</v>
      </c>
    </row>
    <row r="13" s="5" customFormat="true" ht="38.1" hidden="false" customHeight="true" outlineLevel="0" collapsed="false">
      <c r="A13" s="331" t="s">
        <v>201</v>
      </c>
      <c r="B13" s="24" t="n">
        <v>487</v>
      </c>
      <c r="C13" s="24" t="n">
        <v>245</v>
      </c>
      <c r="D13" s="24" t="n">
        <v>470</v>
      </c>
      <c r="E13" s="24" t="n">
        <v>230</v>
      </c>
      <c r="F13" s="24" t="n">
        <v>48.936170212766</v>
      </c>
      <c r="G13" s="115" t="n">
        <v>17</v>
      </c>
      <c r="H13" s="115" t="n">
        <v>15</v>
      </c>
      <c r="I13" s="115" t="n">
        <v>88.2352941176471</v>
      </c>
      <c r="J13" s="332" t="s">
        <v>235</v>
      </c>
      <c r="K13" s="332" t="s">
        <v>235</v>
      </c>
      <c r="L13" s="24" t="s">
        <v>235</v>
      </c>
      <c r="M13" s="332" t="s">
        <v>235</v>
      </c>
      <c r="N13" s="332" t="s">
        <v>235</v>
      </c>
      <c r="O13" s="24" t="s">
        <v>235</v>
      </c>
      <c r="P13" s="339" t="s">
        <v>201</v>
      </c>
    </row>
    <row r="14" s="338" customFormat="true" ht="38.1" hidden="false" customHeight="true" outlineLevel="0" collapsed="false">
      <c r="A14" s="334" t="s">
        <v>202</v>
      </c>
      <c r="B14" s="335" t="n">
        <v>2988</v>
      </c>
      <c r="C14" s="335" t="n">
        <v>2874.4</v>
      </c>
      <c r="D14" s="335" t="n">
        <v>2946</v>
      </c>
      <c r="E14" s="336" t="n">
        <v>2857</v>
      </c>
      <c r="F14" s="335" t="n">
        <v>96.9789545145961</v>
      </c>
      <c r="G14" s="335" t="n">
        <v>9</v>
      </c>
      <c r="H14" s="335" t="n">
        <v>4.4</v>
      </c>
      <c r="I14" s="335" t="n">
        <v>48.8888888888889</v>
      </c>
      <c r="J14" s="335" t="n">
        <v>33</v>
      </c>
      <c r="K14" s="335" t="n">
        <v>13</v>
      </c>
      <c r="L14" s="335" t="n">
        <v>39.3939393939394</v>
      </c>
      <c r="M14" s="335" t="s">
        <v>131</v>
      </c>
      <c r="N14" s="335" t="s">
        <v>131</v>
      </c>
      <c r="O14" s="335" t="s">
        <v>131</v>
      </c>
      <c r="P14" s="337" t="s">
        <v>202</v>
      </c>
    </row>
    <row r="15" s="124" customFormat="true" ht="38.1" hidden="false" customHeight="true" outlineLevel="0" collapsed="false">
      <c r="A15" s="341" t="s">
        <v>203</v>
      </c>
      <c r="B15" s="34" t="n">
        <v>493</v>
      </c>
      <c r="C15" s="34" t="n">
        <v>454</v>
      </c>
      <c r="D15" s="34" t="n">
        <v>490</v>
      </c>
      <c r="E15" s="34" t="n">
        <v>451</v>
      </c>
      <c r="F15" s="34" t="n">
        <v>92</v>
      </c>
      <c r="G15" s="117" t="n">
        <v>3</v>
      </c>
      <c r="H15" s="117" t="n">
        <v>3</v>
      </c>
      <c r="I15" s="117" t="n">
        <v>100</v>
      </c>
      <c r="J15" s="30" t="s">
        <v>235</v>
      </c>
      <c r="K15" s="30" t="s">
        <v>235</v>
      </c>
      <c r="L15" s="30" t="s">
        <v>235</v>
      </c>
      <c r="M15" s="30" t="s">
        <v>235</v>
      </c>
      <c r="N15" s="30" t="s">
        <v>235</v>
      </c>
      <c r="O15" s="30" t="s">
        <v>235</v>
      </c>
      <c r="P15" s="342" t="s">
        <v>203</v>
      </c>
    </row>
    <row r="16" s="338" customFormat="true" ht="38.1" hidden="false" customHeight="true" outlineLevel="0" collapsed="false">
      <c r="A16" s="334" t="s">
        <v>204</v>
      </c>
      <c r="B16" s="335" t="n">
        <v>3487</v>
      </c>
      <c r="C16" s="343" t="n">
        <v>5705.3</v>
      </c>
      <c r="D16" s="335" t="n">
        <v>3361</v>
      </c>
      <c r="E16" s="336" t="n">
        <v>5620</v>
      </c>
      <c r="F16" s="343" t="n">
        <v>167.2</v>
      </c>
      <c r="G16" s="335" t="n">
        <v>17</v>
      </c>
      <c r="H16" s="343" t="n">
        <v>13</v>
      </c>
      <c r="I16" s="343" t="n">
        <v>76.5</v>
      </c>
      <c r="J16" s="335" t="n">
        <v>111</v>
      </c>
      <c r="K16" s="335" t="n">
        <v>75</v>
      </c>
      <c r="L16" s="343" t="n">
        <v>67.6</v>
      </c>
      <c r="M16" s="344" t="s">
        <v>131</v>
      </c>
      <c r="N16" s="344" t="s">
        <v>131</v>
      </c>
      <c r="O16" s="344" t="s">
        <v>131</v>
      </c>
      <c r="P16" s="337" t="s">
        <v>204</v>
      </c>
    </row>
    <row r="17" s="215" customFormat="true" ht="38.1" hidden="false" customHeight="true" outlineLevel="0" collapsed="false">
      <c r="A17" s="70" t="s">
        <v>28</v>
      </c>
      <c r="B17" s="327" t="n">
        <v>4123</v>
      </c>
      <c r="C17" s="327" t="n">
        <v>6937</v>
      </c>
      <c r="D17" s="327" t="n">
        <v>3964</v>
      </c>
      <c r="E17" s="327" t="n">
        <v>6823</v>
      </c>
      <c r="F17" s="327" t="n">
        <v>1721</v>
      </c>
      <c r="G17" s="193" t="n">
        <v>17</v>
      </c>
      <c r="H17" s="193" t="n">
        <v>14</v>
      </c>
      <c r="I17" s="193" t="n">
        <v>82</v>
      </c>
      <c r="J17" s="345" t="n">
        <v>142</v>
      </c>
      <c r="K17" s="345" t="n">
        <v>100</v>
      </c>
      <c r="L17" s="345" t="n">
        <v>70</v>
      </c>
      <c r="M17" s="345" t="s">
        <v>235</v>
      </c>
      <c r="N17" s="345" t="s">
        <v>235</v>
      </c>
      <c r="O17" s="345" t="s">
        <v>235</v>
      </c>
      <c r="P17" s="73" t="s">
        <v>28</v>
      </c>
    </row>
    <row r="18" s="47" customFormat="true" ht="22.5" hidden="false" customHeight="true" outlineLevel="0" collapsed="false">
      <c r="A18" s="346" t="s">
        <v>132</v>
      </c>
      <c r="B18" s="5"/>
      <c r="C18" s="5"/>
      <c r="D18" s="5"/>
      <c r="E18" s="5"/>
      <c r="F18" s="5"/>
      <c r="G18" s="5"/>
      <c r="H18" s="197" t="s">
        <v>133</v>
      </c>
      <c r="I18" s="197"/>
      <c r="J18" s="197"/>
      <c r="K18" s="197"/>
      <c r="L18" s="197"/>
      <c r="M18" s="197"/>
      <c r="N18" s="197"/>
      <c r="O18" s="197"/>
      <c r="P18" s="197"/>
      <c r="Q18" s="100"/>
      <c r="R18" s="100"/>
      <c r="S18" s="100"/>
      <c r="T18" s="100"/>
    </row>
    <row r="19" s="47" customFormat="true" ht="40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347"/>
    </row>
    <row r="20" s="47" customFormat="true" ht="13.5" hidden="false" customHeight="false" outlineLevel="0" collapsed="false">
      <c r="O20" s="5"/>
    </row>
    <row r="21" s="47" customFormat="true" ht="13.5" hidden="false" customHeight="false" outlineLevel="0" collapsed="false"/>
    <row r="22" s="47" customFormat="true" ht="13.5" hidden="false" customHeight="false" outlineLevel="0" collapsed="false"/>
    <row r="23" s="47" customFormat="true" ht="13.5" hidden="false" customHeight="false" outlineLevel="0" collapsed="false"/>
    <row r="24" s="47" customFormat="true" ht="13.5" hidden="false" customHeight="false" outlineLevel="0" collapsed="false"/>
    <row r="25" s="48" customFormat="true" ht="13.5" hidden="false" customHeight="false" outlineLevel="0" collapsed="false"/>
    <row r="26" s="48" customFormat="true" ht="13.5" hidden="false" customHeight="false" outlineLevel="0" collapsed="false"/>
    <row r="27" s="48" customFormat="true" ht="13.5" hidden="false" customHeight="false" outlineLevel="0" collapsed="false"/>
    <row r="28" s="48" customFormat="true" ht="13.5" hidden="false" customHeight="false" outlineLevel="0" collapsed="false"/>
    <row r="29" s="48" customFormat="true" ht="13.5" hidden="false" customHeight="false" outlineLevel="0" collapsed="false"/>
    <row r="30" s="48" customFormat="true" ht="13.5" hidden="false" customHeight="false" outlineLevel="0" collapsed="false"/>
    <row r="31" s="48" customFormat="true" ht="13.5" hidden="false" customHeight="false" outlineLevel="0" collapsed="false"/>
    <row r="32" s="48" customFormat="true" ht="13.5" hidden="false" customHeight="false" outlineLevel="0" collapsed="false"/>
    <row r="33" s="48" customFormat="true" ht="13.5" hidden="false" customHeight="false" outlineLevel="0" collapsed="false"/>
    <row r="34" s="48" customFormat="true" ht="13.5" hidden="false" customHeight="false" outlineLevel="0" collapsed="false"/>
  </sheetData>
  <mergeCells count="15">
    <mergeCell ref="A1:P1"/>
    <mergeCell ref="A2:B2"/>
    <mergeCell ref="A3:A6"/>
    <mergeCell ref="B3:C3"/>
    <mergeCell ref="D3:F3"/>
    <mergeCell ref="G3:I3"/>
    <mergeCell ref="J3:L3"/>
    <mergeCell ref="M3:O3"/>
    <mergeCell ref="P3:P6"/>
    <mergeCell ref="B4:C4"/>
    <mergeCell ref="D4:F4"/>
    <mergeCell ref="G4:I4"/>
    <mergeCell ref="J4:L4"/>
    <mergeCell ref="M4:O4"/>
    <mergeCell ref="H18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P17" activeCellId="0" sqref="P17"/>
    </sheetView>
  </sheetViews>
  <sheetFormatPr defaultColWidth="7.7734375" defaultRowHeight="13.5" zeroHeight="false" outlineLevelRow="0" outlineLevelCol="0"/>
  <cols>
    <col collapsed="false" customWidth="true" hidden="false" outlineLevel="0" max="1" min="1" style="1" width="15.77"/>
    <col collapsed="false" customWidth="true" hidden="false" outlineLevel="0" max="14" min="2" style="1" width="9.33"/>
    <col collapsed="false" customWidth="true" hidden="false" outlineLevel="0" max="15" min="15" style="1" width="15.44"/>
    <col collapsed="false" customWidth="false" hidden="false" outlineLevel="0" max="257" min="16" style="1" width="7.77"/>
  </cols>
  <sheetData>
    <row r="1" s="47" customFormat="true" ht="30" hidden="false" customHeight="true" outlineLevel="0" collapsed="false">
      <c r="A1" s="4" t="s">
        <v>2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46" customFormat="true" ht="18" hidden="false" customHeight="true" outlineLevel="0" collapsed="false">
      <c r="A2" s="6" t="s">
        <v>160</v>
      </c>
      <c r="B2" s="6"/>
      <c r="C2" s="6"/>
      <c r="O2" s="8" t="s">
        <v>161</v>
      </c>
    </row>
    <row r="3" s="47" customFormat="true" ht="30" hidden="false" customHeight="true" outlineLevel="0" collapsed="false">
      <c r="A3" s="348" t="s">
        <v>4</v>
      </c>
      <c r="B3" s="349" t="s">
        <v>246</v>
      </c>
      <c r="C3" s="349"/>
      <c r="D3" s="349"/>
      <c r="E3" s="350" t="s">
        <v>247</v>
      </c>
      <c r="F3" s="350"/>
      <c r="G3" s="350"/>
      <c r="H3" s="350"/>
      <c r="I3" s="350"/>
      <c r="J3" s="350" t="s">
        <v>248</v>
      </c>
      <c r="K3" s="350"/>
      <c r="L3" s="350"/>
      <c r="M3" s="350"/>
      <c r="N3" s="350"/>
      <c r="O3" s="351" t="s">
        <v>7</v>
      </c>
    </row>
    <row r="4" s="47" customFormat="true" ht="30" hidden="false" customHeight="true" outlineLevel="0" collapsed="false">
      <c r="A4" s="348"/>
      <c r="B4" s="352" t="s">
        <v>190</v>
      </c>
      <c r="C4" s="353" t="s">
        <v>249</v>
      </c>
      <c r="D4" s="353"/>
      <c r="E4" s="354" t="s">
        <v>190</v>
      </c>
      <c r="F4" s="355" t="s">
        <v>250</v>
      </c>
      <c r="G4" s="355"/>
      <c r="H4" s="356" t="s">
        <v>192</v>
      </c>
      <c r="I4" s="356"/>
      <c r="J4" s="352" t="s">
        <v>217</v>
      </c>
      <c r="K4" s="357" t="s">
        <v>251</v>
      </c>
      <c r="L4" s="357"/>
      <c r="M4" s="357"/>
      <c r="N4" s="357"/>
      <c r="O4" s="351"/>
    </row>
    <row r="5" s="47" customFormat="true" ht="30" hidden="false" customHeight="true" outlineLevel="0" collapsed="false">
      <c r="A5" s="348"/>
      <c r="B5" s="358"/>
      <c r="C5" s="352" t="s">
        <v>252</v>
      </c>
      <c r="D5" s="359" t="s">
        <v>253</v>
      </c>
      <c r="E5" s="358"/>
      <c r="F5" s="360" t="s">
        <v>254</v>
      </c>
      <c r="G5" s="360" t="s">
        <v>253</v>
      </c>
      <c r="H5" s="361" t="s">
        <v>255</v>
      </c>
      <c r="I5" s="361"/>
      <c r="J5" s="358"/>
      <c r="K5" s="352" t="s">
        <v>252</v>
      </c>
      <c r="L5" s="352" t="s">
        <v>253</v>
      </c>
      <c r="M5" s="361" t="s">
        <v>255</v>
      </c>
      <c r="N5" s="361"/>
      <c r="O5" s="351"/>
    </row>
    <row r="6" s="47" customFormat="true" ht="33" hidden="false" customHeight="true" outlineLevel="0" collapsed="false">
      <c r="A6" s="348"/>
      <c r="B6" s="362" t="s">
        <v>193</v>
      </c>
      <c r="C6" s="362" t="s">
        <v>256</v>
      </c>
      <c r="D6" s="363" t="s">
        <v>257</v>
      </c>
      <c r="E6" s="362" t="s">
        <v>193</v>
      </c>
      <c r="F6" s="362" t="s">
        <v>256</v>
      </c>
      <c r="G6" s="364" t="s">
        <v>257</v>
      </c>
      <c r="H6" s="357" t="s">
        <v>258</v>
      </c>
      <c r="I6" s="357" t="s">
        <v>259</v>
      </c>
      <c r="J6" s="362" t="s">
        <v>193</v>
      </c>
      <c r="K6" s="362" t="s">
        <v>256</v>
      </c>
      <c r="L6" s="364" t="s">
        <v>257</v>
      </c>
      <c r="M6" s="357" t="s">
        <v>258</v>
      </c>
      <c r="N6" s="357" t="s">
        <v>259</v>
      </c>
      <c r="O6" s="351"/>
    </row>
    <row r="7" s="5" customFormat="true" ht="36.95" hidden="false" customHeight="true" outlineLevel="0" collapsed="false">
      <c r="A7" s="365" t="s">
        <v>195</v>
      </c>
      <c r="B7" s="24" t="n">
        <f aca="false">SUM(E7,J7)</f>
        <v>338</v>
      </c>
      <c r="C7" s="24" t="n">
        <f aca="false">SUM(F7,K7)</f>
        <v>4132</v>
      </c>
      <c r="D7" s="115" t="n">
        <v>0</v>
      </c>
      <c r="E7" s="24" t="n">
        <v>8</v>
      </c>
      <c r="F7" s="24" t="n">
        <v>172</v>
      </c>
      <c r="G7" s="115" t="n">
        <v>0</v>
      </c>
      <c r="H7" s="24" t="n">
        <f aca="false">F7/E7*100</f>
        <v>2150</v>
      </c>
      <c r="I7" s="115" t="n">
        <v>0</v>
      </c>
      <c r="J7" s="24" t="n">
        <v>330</v>
      </c>
      <c r="K7" s="24" t="n">
        <v>3960</v>
      </c>
      <c r="L7" s="115" t="n">
        <v>0</v>
      </c>
      <c r="M7" s="24" t="n">
        <f aca="false">K7/J7*100</f>
        <v>1200</v>
      </c>
      <c r="N7" s="115" t="n">
        <v>0</v>
      </c>
      <c r="O7" s="333" t="s">
        <v>74</v>
      </c>
    </row>
    <row r="8" s="368" customFormat="true" ht="36.95" hidden="false" customHeight="true" outlineLevel="0" collapsed="false">
      <c r="A8" s="334" t="s">
        <v>196</v>
      </c>
      <c r="B8" s="366" t="n">
        <v>2245</v>
      </c>
      <c r="C8" s="366" t="n">
        <v>42017</v>
      </c>
      <c r="D8" s="366" t="n">
        <v>9075</v>
      </c>
      <c r="E8" s="367" t="n">
        <v>248</v>
      </c>
      <c r="F8" s="367" t="n">
        <v>6104</v>
      </c>
      <c r="G8" s="367" t="n">
        <v>1892</v>
      </c>
      <c r="H8" s="367" t="n">
        <v>2461.29032258065</v>
      </c>
      <c r="I8" s="367" t="n">
        <v>762.903225806452</v>
      </c>
      <c r="J8" s="367" t="n">
        <v>1997</v>
      </c>
      <c r="K8" s="367" t="n">
        <v>35913</v>
      </c>
      <c r="L8" s="367" t="n">
        <v>7183</v>
      </c>
      <c r="M8" s="366" t="n">
        <v>1798.34752128192</v>
      </c>
      <c r="N8" s="366" t="n">
        <v>359.689534301452</v>
      </c>
      <c r="O8" s="337" t="s">
        <v>75</v>
      </c>
    </row>
    <row r="9" s="340" customFormat="true" ht="36.95" hidden="false" customHeight="true" outlineLevel="0" collapsed="false">
      <c r="A9" s="331" t="s">
        <v>197</v>
      </c>
      <c r="B9" s="24" t="n">
        <f aca="false">SUM(E9,J9)</f>
        <v>93</v>
      </c>
      <c r="C9" s="24" t="n">
        <f aca="false">SUM(F9,K9)</f>
        <v>2801</v>
      </c>
      <c r="D9" s="115" t="n">
        <v>0</v>
      </c>
      <c r="E9" s="24" t="n">
        <v>8</v>
      </c>
      <c r="F9" s="24" t="n">
        <v>185</v>
      </c>
      <c r="G9" s="115" t="n">
        <v>0</v>
      </c>
      <c r="H9" s="24" t="n">
        <f aca="false">F9/E9*100</f>
        <v>2312.5</v>
      </c>
      <c r="I9" s="115" t="n">
        <v>0</v>
      </c>
      <c r="J9" s="24" t="n">
        <v>85</v>
      </c>
      <c r="K9" s="24" t="n">
        <v>2616</v>
      </c>
      <c r="L9" s="115" t="n">
        <v>0</v>
      </c>
      <c r="M9" s="24" t="n">
        <f aca="false">K9/J9*100</f>
        <v>3077.64705882353</v>
      </c>
      <c r="N9" s="115" t="n">
        <v>0</v>
      </c>
      <c r="O9" s="339" t="s">
        <v>197</v>
      </c>
      <c r="P9" s="5"/>
      <c r="Q9" s="5"/>
      <c r="R9" s="5"/>
      <c r="S9" s="5"/>
      <c r="T9" s="5"/>
      <c r="U9" s="5"/>
      <c r="V9" s="5"/>
      <c r="W9" s="5"/>
      <c r="X9" s="5"/>
      <c r="Y9" s="5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368" customFormat="true" ht="36.95" hidden="false" customHeight="true" outlineLevel="0" collapsed="false">
      <c r="A10" s="334" t="s">
        <v>198</v>
      </c>
      <c r="B10" s="366" t="n">
        <v>2422.2</v>
      </c>
      <c r="C10" s="366" t="n">
        <v>52360.1</v>
      </c>
      <c r="D10" s="366" t="n">
        <v>10776</v>
      </c>
      <c r="E10" s="367" t="n">
        <v>130.2</v>
      </c>
      <c r="F10" s="367" t="n">
        <v>2770.5</v>
      </c>
      <c r="G10" s="367" t="n">
        <v>858</v>
      </c>
      <c r="H10" s="367" t="n">
        <v>2127.8801843318</v>
      </c>
      <c r="I10" s="367" t="n">
        <v>658.986175115207</v>
      </c>
      <c r="J10" s="367" t="n">
        <v>2292</v>
      </c>
      <c r="K10" s="367" t="n">
        <v>49589.6</v>
      </c>
      <c r="L10" s="367" t="n">
        <v>9918</v>
      </c>
      <c r="M10" s="366" t="n">
        <v>2163.59511343805</v>
      </c>
      <c r="N10" s="366" t="n">
        <v>432.722513089005</v>
      </c>
      <c r="O10" s="337" t="s">
        <v>198</v>
      </c>
    </row>
    <row r="11" s="5" customFormat="true" ht="36.95" hidden="false" customHeight="true" outlineLevel="0" collapsed="false">
      <c r="A11" s="331" t="s">
        <v>199</v>
      </c>
      <c r="B11" s="24" t="n">
        <f aca="false">SUM(E11,J11)</f>
        <v>53</v>
      </c>
      <c r="C11" s="24" t="n">
        <f aca="false">SUM(F11,K11)</f>
        <v>997</v>
      </c>
      <c r="D11" s="115" t="n">
        <v>0</v>
      </c>
      <c r="E11" s="24" t="n">
        <v>2</v>
      </c>
      <c r="F11" s="24" t="n">
        <v>44</v>
      </c>
      <c r="G11" s="115" t="n">
        <v>0</v>
      </c>
      <c r="H11" s="24" t="n">
        <f aca="false">F11/E11*100</f>
        <v>2200</v>
      </c>
      <c r="I11" s="115" t="n">
        <v>0</v>
      </c>
      <c r="J11" s="24" t="n">
        <v>51</v>
      </c>
      <c r="K11" s="24" t="n">
        <v>953</v>
      </c>
      <c r="L11" s="115" t="n">
        <v>0</v>
      </c>
      <c r="M11" s="24" t="n">
        <f aca="false">K11/J11*100</f>
        <v>1868.62745098039</v>
      </c>
      <c r="N11" s="115" t="n">
        <v>0</v>
      </c>
      <c r="O11" s="339" t="s">
        <v>199</v>
      </c>
    </row>
    <row r="12" s="368" customFormat="true" ht="36.95" hidden="false" customHeight="true" outlineLevel="0" collapsed="false">
      <c r="A12" s="334" t="s">
        <v>200</v>
      </c>
      <c r="B12" s="366" t="n">
        <v>2371.3</v>
      </c>
      <c r="C12" s="366" t="n">
        <v>28725.5</v>
      </c>
      <c r="D12" s="366" t="n">
        <v>8617.65</v>
      </c>
      <c r="E12" s="367" t="n">
        <v>159.3</v>
      </c>
      <c r="F12" s="367" t="n">
        <v>2154.2</v>
      </c>
      <c r="G12" s="367" t="n">
        <v>646.26</v>
      </c>
      <c r="H12" s="367" t="n">
        <v>1352.29127432517</v>
      </c>
      <c r="I12" s="367" t="n">
        <v>405.687382297552</v>
      </c>
      <c r="J12" s="367" t="n">
        <v>2212</v>
      </c>
      <c r="K12" s="367" t="n">
        <v>26571.3</v>
      </c>
      <c r="L12" s="367" t="n">
        <v>7971.39</v>
      </c>
      <c r="M12" s="366" t="n">
        <v>1201.23417721519</v>
      </c>
      <c r="N12" s="366" t="n">
        <v>360.370253164557</v>
      </c>
      <c r="O12" s="337" t="s">
        <v>200</v>
      </c>
    </row>
    <row r="13" s="5" customFormat="true" ht="36.95" hidden="false" customHeight="true" outlineLevel="0" collapsed="false">
      <c r="A13" s="331" t="s">
        <v>201</v>
      </c>
      <c r="B13" s="24" t="n">
        <v>32</v>
      </c>
      <c r="C13" s="24" t="n">
        <v>766</v>
      </c>
      <c r="D13" s="115" t="n">
        <v>0</v>
      </c>
      <c r="E13" s="24" t="n">
        <v>2</v>
      </c>
      <c r="F13" s="24" t="n">
        <v>46</v>
      </c>
      <c r="G13" s="115" t="n">
        <v>0</v>
      </c>
      <c r="H13" s="24" t="n">
        <v>2300</v>
      </c>
      <c r="I13" s="115" t="n">
        <v>0</v>
      </c>
      <c r="J13" s="24" t="n">
        <v>30</v>
      </c>
      <c r="K13" s="24" t="n">
        <v>720</v>
      </c>
      <c r="L13" s="115" t="n">
        <v>0</v>
      </c>
      <c r="M13" s="24" t="n">
        <v>2400</v>
      </c>
      <c r="N13" s="115" t="n">
        <v>0</v>
      </c>
      <c r="O13" s="339" t="s">
        <v>201</v>
      </c>
    </row>
    <row r="14" s="368" customFormat="true" ht="36.95" hidden="false" customHeight="true" outlineLevel="0" collapsed="false">
      <c r="A14" s="334" t="s">
        <v>202</v>
      </c>
      <c r="B14" s="366" t="n">
        <v>2011</v>
      </c>
      <c r="C14" s="366" t="n">
        <v>32715</v>
      </c>
      <c r="D14" s="366" t="n">
        <v>9814.5</v>
      </c>
      <c r="E14" s="367" t="n">
        <v>95</v>
      </c>
      <c r="F14" s="367" t="n">
        <v>2011</v>
      </c>
      <c r="G14" s="367" t="n">
        <v>603.3</v>
      </c>
      <c r="H14" s="367" t="n">
        <v>2116.84210526316</v>
      </c>
      <c r="I14" s="367" t="n">
        <v>635.052631578947</v>
      </c>
      <c r="J14" s="367" t="n">
        <v>1916</v>
      </c>
      <c r="K14" s="367" t="n">
        <v>30704</v>
      </c>
      <c r="L14" s="367" t="n">
        <v>9211.2</v>
      </c>
      <c r="M14" s="366" t="n">
        <v>1602.50521920668</v>
      </c>
      <c r="N14" s="366" t="n">
        <v>480.751565762004</v>
      </c>
      <c r="O14" s="337" t="s">
        <v>202</v>
      </c>
    </row>
    <row r="15" s="124" customFormat="true" ht="36.95" hidden="false" customHeight="true" outlineLevel="0" collapsed="false">
      <c r="A15" s="341" t="s">
        <v>203</v>
      </c>
      <c r="B15" s="34" t="n">
        <v>38</v>
      </c>
      <c r="C15" s="34" t="n">
        <v>823</v>
      </c>
      <c r="D15" s="117" t="n">
        <v>0</v>
      </c>
      <c r="E15" s="34" t="n">
        <v>1</v>
      </c>
      <c r="F15" s="34" t="n">
        <v>23</v>
      </c>
      <c r="G15" s="117" t="n">
        <v>0</v>
      </c>
      <c r="H15" s="34" t="n">
        <v>800</v>
      </c>
      <c r="I15" s="117" t="n">
        <v>0</v>
      </c>
      <c r="J15" s="34" t="n">
        <v>37</v>
      </c>
      <c r="K15" s="34" t="n">
        <v>800</v>
      </c>
      <c r="L15" s="117" t="n">
        <v>0</v>
      </c>
      <c r="M15" s="34" t="n">
        <v>4309</v>
      </c>
      <c r="N15" s="117" t="n">
        <v>0</v>
      </c>
      <c r="O15" s="342" t="s">
        <v>203</v>
      </c>
    </row>
    <row r="16" s="368" customFormat="true" ht="36.95" hidden="false" customHeight="true" outlineLevel="0" collapsed="false">
      <c r="A16" s="334" t="s">
        <v>204</v>
      </c>
      <c r="B16" s="369" t="n">
        <v>1525</v>
      </c>
      <c r="C16" s="369" t="n">
        <v>35578</v>
      </c>
      <c r="D16" s="369" t="n">
        <v>10929</v>
      </c>
      <c r="E16" s="370" t="n">
        <v>42</v>
      </c>
      <c r="F16" s="370" t="n">
        <v>958</v>
      </c>
      <c r="G16" s="370" t="n">
        <v>198</v>
      </c>
      <c r="H16" s="370" t="n">
        <v>2345.2</v>
      </c>
      <c r="I16" s="370" t="n">
        <f aca="false">G16/E16*100</f>
        <v>471.428571428571</v>
      </c>
      <c r="J16" s="370" t="n">
        <v>1484</v>
      </c>
      <c r="K16" s="370" t="n">
        <v>34617</v>
      </c>
      <c r="L16" s="371" t="n">
        <v>10731</v>
      </c>
      <c r="M16" s="369" t="n">
        <f aca="false">K16/J16*100</f>
        <v>2332.68194070081</v>
      </c>
      <c r="N16" s="369" t="n">
        <f aca="false">L16/J16*100</f>
        <v>723.11320754717</v>
      </c>
      <c r="O16" s="337" t="s">
        <v>204</v>
      </c>
    </row>
    <row r="17" s="215" customFormat="true" ht="36.95" hidden="false" customHeight="true" outlineLevel="0" collapsed="false">
      <c r="A17" s="70" t="s">
        <v>28</v>
      </c>
      <c r="B17" s="327" t="n">
        <v>1915</v>
      </c>
      <c r="C17" s="327" t="n">
        <v>43753</v>
      </c>
      <c r="D17" s="193" t="n">
        <v>0</v>
      </c>
      <c r="E17" s="327" t="n">
        <v>58</v>
      </c>
      <c r="F17" s="327" t="n">
        <v>1361</v>
      </c>
      <c r="G17" s="193" t="n">
        <v>0</v>
      </c>
      <c r="H17" s="327" t="n">
        <v>2346</v>
      </c>
      <c r="I17" s="193" t="n">
        <v>0</v>
      </c>
      <c r="J17" s="327" t="n">
        <v>1857</v>
      </c>
      <c r="K17" s="327" t="n">
        <v>42392</v>
      </c>
      <c r="L17" s="193" t="n">
        <v>0</v>
      </c>
      <c r="M17" s="327" t="n">
        <v>2283</v>
      </c>
      <c r="N17" s="372" t="n">
        <v>0</v>
      </c>
      <c r="O17" s="73" t="s">
        <v>28</v>
      </c>
    </row>
    <row r="18" s="5" customFormat="true" ht="18.75" hidden="false" customHeight="true" outlineLevel="0" collapsed="false">
      <c r="A18" s="279" t="s">
        <v>132</v>
      </c>
      <c r="B18" s="47"/>
      <c r="C18" s="47"/>
      <c r="D18" s="47"/>
      <c r="E18" s="47"/>
      <c r="F18" s="47"/>
      <c r="G18" s="47"/>
      <c r="H18" s="197" t="s">
        <v>133</v>
      </c>
      <c r="I18" s="197"/>
      <c r="J18" s="197"/>
      <c r="K18" s="197"/>
      <c r="L18" s="197"/>
      <c r="M18" s="197"/>
      <c r="N18" s="197"/>
      <c r="O18" s="197"/>
    </row>
    <row r="19" s="48" customFormat="true" ht="13.5" hidden="false" customHeight="false" outlineLevel="0" collapsed="false">
      <c r="O19" s="219"/>
    </row>
    <row r="20" s="48" customFormat="true" ht="13.5" hidden="false" customHeight="false" outlineLevel="0" collapsed="false"/>
    <row r="21" s="48" customFormat="true" ht="13.5" hidden="false" customHeight="false" outlineLevel="0" collapsed="false"/>
    <row r="22" s="48" customFormat="true" ht="13.5" hidden="false" customHeight="false" outlineLevel="0" collapsed="false"/>
    <row r="23" s="48" customFormat="true" ht="13.5" hidden="false" customHeight="false" outlineLevel="0" collapsed="false"/>
    <row r="24" s="48" customFormat="true" ht="13.5" hidden="false" customHeight="false" outlineLevel="0" collapsed="false"/>
    <row r="25" s="48" customFormat="true" ht="13.5" hidden="false" customHeight="false" outlineLevel="0" collapsed="false"/>
    <row r="26" s="48" customFormat="true" ht="13.5" hidden="false" customHeight="false" outlineLevel="0" collapsed="false"/>
    <row r="27" s="48" customFormat="true" ht="13.5" hidden="false" customHeight="false" outlineLevel="0" collapsed="false"/>
    <row r="28" s="48" customFormat="true" ht="13.5" hidden="false" customHeight="false" outlineLevel="0" collapsed="false"/>
    <row r="29" s="48" customFormat="true" ht="13.5" hidden="false" customHeight="false" outlineLevel="0" collapsed="false"/>
    <row r="30" s="48" customFormat="true" ht="13.5" hidden="false" customHeight="false" outlineLevel="0" collapsed="false"/>
    <row r="31" s="48" customFormat="true" ht="13.5" hidden="false" customHeight="false" outlineLevel="0" collapsed="false"/>
    <row r="32" s="48" customFormat="true" ht="13.5" hidden="false" customHeight="false" outlineLevel="0" collapsed="false"/>
    <row r="33" s="48" customFormat="true" ht="13.5" hidden="false" customHeight="false" outlineLevel="0" collapsed="false"/>
  </sheetData>
  <mergeCells count="13">
    <mergeCell ref="A1:O1"/>
    <mergeCell ref="A3:A6"/>
    <mergeCell ref="B3:D3"/>
    <mergeCell ref="E3:I3"/>
    <mergeCell ref="J3:N3"/>
    <mergeCell ref="O3:O6"/>
    <mergeCell ref="C4:D4"/>
    <mergeCell ref="F4:G4"/>
    <mergeCell ref="H4:I4"/>
    <mergeCell ref="K4:N4"/>
    <mergeCell ref="H5:I5"/>
    <mergeCell ref="M5:N5"/>
    <mergeCell ref="H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T33" activeCellId="0" sqref="T33"/>
    </sheetView>
  </sheetViews>
  <sheetFormatPr defaultColWidth="7.7734375" defaultRowHeight="13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6.44"/>
    <col collapsed="false" customWidth="true" hidden="false" outlineLevel="0" max="3" min="3" style="1" width="6.99"/>
    <col collapsed="false" customWidth="true" hidden="false" outlineLevel="0" max="4" min="4" style="1" width="8.32"/>
    <col collapsed="false" customWidth="true" hidden="false" outlineLevel="0" max="5" min="5" style="1" width="6.99"/>
    <col collapsed="false" customWidth="true" hidden="false" outlineLevel="0" max="6" min="6" style="1" width="6.33"/>
    <col collapsed="false" customWidth="true" hidden="false" outlineLevel="0" max="7" min="7" style="1" width="8.32"/>
    <col collapsed="false" customWidth="true" hidden="false" outlineLevel="0" max="8" min="8" style="1" width="6.55"/>
    <col collapsed="false" customWidth="true" hidden="false" outlineLevel="0" max="9" min="9" style="1" width="6.77"/>
    <col collapsed="false" customWidth="true" hidden="false" outlineLevel="0" max="10" min="10" style="1" width="6.99"/>
    <col collapsed="false" customWidth="false" hidden="false" outlineLevel="0" max="13" min="11" style="1" width="7.77"/>
    <col collapsed="false" customWidth="true" hidden="false" outlineLevel="0" max="14" min="14" style="1" width="5.55"/>
    <col collapsed="false" customWidth="true" hidden="false" outlineLevel="0" max="15" min="15" style="1" width="7.21"/>
    <col collapsed="false" customWidth="false" hidden="false" outlineLevel="0" max="16" min="16" style="1" width="7.77"/>
    <col collapsed="false" customWidth="true" hidden="false" outlineLevel="0" max="17" min="17" style="1" width="6.44"/>
    <col collapsed="false" customWidth="true" hidden="false" outlineLevel="0" max="18" min="18" style="1" width="6.66"/>
    <col collapsed="false" customWidth="true" hidden="false" outlineLevel="0" max="19" min="19" style="1" width="7.99"/>
    <col collapsed="false" customWidth="false" hidden="false" outlineLevel="0" max="20" min="20" style="1" width="7.77"/>
    <col collapsed="false" customWidth="true" hidden="false" outlineLevel="0" max="21" min="21" style="1" width="6.88"/>
    <col collapsed="false" customWidth="true" hidden="false" outlineLevel="0" max="22" min="22" style="1" width="6.99"/>
    <col collapsed="false" customWidth="true" hidden="false" outlineLevel="0" max="23" min="23" style="1" width="8.1"/>
    <col collapsed="false" customWidth="false" hidden="false" outlineLevel="0" max="257" min="24" style="200" width="7.77"/>
  </cols>
  <sheetData>
    <row r="1" s="374" customFormat="true" ht="38.25" hidden="false" customHeight="true" outlineLevel="0" collapsed="false">
      <c r="A1" s="373" t="s">
        <v>260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</row>
    <row r="2" s="7" customFormat="true" ht="19.5" hidden="false" customHeight="true" outlineLevel="0" collapsed="false">
      <c r="A2" s="6" t="s">
        <v>160</v>
      </c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46"/>
      <c r="W2" s="8" t="s">
        <v>261</v>
      </c>
    </row>
    <row r="3" s="5" customFormat="true" ht="20.1" hidden="false" customHeight="true" outlineLevel="0" collapsed="false">
      <c r="A3" s="376" t="s">
        <v>4</v>
      </c>
      <c r="B3" s="377" t="s">
        <v>262</v>
      </c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  <c r="W3" s="378" t="s">
        <v>7</v>
      </c>
    </row>
    <row r="4" s="5" customFormat="true" ht="20.1" hidden="false" customHeight="true" outlineLevel="0" collapsed="false">
      <c r="A4" s="376"/>
      <c r="B4" s="364"/>
      <c r="C4" s="364"/>
      <c r="D4" s="364"/>
      <c r="E4" s="379" t="s">
        <v>263</v>
      </c>
      <c r="F4" s="379"/>
      <c r="G4" s="379"/>
      <c r="H4" s="379" t="s">
        <v>264</v>
      </c>
      <c r="I4" s="379"/>
      <c r="J4" s="379"/>
      <c r="K4" s="379" t="s">
        <v>265</v>
      </c>
      <c r="L4" s="379"/>
      <c r="M4" s="379"/>
      <c r="N4" s="379" t="s">
        <v>266</v>
      </c>
      <c r="O4" s="379"/>
      <c r="P4" s="379"/>
      <c r="Q4" s="379" t="s">
        <v>267</v>
      </c>
      <c r="R4" s="379"/>
      <c r="S4" s="379"/>
      <c r="T4" s="379" t="s">
        <v>268</v>
      </c>
      <c r="U4" s="379"/>
      <c r="V4" s="379"/>
      <c r="W4" s="378"/>
    </row>
    <row r="5" s="5" customFormat="true" ht="20.1" hidden="false" customHeight="true" outlineLevel="0" collapsed="false">
      <c r="A5" s="376"/>
      <c r="B5" s="380" t="s">
        <v>190</v>
      </c>
      <c r="C5" s="381" t="s">
        <v>269</v>
      </c>
      <c r="D5" s="382" t="s">
        <v>192</v>
      </c>
      <c r="E5" s="380" t="s">
        <v>190</v>
      </c>
      <c r="F5" s="381" t="s">
        <v>269</v>
      </c>
      <c r="G5" s="382" t="s">
        <v>192</v>
      </c>
      <c r="H5" s="380" t="s">
        <v>190</v>
      </c>
      <c r="I5" s="381" t="s">
        <v>269</v>
      </c>
      <c r="J5" s="382" t="s">
        <v>192</v>
      </c>
      <c r="K5" s="380" t="s">
        <v>190</v>
      </c>
      <c r="L5" s="381" t="s">
        <v>269</v>
      </c>
      <c r="M5" s="382" t="s">
        <v>192</v>
      </c>
      <c r="N5" s="380" t="s">
        <v>190</v>
      </c>
      <c r="O5" s="381" t="s">
        <v>269</v>
      </c>
      <c r="P5" s="382" t="s">
        <v>192</v>
      </c>
      <c r="Q5" s="380" t="s">
        <v>190</v>
      </c>
      <c r="R5" s="381" t="s">
        <v>269</v>
      </c>
      <c r="S5" s="382" t="s">
        <v>192</v>
      </c>
      <c r="T5" s="380" t="s">
        <v>190</v>
      </c>
      <c r="U5" s="381" t="s">
        <v>269</v>
      </c>
      <c r="V5" s="382" t="s">
        <v>192</v>
      </c>
      <c r="W5" s="378"/>
    </row>
    <row r="6" s="5" customFormat="true" ht="20.1" hidden="false" customHeight="true" outlineLevel="0" collapsed="false">
      <c r="A6" s="376"/>
      <c r="B6" s="364" t="s">
        <v>193</v>
      </c>
      <c r="C6" s="364"/>
      <c r="D6" s="383" t="s">
        <v>255</v>
      </c>
      <c r="E6" s="364" t="s">
        <v>193</v>
      </c>
      <c r="F6" s="364"/>
      <c r="G6" s="383" t="s">
        <v>194</v>
      </c>
      <c r="H6" s="364" t="s">
        <v>193</v>
      </c>
      <c r="I6" s="364"/>
      <c r="J6" s="383" t="s">
        <v>194</v>
      </c>
      <c r="K6" s="364" t="s">
        <v>193</v>
      </c>
      <c r="L6" s="364"/>
      <c r="M6" s="383" t="s">
        <v>194</v>
      </c>
      <c r="N6" s="364" t="s">
        <v>193</v>
      </c>
      <c r="O6" s="364"/>
      <c r="P6" s="383" t="s">
        <v>194</v>
      </c>
      <c r="Q6" s="364" t="s">
        <v>193</v>
      </c>
      <c r="R6" s="364"/>
      <c r="S6" s="383" t="s">
        <v>194</v>
      </c>
      <c r="T6" s="364" t="s">
        <v>193</v>
      </c>
      <c r="U6" s="364"/>
      <c r="V6" s="383" t="s">
        <v>194</v>
      </c>
      <c r="W6" s="378"/>
    </row>
    <row r="7" s="384" customFormat="true" ht="21" hidden="false" customHeight="true" outlineLevel="0" collapsed="false">
      <c r="A7" s="365" t="s">
        <v>195</v>
      </c>
      <c r="B7" s="24" t="n">
        <f aca="false">SUM(E7,H7,Q7,N7,K7,T7)</f>
        <v>164</v>
      </c>
      <c r="C7" s="24" t="n">
        <f aca="false">SUM(F7,I7,R7,O7,L7,U7)</f>
        <v>2002</v>
      </c>
      <c r="D7" s="24" t="n">
        <f aca="false">C7/B7*100</f>
        <v>1220.73170731707</v>
      </c>
      <c r="E7" s="24" t="n">
        <v>38</v>
      </c>
      <c r="F7" s="24" t="n">
        <v>458</v>
      </c>
      <c r="G7" s="24" t="n">
        <f aca="false">F7/E7*100</f>
        <v>1205.26315789474</v>
      </c>
      <c r="H7" s="24" t="n">
        <v>5</v>
      </c>
      <c r="I7" s="24" t="n">
        <v>41</v>
      </c>
      <c r="J7" s="24" t="n">
        <f aca="false">I7/H7*100</f>
        <v>820</v>
      </c>
      <c r="K7" s="24" t="n">
        <v>4</v>
      </c>
      <c r="L7" s="24" t="n">
        <v>220</v>
      </c>
      <c r="M7" s="24" t="n">
        <f aca="false">L7/K7*100</f>
        <v>5500</v>
      </c>
      <c r="N7" s="24" t="n">
        <v>14</v>
      </c>
      <c r="O7" s="24" t="n">
        <v>444</v>
      </c>
      <c r="P7" s="24" t="n">
        <f aca="false">O7/N7*100</f>
        <v>3171.42857142857</v>
      </c>
      <c r="Q7" s="24" t="n">
        <v>5</v>
      </c>
      <c r="R7" s="24" t="n">
        <v>54</v>
      </c>
      <c r="S7" s="24" t="n">
        <f aca="false">R7/Q7*100</f>
        <v>1080</v>
      </c>
      <c r="T7" s="24" t="n">
        <v>98</v>
      </c>
      <c r="U7" s="24" t="n">
        <v>785</v>
      </c>
      <c r="V7" s="24" t="n">
        <f aca="false">U7/T7*100</f>
        <v>801.020408163265</v>
      </c>
      <c r="W7" s="333" t="s">
        <v>195</v>
      </c>
    </row>
    <row r="8" s="384" customFormat="true" ht="21" hidden="false" customHeight="true" outlineLevel="0" collapsed="false">
      <c r="A8" s="334" t="s">
        <v>270</v>
      </c>
      <c r="B8" s="385" t="n">
        <v>580.2</v>
      </c>
      <c r="C8" s="386" t="n">
        <v>17899</v>
      </c>
      <c r="D8" s="386" t="n">
        <v>3084.9706997587</v>
      </c>
      <c r="E8" s="385" t="n">
        <v>506.2</v>
      </c>
      <c r="F8" s="387" t="n">
        <v>14759</v>
      </c>
      <c r="G8" s="386" t="n">
        <v>2915.64598972738</v>
      </c>
      <c r="H8" s="385" t="n">
        <v>43.2</v>
      </c>
      <c r="I8" s="387" t="n">
        <v>744</v>
      </c>
      <c r="J8" s="386" t="n">
        <v>1722.22222222222</v>
      </c>
      <c r="K8" s="385" t="n">
        <v>17</v>
      </c>
      <c r="L8" s="387" t="n">
        <v>1642</v>
      </c>
      <c r="M8" s="386" t="n">
        <v>9658.82352941177</v>
      </c>
      <c r="N8" s="385" t="n">
        <v>8</v>
      </c>
      <c r="O8" s="387" t="n">
        <v>414</v>
      </c>
      <c r="P8" s="386" t="n">
        <v>5175</v>
      </c>
      <c r="Q8" s="385" t="n">
        <v>4.3</v>
      </c>
      <c r="R8" s="387" t="n">
        <v>90</v>
      </c>
      <c r="S8" s="386" t="n">
        <v>2093.02325581395</v>
      </c>
      <c r="T8" s="388" t="n">
        <v>1.5</v>
      </c>
      <c r="U8" s="387" t="n">
        <v>250</v>
      </c>
      <c r="V8" s="386" t="n">
        <v>16666.6666666667</v>
      </c>
      <c r="W8" s="337" t="s">
        <v>270</v>
      </c>
    </row>
    <row r="9" s="384" customFormat="true" ht="21" hidden="false" customHeight="true" outlineLevel="0" collapsed="false">
      <c r="A9" s="331" t="s">
        <v>197</v>
      </c>
      <c r="B9" s="24" t="n">
        <f aca="false">SUM(E9,H9,Q9,N9,K9,T9)</f>
        <v>134</v>
      </c>
      <c r="C9" s="24" t="n">
        <f aca="false">SUM(F9,I9,R9,O9,L9,U9)</f>
        <v>1534</v>
      </c>
      <c r="D9" s="24" t="n">
        <f aca="false">C9/B9*100</f>
        <v>1144.77611940299</v>
      </c>
      <c r="E9" s="24" t="n">
        <v>36</v>
      </c>
      <c r="F9" s="24" t="n">
        <v>749</v>
      </c>
      <c r="G9" s="24" t="n">
        <f aca="false">F9/E9*100</f>
        <v>2080.55555555556</v>
      </c>
      <c r="H9" s="24" t="n">
        <v>5</v>
      </c>
      <c r="I9" s="24" t="n">
        <v>80</v>
      </c>
      <c r="J9" s="24" t="n">
        <f aca="false">I9/H9*100</f>
        <v>1600</v>
      </c>
      <c r="K9" s="24" t="n">
        <v>3</v>
      </c>
      <c r="L9" s="24" t="n">
        <v>203</v>
      </c>
      <c r="M9" s="24" t="n">
        <f aca="false">L9/K9*100</f>
        <v>6766.66666666667</v>
      </c>
      <c r="N9" s="24" t="n">
        <v>7</v>
      </c>
      <c r="O9" s="24" t="n">
        <v>46</v>
      </c>
      <c r="P9" s="24" t="n">
        <f aca="false">O9/N9*100</f>
        <v>657.142857142857</v>
      </c>
      <c r="Q9" s="24" t="n">
        <v>5</v>
      </c>
      <c r="R9" s="24" t="n">
        <v>50</v>
      </c>
      <c r="S9" s="24" t="n">
        <f aca="false">R9/Q9*100</f>
        <v>1000</v>
      </c>
      <c r="T9" s="24" t="n">
        <v>78</v>
      </c>
      <c r="U9" s="24" t="n">
        <v>406</v>
      </c>
      <c r="V9" s="24" t="n">
        <f aca="false">U9/T9*100</f>
        <v>520.512820512821</v>
      </c>
      <c r="W9" s="339" t="s">
        <v>197</v>
      </c>
    </row>
    <row r="10" s="384" customFormat="true" ht="21" hidden="false" customHeight="true" outlineLevel="0" collapsed="false">
      <c r="A10" s="334" t="s">
        <v>271</v>
      </c>
      <c r="B10" s="385" t="n">
        <v>471.9</v>
      </c>
      <c r="C10" s="386" t="n">
        <v>15311.6</v>
      </c>
      <c r="D10" s="386" t="n">
        <v>3244.67048103412</v>
      </c>
      <c r="E10" s="385" t="n">
        <v>395</v>
      </c>
      <c r="F10" s="387" t="n">
        <v>11491</v>
      </c>
      <c r="G10" s="386" t="n">
        <v>2909.11392405063</v>
      </c>
      <c r="H10" s="385" t="n">
        <v>37.6</v>
      </c>
      <c r="I10" s="387" t="n">
        <v>642</v>
      </c>
      <c r="J10" s="386" t="n">
        <v>1707.44680851064</v>
      </c>
      <c r="K10" s="385" t="n">
        <v>15.5</v>
      </c>
      <c r="L10" s="387" t="n">
        <v>2022</v>
      </c>
      <c r="M10" s="386" t="n">
        <v>13045.1612903226</v>
      </c>
      <c r="N10" s="385" t="n">
        <v>11.7</v>
      </c>
      <c r="O10" s="387" t="n">
        <v>698</v>
      </c>
      <c r="P10" s="386" t="n">
        <v>5965.81196581197</v>
      </c>
      <c r="Q10" s="385" t="n">
        <v>9</v>
      </c>
      <c r="R10" s="387" t="n">
        <v>162</v>
      </c>
      <c r="S10" s="386" t="n">
        <v>1800</v>
      </c>
      <c r="T10" s="388" t="n">
        <v>3.1</v>
      </c>
      <c r="U10" s="387" t="n">
        <v>296.6</v>
      </c>
      <c r="V10" s="386" t="n">
        <v>9567.74193548387</v>
      </c>
      <c r="W10" s="337" t="s">
        <v>271</v>
      </c>
    </row>
    <row r="11" s="384" customFormat="true" ht="21" hidden="false" customHeight="true" outlineLevel="0" collapsed="false">
      <c r="A11" s="331" t="s">
        <v>199</v>
      </c>
      <c r="B11" s="318" t="n">
        <f aca="false">SUM(E11,H11,Q11,N11,K11,T11)</f>
        <v>135</v>
      </c>
      <c r="C11" s="24" t="n">
        <f aca="false">SUM(F11,I11,R11,O11,L11,U11)</f>
        <v>1743</v>
      </c>
      <c r="D11" s="24" t="n">
        <f aca="false">C11/B11*100</f>
        <v>1291.11111111111</v>
      </c>
      <c r="E11" s="24" t="n">
        <v>18</v>
      </c>
      <c r="F11" s="24" t="n">
        <v>360</v>
      </c>
      <c r="G11" s="24" t="n">
        <f aca="false">F11/E11*100</f>
        <v>2000</v>
      </c>
      <c r="H11" s="24" t="n">
        <v>5</v>
      </c>
      <c r="I11" s="24" t="n">
        <v>75</v>
      </c>
      <c r="J11" s="24" t="n">
        <f aca="false">I11/H11*100</f>
        <v>1500</v>
      </c>
      <c r="K11" s="24" t="n">
        <v>3</v>
      </c>
      <c r="L11" s="24" t="n">
        <v>350</v>
      </c>
      <c r="M11" s="24" t="n">
        <f aca="false">L11/K11*100</f>
        <v>11666.6666666667</v>
      </c>
      <c r="N11" s="24" t="n">
        <v>10</v>
      </c>
      <c r="O11" s="24" t="n">
        <v>467</v>
      </c>
      <c r="P11" s="24" t="n">
        <f aca="false">O11/N11*100</f>
        <v>4670</v>
      </c>
      <c r="Q11" s="115" t="n">
        <v>0</v>
      </c>
      <c r="R11" s="115" t="n">
        <v>0</v>
      </c>
      <c r="S11" s="115" t="n">
        <v>0</v>
      </c>
      <c r="T11" s="24" t="n">
        <v>99</v>
      </c>
      <c r="U11" s="24" t="n">
        <v>491</v>
      </c>
      <c r="V11" s="24" t="n">
        <f aca="false">U11/T11*100</f>
        <v>495.959595959596</v>
      </c>
      <c r="W11" s="339" t="s">
        <v>199</v>
      </c>
    </row>
    <row r="12" s="384" customFormat="true" ht="21" hidden="false" customHeight="true" outlineLevel="0" collapsed="false">
      <c r="A12" s="334" t="s">
        <v>272</v>
      </c>
      <c r="B12" s="385" t="n">
        <v>482.2</v>
      </c>
      <c r="C12" s="386" t="n">
        <v>14299</v>
      </c>
      <c r="D12" s="386" t="n">
        <v>2965.3670676068</v>
      </c>
      <c r="E12" s="385" t="n">
        <v>360</v>
      </c>
      <c r="F12" s="387" t="n">
        <v>10859</v>
      </c>
      <c r="G12" s="386" t="n">
        <v>3016.38888888889</v>
      </c>
      <c r="H12" s="385" t="n">
        <v>42</v>
      </c>
      <c r="I12" s="387" t="n">
        <v>720</v>
      </c>
      <c r="J12" s="386" t="n">
        <v>1714.28571428571</v>
      </c>
      <c r="K12" s="385" t="n">
        <v>9</v>
      </c>
      <c r="L12" s="387" t="n">
        <v>1214</v>
      </c>
      <c r="M12" s="386" t="n">
        <v>13488.8888888889</v>
      </c>
      <c r="N12" s="385" t="n">
        <v>9.1</v>
      </c>
      <c r="O12" s="387" t="n">
        <v>481</v>
      </c>
      <c r="P12" s="386" t="n">
        <v>5285.71428571429</v>
      </c>
      <c r="Q12" s="385" t="n">
        <v>62.1</v>
      </c>
      <c r="R12" s="387" t="n">
        <v>1025</v>
      </c>
      <c r="S12" s="386" t="n">
        <v>1650.56360708535</v>
      </c>
      <c r="T12" s="388" t="s">
        <v>131</v>
      </c>
      <c r="U12" s="387" t="s">
        <v>131</v>
      </c>
      <c r="V12" s="386" t="s">
        <v>131</v>
      </c>
      <c r="W12" s="337" t="s">
        <v>272</v>
      </c>
    </row>
    <row r="13" s="384" customFormat="true" ht="21" hidden="false" customHeight="true" outlineLevel="0" collapsed="false">
      <c r="A13" s="331" t="s">
        <v>201</v>
      </c>
      <c r="B13" s="318" t="n">
        <v>110</v>
      </c>
      <c r="C13" s="24" t="n">
        <v>966</v>
      </c>
      <c r="D13" s="24" t="n">
        <v>878.181818181818</v>
      </c>
      <c r="E13" s="24" t="n">
        <v>16</v>
      </c>
      <c r="F13" s="24" t="n">
        <v>102</v>
      </c>
      <c r="G13" s="24" t="n">
        <v>1013</v>
      </c>
      <c r="H13" s="24" t="s">
        <v>235</v>
      </c>
      <c r="I13" s="24" t="s">
        <v>235</v>
      </c>
      <c r="J13" s="24" t="s">
        <v>235</v>
      </c>
      <c r="K13" s="24" t="n">
        <v>3</v>
      </c>
      <c r="L13" s="24" t="n">
        <v>356</v>
      </c>
      <c r="M13" s="24" t="n">
        <v>12276</v>
      </c>
      <c r="N13" s="24" t="n">
        <v>9</v>
      </c>
      <c r="O13" s="24" t="n">
        <v>407</v>
      </c>
      <c r="P13" s="24" t="n">
        <v>4522.22222222222</v>
      </c>
      <c r="Q13" s="115" t="s">
        <v>235</v>
      </c>
      <c r="R13" s="115" t="s">
        <v>235</v>
      </c>
      <c r="S13" s="115" t="s">
        <v>235</v>
      </c>
      <c r="T13" s="24" t="n">
        <v>5</v>
      </c>
      <c r="U13" s="24" t="n">
        <v>52</v>
      </c>
      <c r="V13" s="24" t="n">
        <v>1040</v>
      </c>
      <c r="W13" s="339" t="s">
        <v>201</v>
      </c>
    </row>
    <row r="14" s="384" customFormat="true" ht="21" hidden="false" customHeight="true" outlineLevel="0" collapsed="false">
      <c r="A14" s="334" t="s">
        <v>273</v>
      </c>
      <c r="B14" s="385" t="n">
        <v>450</v>
      </c>
      <c r="C14" s="386" t="n">
        <v>12345</v>
      </c>
      <c r="D14" s="386" t="n">
        <v>2743.33333333333</v>
      </c>
      <c r="E14" s="385" t="n">
        <v>297</v>
      </c>
      <c r="F14" s="387" t="n">
        <v>8723</v>
      </c>
      <c r="G14" s="386" t="n">
        <v>2937.03703703704</v>
      </c>
      <c r="H14" s="385" t="n">
        <v>34</v>
      </c>
      <c r="I14" s="387" t="n">
        <v>524</v>
      </c>
      <c r="J14" s="386" t="n">
        <v>1541.17647058824</v>
      </c>
      <c r="K14" s="385" t="n">
        <v>12</v>
      </c>
      <c r="L14" s="387" t="n">
        <v>798</v>
      </c>
      <c r="M14" s="386" t="n">
        <v>6650</v>
      </c>
      <c r="N14" s="385" t="n">
        <v>16</v>
      </c>
      <c r="O14" s="387" t="n">
        <v>831</v>
      </c>
      <c r="P14" s="386" t="n">
        <v>5193.75</v>
      </c>
      <c r="Q14" s="385" t="n">
        <v>90</v>
      </c>
      <c r="R14" s="387" t="n">
        <v>1454</v>
      </c>
      <c r="S14" s="386" t="n">
        <v>1615.55555555556</v>
      </c>
      <c r="T14" s="388" t="n">
        <v>1</v>
      </c>
      <c r="U14" s="387" t="n">
        <v>15</v>
      </c>
      <c r="V14" s="386" t="n">
        <v>1500</v>
      </c>
      <c r="W14" s="337" t="s">
        <v>273</v>
      </c>
    </row>
    <row r="15" s="389" customFormat="true" ht="21" hidden="false" customHeight="true" outlineLevel="0" collapsed="false">
      <c r="A15" s="341" t="s">
        <v>203</v>
      </c>
      <c r="B15" s="322" t="n">
        <v>30</v>
      </c>
      <c r="C15" s="34" t="n">
        <v>1177</v>
      </c>
      <c r="D15" s="34" t="n">
        <v>3923</v>
      </c>
      <c r="E15" s="34" t="n">
        <v>4.3</v>
      </c>
      <c r="F15" s="34" t="n">
        <v>112</v>
      </c>
      <c r="G15" s="34" t="n">
        <v>2600</v>
      </c>
      <c r="H15" s="34"/>
      <c r="I15" s="34"/>
      <c r="J15" s="34"/>
      <c r="K15" s="34" t="n">
        <v>3.22</v>
      </c>
      <c r="L15" s="34" t="n">
        <v>372</v>
      </c>
      <c r="M15" s="34" t="n">
        <v>11552</v>
      </c>
      <c r="N15" s="34" t="n">
        <v>8.9</v>
      </c>
      <c r="O15" s="34" t="n">
        <v>416</v>
      </c>
      <c r="P15" s="34" t="n">
        <v>4674</v>
      </c>
      <c r="Q15" s="34"/>
      <c r="R15" s="34"/>
      <c r="S15" s="34"/>
      <c r="T15" s="34" t="n">
        <v>14.2</v>
      </c>
      <c r="U15" s="34" t="n">
        <v>277</v>
      </c>
      <c r="V15" s="34" t="n">
        <v>1950</v>
      </c>
      <c r="W15" s="342" t="s">
        <v>203</v>
      </c>
    </row>
    <row r="16" s="391" customFormat="true" ht="21" hidden="false" customHeight="true" outlineLevel="0" collapsed="false">
      <c r="A16" s="334" t="s">
        <v>274</v>
      </c>
      <c r="B16" s="390" t="n">
        <v>363.6</v>
      </c>
      <c r="C16" s="386" t="n">
        <v>9086</v>
      </c>
      <c r="D16" s="386" t="n">
        <v>2499</v>
      </c>
      <c r="E16" s="390" t="n">
        <v>210.8</v>
      </c>
      <c r="F16" s="386" t="n">
        <v>6302</v>
      </c>
      <c r="G16" s="386" t="n">
        <f aca="false">(F16/E16)*100</f>
        <v>2989.56356736243</v>
      </c>
      <c r="H16" s="390" t="n">
        <v>23.9</v>
      </c>
      <c r="I16" s="386" t="n">
        <v>379</v>
      </c>
      <c r="J16" s="386" t="n">
        <v>1586</v>
      </c>
      <c r="K16" s="390" t="n">
        <v>1</v>
      </c>
      <c r="L16" s="386" t="n">
        <v>41</v>
      </c>
      <c r="M16" s="386" t="n">
        <f aca="false">(L16/K16)*100</f>
        <v>4100</v>
      </c>
      <c r="N16" s="390" t="n">
        <v>1.2</v>
      </c>
      <c r="O16" s="390" t="n">
        <v>41</v>
      </c>
      <c r="P16" s="386" t="n">
        <f aca="false">(O16/N16)*100</f>
        <v>3416.66666666667</v>
      </c>
      <c r="Q16" s="390" t="n">
        <v>115.2</v>
      </c>
      <c r="R16" s="386" t="n">
        <v>2061</v>
      </c>
      <c r="S16" s="386" t="n">
        <f aca="false">(R16/Q16)*100</f>
        <v>1789.0625</v>
      </c>
      <c r="T16" s="390" t="n">
        <v>11.5</v>
      </c>
      <c r="U16" s="390" t="n">
        <v>262</v>
      </c>
      <c r="V16" s="386" t="n">
        <f aca="false">(U16/T16)*100</f>
        <v>2278.26086956522</v>
      </c>
      <c r="W16" s="337" t="s">
        <v>274</v>
      </c>
    </row>
    <row r="17" s="83" customFormat="true" ht="21" hidden="false" customHeight="true" outlineLevel="0" collapsed="false">
      <c r="A17" s="392" t="s">
        <v>28</v>
      </c>
      <c r="B17" s="326" t="n">
        <v>375</v>
      </c>
      <c r="C17" s="393" t="n">
        <v>11811</v>
      </c>
      <c r="D17" s="327" t="n">
        <v>3149</v>
      </c>
      <c r="E17" s="327" t="n">
        <v>138</v>
      </c>
      <c r="F17" s="327" t="n">
        <v>4465</v>
      </c>
      <c r="G17" s="327" t="n">
        <v>3234</v>
      </c>
      <c r="H17" s="327" t="n">
        <v>24</v>
      </c>
      <c r="I17" s="327" t="n">
        <v>486</v>
      </c>
      <c r="J17" s="327" t="n">
        <v>2025</v>
      </c>
      <c r="K17" s="327" t="n">
        <v>15</v>
      </c>
      <c r="L17" s="327" t="n">
        <v>1970</v>
      </c>
      <c r="M17" s="327" t="n">
        <v>13131</v>
      </c>
      <c r="N17" s="327" t="n">
        <v>27</v>
      </c>
      <c r="O17" s="327" t="n">
        <v>1513</v>
      </c>
      <c r="P17" s="327" t="n">
        <v>5601</v>
      </c>
      <c r="Q17" s="327" t="n">
        <v>164</v>
      </c>
      <c r="R17" s="327" t="n">
        <v>3192</v>
      </c>
      <c r="S17" s="327" t="n">
        <v>1944</v>
      </c>
      <c r="T17" s="327" t="n">
        <v>7</v>
      </c>
      <c r="U17" s="327" t="n">
        <v>185</v>
      </c>
      <c r="V17" s="327" t="n">
        <v>2640</v>
      </c>
      <c r="W17" s="326" t="s">
        <v>28</v>
      </c>
    </row>
    <row r="18" s="395" customFormat="true" ht="15" hidden="false" customHeight="true" outlineLevel="0" collapsed="false">
      <c r="A18" s="394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28"/>
    </row>
    <row r="19" s="5" customFormat="true" ht="20.1" hidden="false" customHeight="true" outlineLevel="0" collapsed="false">
      <c r="A19" s="376" t="s">
        <v>275</v>
      </c>
      <c r="B19" s="396" t="s">
        <v>276</v>
      </c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6"/>
      <c r="Q19" s="396"/>
      <c r="R19" s="396"/>
      <c r="S19" s="396"/>
      <c r="T19" s="378" t="s">
        <v>7</v>
      </c>
      <c r="U19" s="47"/>
      <c r="V19" s="47"/>
      <c r="W19" s="47"/>
    </row>
    <row r="20" s="5" customFormat="true" ht="20.1" hidden="false" customHeight="true" outlineLevel="0" collapsed="false">
      <c r="A20" s="376"/>
      <c r="B20" s="364"/>
      <c r="C20" s="364"/>
      <c r="D20" s="364"/>
      <c r="E20" s="379" t="s">
        <v>277</v>
      </c>
      <c r="F20" s="379"/>
      <c r="G20" s="379"/>
      <c r="H20" s="379" t="s">
        <v>278</v>
      </c>
      <c r="I20" s="379"/>
      <c r="J20" s="379"/>
      <c r="K20" s="379" t="s">
        <v>279</v>
      </c>
      <c r="L20" s="379"/>
      <c r="M20" s="379"/>
      <c r="N20" s="379" t="s">
        <v>280</v>
      </c>
      <c r="O20" s="379"/>
      <c r="P20" s="379"/>
      <c r="Q20" s="397" t="s">
        <v>281</v>
      </c>
      <c r="R20" s="397"/>
      <c r="S20" s="397"/>
      <c r="T20" s="378"/>
      <c r="U20" s="47"/>
      <c r="V20" s="47"/>
      <c r="W20" s="47"/>
    </row>
    <row r="21" s="5" customFormat="true" ht="20.1" hidden="false" customHeight="true" outlineLevel="0" collapsed="false">
      <c r="A21" s="376"/>
      <c r="B21" s="380" t="s">
        <v>190</v>
      </c>
      <c r="C21" s="381" t="s">
        <v>269</v>
      </c>
      <c r="D21" s="382" t="s">
        <v>192</v>
      </c>
      <c r="E21" s="380" t="s">
        <v>190</v>
      </c>
      <c r="F21" s="381" t="s">
        <v>269</v>
      </c>
      <c r="G21" s="382" t="s">
        <v>192</v>
      </c>
      <c r="H21" s="380" t="s">
        <v>190</v>
      </c>
      <c r="I21" s="381" t="s">
        <v>269</v>
      </c>
      <c r="J21" s="382" t="s">
        <v>192</v>
      </c>
      <c r="K21" s="380" t="s">
        <v>190</v>
      </c>
      <c r="L21" s="381" t="s">
        <v>269</v>
      </c>
      <c r="M21" s="382" t="s">
        <v>192</v>
      </c>
      <c r="N21" s="380" t="s">
        <v>190</v>
      </c>
      <c r="O21" s="381" t="s">
        <v>269</v>
      </c>
      <c r="P21" s="382" t="s">
        <v>192</v>
      </c>
      <c r="Q21" s="380" t="s">
        <v>190</v>
      </c>
      <c r="R21" s="381" t="s">
        <v>269</v>
      </c>
      <c r="S21" s="398" t="s">
        <v>192</v>
      </c>
      <c r="T21" s="378"/>
      <c r="U21" s="47"/>
      <c r="V21" s="47"/>
      <c r="W21" s="47"/>
    </row>
    <row r="22" s="5" customFormat="true" ht="20.1" hidden="false" customHeight="true" outlineLevel="0" collapsed="false">
      <c r="A22" s="376"/>
      <c r="B22" s="364" t="s">
        <v>193</v>
      </c>
      <c r="C22" s="364"/>
      <c r="D22" s="383" t="s">
        <v>194</v>
      </c>
      <c r="E22" s="364" t="s">
        <v>193</v>
      </c>
      <c r="F22" s="364"/>
      <c r="G22" s="383" t="s">
        <v>194</v>
      </c>
      <c r="H22" s="364" t="s">
        <v>193</v>
      </c>
      <c r="I22" s="364"/>
      <c r="J22" s="383" t="s">
        <v>194</v>
      </c>
      <c r="K22" s="364" t="s">
        <v>193</v>
      </c>
      <c r="L22" s="364"/>
      <c r="M22" s="383" t="s">
        <v>194</v>
      </c>
      <c r="N22" s="364" t="s">
        <v>193</v>
      </c>
      <c r="O22" s="364"/>
      <c r="P22" s="383" t="s">
        <v>194</v>
      </c>
      <c r="Q22" s="364" t="s">
        <v>193</v>
      </c>
      <c r="R22" s="364"/>
      <c r="S22" s="399" t="s">
        <v>194</v>
      </c>
      <c r="T22" s="378"/>
      <c r="U22" s="47"/>
      <c r="V22" s="47"/>
      <c r="W22" s="47"/>
    </row>
    <row r="23" s="402" customFormat="true" ht="21" hidden="false" customHeight="true" outlineLevel="0" collapsed="false">
      <c r="A23" s="365" t="s">
        <v>195</v>
      </c>
      <c r="B23" s="400" t="n">
        <f aca="false">SUM(E23,H23,K23,N23,Q23)</f>
        <v>110</v>
      </c>
      <c r="C23" s="400" t="n">
        <f aca="false">SUM(F23,I23,L23,O23,R23)</f>
        <v>4769</v>
      </c>
      <c r="D23" s="400" t="n">
        <f aca="false">C23/B23*100</f>
        <v>4335.45454545455</v>
      </c>
      <c r="E23" s="400" t="n">
        <v>39</v>
      </c>
      <c r="F23" s="400" t="n">
        <v>2524</v>
      </c>
      <c r="G23" s="400" t="n">
        <f aca="false">F23/E23*100</f>
        <v>6471.79487179487</v>
      </c>
      <c r="H23" s="400" t="n">
        <v>8</v>
      </c>
      <c r="I23" s="400" t="n">
        <v>84</v>
      </c>
      <c r="J23" s="400" t="n">
        <f aca="false">I23/H23*100</f>
        <v>1050</v>
      </c>
      <c r="K23" s="400" t="n">
        <v>9</v>
      </c>
      <c r="L23" s="400" t="n">
        <v>237</v>
      </c>
      <c r="M23" s="400" t="n">
        <f aca="false">L23/K23*100</f>
        <v>2633.33333333333</v>
      </c>
      <c r="N23" s="400" t="n">
        <v>25</v>
      </c>
      <c r="O23" s="400" t="n">
        <v>1275</v>
      </c>
      <c r="P23" s="400" t="n">
        <f aca="false">O23/N23*100</f>
        <v>5100</v>
      </c>
      <c r="Q23" s="400" t="n">
        <v>29</v>
      </c>
      <c r="R23" s="400" t="n">
        <v>649</v>
      </c>
      <c r="S23" s="400" t="n">
        <f aca="false">R23/Q23*100</f>
        <v>2237.93103448276</v>
      </c>
      <c r="T23" s="401" t="s">
        <v>195</v>
      </c>
    </row>
    <row r="24" s="402" customFormat="true" ht="21" hidden="false" customHeight="true" outlineLevel="0" collapsed="false">
      <c r="A24" s="334" t="s">
        <v>270</v>
      </c>
      <c r="B24" s="403" t="n">
        <v>1207.6</v>
      </c>
      <c r="C24" s="403" t="n">
        <v>60902.2</v>
      </c>
      <c r="D24" s="403" t="n">
        <v>5043.24279562769</v>
      </c>
      <c r="E24" s="404" t="n">
        <v>241.1</v>
      </c>
      <c r="F24" s="403" t="n">
        <v>13338.8</v>
      </c>
      <c r="G24" s="403" t="n">
        <v>5532.4761509747</v>
      </c>
      <c r="H24" s="404" t="n">
        <v>4</v>
      </c>
      <c r="I24" s="403" t="n">
        <v>52</v>
      </c>
      <c r="J24" s="403" t="n">
        <v>1300</v>
      </c>
      <c r="K24" s="405" t="n">
        <v>6.5</v>
      </c>
      <c r="L24" s="403" t="n">
        <v>127.4</v>
      </c>
      <c r="M24" s="403" t="n">
        <v>1960</v>
      </c>
      <c r="N24" s="404" t="n">
        <v>896</v>
      </c>
      <c r="O24" s="404" t="n">
        <v>46061</v>
      </c>
      <c r="P24" s="403" t="n">
        <v>5140.73660714286</v>
      </c>
      <c r="Q24" s="404" t="n">
        <v>60</v>
      </c>
      <c r="R24" s="403" t="n">
        <v>1323</v>
      </c>
      <c r="S24" s="403" t="n">
        <v>2205</v>
      </c>
      <c r="T24" s="406" t="s">
        <v>270</v>
      </c>
    </row>
    <row r="25" s="409" customFormat="true" ht="21" hidden="false" customHeight="true" outlineLevel="0" collapsed="false">
      <c r="A25" s="331" t="s">
        <v>197</v>
      </c>
      <c r="B25" s="400" t="n">
        <f aca="false">SUM(E25,H25,K25,N25,Q25)</f>
        <v>89</v>
      </c>
      <c r="C25" s="400" t="n">
        <f aca="false">SUM(F25,I25,L25,O25,R25)</f>
        <v>4323</v>
      </c>
      <c r="D25" s="400" t="n">
        <f aca="false">C25/B25*100</f>
        <v>4857.30337078652</v>
      </c>
      <c r="E25" s="400" t="n">
        <v>37</v>
      </c>
      <c r="F25" s="400" t="n">
        <v>2035</v>
      </c>
      <c r="G25" s="400" t="n">
        <f aca="false">F25/E25*100</f>
        <v>5500</v>
      </c>
      <c r="H25" s="400" t="n">
        <v>8</v>
      </c>
      <c r="I25" s="400" t="n">
        <v>88</v>
      </c>
      <c r="J25" s="400" t="n">
        <f aca="false">I25/H25*100</f>
        <v>1100</v>
      </c>
      <c r="K25" s="400" t="n">
        <v>4</v>
      </c>
      <c r="L25" s="400" t="n">
        <v>100</v>
      </c>
      <c r="M25" s="400" t="n">
        <f aca="false">L25/K25*100</f>
        <v>2500</v>
      </c>
      <c r="N25" s="400" t="n">
        <v>40</v>
      </c>
      <c r="O25" s="400" t="n">
        <v>2100</v>
      </c>
      <c r="P25" s="400" t="n">
        <f aca="false">O25/N25*100</f>
        <v>5250</v>
      </c>
      <c r="Q25" s="407" t="n">
        <v>0</v>
      </c>
      <c r="R25" s="407" t="n">
        <v>0</v>
      </c>
      <c r="S25" s="407" t="n">
        <v>0</v>
      </c>
      <c r="T25" s="408" t="s">
        <v>197</v>
      </c>
    </row>
    <row r="26" s="409" customFormat="true" ht="21" hidden="false" customHeight="true" outlineLevel="0" collapsed="false">
      <c r="A26" s="334" t="s">
        <v>271</v>
      </c>
      <c r="B26" s="403" t="n">
        <v>1511.8</v>
      </c>
      <c r="C26" s="403" t="n">
        <v>75046.8</v>
      </c>
      <c r="D26" s="403" t="n">
        <v>4964.0693213388</v>
      </c>
      <c r="E26" s="404" t="n">
        <v>260.2</v>
      </c>
      <c r="F26" s="403" t="n">
        <v>13633</v>
      </c>
      <c r="G26" s="403" t="n">
        <v>5239.43120676403</v>
      </c>
      <c r="H26" s="404" t="n">
        <v>5</v>
      </c>
      <c r="I26" s="403" t="n">
        <v>65</v>
      </c>
      <c r="J26" s="403" t="n">
        <v>1300</v>
      </c>
      <c r="K26" s="405" t="n">
        <v>4.9</v>
      </c>
      <c r="L26" s="403" t="n">
        <v>193.5</v>
      </c>
      <c r="M26" s="403" t="n">
        <v>3948.97959183674</v>
      </c>
      <c r="N26" s="404" t="n">
        <v>1050</v>
      </c>
      <c r="O26" s="404" t="n">
        <v>55810</v>
      </c>
      <c r="P26" s="403" t="n">
        <v>5315.2380952381</v>
      </c>
      <c r="Q26" s="404" t="n">
        <v>191.7</v>
      </c>
      <c r="R26" s="403" t="n">
        <v>5345.3</v>
      </c>
      <c r="S26" s="403" t="n">
        <v>2788.36724047992</v>
      </c>
      <c r="T26" s="406" t="s">
        <v>271</v>
      </c>
    </row>
    <row r="27" s="409" customFormat="true" ht="21" hidden="false" customHeight="true" outlineLevel="0" collapsed="false">
      <c r="A27" s="331" t="s">
        <v>199</v>
      </c>
      <c r="B27" s="410" t="n">
        <f aca="false">SUM(E27,H27,K27,N27,Q27)</f>
        <v>59</v>
      </c>
      <c r="C27" s="400" t="n">
        <f aca="false">SUM(F27,I27,L27,O27,R27)</f>
        <v>2828</v>
      </c>
      <c r="D27" s="400" t="n">
        <f aca="false">C27/B27*100</f>
        <v>4793.22033898305</v>
      </c>
      <c r="E27" s="400" t="n">
        <v>26</v>
      </c>
      <c r="F27" s="400" t="n">
        <v>1448</v>
      </c>
      <c r="G27" s="400" t="n">
        <f aca="false">F27/E27*100</f>
        <v>5569.23076923077</v>
      </c>
      <c r="H27" s="400" t="n">
        <v>7</v>
      </c>
      <c r="I27" s="400" t="n">
        <v>76</v>
      </c>
      <c r="J27" s="400" t="n">
        <f aca="false">I27/H27*100</f>
        <v>1085.71428571429</v>
      </c>
      <c r="K27" s="400" t="n">
        <v>2</v>
      </c>
      <c r="L27" s="400" t="n">
        <v>21</v>
      </c>
      <c r="M27" s="400" t="n">
        <f aca="false">L27/K27*100</f>
        <v>1050</v>
      </c>
      <c r="N27" s="400" t="n">
        <v>24</v>
      </c>
      <c r="O27" s="400" t="n">
        <v>1283</v>
      </c>
      <c r="P27" s="400" t="n">
        <f aca="false">O27/N27*100</f>
        <v>5345.83333333333</v>
      </c>
      <c r="Q27" s="407" t="n">
        <v>0</v>
      </c>
      <c r="R27" s="407" t="n">
        <v>0</v>
      </c>
      <c r="S27" s="407" t="n">
        <v>0</v>
      </c>
      <c r="T27" s="408" t="s">
        <v>199</v>
      </c>
    </row>
    <row r="28" s="409" customFormat="true" ht="21" hidden="false" customHeight="true" outlineLevel="0" collapsed="false">
      <c r="A28" s="334" t="s">
        <v>272</v>
      </c>
      <c r="B28" s="403" t="n">
        <v>1688.1</v>
      </c>
      <c r="C28" s="403" t="n">
        <v>86645</v>
      </c>
      <c r="D28" s="403" t="n">
        <v>5132.69356080801</v>
      </c>
      <c r="E28" s="404" t="n">
        <v>233</v>
      </c>
      <c r="F28" s="403" t="n">
        <v>11820</v>
      </c>
      <c r="G28" s="403" t="n">
        <v>5072.96137339056</v>
      </c>
      <c r="H28" s="404" t="n">
        <v>5</v>
      </c>
      <c r="I28" s="403" t="n">
        <v>65</v>
      </c>
      <c r="J28" s="403" t="n">
        <v>1300</v>
      </c>
      <c r="K28" s="405" t="n">
        <v>9.4</v>
      </c>
      <c r="L28" s="403" t="n">
        <v>192</v>
      </c>
      <c r="M28" s="403" t="n">
        <v>2042.55319148936</v>
      </c>
      <c r="N28" s="404" t="n">
        <v>1242</v>
      </c>
      <c r="O28" s="404" t="n">
        <v>72007</v>
      </c>
      <c r="P28" s="403" t="n">
        <v>5797.66505636071</v>
      </c>
      <c r="Q28" s="404" t="n">
        <v>198.7</v>
      </c>
      <c r="R28" s="403" t="n">
        <v>2561</v>
      </c>
      <c r="S28" s="403" t="n">
        <v>1288.87770508304</v>
      </c>
      <c r="T28" s="406" t="s">
        <v>272</v>
      </c>
    </row>
    <row r="29" s="409" customFormat="true" ht="21" hidden="false" customHeight="true" outlineLevel="0" collapsed="false">
      <c r="A29" s="331" t="s">
        <v>201</v>
      </c>
      <c r="B29" s="410" t="n">
        <v>94</v>
      </c>
      <c r="C29" s="400" t="n">
        <v>4295</v>
      </c>
      <c r="D29" s="400" t="n">
        <v>4569.14893617021</v>
      </c>
      <c r="E29" s="400" t="n">
        <v>58</v>
      </c>
      <c r="F29" s="400" t="n">
        <v>2843</v>
      </c>
      <c r="G29" s="400" t="n">
        <v>4901.72413793103</v>
      </c>
      <c r="H29" s="400" t="n">
        <v>7</v>
      </c>
      <c r="I29" s="400" t="n">
        <v>60</v>
      </c>
      <c r="J29" s="400" t="n">
        <v>857.142857142857</v>
      </c>
      <c r="K29" s="400" t="n">
        <v>4</v>
      </c>
      <c r="L29" s="400" t="n">
        <v>212</v>
      </c>
      <c r="M29" s="400" t="n">
        <v>5300</v>
      </c>
      <c r="N29" s="400" t="n">
        <v>25</v>
      </c>
      <c r="O29" s="400" t="n">
        <v>1180</v>
      </c>
      <c r="P29" s="400" t="n">
        <v>4720</v>
      </c>
      <c r="Q29" s="407" t="s">
        <v>235</v>
      </c>
      <c r="R29" s="407" t="s">
        <v>235</v>
      </c>
      <c r="S29" s="407" t="s">
        <v>235</v>
      </c>
      <c r="T29" s="408" t="s">
        <v>201</v>
      </c>
    </row>
    <row r="30" s="409" customFormat="true" ht="21" hidden="false" customHeight="true" outlineLevel="0" collapsed="false">
      <c r="A30" s="334" t="s">
        <v>273</v>
      </c>
      <c r="B30" s="403" t="n">
        <v>1683</v>
      </c>
      <c r="C30" s="403" t="n">
        <v>94337</v>
      </c>
      <c r="D30" s="403" t="n">
        <v>5605.28817587641</v>
      </c>
      <c r="E30" s="404" t="n">
        <v>189</v>
      </c>
      <c r="F30" s="403" t="n">
        <v>9858</v>
      </c>
      <c r="G30" s="403" t="n">
        <v>5215.87301587302</v>
      </c>
      <c r="H30" s="404" t="n">
        <v>6</v>
      </c>
      <c r="I30" s="403" t="n">
        <v>78</v>
      </c>
      <c r="J30" s="403" t="n">
        <v>1300</v>
      </c>
      <c r="K30" s="405" t="n">
        <v>11</v>
      </c>
      <c r="L30" s="403" t="n">
        <v>233</v>
      </c>
      <c r="M30" s="403" t="n">
        <v>2118.18181818182</v>
      </c>
      <c r="N30" s="404" t="n">
        <v>1361</v>
      </c>
      <c r="O30" s="404" t="n">
        <v>81501</v>
      </c>
      <c r="P30" s="403" t="n">
        <v>5988.31741366642</v>
      </c>
      <c r="Q30" s="404" t="n">
        <v>116</v>
      </c>
      <c r="R30" s="403" t="n">
        <v>2667</v>
      </c>
      <c r="S30" s="403" t="n">
        <v>2299.13793103448</v>
      </c>
      <c r="T30" s="406" t="s">
        <v>273</v>
      </c>
    </row>
    <row r="31" s="414" customFormat="true" ht="21" hidden="false" customHeight="true" outlineLevel="0" collapsed="false">
      <c r="A31" s="341" t="s">
        <v>203</v>
      </c>
      <c r="B31" s="411" t="n">
        <v>91</v>
      </c>
      <c r="C31" s="412" t="n">
        <v>4391</v>
      </c>
      <c r="D31" s="412" t="n">
        <v>4825</v>
      </c>
      <c r="E31" s="412" t="n">
        <v>45.23</v>
      </c>
      <c r="F31" s="412" t="n">
        <v>2160</v>
      </c>
      <c r="G31" s="412" t="n">
        <f aca="false">F31/E31*100</f>
        <v>4775.59142162282</v>
      </c>
      <c r="H31" s="412" t="n">
        <v>2</v>
      </c>
      <c r="I31" s="412" t="n">
        <v>8</v>
      </c>
      <c r="J31" s="412" t="n">
        <f aca="false">I31/H31*100</f>
        <v>400</v>
      </c>
      <c r="K31" s="412" t="n">
        <v>6</v>
      </c>
      <c r="L31" s="412" t="n">
        <v>84</v>
      </c>
      <c r="M31" s="412" t="n">
        <f aca="false">L31/K31*100</f>
        <v>1400</v>
      </c>
      <c r="N31" s="412" t="n">
        <v>36</v>
      </c>
      <c r="O31" s="412" t="n">
        <v>2095</v>
      </c>
      <c r="P31" s="412" t="n">
        <f aca="false">O31/N31*100</f>
        <v>5819.44444444444</v>
      </c>
      <c r="Q31" s="412" t="n">
        <v>1.8</v>
      </c>
      <c r="R31" s="412" t="n">
        <v>44</v>
      </c>
      <c r="S31" s="412" t="n">
        <v>2200</v>
      </c>
      <c r="T31" s="413" t="s">
        <v>203</v>
      </c>
    </row>
    <row r="32" s="417" customFormat="true" ht="21" hidden="false" customHeight="true" outlineLevel="0" collapsed="false">
      <c r="A32" s="334" t="s">
        <v>274</v>
      </c>
      <c r="B32" s="415" t="n">
        <v>1775.3</v>
      </c>
      <c r="C32" s="415" t="n">
        <v>94050</v>
      </c>
      <c r="D32" s="403" t="n">
        <f aca="false">(C32/B32)*100</f>
        <v>5297.69616402861</v>
      </c>
      <c r="E32" s="415" t="n">
        <v>183.3</v>
      </c>
      <c r="F32" s="415" t="n">
        <v>9181</v>
      </c>
      <c r="G32" s="403" t="n">
        <f aca="false">(F32/E32)*100</f>
        <v>5008.72885979269</v>
      </c>
      <c r="H32" s="403" t="n">
        <v>7</v>
      </c>
      <c r="I32" s="403" t="n">
        <v>91</v>
      </c>
      <c r="J32" s="403" t="n">
        <f aca="false">(I32/H32)*100</f>
        <v>1300</v>
      </c>
      <c r="K32" s="415" t="n">
        <v>2</v>
      </c>
      <c r="L32" s="416" t="n">
        <v>36</v>
      </c>
      <c r="M32" s="403" t="n">
        <f aca="false">(L32/K32)*100</f>
        <v>1800</v>
      </c>
      <c r="N32" s="403" t="n">
        <v>1450</v>
      </c>
      <c r="O32" s="403" t="n">
        <v>81818</v>
      </c>
      <c r="P32" s="403" t="n">
        <f aca="false">(O32/N32)*100</f>
        <v>5642.62068965517</v>
      </c>
      <c r="Q32" s="403" t="n">
        <v>133</v>
      </c>
      <c r="R32" s="403" t="n">
        <v>2924</v>
      </c>
      <c r="S32" s="403" t="n">
        <f aca="false">(R32/Q32)*100</f>
        <v>2198.4962406015</v>
      </c>
      <c r="T32" s="406" t="s">
        <v>274</v>
      </c>
    </row>
    <row r="33" s="420" customFormat="true" ht="21" hidden="false" customHeight="true" outlineLevel="0" collapsed="false">
      <c r="A33" s="392" t="s">
        <v>28</v>
      </c>
      <c r="B33" s="418" t="n">
        <v>1695</v>
      </c>
      <c r="C33" s="393" t="n">
        <v>94557</v>
      </c>
      <c r="D33" s="393" t="n">
        <v>5578</v>
      </c>
      <c r="E33" s="393" t="n">
        <v>211</v>
      </c>
      <c r="F33" s="393" t="n">
        <v>12001</v>
      </c>
      <c r="G33" s="393" t="n">
        <v>5685</v>
      </c>
      <c r="H33" s="393" t="n">
        <v>9</v>
      </c>
      <c r="I33" s="393" t="n">
        <v>127</v>
      </c>
      <c r="J33" s="393" t="n">
        <v>1410</v>
      </c>
      <c r="K33" s="393" t="n">
        <v>19</v>
      </c>
      <c r="L33" s="393" t="n">
        <v>438</v>
      </c>
      <c r="M33" s="393" t="n">
        <v>2304</v>
      </c>
      <c r="N33" s="393" t="n">
        <v>1346</v>
      </c>
      <c r="O33" s="393" t="n">
        <v>79329</v>
      </c>
      <c r="P33" s="393" t="n">
        <v>5892</v>
      </c>
      <c r="Q33" s="393" t="n">
        <v>110</v>
      </c>
      <c r="R33" s="393" t="n">
        <v>2662</v>
      </c>
      <c r="S33" s="393" t="n">
        <v>2418</v>
      </c>
      <c r="T33" s="419" t="s">
        <v>28</v>
      </c>
    </row>
    <row r="34" s="5" customFormat="true" ht="20.1" hidden="false" customHeight="true" outlineLevel="0" collapsed="false">
      <c r="A34" s="279" t="s">
        <v>132</v>
      </c>
      <c r="B34" s="47"/>
      <c r="C34" s="47"/>
      <c r="D34" s="47"/>
      <c r="E34" s="47"/>
      <c r="F34" s="47"/>
      <c r="G34" s="47"/>
      <c r="H34" s="47"/>
      <c r="I34" s="47"/>
      <c r="J34" s="47"/>
      <c r="K34" s="280" t="s">
        <v>133</v>
      </c>
      <c r="L34" s="280"/>
      <c r="M34" s="280"/>
      <c r="N34" s="280"/>
      <c r="O34" s="280"/>
      <c r="P34" s="280"/>
      <c r="Q34" s="280"/>
      <c r="R34" s="280"/>
      <c r="S34" s="280"/>
      <c r="T34" s="280"/>
      <c r="U34" s="47"/>
      <c r="V34" s="47"/>
      <c r="W34" s="47"/>
    </row>
  </sheetData>
  <mergeCells count="21">
    <mergeCell ref="A1:W1"/>
    <mergeCell ref="A3:A6"/>
    <mergeCell ref="B3:V3"/>
    <mergeCell ref="W3:W6"/>
    <mergeCell ref="B4:D4"/>
    <mergeCell ref="E4:G4"/>
    <mergeCell ref="H4:J4"/>
    <mergeCell ref="K4:M4"/>
    <mergeCell ref="N4:P4"/>
    <mergeCell ref="Q4:S4"/>
    <mergeCell ref="T4:V4"/>
    <mergeCell ref="A19:A22"/>
    <mergeCell ref="B19:S19"/>
    <mergeCell ref="T19:T22"/>
    <mergeCell ref="B20:D20"/>
    <mergeCell ref="E20:G20"/>
    <mergeCell ref="H20:J20"/>
    <mergeCell ref="K20:M20"/>
    <mergeCell ref="N20:P20"/>
    <mergeCell ref="Q20:S20"/>
    <mergeCell ref="K34:T34"/>
  </mergeCells>
  <printOptions headings="false" gridLines="false" gridLinesSet="true" horizontalCentered="false" verticalCentered="false"/>
  <pageMargins left="0.229861111111111" right="0.270138888888889" top="0.429861111111111" bottom="0.3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8"/>
  <sheetViews>
    <sheetView showFormulas="false" showGridLines="true" showRowColHeaders="true" showZeros="true" rightToLeft="false" tabSelected="false" showOutlineSymbols="true" defaultGridColor="true" view="normal" topLeftCell="I19" colorId="64" zoomScale="75" zoomScaleNormal="75" zoomScalePageLayoutView="100" workbookViewId="0">
      <selection pane="topLeft" activeCell="X34" activeCellId="0" sqref="X34"/>
    </sheetView>
  </sheetViews>
  <sheetFormatPr defaultColWidth="7.7734375" defaultRowHeight="13.5" zeroHeight="false" outlineLevelRow="0" outlineLevelCol="0"/>
  <cols>
    <col collapsed="false" customWidth="true" hidden="false" outlineLevel="0" max="1" min="1" style="1" width="10.33"/>
    <col collapsed="false" customWidth="true" hidden="false" outlineLevel="0" max="22" min="2" style="1" width="8.99"/>
    <col collapsed="false" customWidth="true" hidden="false" outlineLevel="0" max="23" min="23" style="1" width="9.77"/>
    <col collapsed="false" customWidth="false" hidden="false" outlineLevel="0" max="257" min="24" style="1" width="7.77"/>
  </cols>
  <sheetData>
    <row r="1" s="421" customFormat="true" ht="39" hidden="false" customHeight="true" outlineLevel="0" collapsed="false">
      <c r="A1" s="373" t="s">
        <v>282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</row>
    <row r="2" s="46" customFormat="true" ht="21" hidden="false" customHeight="true" outlineLevel="0" collapsed="false">
      <c r="A2" s="422" t="s">
        <v>160</v>
      </c>
      <c r="B2" s="422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8" t="s">
        <v>161</v>
      </c>
      <c r="O2" s="375"/>
      <c r="P2" s="375"/>
      <c r="Q2" s="375"/>
      <c r="R2" s="375"/>
      <c r="S2" s="375"/>
      <c r="T2" s="375"/>
      <c r="U2" s="423"/>
    </row>
    <row r="3" s="64" customFormat="true" ht="27.75" hidden="false" customHeight="true" outlineLevel="0" collapsed="false">
      <c r="A3" s="204" t="s">
        <v>4</v>
      </c>
      <c r="B3" s="10" t="s">
        <v>28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06" t="s">
        <v>7</v>
      </c>
      <c r="O3" s="424"/>
      <c r="P3" s="424"/>
      <c r="Q3" s="424"/>
      <c r="R3" s="424"/>
      <c r="S3" s="424"/>
      <c r="T3" s="424"/>
      <c r="U3" s="424"/>
      <c r="V3" s="424"/>
      <c r="W3" s="424"/>
    </row>
    <row r="4" s="64" customFormat="true" ht="27.75" hidden="false" customHeight="true" outlineLevel="0" collapsed="false">
      <c r="A4" s="204"/>
      <c r="B4" s="207"/>
      <c r="C4" s="207"/>
      <c r="D4" s="207"/>
      <c r="E4" s="425" t="s">
        <v>284</v>
      </c>
      <c r="F4" s="425"/>
      <c r="G4" s="425"/>
      <c r="H4" s="425" t="s">
        <v>285</v>
      </c>
      <c r="I4" s="425"/>
      <c r="J4" s="425"/>
      <c r="K4" s="425" t="s">
        <v>286</v>
      </c>
      <c r="L4" s="425"/>
      <c r="M4" s="425"/>
      <c r="N4" s="206"/>
      <c r="O4" s="424"/>
      <c r="P4" s="424"/>
      <c r="Q4" s="424"/>
      <c r="R4" s="424"/>
      <c r="S4" s="424"/>
      <c r="T4" s="424"/>
      <c r="U4" s="424"/>
      <c r="V4" s="424"/>
      <c r="W4" s="424"/>
    </row>
    <row r="5" s="64" customFormat="true" ht="27.75" hidden="false" customHeight="true" outlineLevel="0" collapsed="false">
      <c r="A5" s="204"/>
      <c r="B5" s="426" t="s">
        <v>190</v>
      </c>
      <c r="C5" s="427" t="s">
        <v>269</v>
      </c>
      <c r="D5" s="428" t="s">
        <v>192</v>
      </c>
      <c r="E5" s="426" t="s">
        <v>190</v>
      </c>
      <c r="F5" s="427" t="s">
        <v>269</v>
      </c>
      <c r="G5" s="428" t="s">
        <v>192</v>
      </c>
      <c r="H5" s="426" t="s">
        <v>190</v>
      </c>
      <c r="I5" s="427" t="s">
        <v>269</v>
      </c>
      <c r="J5" s="428" t="s">
        <v>192</v>
      </c>
      <c r="K5" s="426" t="s">
        <v>190</v>
      </c>
      <c r="L5" s="427" t="s">
        <v>269</v>
      </c>
      <c r="M5" s="428" t="s">
        <v>192</v>
      </c>
      <c r="N5" s="206"/>
      <c r="O5" s="424"/>
      <c r="P5" s="429"/>
      <c r="Q5" s="429"/>
      <c r="R5" s="424"/>
      <c r="S5" s="424"/>
      <c r="T5" s="424"/>
      <c r="U5" s="424"/>
      <c r="V5" s="424"/>
      <c r="W5" s="424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s="64" customFormat="true" ht="27.75" hidden="false" customHeight="true" outlineLevel="0" collapsed="false">
      <c r="A6" s="204"/>
      <c r="B6" s="207" t="s">
        <v>193</v>
      </c>
      <c r="C6" s="207"/>
      <c r="D6" s="430" t="s">
        <v>194</v>
      </c>
      <c r="E6" s="207" t="s">
        <v>193</v>
      </c>
      <c r="F6" s="207"/>
      <c r="G6" s="430" t="s">
        <v>194</v>
      </c>
      <c r="H6" s="207" t="s">
        <v>193</v>
      </c>
      <c r="I6" s="207"/>
      <c r="J6" s="430" t="s">
        <v>194</v>
      </c>
      <c r="K6" s="207" t="s">
        <v>193</v>
      </c>
      <c r="L6" s="207"/>
      <c r="M6" s="430" t="s">
        <v>194</v>
      </c>
      <c r="N6" s="206"/>
      <c r="O6" s="424"/>
      <c r="P6" s="429"/>
      <c r="Q6" s="429"/>
      <c r="R6" s="424"/>
      <c r="S6" s="424"/>
      <c r="T6" s="424"/>
      <c r="U6" s="424"/>
      <c r="V6" s="424"/>
      <c r="W6" s="424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384" customFormat="true" ht="21.95" hidden="false" customHeight="true" outlineLevel="0" collapsed="false">
      <c r="A7" s="431" t="s">
        <v>195</v>
      </c>
      <c r="B7" s="20" t="n">
        <f aca="false">SUM(E7,H7,K7)</f>
        <v>129</v>
      </c>
      <c r="C7" s="21" t="n">
        <f aca="false">SUM(F7,I7,L7)</f>
        <v>4560</v>
      </c>
      <c r="D7" s="21" t="n">
        <f aca="false">C7/B7*100</f>
        <v>3534.88372093023</v>
      </c>
      <c r="E7" s="24" t="n">
        <v>127</v>
      </c>
      <c r="F7" s="24" t="n">
        <v>4490</v>
      </c>
      <c r="G7" s="21" t="n">
        <f aca="false">F7/E7*100</f>
        <v>3535.43307086614</v>
      </c>
      <c r="H7" s="24" t="n">
        <v>2</v>
      </c>
      <c r="I7" s="24" t="n">
        <v>70</v>
      </c>
      <c r="J7" s="21" t="n">
        <f aca="false">I7/H7*100</f>
        <v>3500</v>
      </c>
      <c r="K7" s="115" t="n">
        <v>0</v>
      </c>
      <c r="L7" s="115" t="n">
        <v>0</v>
      </c>
      <c r="M7" s="115" t="n">
        <v>0</v>
      </c>
      <c r="N7" s="432" t="s">
        <v>195</v>
      </c>
    </row>
    <row r="8" s="436" customFormat="true" ht="21.95" hidden="false" customHeight="true" outlineLevel="0" collapsed="false">
      <c r="A8" s="433" t="s">
        <v>270</v>
      </c>
      <c r="B8" s="386" t="n">
        <v>1631.6</v>
      </c>
      <c r="C8" s="386" t="n">
        <v>67270</v>
      </c>
      <c r="D8" s="386" t="n">
        <v>4122.94680068644</v>
      </c>
      <c r="E8" s="367" t="n">
        <v>121.6</v>
      </c>
      <c r="F8" s="386" t="n">
        <v>5360</v>
      </c>
      <c r="G8" s="386" t="n">
        <v>4407.89473684211</v>
      </c>
      <c r="H8" s="386" t="n">
        <v>1510</v>
      </c>
      <c r="I8" s="386" t="n">
        <v>61910</v>
      </c>
      <c r="J8" s="386" t="n">
        <v>4100</v>
      </c>
      <c r="K8" s="434" t="s">
        <v>131</v>
      </c>
      <c r="L8" s="434" t="s">
        <v>131</v>
      </c>
      <c r="M8" s="434" t="s">
        <v>131</v>
      </c>
      <c r="N8" s="435" t="s">
        <v>270</v>
      </c>
    </row>
    <row r="9" s="439" customFormat="true" ht="21.95" hidden="false" customHeight="true" outlineLevel="0" collapsed="false">
      <c r="A9" s="437" t="s">
        <v>197</v>
      </c>
      <c r="B9" s="20" t="n">
        <f aca="false">SUM(E9,H9,K9)</f>
        <v>108</v>
      </c>
      <c r="C9" s="21" t="n">
        <f aca="false">SUM(F9,I9,L9)</f>
        <v>4660</v>
      </c>
      <c r="D9" s="21" t="n">
        <f aca="false">C9/B9*100</f>
        <v>4314.81481481482</v>
      </c>
      <c r="E9" s="24" t="n">
        <v>108</v>
      </c>
      <c r="F9" s="24" t="n">
        <v>4660</v>
      </c>
      <c r="G9" s="21" t="n">
        <f aca="false">F9/E9*100</f>
        <v>4314.81481481482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438" t="s">
        <v>197</v>
      </c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4"/>
      <c r="AO9" s="384"/>
      <c r="AP9" s="384"/>
      <c r="AQ9" s="384"/>
      <c r="AR9" s="384"/>
      <c r="AS9" s="384"/>
      <c r="AT9" s="384"/>
      <c r="AU9" s="384"/>
      <c r="AV9" s="384"/>
      <c r="AW9" s="384"/>
      <c r="AX9" s="384"/>
      <c r="AY9" s="384"/>
      <c r="AZ9" s="384"/>
      <c r="BA9" s="384"/>
      <c r="BB9" s="384"/>
      <c r="BC9" s="384"/>
      <c r="BD9" s="384"/>
      <c r="BE9" s="384"/>
      <c r="BF9" s="384"/>
      <c r="BG9" s="384"/>
      <c r="BH9" s="384"/>
      <c r="BI9" s="384"/>
      <c r="BJ9" s="384"/>
      <c r="BK9" s="384"/>
      <c r="BL9" s="384"/>
      <c r="BM9" s="384"/>
      <c r="BN9" s="384"/>
      <c r="BO9" s="384"/>
      <c r="BP9" s="384"/>
      <c r="BQ9" s="384"/>
      <c r="BR9" s="384"/>
      <c r="BS9" s="384"/>
      <c r="BT9" s="384"/>
      <c r="BU9" s="384"/>
      <c r="BV9" s="384"/>
      <c r="BW9" s="384"/>
      <c r="BX9" s="384"/>
      <c r="BY9" s="384"/>
      <c r="BZ9" s="384"/>
      <c r="CA9" s="384"/>
      <c r="CB9" s="384"/>
      <c r="CC9" s="384"/>
      <c r="CD9" s="384"/>
      <c r="CE9" s="384"/>
      <c r="CF9" s="384"/>
      <c r="CG9" s="384"/>
      <c r="CH9" s="384"/>
      <c r="CI9" s="384"/>
      <c r="CJ9" s="384"/>
      <c r="CK9" s="384"/>
      <c r="CL9" s="384"/>
      <c r="CM9" s="384"/>
      <c r="CN9" s="384"/>
      <c r="CO9" s="384"/>
      <c r="CP9" s="384"/>
      <c r="CQ9" s="384"/>
      <c r="CR9" s="384"/>
      <c r="CS9" s="384"/>
      <c r="CT9" s="384"/>
    </row>
    <row r="10" s="436" customFormat="true" ht="21.95" hidden="false" customHeight="true" outlineLevel="0" collapsed="false">
      <c r="A10" s="433" t="s">
        <v>271</v>
      </c>
      <c r="B10" s="386" t="n">
        <v>1494.2</v>
      </c>
      <c r="C10" s="386" t="n">
        <v>66935</v>
      </c>
      <c r="D10" s="386" t="n">
        <v>4479.65466470352</v>
      </c>
      <c r="E10" s="367" t="n">
        <v>164.2</v>
      </c>
      <c r="F10" s="386" t="n">
        <v>6935</v>
      </c>
      <c r="G10" s="386" t="n">
        <v>4223.50791717418</v>
      </c>
      <c r="H10" s="386" t="n">
        <v>1330</v>
      </c>
      <c r="I10" s="386" t="n">
        <v>60000</v>
      </c>
      <c r="J10" s="386" t="n">
        <v>4511.27819548872</v>
      </c>
      <c r="K10" s="434" t="s">
        <v>131</v>
      </c>
      <c r="L10" s="434" t="s">
        <v>131</v>
      </c>
      <c r="M10" s="434" t="s">
        <v>131</v>
      </c>
      <c r="N10" s="435" t="s">
        <v>271</v>
      </c>
    </row>
    <row r="11" s="384" customFormat="true" ht="21.95" hidden="false" customHeight="true" outlineLevel="0" collapsed="false">
      <c r="A11" s="437" t="s">
        <v>199</v>
      </c>
      <c r="B11" s="20" t="n">
        <f aca="false">SUM(E11,H11,K11)</f>
        <v>84</v>
      </c>
      <c r="C11" s="21" t="n">
        <f aca="false">SUM(F11,I11,L11)</f>
        <v>3794</v>
      </c>
      <c r="D11" s="21" t="n">
        <f aca="false">C11/B11*100</f>
        <v>4516.66666666667</v>
      </c>
      <c r="E11" s="24" t="n">
        <v>84</v>
      </c>
      <c r="F11" s="24" t="n">
        <v>3794</v>
      </c>
      <c r="G11" s="21" t="n">
        <f aca="false">F11/E11*100</f>
        <v>4516.66666666667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438" t="s">
        <v>199</v>
      </c>
    </row>
    <row r="12" s="436" customFormat="true" ht="21.95" hidden="false" customHeight="true" outlineLevel="0" collapsed="false">
      <c r="A12" s="433" t="s">
        <v>272</v>
      </c>
      <c r="B12" s="386" t="n">
        <v>1328.2</v>
      </c>
      <c r="C12" s="386" t="n">
        <v>58444</v>
      </c>
      <c r="D12" s="386" t="n">
        <v>4400.24092757115</v>
      </c>
      <c r="E12" s="367" t="n">
        <v>312.2</v>
      </c>
      <c r="F12" s="386" t="n">
        <v>13444</v>
      </c>
      <c r="G12" s="386" t="n">
        <v>4306.21396540679</v>
      </c>
      <c r="H12" s="386" t="n">
        <v>1016</v>
      </c>
      <c r="I12" s="386" t="n">
        <v>45000</v>
      </c>
      <c r="J12" s="386" t="n">
        <v>4429.13385826772</v>
      </c>
      <c r="K12" s="115" t="n">
        <v>0</v>
      </c>
      <c r="L12" s="115" t="n">
        <v>0</v>
      </c>
      <c r="M12" s="115" t="n">
        <v>0</v>
      </c>
      <c r="N12" s="435" t="s">
        <v>272</v>
      </c>
    </row>
    <row r="13" s="384" customFormat="true" ht="21.95" hidden="false" customHeight="true" outlineLevel="0" collapsed="false">
      <c r="A13" s="437" t="s">
        <v>201</v>
      </c>
      <c r="B13" s="20" t="n">
        <v>148</v>
      </c>
      <c r="C13" s="21" t="n">
        <v>7455</v>
      </c>
      <c r="D13" s="21" t="n">
        <v>5037.16216216216</v>
      </c>
      <c r="E13" s="24" t="n">
        <v>148</v>
      </c>
      <c r="F13" s="24" t="n">
        <v>7455</v>
      </c>
      <c r="G13" s="21" t="n">
        <v>5037.16216216216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438" t="s">
        <v>201</v>
      </c>
    </row>
    <row r="14" s="436" customFormat="true" ht="21.95" hidden="false" customHeight="true" outlineLevel="0" collapsed="false">
      <c r="A14" s="433" t="s">
        <v>273</v>
      </c>
      <c r="B14" s="386" t="n">
        <v>2197</v>
      </c>
      <c r="C14" s="386" t="n">
        <v>98287</v>
      </c>
      <c r="D14" s="386" t="n">
        <v>4473.69139736004</v>
      </c>
      <c r="E14" s="367" t="n">
        <v>982</v>
      </c>
      <c r="F14" s="386" t="n">
        <v>44827</v>
      </c>
      <c r="G14" s="386" t="n">
        <v>4564.86761710794</v>
      </c>
      <c r="H14" s="386" t="n">
        <v>1215</v>
      </c>
      <c r="I14" s="386" t="n">
        <v>53460</v>
      </c>
      <c r="J14" s="386" t="n">
        <v>4400</v>
      </c>
      <c r="K14" s="115" t="n">
        <v>0</v>
      </c>
      <c r="L14" s="115" t="n">
        <v>0</v>
      </c>
      <c r="M14" s="115" t="n">
        <v>0</v>
      </c>
      <c r="N14" s="435" t="s">
        <v>273</v>
      </c>
    </row>
    <row r="15" s="444" customFormat="true" ht="21.95" hidden="false" customHeight="true" outlineLevel="0" collapsed="false">
      <c r="A15" s="440" t="s">
        <v>203</v>
      </c>
      <c r="B15" s="441" t="n">
        <v>203.7</v>
      </c>
      <c r="C15" s="442" t="n">
        <v>12755</v>
      </c>
      <c r="D15" s="442" t="n">
        <f aca="false">C15/B15*100</f>
        <v>6261.65930289642</v>
      </c>
      <c r="E15" s="34" t="n">
        <v>204</v>
      </c>
      <c r="F15" s="34" t="n">
        <v>12755</v>
      </c>
      <c r="G15" s="442" t="n">
        <f aca="false">F15/E15*100</f>
        <v>6252.45098039216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443" t="s">
        <v>203</v>
      </c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  <c r="AI15" s="389"/>
      <c r="AJ15" s="389"/>
      <c r="AK15" s="389"/>
      <c r="AL15" s="389"/>
      <c r="AM15" s="389"/>
      <c r="AN15" s="389"/>
      <c r="AO15" s="389"/>
      <c r="AP15" s="389"/>
      <c r="AQ15" s="389"/>
      <c r="AR15" s="389"/>
      <c r="AS15" s="389"/>
      <c r="AT15" s="389"/>
      <c r="AU15" s="389"/>
      <c r="AV15" s="389"/>
      <c r="AW15" s="389"/>
      <c r="AX15" s="389"/>
      <c r="AY15" s="389"/>
      <c r="AZ15" s="389"/>
      <c r="BA15" s="389"/>
      <c r="BB15" s="389"/>
      <c r="BC15" s="389"/>
      <c r="BD15" s="389"/>
      <c r="BE15" s="389"/>
      <c r="BF15" s="389"/>
      <c r="BG15" s="389"/>
      <c r="BH15" s="389"/>
      <c r="BI15" s="389"/>
      <c r="BJ15" s="389"/>
      <c r="BK15" s="389"/>
      <c r="BL15" s="389"/>
      <c r="BM15" s="389"/>
      <c r="BN15" s="389"/>
      <c r="BO15" s="389"/>
      <c r="BP15" s="389"/>
      <c r="BQ15" s="389"/>
      <c r="BR15" s="389"/>
      <c r="BS15" s="389"/>
      <c r="BT15" s="389"/>
      <c r="BU15" s="389"/>
      <c r="BV15" s="389"/>
      <c r="BW15" s="389"/>
      <c r="BX15" s="389"/>
      <c r="BY15" s="389"/>
      <c r="BZ15" s="389"/>
      <c r="CA15" s="389"/>
      <c r="CB15" s="389"/>
      <c r="CC15" s="389"/>
      <c r="CD15" s="389"/>
      <c r="CE15" s="389"/>
      <c r="CF15" s="389"/>
      <c r="CG15" s="389"/>
      <c r="CH15" s="389"/>
      <c r="CI15" s="389"/>
      <c r="CJ15" s="389"/>
      <c r="CK15" s="389"/>
      <c r="CL15" s="389"/>
      <c r="CM15" s="389"/>
      <c r="CN15" s="389"/>
      <c r="CO15" s="389"/>
      <c r="CP15" s="389"/>
      <c r="CQ15" s="389"/>
      <c r="CR15" s="389"/>
      <c r="CS15" s="389"/>
      <c r="CT15" s="389"/>
    </row>
    <row r="16" s="436" customFormat="true" ht="21.95" hidden="false" customHeight="true" outlineLevel="0" collapsed="false">
      <c r="A16" s="433" t="s">
        <v>274</v>
      </c>
      <c r="B16" s="386" t="n">
        <v>1639</v>
      </c>
      <c r="C16" s="386" t="n">
        <v>86876</v>
      </c>
      <c r="D16" s="386" t="n">
        <v>5300</v>
      </c>
      <c r="E16" s="390" t="n">
        <v>1288.3</v>
      </c>
      <c r="F16" s="390" t="n">
        <v>71125.7</v>
      </c>
      <c r="G16" s="386" t="n">
        <v>5521</v>
      </c>
      <c r="H16" s="386" t="n">
        <v>351</v>
      </c>
      <c r="I16" s="386" t="n">
        <v>15790</v>
      </c>
      <c r="J16" s="386" t="n">
        <v>4499</v>
      </c>
      <c r="K16" s="115" t="n">
        <v>0</v>
      </c>
      <c r="L16" s="115" t="n">
        <v>0</v>
      </c>
      <c r="M16" s="115" t="n">
        <v>0</v>
      </c>
      <c r="N16" s="435" t="s">
        <v>274</v>
      </c>
    </row>
    <row r="17" s="450" customFormat="true" ht="24.75" hidden="false" customHeight="true" outlineLevel="0" collapsed="false">
      <c r="A17" s="392" t="s">
        <v>28</v>
      </c>
      <c r="B17" s="445" t="n">
        <v>2030</v>
      </c>
      <c r="C17" s="446" t="n">
        <v>118452</v>
      </c>
      <c r="D17" s="446" t="n">
        <v>5318</v>
      </c>
      <c r="E17" s="393" t="n">
        <v>1034</v>
      </c>
      <c r="F17" s="393" t="n">
        <v>67024</v>
      </c>
      <c r="G17" s="446" t="n">
        <v>6480</v>
      </c>
      <c r="H17" s="447" t="n">
        <v>1196</v>
      </c>
      <c r="I17" s="447" t="n">
        <v>51428</v>
      </c>
      <c r="J17" s="447" t="n">
        <v>4299</v>
      </c>
      <c r="K17" s="193" t="n">
        <v>0</v>
      </c>
      <c r="L17" s="193" t="n">
        <v>0</v>
      </c>
      <c r="M17" s="448" t="n">
        <v>0</v>
      </c>
      <c r="N17" s="449" t="s">
        <v>28</v>
      </c>
    </row>
    <row r="18" s="395" customFormat="true" ht="15" hidden="false" customHeight="true" outlineLevel="0" collapsed="false"/>
    <row r="19" s="46" customFormat="true" ht="18" hidden="false" customHeight="true" outlineLevel="0" collapsed="false">
      <c r="A19" s="422" t="s">
        <v>160</v>
      </c>
      <c r="B19" s="422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423"/>
      <c r="W19" s="8" t="s">
        <v>161</v>
      </c>
    </row>
    <row r="20" s="64" customFormat="true" ht="27.75" hidden="false" customHeight="true" outlineLevel="0" collapsed="false">
      <c r="A20" s="204" t="s">
        <v>4</v>
      </c>
      <c r="B20" s="451" t="s">
        <v>287</v>
      </c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  <c r="N20" s="451"/>
      <c r="O20" s="451"/>
      <c r="P20" s="451"/>
      <c r="Q20" s="451"/>
      <c r="R20" s="451"/>
      <c r="S20" s="451"/>
      <c r="T20" s="451"/>
      <c r="U20" s="451"/>
      <c r="V20" s="451"/>
      <c r="W20" s="206" t="s">
        <v>7</v>
      </c>
    </row>
    <row r="21" s="64" customFormat="true" ht="27.75" hidden="false" customHeight="true" outlineLevel="0" collapsed="false">
      <c r="A21" s="204"/>
      <c r="B21" s="207"/>
      <c r="C21" s="207"/>
      <c r="D21" s="207"/>
      <c r="E21" s="425" t="s">
        <v>288</v>
      </c>
      <c r="F21" s="425"/>
      <c r="G21" s="425"/>
      <c r="H21" s="425" t="s">
        <v>289</v>
      </c>
      <c r="I21" s="425"/>
      <c r="J21" s="425"/>
      <c r="K21" s="425" t="s">
        <v>290</v>
      </c>
      <c r="L21" s="425"/>
      <c r="M21" s="425"/>
      <c r="N21" s="425" t="s">
        <v>291</v>
      </c>
      <c r="O21" s="425"/>
      <c r="P21" s="425"/>
      <c r="Q21" s="425" t="s">
        <v>292</v>
      </c>
      <c r="R21" s="425"/>
      <c r="S21" s="425"/>
      <c r="T21" s="452" t="s">
        <v>293</v>
      </c>
      <c r="U21" s="452"/>
      <c r="V21" s="452"/>
      <c r="W21" s="206"/>
    </row>
    <row r="22" s="64" customFormat="true" ht="27.75" hidden="false" customHeight="true" outlineLevel="0" collapsed="false">
      <c r="A22" s="204"/>
      <c r="B22" s="426" t="s">
        <v>190</v>
      </c>
      <c r="C22" s="427" t="s">
        <v>269</v>
      </c>
      <c r="D22" s="428" t="s">
        <v>192</v>
      </c>
      <c r="E22" s="426" t="s">
        <v>190</v>
      </c>
      <c r="F22" s="427" t="s">
        <v>269</v>
      </c>
      <c r="G22" s="428" t="s">
        <v>192</v>
      </c>
      <c r="H22" s="426" t="s">
        <v>190</v>
      </c>
      <c r="I22" s="427" t="s">
        <v>269</v>
      </c>
      <c r="J22" s="428" t="s">
        <v>192</v>
      </c>
      <c r="K22" s="426" t="s">
        <v>190</v>
      </c>
      <c r="L22" s="427" t="s">
        <v>269</v>
      </c>
      <c r="M22" s="428" t="s">
        <v>192</v>
      </c>
      <c r="N22" s="426" t="s">
        <v>190</v>
      </c>
      <c r="O22" s="427" t="s">
        <v>269</v>
      </c>
      <c r="P22" s="428" t="s">
        <v>192</v>
      </c>
      <c r="Q22" s="426" t="s">
        <v>190</v>
      </c>
      <c r="R22" s="427" t="s">
        <v>269</v>
      </c>
      <c r="S22" s="428" t="s">
        <v>192</v>
      </c>
      <c r="T22" s="426" t="s">
        <v>190</v>
      </c>
      <c r="U22" s="427" t="s">
        <v>269</v>
      </c>
      <c r="V22" s="453" t="s">
        <v>192</v>
      </c>
      <c r="W22" s="206"/>
    </row>
    <row r="23" s="64" customFormat="true" ht="27.75" hidden="false" customHeight="true" outlineLevel="0" collapsed="false">
      <c r="A23" s="204"/>
      <c r="B23" s="207" t="s">
        <v>193</v>
      </c>
      <c r="C23" s="207"/>
      <c r="D23" s="430" t="s">
        <v>194</v>
      </c>
      <c r="E23" s="207" t="s">
        <v>193</v>
      </c>
      <c r="F23" s="207"/>
      <c r="G23" s="430" t="s">
        <v>194</v>
      </c>
      <c r="H23" s="207" t="s">
        <v>193</v>
      </c>
      <c r="I23" s="207"/>
      <c r="J23" s="430" t="s">
        <v>194</v>
      </c>
      <c r="K23" s="207" t="s">
        <v>193</v>
      </c>
      <c r="L23" s="207"/>
      <c r="M23" s="430" t="s">
        <v>194</v>
      </c>
      <c r="N23" s="207" t="s">
        <v>193</v>
      </c>
      <c r="O23" s="207"/>
      <c r="P23" s="430" t="s">
        <v>194</v>
      </c>
      <c r="Q23" s="207" t="s">
        <v>193</v>
      </c>
      <c r="R23" s="207"/>
      <c r="S23" s="430" t="s">
        <v>194</v>
      </c>
      <c r="T23" s="207" t="s">
        <v>193</v>
      </c>
      <c r="U23" s="207"/>
      <c r="V23" s="454" t="s">
        <v>194</v>
      </c>
      <c r="W23" s="206"/>
    </row>
    <row r="24" s="456" customFormat="true" ht="21.75" hidden="false" customHeight="true" outlineLevel="0" collapsed="false">
      <c r="A24" s="431" t="s">
        <v>195</v>
      </c>
      <c r="B24" s="318" t="n">
        <f aca="false">SUM(E24,H24,K24,Q24,N24,T24)</f>
        <v>108</v>
      </c>
      <c r="C24" s="24" t="n">
        <f aca="false">SUM(F24,I24,L24,R24,O24,U24)</f>
        <v>2070</v>
      </c>
      <c r="D24" s="21" t="n">
        <f aca="false">C24/B24*100</f>
        <v>1916.66666666667</v>
      </c>
      <c r="E24" s="24" t="n">
        <v>4</v>
      </c>
      <c r="F24" s="24" t="n">
        <v>20</v>
      </c>
      <c r="G24" s="21" t="n">
        <f aca="false">F24/E24*100</f>
        <v>500</v>
      </c>
      <c r="H24" s="24" t="n">
        <v>50</v>
      </c>
      <c r="I24" s="24" t="n">
        <v>1150</v>
      </c>
      <c r="J24" s="21" t="n">
        <f aca="false">I24/H24*100</f>
        <v>2300</v>
      </c>
      <c r="K24" s="24" t="n">
        <v>5</v>
      </c>
      <c r="L24" s="24" t="n">
        <v>215</v>
      </c>
      <c r="M24" s="21" t="n">
        <f aca="false">L24/K24*100</f>
        <v>4300</v>
      </c>
      <c r="N24" s="24" t="n">
        <v>28</v>
      </c>
      <c r="O24" s="24" t="n">
        <v>180</v>
      </c>
      <c r="P24" s="21" t="n">
        <f aca="false">O24/N24*100</f>
        <v>642.857142857143</v>
      </c>
      <c r="Q24" s="455" t="n">
        <v>0</v>
      </c>
      <c r="R24" s="455" t="n">
        <v>0</v>
      </c>
      <c r="S24" s="455" t="n">
        <v>0</v>
      </c>
      <c r="T24" s="24" t="n">
        <v>21</v>
      </c>
      <c r="U24" s="24" t="n">
        <v>505</v>
      </c>
      <c r="V24" s="24" t="n">
        <f aca="false">U24/T24*100</f>
        <v>2404.7619047619</v>
      </c>
      <c r="W24" s="401" t="s">
        <v>195</v>
      </c>
      <c r="X24" s="384"/>
      <c r="Z24" s="384"/>
    </row>
    <row r="25" s="456" customFormat="true" ht="21.75" hidden="false" customHeight="true" outlineLevel="0" collapsed="false">
      <c r="A25" s="433" t="s">
        <v>270</v>
      </c>
      <c r="B25" s="386" t="n">
        <v>2769.5</v>
      </c>
      <c r="C25" s="386" t="n">
        <v>72257</v>
      </c>
      <c r="D25" s="386" t="n">
        <v>2609.02690016248</v>
      </c>
      <c r="E25" s="385" t="n">
        <v>5</v>
      </c>
      <c r="F25" s="385" t="n">
        <v>5</v>
      </c>
      <c r="G25" s="387" t="n">
        <v>100</v>
      </c>
      <c r="H25" s="386" t="n">
        <v>48</v>
      </c>
      <c r="I25" s="387" t="n">
        <v>1438</v>
      </c>
      <c r="J25" s="387" t="n">
        <v>2995.83333333333</v>
      </c>
      <c r="K25" s="386" t="n">
        <v>674</v>
      </c>
      <c r="L25" s="387" t="n">
        <v>36810</v>
      </c>
      <c r="M25" s="387" t="n">
        <v>5461.42433234421</v>
      </c>
      <c r="N25" s="386" t="n">
        <v>1743</v>
      </c>
      <c r="O25" s="387" t="n">
        <v>24771</v>
      </c>
      <c r="P25" s="387" t="n">
        <v>1421.17039586919</v>
      </c>
      <c r="Q25" s="386" t="n">
        <v>3</v>
      </c>
      <c r="R25" s="387" t="n">
        <v>15</v>
      </c>
      <c r="S25" s="387" t="n">
        <v>500</v>
      </c>
      <c r="T25" s="387" t="n">
        <v>296.5</v>
      </c>
      <c r="U25" s="387" t="n">
        <v>9218</v>
      </c>
      <c r="V25" s="387" t="n">
        <v>3108.93760539629</v>
      </c>
      <c r="W25" s="406" t="s">
        <v>270</v>
      </c>
      <c r="X25" s="384"/>
      <c r="Z25" s="384"/>
    </row>
    <row r="26" s="384" customFormat="true" ht="21.75" hidden="false" customHeight="true" outlineLevel="0" collapsed="false">
      <c r="A26" s="437" t="s">
        <v>197</v>
      </c>
      <c r="B26" s="318" t="n">
        <f aca="false">SUM(E26,H26,K26,Q26,N26,T26)</f>
        <v>119</v>
      </c>
      <c r="C26" s="24" t="n">
        <f aca="false">SUM(F26,I26,L26,R26,O26,U26)</f>
        <v>2537</v>
      </c>
      <c r="D26" s="21" t="n">
        <f aca="false">C26/B26*100</f>
        <v>2131.93277310924</v>
      </c>
      <c r="E26" s="24" t="n">
        <v>3</v>
      </c>
      <c r="F26" s="24" t="n">
        <v>3</v>
      </c>
      <c r="G26" s="21" t="n">
        <f aca="false">F26/E26*100</f>
        <v>100</v>
      </c>
      <c r="H26" s="24" t="n">
        <v>50</v>
      </c>
      <c r="I26" s="24" t="n">
        <v>1150</v>
      </c>
      <c r="J26" s="21" t="n">
        <f aca="false">I26/H26*100</f>
        <v>2300</v>
      </c>
      <c r="K26" s="24" t="n">
        <v>10</v>
      </c>
      <c r="L26" s="24" t="n">
        <v>560</v>
      </c>
      <c r="M26" s="21" t="n">
        <f aca="false">L26/K26*100</f>
        <v>5600</v>
      </c>
      <c r="N26" s="24" t="n">
        <v>40</v>
      </c>
      <c r="O26" s="24" t="n">
        <v>440</v>
      </c>
      <c r="P26" s="21" t="n">
        <f aca="false">O26/N26*100</f>
        <v>1100</v>
      </c>
      <c r="Q26" s="455" t="n">
        <v>0</v>
      </c>
      <c r="R26" s="455" t="n">
        <v>0</v>
      </c>
      <c r="S26" s="455" t="n">
        <v>0</v>
      </c>
      <c r="T26" s="24" t="n">
        <v>16</v>
      </c>
      <c r="U26" s="24" t="n">
        <v>384</v>
      </c>
      <c r="V26" s="24" t="n">
        <f aca="false">U26/T26*100</f>
        <v>2400</v>
      </c>
      <c r="W26" s="408" t="s">
        <v>197</v>
      </c>
    </row>
    <row r="27" s="384" customFormat="true" ht="21.75" hidden="false" customHeight="true" outlineLevel="0" collapsed="false">
      <c r="A27" s="433" t="s">
        <v>271</v>
      </c>
      <c r="B27" s="386" t="n">
        <v>2932.5</v>
      </c>
      <c r="C27" s="386" t="n">
        <v>80449</v>
      </c>
      <c r="D27" s="386" t="n">
        <v>2743.3589087809</v>
      </c>
      <c r="E27" s="385" t="n">
        <v>9</v>
      </c>
      <c r="F27" s="385" t="n">
        <v>18</v>
      </c>
      <c r="G27" s="387" t="n">
        <v>200</v>
      </c>
      <c r="H27" s="386" t="n">
        <v>45</v>
      </c>
      <c r="I27" s="387" t="n">
        <v>1257</v>
      </c>
      <c r="J27" s="387" t="n">
        <v>2793.33333333333</v>
      </c>
      <c r="K27" s="386" t="n">
        <v>814</v>
      </c>
      <c r="L27" s="387" t="n">
        <v>48668</v>
      </c>
      <c r="M27" s="387" t="n">
        <v>5978.86977886978</v>
      </c>
      <c r="N27" s="386" t="n">
        <v>1677</v>
      </c>
      <c r="O27" s="387" t="n">
        <v>24111</v>
      </c>
      <c r="P27" s="387" t="n">
        <v>1437.74597495528</v>
      </c>
      <c r="Q27" s="386" t="n">
        <v>1</v>
      </c>
      <c r="R27" s="387" t="n">
        <v>6</v>
      </c>
      <c r="S27" s="387" t="n">
        <v>600</v>
      </c>
      <c r="T27" s="387" t="n">
        <v>386.5</v>
      </c>
      <c r="U27" s="387" t="n">
        <v>6389</v>
      </c>
      <c r="V27" s="387" t="n">
        <v>1653.04010349289</v>
      </c>
      <c r="W27" s="406" t="s">
        <v>271</v>
      </c>
    </row>
    <row r="28" s="384" customFormat="true" ht="21.75" hidden="false" customHeight="true" outlineLevel="0" collapsed="false">
      <c r="A28" s="437" t="s">
        <v>199</v>
      </c>
      <c r="B28" s="318" t="n">
        <f aca="false">SUM(E28,H28,K28,Q28,N28,T28)</f>
        <v>91</v>
      </c>
      <c r="C28" s="24" t="n">
        <f aca="false">SUM(F28,I28,L28,R28,O28,U28)</f>
        <v>2862</v>
      </c>
      <c r="D28" s="21" t="n">
        <f aca="false">C28/B28*100</f>
        <v>3145.05494505494</v>
      </c>
      <c r="E28" s="24" t="n">
        <v>3</v>
      </c>
      <c r="F28" s="24" t="n">
        <v>32</v>
      </c>
      <c r="G28" s="21" t="n">
        <f aca="false">F28/E28*100</f>
        <v>1066.66666666667</v>
      </c>
      <c r="H28" s="24" t="n">
        <v>49</v>
      </c>
      <c r="I28" s="24" t="n">
        <v>2058</v>
      </c>
      <c r="J28" s="21" t="n">
        <f aca="false">I28/H28*100</f>
        <v>4200</v>
      </c>
      <c r="K28" s="24" t="n">
        <v>7</v>
      </c>
      <c r="L28" s="24" t="n">
        <v>392</v>
      </c>
      <c r="M28" s="21" t="n">
        <f aca="false">L28/K28*100</f>
        <v>5600</v>
      </c>
      <c r="N28" s="24" t="n">
        <v>32</v>
      </c>
      <c r="O28" s="24" t="n">
        <v>380</v>
      </c>
      <c r="P28" s="21" t="n">
        <f aca="false">O28/N28*100</f>
        <v>1187.5</v>
      </c>
      <c r="Q28" s="455" t="n">
        <v>0</v>
      </c>
      <c r="R28" s="455" t="n">
        <v>0</v>
      </c>
      <c r="S28" s="455" t="n">
        <v>0</v>
      </c>
      <c r="T28" s="455" t="n">
        <v>0</v>
      </c>
      <c r="U28" s="455" t="n">
        <v>0</v>
      </c>
      <c r="V28" s="455" t="n">
        <v>0</v>
      </c>
      <c r="W28" s="408" t="s">
        <v>199</v>
      </c>
    </row>
    <row r="29" s="384" customFormat="true" ht="21.75" hidden="false" customHeight="true" outlineLevel="0" collapsed="false">
      <c r="A29" s="433" t="s">
        <v>272</v>
      </c>
      <c r="B29" s="386" t="n">
        <v>2824.4</v>
      </c>
      <c r="C29" s="386" t="n">
        <v>83493</v>
      </c>
      <c r="D29" s="386" t="n">
        <v>2956.1322758816</v>
      </c>
      <c r="E29" s="385" t="n">
        <v>29.9</v>
      </c>
      <c r="F29" s="385" t="n">
        <v>96</v>
      </c>
      <c r="G29" s="387" t="n">
        <v>321.070234113712</v>
      </c>
      <c r="H29" s="386" t="n">
        <v>52</v>
      </c>
      <c r="I29" s="387" t="n">
        <v>1556</v>
      </c>
      <c r="J29" s="387" t="n">
        <v>2992.30769230769</v>
      </c>
      <c r="K29" s="386" t="n">
        <v>806</v>
      </c>
      <c r="L29" s="387" t="n">
        <v>48475</v>
      </c>
      <c r="M29" s="387" t="n">
        <v>6014.26799007444</v>
      </c>
      <c r="N29" s="386" t="n">
        <v>1584</v>
      </c>
      <c r="O29" s="387" t="n">
        <v>25040</v>
      </c>
      <c r="P29" s="387" t="n">
        <v>1580.80808080808</v>
      </c>
      <c r="Q29" s="386" t="n">
        <v>3</v>
      </c>
      <c r="R29" s="387" t="n">
        <v>15</v>
      </c>
      <c r="S29" s="387" t="n">
        <v>500</v>
      </c>
      <c r="T29" s="387" t="n">
        <v>349.5</v>
      </c>
      <c r="U29" s="387" t="n">
        <v>8311</v>
      </c>
      <c r="V29" s="387" t="n">
        <v>2377.96852646638</v>
      </c>
      <c r="W29" s="406" t="s">
        <v>272</v>
      </c>
    </row>
    <row r="30" s="384" customFormat="true" ht="21.75" hidden="false" customHeight="true" outlineLevel="0" collapsed="false">
      <c r="A30" s="437" t="s">
        <v>201</v>
      </c>
      <c r="B30" s="318" t="n">
        <v>82</v>
      </c>
      <c r="C30" s="24" t="n">
        <v>1886</v>
      </c>
      <c r="D30" s="21" t="n">
        <v>2300</v>
      </c>
      <c r="E30" s="24" t="n">
        <v>3</v>
      </c>
      <c r="F30" s="24" t="n">
        <v>20</v>
      </c>
      <c r="G30" s="21" t="n">
        <v>666.666666666667</v>
      </c>
      <c r="H30" s="24" t="n">
        <v>36</v>
      </c>
      <c r="I30" s="24" t="n">
        <v>891</v>
      </c>
      <c r="J30" s="21" t="n">
        <v>2475</v>
      </c>
      <c r="K30" s="24" t="n">
        <v>6</v>
      </c>
      <c r="L30" s="24" t="n">
        <v>346</v>
      </c>
      <c r="M30" s="21" t="n">
        <v>5766.66666666667</v>
      </c>
      <c r="N30" s="24" t="n">
        <v>23</v>
      </c>
      <c r="O30" s="24" t="n">
        <v>388</v>
      </c>
      <c r="P30" s="21" t="n">
        <v>1686.95652173913</v>
      </c>
      <c r="Q30" s="455" t="n">
        <v>0</v>
      </c>
      <c r="R30" s="455" t="n">
        <v>0</v>
      </c>
      <c r="S30" s="455" t="n">
        <v>0</v>
      </c>
      <c r="T30" s="455" t="n">
        <v>14</v>
      </c>
      <c r="U30" s="455" t="n">
        <v>241</v>
      </c>
      <c r="V30" s="455" t="n">
        <v>1721.42857142857</v>
      </c>
      <c r="W30" s="408" t="s">
        <v>201</v>
      </c>
    </row>
    <row r="31" s="384" customFormat="true" ht="21.75" hidden="false" customHeight="true" outlineLevel="0" collapsed="false">
      <c r="A31" s="433" t="s">
        <v>273</v>
      </c>
      <c r="B31" s="386" t="n">
        <v>2843</v>
      </c>
      <c r="C31" s="386" t="n">
        <v>76570</v>
      </c>
      <c r="D31" s="386" t="n">
        <v>2693.28174463595</v>
      </c>
      <c r="E31" s="385" t="n">
        <v>30</v>
      </c>
      <c r="F31" s="385" t="n">
        <v>212</v>
      </c>
      <c r="G31" s="387" t="n">
        <v>706.666666666667</v>
      </c>
      <c r="H31" s="386" t="n">
        <v>41</v>
      </c>
      <c r="I31" s="387" t="n">
        <v>1206</v>
      </c>
      <c r="J31" s="387" t="n">
        <v>2941.46341463415</v>
      </c>
      <c r="K31" s="386" t="n">
        <v>675</v>
      </c>
      <c r="L31" s="387" t="n">
        <v>38932</v>
      </c>
      <c r="M31" s="387" t="n">
        <v>5767.7037037037</v>
      </c>
      <c r="N31" s="386" t="n">
        <v>1725</v>
      </c>
      <c r="O31" s="387" t="n">
        <v>27883</v>
      </c>
      <c r="P31" s="387" t="n">
        <v>1616.40579710145</v>
      </c>
      <c r="Q31" s="386" t="n">
        <v>4</v>
      </c>
      <c r="R31" s="387" t="n">
        <v>20</v>
      </c>
      <c r="S31" s="387" t="n">
        <v>500</v>
      </c>
      <c r="T31" s="387" t="n">
        <v>368</v>
      </c>
      <c r="U31" s="387" t="n">
        <v>8317</v>
      </c>
      <c r="V31" s="387" t="n">
        <v>2260.05434782609</v>
      </c>
      <c r="W31" s="406" t="s">
        <v>273</v>
      </c>
    </row>
    <row r="32" s="444" customFormat="true" ht="21.75" hidden="false" customHeight="true" outlineLevel="0" collapsed="false">
      <c r="A32" s="440" t="s">
        <v>203</v>
      </c>
      <c r="B32" s="322" t="n">
        <v>90</v>
      </c>
      <c r="C32" s="34" t="n">
        <v>2306</v>
      </c>
      <c r="D32" s="442" t="n">
        <f aca="false">C32/B32*100</f>
        <v>2562.22222222222</v>
      </c>
      <c r="E32" s="34" t="n">
        <v>6</v>
      </c>
      <c r="F32" s="34" t="n">
        <v>44</v>
      </c>
      <c r="G32" s="442" t="n">
        <f aca="false">F32/E32*100</f>
        <v>733.333333333333</v>
      </c>
      <c r="H32" s="34" t="n">
        <v>54</v>
      </c>
      <c r="I32" s="34" t="n">
        <v>1591</v>
      </c>
      <c r="J32" s="442" t="n">
        <f aca="false">I32/H32*100</f>
        <v>2946.2962962963</v>
      </c>
      <c r="K32" s="34" t="n">
        <v>6</v>
      </c>
      <c r="L32" s="34" t="n">
        <v>275</v>
      </c>
      <c r="M32" s="442" t="n">
        <f aca="false">L32/K32*100</f>
        <v>4583.33333333333</v>
      </c>
      <c r="N32" s="34" t="n">
        <v>24</v>
      </c>
      <c r="O32" s="34" t="n">
        <v>396</v>
      </c>
      <c r="P32" s="442" t="n">
        <f aca="false">O32/N32*100</f>
        <v>1650</v>
      </c>
      <c r="Q32" s="455" t="n">
        <v>0</v>
      </c>
      <c r="R32" s="455" t="n">
        <v>0</v>
      </c>
      <c r="S32" s="455" t="n">
        <v>0</v>
      </c>
      <c r="T32" s="455" t="n">
        <v>0</v>
      </c>
      <c r="U32" s="455" t="n">
        <v>0</v>
      </c>
      <c r="V32" s="455" t="n">
        <v>0</v>
      </c>
      <c r="W32" s="413" t="s">
        <v>203</v>
      </c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89"/>
      <c r="AQ32" s="389"/>
      <c r="AR32" s="389"/>
      <c r="AS32" s="389"/>
      <c r="AT32" s="389"/>
      <c r="AU32" s="389"/>
      <c r="AV32" s="389"/>
      <c r="AW32" s="389"/>
      <c r="AX32" s="389"/>
      <c r="AY32" s="389"/>
      <c r="AZ32" s="389"/>
      <c r="BA32" s="389"/>
      <c r="BB32" s="389"/>
      <c r="BC32" s="389"/>
      <c r="BD32" s="389"/>
      <c r="BE32" s="389"/>
      <c r="BF32" s="389"/>
      <c r="BG32" s="389"/>
      <c r="BH32" s="389"/>
      <c r="BI32" s="389"/>
      <c r="BJ32" s="389"/>
      <c r="BK32" s="389"/>
      <c r="BL32" s="389"/>
      <c r="BM32" s="389"/>
      <c r="BN32" s="389"/>
      <c r="BO32" s="389"/>
      <c r="BP32" s="389"/>
      <c r="BQ32" s="389"/>
      <c r="BR32" s="389"/>
      <c r="BS32" s="389"/>
      <c r="BT32" s="389"/>
      <c r="BU32" s="389"/>
      <c r="BV32" s="389"/>
      <c r="BW32" s="389"/>
      <c r="BX32" s="389"/>
      <c r="BY32" s="389"/>
      <c r="BZ32" s="389"/>
      <c r="CA32" s="389"/>
      <c r="CB32" s="389"/>
      <c r="CC32" s="389"/>
      <c r="CD32" s="389"/>
      <c r="CE32" s="389"/>
      <c r="CF32" s="389"/>
      <c r="CG32" s="389"/>
      <c r="CH32" s="389"/>
      <c r="CI32" s="389"/>
      <c r="CJ32" s="389"/>
      <c r="CK32" s="389"/>
      <c r="CL32" s="389"/>
      <c r="CM32" s="389"/>
      <c r="CN32" s="389"/>
      <c r="CO32" s="389"/>
      <c r="CP32" s="389"/>
      <c r="CQ32" s="389"/>
      <c r="CR32" s="389"/>
      <c r="CS32" s="389"/>
      <c r="CT32" s="389"/>
      <c r="CU32" s="389"/>
      <c r="CV32" s="389"/>
      <c r="CW32" s="389"/>
      <c r="CX32" s="389"/>
      <c r="CY32" s="389"/>
      <c r="CZ32" s="389"/>
      <c r="DA32" s="389"/>
      <c r="DB32" s="389"/>
      <c r="DC32" s="389"/>
      <c r="DD32" s="389"/>
      <c r="DE32" s="389"/>
      <c r="DF32" s="389"/>
      <c r="DG32" s="389"/>
      <c r="DH32" s="389"/>
      <c r="DI32" s="389"/>
      <c r="DJ32" s="389"/>
      <c r="DK32" s="389"/>
      <c r="DL32" s="389"/>
    </row>
    <row r="33" s="389" customFormat="true" ht="21.75" hidden="false" customHeight="true" outlineLevel="0" collapsed="false">
      <c r="A33" s="433" t="s">
        <v>274</v>
      </c>
      <c r="B33" s="457" t="n">
        <v>3009</v>
      </c>
      <c r="C33" s="458" t="n">
        <v>85302.8</v>
      </c>
      <c r="D33" s="459" t="n">
        <f aca="false">(C33/B33)*100</f>
        <v>2834.92190096378</v>
      </c>
      <c r="E33" s="460" t="n">
        <v>23.2</v>
      </c>
      <c r="F33" s="460" t="n">
        <v>27</v>
      </c>
      <c r="G33" s="459" t="n">
        <f aca="false">(F33/E33)*100</f>
        <v>116.379310344828</v>
      </c>
      <c r="H33" s="460" t="n">
        <v>470.8</v>
      </c>
      <c r="I33" s="118" t="n">
        <v>10490</v>
      </c>
      <c r="J33" s="459" t="n">
        <f aca="false">(I33/H33)*100</f>
        <v>2228.12234494478</v>
      </c>
      <c r="K33" s="460" t="n">
        <v>786</v>
      </c>
      <c r="L33" s="459" t="n">
        <v>45630</v>
      </c>
      <c r="M33" s="459" t="n">
        <f aca="false">(L33/K33)*100</f>
        <v>5805.34351145038</v>
      </c>
      <c r="N33" s="459" t="n">
        <v>1701</v>
      </c>
      <c r="O33" s="459" t="n">
        <v>28632</v>
      </c>
      <c r="P33" s="459" t="n">
        <f aca="false">(O33/N33)*100</f>
        <v>1683.24514991182</v>
      </c>
      <c r="Q33" s="461" t="n">
        <v>4</v>
      </c>
      <c r="R33" s="461" t="n">
        <v>20</v>
      </c>
      <c r="S33" s="459" t="n">
        <f aca="false">(R33/Q33)*100</f>
        <v>500</v>
      </c>
      <c r="T33" s="459" t="n">
        <v>24</v>
      </c>
      <c r="U33" s="459" t="n">
        <v>504</v>
      </c>
      <c r="V33" s="459" t="n">
        <f aca="false">(U33/T33)*100</f>
        <v>2100</v>
      </c>
      <c r="W33" s="406" t="s">
        <v>274</v>
      </c>
    </row>
    <row r="34" s="450" customFormat="true" ht="22.5" hidden="false" customHeight="true" outlineLevel="0" collapsed="false">
      <c r="A34" s="392" t="s">
        <v>28</v>
      </c>
      <c r="B34" s="326" t="n">
        <v>3315</v>
      </c>
      <c r="C34" s="327" t="n">
        <v>87773</v>
      </c>
      <c r="D34" s="462" t="n">
        <f aca="false">C34/B34*100</f>
        <v>2647.75263951735</v>
      </c>
      <c r="E34" s="327" t="n">
        <v>45</v>
      </c>
      <c r="F34" s="327" t="n">
        <v>109</v>
      </c>
      <c r="G34" s="462" t="n">
        <v>240</v>
      </c>
      <c r="H34" s="327" t="n">
        <v>86</v>
      </c>
      <c r="I34" s="327" t="n">
        <v>2606</v>
      </c>
      <c r="J34" s="462" t="n">
        <f aca="false">I34/H34*100</f>
        <v>3030.23255813954</v>
      </c>
      <c r="K34" s="327" t="n">
        <v>766</v>
      </c>
      <c r="L34" s="327" t="n">
        <v>44243</v>
      </c>
      <c r="M34" s="462" t="n">
        <v>5775</v>
      </c>
      <c r="N34" s="327" t="n">
        <v>1863</v>
      </c>
      <c r="O34" s="327" t="n">
        <v>29157</v>
      </c>
      <c r="P34" s="462" t="n">
        <v>1563</v>
      </c>
      <c r="Q34" s="193" t="n">
        <v>6</v>
      </c>
      <c r="R34" s="193" t="n">
        <v>50</v>
      </c>
      <c r="S34" s="193" t="n">
        <v>831</v>
      </c>
      <c r="T34" s="327" t="n">
        <v>549</v>
      </c>
      <c r="U34" s="327" t="n">
        <v>11608</v>
      </c>
      <c r="V34" s="327" t="n">
        <v>2112</v>
      </c>
      <c r="W34" s="463" t="s">
        <v>28</v>
      </c>
    </row>
    <row r="35" s="47" customFormat="true" ht="22.5" hidden="false" customHeight="true" outlineLevel="0" collapsed="false">
      <c r="A35" s="196" t="s">
        <v>294</v>
      </c>
      <c r="K35" s="280" t="s">
        <v>133</v>
      </c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</row>
    <row r="36" s="80" customFormat="true" ht="13.5" hidden="false" customHeight="false" outlineLevel="0" collapsed="false"/>
    <row r="37" s="80" customFormat="true" ht="13.5" hidden="false" customHeight="false" outlineLevel="0" collapsed="false"/>
    <row r="38" s="80" customFormat="true" ht="13.5" hidden="false" customHeight="false" outlineLevel="0" collapsed="false"/>
    <row r="39" s="80" customFormat="true" ht="13.5" hidden="false" customHeight="false" outlineLevel="0" collapsed="false"/>
    <row r="40" s="80" customFormat="true" ht="13.5" hidden="false" customHeight="false" outlineLevel="0" collapsed="false"/>
    <row r="41" s="80" customFormat="true" ht="13.5" hidden="false" customHeight="false" outlineLevel="0" collapsed="false"/>
    <row r="42" s="80" customFormat="true" ht="13.5" hidden="false" customHeight="false" outlineLevel="0" collapsed="false"/>
    <row r="43" s="80" customFormat="true" ht="13.5" hidden="false" customHeight="false" outlineLevel="0" collapsed="false"/>
    <row r="44" s="80" customFormat="true" ht="13.5" hidden="false" customHeight="false" outlineLevel="0" collapsed="false"/>
    <row r="45" s="80" customFormat="true" ht="13.5" hidden="false" customHeight="false" outlineLevel="0" collapsed="false"/>
    <row r="46" s="80" customFormat="true" ht="13.5" hidden="false" customHeight="false" outlineLevel="0" collapsed="false"/>
    <row r="47" s="80" customFormat="true" ht="13.5" hidden="false" customHeight="false" outlineLevel="0" collapsed="false"/>
    <row r="48" s="80" customFormat="true" ht="13.5" hidden="false" customHeight="false" outlineLevel="0" collapsed="false"/>
  </sheetData>
  <mergeCells count="21">
    <mergeCell ref="A1:W1"/>
    <mergeCell ref="A2:B2"/>
    <mergeCell ref="A3:A6"/>
    <mergeCell ref="B3:M3"/>
    <mergeCell ref="N3:N6"/>
    <mergeCell ref="B4:D4"/>
    <mergeCell ref="E4:G4"/>
    <mergeCell ref="H4:J4"/>
    <mergeCell ref="K4:M4"/>
    <mergeCell ref="A19:B19"/>
    <mergeCell ref="A20:A23"/>
    <mergeCell ref="B20:V20"/>
    <mergeCell ref="W20:W23"/>
    <mergeCell ref="B21:D21"/>
    <mergeCell ref="E21:G21"/>
    <mergeCell ref="H21:J21"/>
    <mergeCell ref="K21:M21"/>
    <mergeCell ref="N21:P21"/>
    <mergeCell ref="Q21:S21"/>
    <mergeCell ref="T21:V21"/>
    <mergeCell ref="K35:W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R11" activeCellId="0" sqref="R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464" width="7.77"/>
    <col collapsed="false" customWidth="true" hidden="false" outlineLevel="0" max="2" min="2" style="464" width="7.66"/>
    <col collapsed="false" customWidth="true" hidden="false" outlineLevel="0" max="3" min="3" style="464" width="8.77"/>
    <col collapsed="false" customWidth="true" hidden="false" outlineLevel="0" max="4" min="4" style="464" width="7.99"/>
    <col collapsed="false" customWidth="true" hidden="false" outlineLevel="0" max="5" min="5" style="464" width="8.77"/>
    <col collapsed="false" customWidth="true" hidden="false" outlineLevel="0" max="6" min="6" style="464" width="7.77"/>
    <col collapsed="false" customWidth="true" hidden="false" outlineLevel="0" max="7" min="7" style="464" width="8.77"/>
    <col collapsed="false" customWidth="true" hidden="false" outlineLevel="0" max="8" min="8" style="464" width="7.88"/>
    <col collapsed="false" customWidth="true" hidden="false" outlineLevel="0" max="9" min="9" style="464" width="8.77"/>
    <col collapsed="false" customWidth="true" hidden="false" outlineLevel="0" max="10" min="10" style="464" width="7.55"/>
    <col collapsed="false" customWidth="true" hidden="false" outlineLevel="0" max="11" min="11" style="464" width="8.77"/>
    <col collapsed="false" customWidth="true" hidden="false" outlineLevel="0" max="12" min="12" style="464" width="7.55"/>
    <col collapsed="false" customWidth="true" hidden="false" outlineLevel="0" max="13" min="13" style="464" width="8.77"/>
    <col collapsed="false" customWidth="true" hidden="false" outlineLevel="0" max="14" min="14" style="464" width="7.77"/>
    <col collapsed="false" customWidth="true" hidden="false" outlineLevel="0" max="15" min="15" style="464" width="8.77"/>
    <col collapsed="false" customWidth="true" hidden="false" outlineLevel="0" max="16" min="16" style="464" width="7.88"/>
    <col collapsed="false" customWidth="true" hidden="false" outlineLevel="0" max="17" min="17" style="464" width="8.77"/>
    <col collapsed="false" customWidth="true" hidden="false" outlineLevel="0" max="18" min="18" style="464" width="8.66"/>
    <col collapsed="false" customWidth="false" hidden="false" outlineLevel="0" max="257" min="19" style="464" width="8.88"/>
  </cols>
  <sheetData>
    <row r="1" s="466" customFormat="true" ht="40.5" hidden="false" customHeight="true" outlineLevel="0" collapsed="false">
      <c r="A1" s="465" t="s">
        <v>295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</row>
    <row r="2" s="46" customFormat="true" ht="27" hidden="false" customHeight="true" outlineLevel="0" collapsed="false">
      <c r="A2" s="467" t="s">
        <v>296</v>
      </c>
      <c r="B2" s="467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468"/>
      <c r="P2" s="468"/>
      <c r="Q2" s="468"/>
      <c r="R2" s="468" t="s">
        <v>297</v>
      </c>
    </row>
    <row r="3" s="64" customFormat="true" ht="45" hidden="false" customHeight="true" outlineLevel="0" collapsed="false">
      <c r="A3" s="469"/>
      <c r="B3" s="470" t="s">
        <v>298</v>
      </c>
      <c r="C3" s="470"/>
      <c r="D3" s="470" t="s">
        <v>299</v>
      </c>
      <c r="E3" s="470"/>
      <c r="F3" s="470" t="s">
        <v>300</v>
      </c>
      <c r="G3" s="470"/>
      <c r="H3" s="470" t="s">
        <v>301</v>
      </c>
      <c r="I3" s="470"/>
      <c r="J3" s="470" t="s">
        <v>302</v>
      </c>
      <c r="K3" s="470"/>
      <c r="L3" s="470" t="s">
        <v>303</v>
      </c>
      <c r="M3" s="470"/>
      <c r="N3" s="470" t="s">
        <v>304</v>
      </c>
      <c r="O3" s="470"/>
      <c r="P3" s="470" t="s">
        <v>305</v>
      </c>
      <c r="Q3" s="470"/>
      <c r="R3" s="471"/>
    </row>
    <row r="4" s="64" customFormat="true" ht="45" hidden="false" customHeight="true" outlineLevel="0" collapsed="false">
      <c r="A4" s="472"/>
      <c r="B4" s="426" t="s">
        <v>190</v>
      </c>
      <c r="C4" s="473" t="s">
        <v>269</v>
      </c>
      <c r="D4" s="426" t="s">
        <v>190</v>
      </c>
      <c r="E4" s="473" t="s">
        <v>269</v>
      </c>
      <c r="F4" s="426" t="s">
        <v>190</v>
      </c>
      <c r="G4" s="473" t="s">
        <v>269</v>
      </c>
      <c r="H4" s="426" t="s">
        <v>190</v>
      </c>
      <c r="I4" s="473" t="s">
        <v>269</v>
      </c>
      <c r="J4" s="426" t="s">
        <v>190</v>
      </c>
      <c r="K4" s="473" t="s">
        <v>269</v>
      </c>
      <c r="L4" s="426" t="s">
        <v>190</v>
      </c>
      <c r="M4" s="473" t="s">
        <v>269</v>
      </c>
      <c r="N4" s="426" t="s">
        <v>190</v>
      </c>
      <c r="O4" s="473" t="s">
        <v>269</v>
      </c>
      <c r="P4" s="426" t="s">
        <v>190</v>
      </c>
      <c r="Q4" s="474" t="s">
        <v>269</v>
      </c>
      <c r="R4" s="475"/>
    </row>
    <row r="5" s="64" customFormat="true" ht="45" hidden="false" customHeight="true" outlineLevel="0" collapsed="false">
      <c r="A5" s="476"/>
      <c r="B5" s="207" t="s">
        <v>193</v>
      </c>
      <c r="C5" s="477" t="s">
        <v>192</v>
      </c>
      <c r="D5" s="207" t="s">
        <v>193</v>
      </c>
      <c r="E5" s="477" t="s">
        <v>192</v>
      </c>
      <c r="F5" s="207" t="s">
        <v>193</v>
      </c>
      <c r="G5" s="477" t="s">
        <v>192</v>
      </c>
      <c r="H5" s="207" t="s">
        <v>193</v>
      </c>
      <c r="I5" s="477" t="s">
        <v>192</v>
      </c>
      <c r="J5" s="207" t="s">
        <v>193</v>
      </c>
      <c r="K5" s="477" t="s">
        <v>192</v>
      </c>
      <c r="L5" s="207" t="s">
        <v>193</v>
      </c>
      <c r="M5" s="477" t="s">
        <v>192</v>
      </c>
      <c r="N5" s="207" t="s">
        <v>193</v>
      </c>
      <c r="O5" s="477" t="s">
        <v>192</v>
      </c>
      <c r="P5" s="207" t="s">
        <v>193</v>
      </c>
      <c r="Q5" s="477" t="s">
        <v>192</v>
      </c>
      <c r="R5" s="478"/>
    </row>
    <row r="6" s="47" customFormat="true" ht="47.1" hidden="false" customHeight="true" outlineLevel="0" collapsed="false">
      <c r="A6" s="479" t="s">
        <v>23</v>
      </c>
      <c r="B6" s="480" t="n">
        <v>408</v>
      </c>
      <c r="C6" s="481" t="n">
        <v>99756</v>
      </c>
      <c r="D6" s="481" t="n">
        <v>169</v>
      </c>
      <c r="E6" s="481" t="n">
        <v>81298</v>
      </c>
      <c r="F6" s="481" t="n">
        <v>48</v>
      </c>
      <c r="G6" s="481" t="n">
        <v>12693</v>
      </c>
      <c r="H6" s="482" t="s">
        <v>131</v>
      </c>
      <c r="I6" s="482" t="s">
        <v>131</v>
      </c>
      <c r="J6" s="482" t="s">
        <v>131</v>
      </c>
      <c r="K6" s="482" t="s">
        <v>131</v>
      </c>
      <c r="L6" s="481" t="n">
        <v>82</v>
      </c>
      <c r="M6" s="481" t="n">
        <v>1031</v>
      </c>
      <c r="N6" s="481" t="n">
        <v>106</v>
      </c>
      <c r="O6" s="481" t="n">
        <v>4159</v>
      </c>
      <c r="P6" s="481" t="n">
        <v>3</v>
      </c>
      <c r="Q6" s="481" t="n">
        <v>576</v>
      </c>
      <c r="R6" s="99" t="s">
        <v>23</v>
      </c>
    </row>
    <row r="7" s="47" customFormat="true" ht="47.1" hidden="false" customHeight="true" outlineLevel="0" collapsed="false">
      <c r="A7" s="479" t="s">
        <v>24</v>
      </c>
      <c r="B7" s="480" t="n">
        <v>434</v>
      </c>
      <c r="C7" s="481" t="n">
        <v>90688</v>
      </c>
      <c r="D7" s="481" t="n">
        <v>154</v>
      </c>
      <c r="E7" s="481" t="n">
        <v>82298</v>
      </c>
      <c r="F7" s="481" t="n">
        <v>44</v>
      </c>
      <c r="G7" s="481" t="n">
        <v>3413</v>
      </c>
      <c r="H7" s="482" t="s">
        <v>131</v>
      </c>
      <c r="I7" s="482" t="s">
        <v>131</v>
      </c>
      <c r="J7" s="482" t="s">
        <v>131</v>
      </c>
      <c r="K7" s="482" t="s">
        <v>131</v>
      </c>
      <c r="L7" s="481" t="n">
        <v>92</v>
      </c>
      <c r="M7" s="481" t="n">
        <v>1472</v>
      </c>
      <c r="N7" s="481" t="n">
        <v>142</v>
      </c>
      <c r="O7" s="481" t="n">
        <v>2520</v>
      </c>
      <c r="P7" s="481" t="n">
        <v>2</v>
      </c>
      <c r="Q7" s="481" t="n">
        <v>570</v>
      </c>
      <c r="R7" s="99" t="s">
        <v>24</v>
      </c>
    </row>
    <row r="8" s="47" customFormat="true" ht="47.1" hidden="false" customHeight="true" outlineLevel="0" collapsed="false">
      <c r="A8" s="479" t="s">
        <v>25</v>
      </c>
      <c r="B8" s="480" t="n">
        <v>442</v>
      </c>
      <c r="C8" s="481" t="n">
        <v>88318</v>
      </c>
      <c r="D8" s="481" t="n">
        <v>110</v>
      </c>
      <c r="E8" s="481" t="n">
        <v>77707</v>
      </c>
      <c r="F8" s="481" t="n">
        <v>56</v>
      </c>
      <c r="G8" s="481" t="n">
        <v>5334</v>
      </c>
      <c r="H8" s="482" t="s">
        <v>131</v>
      </c>
      <c r="I8" s="482" t="s">
        <v>131</v>
      </c>
      <c r="J8" s="482" t="s">
        <v>131</v>
      </c>
      <c r="K8" s="482" t="s">
        <v>131</v>
      </c>
      <c r="L8" s="481" t="n">
        <v>138</v>
      </c>
      <c r="M8" s="481" t="n">
        <v>1915</v>
      </c>
      <c r="N8" s="481" t="n">
        <v>144</v>
      </c>
      <c r="O8" s="481" t="n">
        <v>15401</v>
      </c>
      <c r="P8" s="481" t="n">
        <v>2</v>
      </c>
      <c r="Q8" s="481" t="n">
        <v>603</v>
      </c>
      <c r="R8" s="99" t="s">
        <v>25</v>
      </c>
    </row>
    <row r="9" s="47" customFormat="true" ht="47.1" hidden="false" customHeight="true" outlineLevel="0" collapsed="false">
      <c r="A9" s="479" t="s">
        <v>26</v>
      </c>
      <c r="B9" s="480" t="n">
        <v>416</v>
      </c>
      <c r="C9" s="481" t="n">
        <v>69252</v>
      </c>
      <c r="D9" s="481" t="n">
        <v>160</v>
      </c>
      <c r="E9" s="481" t="n">
        <v>58218</v>
      </c>
      <c r="F9" s="481" t="n">
        <v>3</v>
      </c>
      <c r="G9" s="481" t="n">
        <v>558</v>
      </c>
      <c r="H9" s="482" t="n">
        <v>42</v>
      </c>
      <c r="I9" s="482" t="n">
        <v>5060</v>
      </c>
      <c r="J9" s="482" t="n">
        <v>5</v>
      </c>
      <c r="K9" s="482" t="n">
        <v>1520</v>
      </c>
      <c r="L9" s="481" t="n">
        <v>145</v>
      </c>
      <c r="M9" s="481" t="n">
        <v>1498</v>
      </c>
      <c r="N9" s="481" t="n">
        <v>59</v>
      </c>
      <c r="O9" s="481" t="n">
        <v>1317</v>
      </c>
      <c r="P9" s="481" t="n">
        <v>2</v>
      </c>
      <c r="Q9" s="481" t="n">
        <v>1081</v>
      </c>
      <c r="R9" s="99" t="s">
        <v>26</v>
      </c>
    </row>
    <row r="10" s="47" customFormat="true" ht="47.1" hidden="false" customHeight="true" outlineLevel="0" collapsed="false">
      <c r="A10" s="479" t="s">
        <v>27</v>
      </c>
      <c r="B10" s="480" t="n">
        <v>433</v>
      </c>
      <c r="C10" s="481" t="n">
        <v>64143</v>
      </c>
      <c r="D10" s="481" t="n">
        <v>160</v>
      </c>
      <c r="E10" s="481" t="n">
        <v>51250</v>
      </c>
      <c r="F10" s="481" t="n">
        <v>2</v>
      </c>
      <c r="G10" s="481" t="n">
        <v>242</v>
      </c>
      <c r="H10" s="482" t="n">
        <v>40</v>
      </c>
      <c r="I10" s="482" t="n">
        <v>6433</v>
      </c>
      <c r="J10" s="482" t="n">
        <v>7</v>
      </c>
      <c r="K10" s="482" t="n">
        <v>1710</v>
      </c>
      <c r="L10" s="481" t="n">
        <v>114</v>
      </c>
      <c r="M10" s="481" t="n">
        <v>1506</v>
      </c>
      <c r="N10" s="481" t="n">
        <v>109</v>
      </c>
      <c r="O10" s="481" t="n">
        <v>1963</v>
      </c>
      <c r="P10" s="481" t="n">
        <v>1</v>
      </c>
      <c r="Q10" s="481" t="n">
        <v>1039</v>
      </c>
      <c r="R10" s="99" t="s">
        <v>27</v>
      </c>
    </row>
    <row r="11" s="487" customFormat="true" ht="47.1" hidden="false" customHeight="true" outlineLevel="0" collapsed="false">
      <c r="A11" s="483" t="s">
        <v>28</v>
      </c>
      <c r="B11" s="484" t="n">
        <f aca="false">SUM(D11,F11,H11,J11,L11,N11,P11)</f>
        <v>471</v>
      </c>
      <c r="C11" s="485" t="n">
        <f aca="false">SUM(E11,G11,I11,K11,M11,O11,Q11)</f>
        <v>59407</v>
      </c>
      <c r="D11" s="485" t="n">
        <v>175</v>
      </c>
      <c r="E11" s="485" t="n">
        <v>48032</v>
      </c>
      <c r="F11" s="485" t="n">
        <v>6</v>
      </c>
      <c r="G11" s="485" t="n">
        <v>529</v>
      </c>
      <c r="H11" s="485" t="n">
        <v>36</v>
      </c>
      <c r="I11" s="485" t="n">
        <v>3967</v>
      </c>
      <c r="J11" s="485" t="n">
        <v>7</v>
      </c>
      <c r="K11" s="485" t="n">
        <v>1823</v>
      </c>
      <c r="L11" s="485" t="n">
        <v>166</v>
      </c>
      <c r="M11" s="485" t="n">
        <v>2209</v>
      </c>
      <c r="N11" s="485" t="n">
        <v>80</v>
      </c>
      <c r="O11" s="485" t="n">
        <v>2283</v>
      </c>
      <c r="P11" s="485" t="n">
        <v>1</v>
      </c>
      <c r="Q11" s="485" t="n">
        <v>564</v>
      </c>
      <c r="R11" s="486" t="s">
        <v>28</v>
      </c>
    </row>
    <row r="12" s="47" customFormat="true" ht="18" hidden="false" customHeight="true" outlineLevel="0" collapsed="false">
      <c r="A12" s="488" t="s">
        <v>306</v>
      </c>
      <c r="B12" s="488"/>
      <c r="C12" s="488"/>
      <c r="D12" s="489"/>
      <c r="E12" s="489"/>
      <c r="F12" s="489"/>
      <c r="G12" s="489"/>
      <c r="H12" s="488"/>
      <c r="I12" s="489"/>
      <c r="O12" s="83"/>
      <c r="P12" s="489"/>
      <c r="Q12" s="490"/>
      <c r="R12" s="491" t="s">
        <v>307</v>
      </c>
    </row>
    <row r="13" s="47" customFormat="true" ht="18" hidden="false" customHeight="true" outlineLevel="0" collapsed="false">
      <c r="A13" s="196" t="s">
        <v>308</v>
      </c>
      <c r="G13" s="489"/>
      <c r="H13" s="489"/>
      <c r="K13" s="198"/>
    </row>
    <row r="14" s="47" customFormat="true" ht="18" hidden="false" customHeight="true" outlineLevel="0" collapsed="false">
      <c r="A14" s="47" t="s">
        <v>309</v>
      </c>
      <c r="G14" s="489"/>
      <c r="H14" s="489"/>
      <c r="K14" s="198"/>
    </row>
    <row r="15" s="47" customFormat="true" ht="18" hidden="false" customHeight="true" outlineLevel="0" collapsed="false">
      <c r="A15" s="47" t="s">
        <v>310</v>
      </c>
      <c r="K15" s="198"/>
    </row>
    <row r="16" s="47" customFormat="true" ht="18" hidden="false" customHeight="true" outlineLevel="0" collapsed="false">
      <c r="A16" s="47" t="s">
        <v>311</v>
      </c>
    </row>
    <row r="17" s="47" customFormat="true" ht="13.5" hidden="false" customHeight="false" outlineLevel="0" collapsed="false"/>
    <row r="18" s="47" customFormat="true" ht="13.5" hidden="false" customHeight="false" outlineLevel="0" collapsed="false"/>
    <row r="19" s="47" customFormat="true" ht="13.5" hidden="false" customHeight="false" outlineLevel="0" collapsed="false"/>
  </sheetData>
  <mergeCells count="10">
    <mergeCell ref="A1:Q1"/>
    <mergeCell ref="A2:B2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31" activeCellId="0" sqref="J31"/>
    </sheetView>
  </sheetViews>
  <sheetFormatPr defaultColWidth="7.7734375" defaultRowHeight="21.75" zeroHeight="false" outlineLevelRow="0" outlineLevelCol="0"/>
  <cols>
    <col collapsed="false" customWidth="true" hidden="false" outlineLevel="0" max="1" min="1" style="1" width="15.77"/>
    <col collapsed="false" customWidth="true" hidden="false" outlineLevel="0" max="10" min="2" style="1" width="9.77"/>
    <col collapsed="false" customWidth="true" hidden="false" outlineLevel="0" max="11" min="11" style="1" width="10.55"/>
    <col collapsed="false" customWidth="true" hidden="false" outlineLevel="0" max="13" min="12" style="1" width="9.77"/>
    <col collapsed="false" customWidth="true" hidden="false" outlineLevel="0" max="14" min="14" style="1" width="14.77"/>
    <col collapsed="false" customWidth="false" hidden="false" outlineLevel="0" max="257" min="15" style="1" width="7.77"/>
  </cols>
  <sheetData>
    <row r="1" s="176" customFormat="true" ht="30" hidden="false" customHeight="true" outlineLevel="0" collapsed="false">
      <c r="A1" s="4" t="s">
        <v>3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3"/>
      <c r="P1" s="313"/>
      <c r="Q1" s="313"/>
      <c r="R1" s="313"/>
      <c r="S1" s="313"/>
      <c r="T1" s="313"/>
    </row>
    <row r="2" s="46" customFormat="true" ht="13.5" hidden="false" customHeight="true" outlineLevel="0" collapsed="false">
      <c r="A2" s="422" t="s">
        <v>160</v>
      </c>
      <c r="B2" s="422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492" t="s">
        <v>161</v>
      </c>
      <c r="N2" s="492"/>
      <c r="O2" s="375"/>
      <c r="P2" s="375"/>
      <c r="Q2" s="375"/>
      <c r="R2" s="375"/>
    </row>
    <row r="3" s="54" customFormat="true" ht="18" hidden="false" customHeight="true" outlineLevel="0" collapsed="false">
      <c r="A3" s="493" t="s">
        <v>4</v>
      </c>
      <c r="B3" s="494" t="s">
        <v>313</v>
      </c>
      <c r="C3" s="494"/>
      <c r="D3" s="494"/>
      <c r="E3" s="87" t="s">
        <v>314</v>
      </c>
      <c r="F3" s="87"/>
      <c r="G3" s="87"/>
      <c r="H3" s="87" t="s">
        <v>315</v>
      </c>
      <c r="I3" s="87"/>
      <c r="J3" s="87"/>
      <c r="K3" s="495" t="s">
        <v>316</v>
      </c>
      <c r="L3" s="495"/>
      <c r="M3" s="495"/>
      <c r="N3" s="496" t="s">
        <v>7</v>
      </c>
    </row>
    <row r="4" s="54" customFormat="true" ht="18" hidden="false" customHeight="true" outlineLevel="0" collapsed="false">
      <c r="A4" s="493"/>
      <c r="B4" s="284" t="s">
        <v>190</v>
      </c>
      <c r="C4" s="497" t="s">
        <v>269</v>
      </c>
      <c r="D4" s="453" t="s">
        <v>192</v>
      </c>
      <c r="E4" s="284" t="s">
        <v>190</v>
      </c>
      <c r="F4" s="498" t="s">
        <v>269</v>
      </c>
      <c r="G4" s="287" t="s">
        <v>192</v>
      </c>
      <c r="H4" s="284" t="s">
        <v>190</v>
      </c>
      <c r="I4" s="498" t="s">
        <v>269</v>
      </c>
      <c r="J4" s="287" t="s">
        <v>192</v>
      </c>
      <c r="K4" s="284" t="s">
        <v>190</v>
      </c>
      <c r="L4" s="498" t="s">
        <v>269</v>
      </c>
      <c r="M4" s="499" t="s">
        <v>192</v>
      </c>
      <c r="N4" s="496"/>
    </row>
    <row r="5" s="54" customFormat="true" ht="18" hidden="false" customHeight="true" outlineLevel="0" collapsed="false">
      <c r="A5" s="493"/>
      <c r="B5" s="155" t="s">
        <v>193</v>
      </c>
      <c r="C5" s="500"/>
      <c r="D5" s="501" t="s">
        <v>194</v>
      </c>
      <c r="E5" s="155" t="s">
        <v>193</v>
      </c>
      <c r="F5" s="155"/>
      <c r="G5" s="288" t="s">
        <v>194</v>
      </c>
      <c r="H5" s="155" t="s">
        <v>193</v>
      </c>
      <c r="I5" s="155"/>
      <c r="J5" s="288" t="s">
        <v>194</v>
      </c>
      <c r="K5" s="155" t="s">
        <v>193</v>
      </c>
      <c r="L5" s="155"/>
      <c r="M5" s="502" t="s">
        <v>194</v>
      </c>
      <c r="N5" s="496"/>
    </row>
    <row r="6" s="5" customFormat="true" ht="17.1" hidden="false" customHeight="true" outlineLevel="0" collapsed="false">
      <c r="A6" s="259" t="s">
        <v>195</v>
      </c>
      <c r="B6" s="318" t="n">
        <f aca="false">SUM(E6,H6,K6,B21,E21,H21)</f>
        <v>271</v>
      </c>
      <c r="C6" s="24" t="n">
        <f aca="false">SUM(F6,I6,L6,C21,F21,I21)</f>
        <v>1808</v>
      </c>
      <c r="D6" s="24" t="n">
        <f aca="false">C6/B6*100</f>
        <v>667.158671586716</v>
      </c>
      <c r="E6" s="24" t="n">
        <v>39</v>
      </c>
      <c r="F6" s="24" t="n">
        <v>56</v>
      </c>
      <c r="G6" s="24" t="n">
        <f aca="false">F6/E6*100</f>
        <v>143.589743589744</v>
      </c>
      <c r="H6" s="24" t="n">
        <v>93</v>
      </c>
      <c r="I6" s="24" t="n">
        <v>64</v>
      </c>
      <c r="J6" s="24" t="n">
        <f aca="false">I6/H6*100</f>
        <v>68.8172043010753</v>
      </c>
      <c r="K6" s="115" t="n">
        <v>0</v>
      </c>
      <c r="L6" s="115" t="n">
        <v>0</v>
      </c>
      <c r="M6" s="115" t="n">
        <v>0</v>
      </c>
      <c r="N6" s="261" t="s">
        <v>195</v>
      </c>
    </row>
    <row r="7" s="5" customFormat="true" ht="17.1" hidden="false" customHeight="true" outlineLevel="0" collapsed="false">
      <c r="A7" s="263" t="s">
        <v>196</v>
      </c>
      <c r="B7" s="503" t="n">
        <v>3126</v>
      </c>
      <c r="C7" s="503" t="n">
        <v>4436</v>
      </c>
      <c r="D7" s="386" t="n">
        <v>141.906589891235</v>
      </c>
      <c r="E7" s="367" t="n">
        <v>808</v>
      </c>
      <c r="F7" s="503" t="n">
        <v>1235</v>
      </c>
      <c r="G7" s="386" t="n">
        <v>152.846534653465</v>
      </c>
      <c r="H7" s="367" t="n">
        <v>1903</v>
      </c>
      <c r="I7" s="503" t="n">
        <v>952</v>
      </c>
      <c r="J7" s="386" t="n">
        <v>50.026274303731</v>
      </c>
      <c r="K7" s="115" t="n">
        <v>0</v>
      </c>
      <c r="L7" s="115" t="n">
        <v>0</v>
      </c>
      <c r="M7" s="115" t="n">
        <v>0</v>
      </c>
      <c r="N7" s="266" t="s">
        <v>196</v>
      </c>
    </row>
    <row r="8" s="5" customFormat="true" ht="17.1" hidden="false" customHeight="true" outlineLevel="0" collapsed="false">
      <c r="A8" s="259" t="s">
        <v>197</v>
      </c>
      <c r="B8" s="318" t="n">
        <f aca="false">SUM(E8,H8,K8,B23,E23,H23)</f>
        <v>192</v>
      </c>
      <c r="C8" s="24" t="n">
        <f aca="false">SUM(F8,I8,L8,C23,F23,I23)</f>
        <v>437</v>
      </c>
      <c r="D8" s="24" t="n">
        <f aca="false">C8/B8*100</f>
        <v>227.604166666667</v>
      </c>
      <c r="E8" s="24" t="n">
        <v>25</v>
      </c>
      <c r="F8" s="24" t="n">
        <v>35</v>
      </c>
      <c r="G8" s="24" t="n">
        <f aca="false">F8/E8*100</f>
        <v>140</v>
      </c>
      <c r="H8" s="24" t="n">
        <v>93</v>
      </c>
      <c r="I8" s="24" t="n">
        <v>60</v>
      </c>
      <c r="J8" s="24" t="n">
        <f aca="false">I8/H8*100</f>
        <v>64.5161290322581</v>
      </c>
      <c r="K8" s="115" t="n">
        <v>0</v>
      </c>
      <c r="L8" s="115" t="n">
        <v>0</v>
      </c>
      <c r="M8" s="115" t="n">
        <v>0</v>
      </c>
      <c r="N8" s="269" t="s">
        <v>197</v>
      </c>
    </row>
    <row r="9" s="5" customFormat="true" ht="17.1" hidden="false" customHeight="true" outlineLevel="0" collapsed="false">
      <c r="A9" s="263" t="s">
        <v>198</v>
      </c>
      <c r="B9" s="503" t="n">
        <v>3137</v>
      </c>
      <c r="C9" s="503" t="n">
        <v>5080</v>
      </c>
      <c r="D9" s="386" t="n">
        <v>161.938157475295</v>
      </c>
      <c r="E9" s="367" t="n">
        <v>445</v>
      </c>
      <c r="F9" s="503" t="n">
        <v>665</v>
      </c>
      <c r="G9" s="386" t="n">
        <v>149.438202247191</v>
      </c>
      <c r="H9" s="367" t="n">
        <v>2059</v>
      </c>
      <c r="I9" s="503" t="n">
        <v>1159</v>
      </c>
      <c r="J9" s="386" t="n">
        <v>56.2894609033511</v>
      </c>
      <c r="K9" s="115" t="n">
        <v>0</v>
      </c>
      <c r="L9" s="115" t="n">
        <v>0</v>
      </c>
      <c r="M9" s="115" t="n">
        <v>0</v>
      </c>
      <c r="N9" s="266" t="s">
        <v>198</v>
      </c>
    </row>
    <row r="10" s="5" customFormat="true" ht="17.1" hidden="false" customHeight="true" outlineLevel="0" collapsed="false">
      <c r="A10" s="259" t="s">
        <v>199</v>
      </c>
      <c r="B10" s="318" t="n">
        <f aca="false">SUM(E10,H10,K10,B25,E25,H25)</f>
        <v>241</v>
      </c>
      <c r="C10" s="24" t="n">
        <f aca="false">SUM(F10,I10,L10,C25,F25,I25)</f>
        <v>1294</v>
      </c>
      <c r="D10" s="24" t="n">
        <f aca="false">C10/B10*100</f>
        <v>536.929460580913</v>
      </c>
      <c r="E10" s="24" t="n">
        <v>30</v>
      </c>
      <c r="F10" s="24" t="n">
        <v>30</v>
      </c>
      <c r="G10" s="24" t="n">
        <f aca="false">F10/E10*100</f>
        <v>100</v>
      </c>
      <c r="H10" s="24" t="n">
        <v>95</v>
      </c>
      <c r="I10" s="24" t="n">
        <v>32</v>
      </c>
      <c r="J10" s="24" t="n">
        <f aca="false">I10/H10*100</f>
        <v>33.6842105263158</v>
      </c>
      <c r="K10" s="115" t="n">
        <v>0</v>
      </c>
      <c r="L10" s="115" t="n">
        <v>0</v>
      </c>
      <c r="M10" s="115" t="n">
        <v>0</v>
      </c>
      <c r="N10" s="269" t="s">
        <v>199</v>
      </c>
    </row>
    <row r="11" s="5" customFormat="true" ht="17.1" hidden="false" customHeight="true" outlineLevel="0" collapsed="false">
      <c r="A11" s="263" t="s">
        <v>200</v>
      </c>
      <c r="B11" s="503" t="n">
        <v>3002</v>
      </c>
      <c r="C11" s="503" t="n">
        <v>4116</v>
      </c>
      <c r="D11" s="386" t="n">
        <v>137.108594270486</v>
      </c>
      <c r="E11" s="367" t="n">
        <v>454</v>
      </c>
      <c r="F11" s="503" t="n">
        <v>471</v>
      </c>
      <c r="G11" s="386" t="n">
        <v>103.74449339207</v>
      </c>
      <c r="H11" s="367" t="n">
        <v>1899</v>
      </c>
      <c r="I11" s="503" t="n">
        <v>593</v>
      </c>
      <c r="J11" s="386" t="n">
        <v>31.2269615587151</v>
      </c>
      <c r="K11" s="115" t="n">
        <v>0</v>
      </c>
      <c r="L11" s="115" t="n">
        <v>0</v>
      </c>
      <c r="M11" s="115" t="n">
        <v>0</v>
      </c>
      <c r="N11" s="266" t="s">
        <v>200</v>
      </c>
    </row>
    <row r="12" s="5" customFormat="true" ht="17.1" hidden="false" customHeight="true" outlineLevel="0" collapsed="false">
      <c r="A12" s="259" t="s">
        <v>201</v>
      </c>
      <c r="B12" s="318" t="n">
        <v>301</v>
      </c>
      <c r="C12" s="24" t="n">
        <v>2622</v>
      </c>
      <c r="D12" s="24" t="n">
        <v>871.09634551495</v>
      </c>
      <c r="E12" s="24" t="n">
        <v>29</v>
      </c>
      <c r="F12" s="24" t="n">
        <v>25</v>
      </c>
      <c r="G12" s="24" t="n">
        <v>86.2068965517241</v>
      </c>
      <c r="H12" s="24" t="n">
        <v>90</v>
      </c>
      <c r="I12" s="24" t="n">
        <v>59</v>
      </c>
      <c r="J12" s="24" t="n">
        <v>65.5555555555556</v>
      </c>
      <c r="K12" s="115" t="n">
        <v>0</v>
      </c>
      <c r="L12" s="115" t="n">
        <v>0</v>
      </c>
      <c r="M12" s="115" t="n">
        <v>0</v>
      </c>
      <c r="N12" s="269" t="s">
        <v>201</v>
      </c>
    </row>
    <row r="13" s="5" customFormat="true" ht="17.1" hidden="false" customHeight="true" outlineLevel="0" collapsed="false">
      <c r="A13" s="263" t="s">
        <v>202</v>
      </c>
      <c r="B13" s="503" t="n">
        <v>2795</v>
      </c>
      <c r="C13" s="503" t="n">
        <v>3587</v>
      </c>
      <c r="D13" s="386" t="n">
        <v>128.336314847943</v>
      </c>
      <c r="E13" s="367" t="n">
        <v>427</v>
      </c>
      <c r="F13" s="503" t="n">
        <v>441</v>
      </c>
      <c r="G13" s="386" t="n">
        <v>103.27868852459</v>
      </c>
      <c r="H13" s="367" t="n">
        <v>1451</v>
      </c>
      <c r="I13" s="503" t="n">
        <v>580</v>
      </c>
      <c r="J13" s="386" t="n">
        <v>39.9724328049621</v>
      </c>
      <c r="K13" s="115" t="n">
        <v>0</v>
      </c>
      <c r="L13" s="115" t="n">
        <v>0</v>
      </c>
      <c r="M13" s="115" t="n">
        <v>0</v>
      </c>
      <c r="N13" s="266" t="s">
        <v>202</v>
      </c>
    </row>
    <row r="14" s="124" customFormat="true" ht="17.1" hidden="false" customHeight="true" outlineLevel="0" collapsed="false">
      <c r="A14" s="271" t="s">
        <v>203</v>
      </c>
      <c r="B14" s="322" t="n">
        <v>357.7</v>
      </c>
      <c r="C14" s="34" t="n">
        <v>2448</v>
      </c>
      <c r="D14" s="34" t="n">
        <v>684</v>
      </c>
      <c r="E14" s="34" t="n">
        <v>35</v>
      </c>
      <c r="F14" s="34" t="n">
        <v>35</v>
      </c>
      <c r="G14" s="34" t="n">
        <v>100</v>
      </c>
      <c r="H14" s="34" t="n">
        <v>92</v>
      </c>
      <c r="I14" s="34" t="n">
        <v>61</v>
      </c>
      <c r="J14" s="34" t="n">
        <v>66</v>
      </c>
      <c r="K14" s="115" t="n">
        <v>0</v>
      </c>
      <c r="L14" s="115" t="n">
        <v>0</v>
      </c>
      <c r="M14" s="115" t="n">
        <v>0</v>
      </c>
      <c r="N14" s="273" t="s">
        <v>203</v>
      </c>
    </row>
    <row r="15" s="124" customFormat="true" ht="17.1" hidden="false" customHeight="true" outlineLevel="0" collapsed="false">
      <c r="A15" s="263" t="s">
        <v>204</v>
      </c>
      <c r="B15" s="367" t="n">
        <v>2426</v>
      </c>
      <c r="C15" s="367" t="n">
        <v>2819</v>
      </c>
      <c r="D15" s="386" t="n">
        <f aca="false">(C15/B15)*100</f>
        <v>116.199505358615</v>
      </c>
      <c r="E15" s="367" t="n">
        <v>382</v>
      </c>
      <c r="F15" s="367" t="n">
        <v>452</v>
      </c>
      <c r="G15" s="386" t="n">
        <v>118</v>
      </c>
      <c r="H15" s="367" t="n">
        <v>1286</v>
      </c>
      <c r="I15" s="367" t="n">
        <v>801</v>
      </c>
      <c r="J15" s="504" t="n">
        <f aca="false">(I15/H15)*100</f>
        <v>62.2861586314153</v>
      </c>
      <c r="K15" s="115" t="n">
        <v>0</v>
      </c>
      <c r="L15" s="115" t="n">
        <v>0</v>
      </c>
      <c r="M15" s="115" t="n">
        <v>0</v>
      </c>
      <c r="N15" s="266" t="s">
        <v>204</v>
      </c>
    </row>
    <row r="16" s="215" customFormat="true" ht="17.1" hidden="false" customHeight="true" outlineLevel="0" collapsed="false">
      <c r="A16" s="70" t="s">
        <v>28</v>
      </c>
      <c r="B16" s="326" t="n">
        <v>2672</v>
      </c>
      <c r="C16" s="327" t="n">
        <v>5686</v>
      </c>
      <c r="D16" s="327" t="n">
        <v>213</v>
      </c>
      <c r="E16" s="327" t="n">
        <v>326</v>
      </c>
      <c r="F16" s="327" t="n">
        <v>252</v>
      </c>
      <c r="G16" s="327" t="n">
        <v>77</v>
      </c>
      <c r="H16" s="327" t="n">
        <v>1401</v>
      </c>
      <c r="I16" s="327" t="n">
        <v>1010</v>
      </c>
      <c r="J16" s="327" t="n">
        <v>72</v>
      </c>
      <c r="K16" s="505" t="n">
        <v>0</v>
      </c>
      <c r="L16" s="505" t="s">
        <v>131</v>
      </c>
      <c r="M16" s="505" t="s">
        <v>131</v>
      </c>
      <c r="N16" s="73" t="s">
        <v>28</v>
      </c>
    </row>
    <row r="17" s="80" customFormat="true" ht="15" hidden="false" customHeight="true" outlineLevel="0" collapsed="false"/>
    <row r="18" s="64" customFormat="true" ht="18" hidden="false" customHeight="true" outlineLevel="0" collapsed="false">
      <c r="A18" s="493" t="s">
        <v>4</v>
      </c>
      <c r="B18" s="87" t="s">
        <v>317</v>
      </c>
      <c r="C18" s="87"/>
      <c r="D18" s="87"/>
      <c r="E18" s="87" t="s">
        <v>318</v>
      </c>
      <c r="F18" s="87"/>
      <c r="G18" s="87"/>
      <c r="H18" s="495" t="s">
        <v>319</v>
      </c>
      <c r="I18" s="495"/>
      <c r="J18" s="495"/>
      <c r="K18" s="496" t="s">
        <v>7</v>
      </c>
    </row>
    <row r="19" s="507" customFormat="true" ht="18" hidden="false" customHeight="true" outlineLevel="0" collapsed="false">
      <c r="A19" s="493"/>
      <c r="B19" s="284" t="s">
        <v>190</v>
      </c>
      <c r="C19" s="498" t="s">
        <v>269</v>
      </c>
      <c r="D19" s="287" t="s">
        <v>192</v>
      </c>
      <c r="E19" s="284" t="s">
        <v>190</v>
      </c>
      <c r="F19" s="498" t="s">
        <v>269</v>
      </c>
      <c r="G19" s="287" t="s">
        <v>192</v>
      </c>
      <c r="H19" s="284" t="s">
        <v>190</v>
      </c>
      <c r="I19" s="498" t="s">
        <v>269</v>
      </c>
      <c r="J19" s="499" t="s">
        <v>192</v>
      </c>
      <c r="K19" s="496"/>
      <c r="L19" s="506"/>
      <c r="M19" s="506"/>
    </row>
    <row r="20" s="507" customFormat="true" ht="18" hidden="false" customHeight="true" outlineLevel="0" collapsed="false">
      <c r="A20" s="493"/>
      <c r="B20" s="155" t="s">
        <v>193</v>
      </c>
      <c r="C20" s="155"/>
      <c r="D20" s="288" t="s">
        <v>194</v>
      </c>
      <c r="E20" s="155" t="s">
        <v>193</v>
      </c>
      <c r="F20" s="155"/>
      <c r="G20" s="288" t="s">
        <v>320</v>
      </c>
      <c r="H20" s="155" t="s">
        <v>193</v>
      </c>
      <c r="I20" s="155"/>
      <c r="J20" s="502" t="s">
        <v>320</v>
      </c>
      <c r="K20" s="496"/>
      <c r="L20" s="506"/>
      <c r="M20" s="508"/>
    </row>
    <row r="21" s="80" customFormat="true" ht="17.1" hidden="false" customHeight="true" outlineLevel="0" collapsed="false">
      <c r="A21" s="259" t="s">
        <v>195</v>
      </c>
      <c r="B21" s="115" t="n">
        <v>0</v>
      </c>
      <c r="C21" s="115" t="n">
        <v>0</v>
      </c>
      <c r="D21" s="115" t="n">
        <v>0</v>
      </c>
      <c r="E21" s="115" t="n">
        <v>0</v>
      </c>
      <c r="F21" s="115" t="n">
        <v>0</v>
      </c>
      <c r="G21" s="115" t="n">
        <v>0</v>
      </c>
      <c r="H21" s="24" t="n">
        <v>139</v>
      </c>
      <c r="I21" s="24" t="n">
        <v>1688</v>
      </c>
      <c r="J21" s="24" t="n">
        <f aca="false">I21/H21*100</f>
        <v>1214.38848920863</v>
      </c>
      <c r="K21" s="401" t="s">
        <v>195</v>
      </c>
      <c r="L21" s="509"/>
      <c r="M21" s="510"/>
    </row>
    <row r="22" s="80" customFormat="true" ht="17.1" hidden="false" customHeight="true" outlineLevel="0" collapsed="false">
      <c r="A22" s="263" t="s">
        <v>196</v>
      </c>
      <c r="B22" s="367" t="n">
        <v>98</v>
      </c>
      <c r="C22" s="503" t="n">
        <v>271</v>
      </c>
      <c r="D22" s="386" t="n">
        <v>276.530612244898</v>
      </c>
      <c r="E22" s="115" t="n">
        <v>0</v>
      </c>
      <c r="F22" s="115" t="n">
        <v>0</v>
      </c>
      <c r="G22" s="115" t="n">
        <v>0</v>
      </c>
      <c r="H22" s="367" t="n">
        <v>317</v>
      </c>
      <c r="I22" s="367" t="n">
        <v>1978</v>
      </c>
      <c r="J22" s="386" t="n">
        <v>623.97476340694</v>
      </c>
      <c r="K22" s="406" t="s">
        <v>270</v>
      </c>
      <c r="L22" s="509"/>
      <c r="M22" s="510"/>
    </row>
    <row r="23" s="80" customFormat="true" ht="17.1" hidden="false" customHeight="true" outlineLevel="0" collapsed="false">
      <c r="A23" s="259" t="s">
        <v>197</v>
      </c>
      <c r="B23" s="115" t="n">
        <v>0</v>
      </c>
      <c r="C23" s="115" t="n">
        <v>0</v>
      </c>
      <c r="D23" s="115" t="n">
        <v>0</v>
      </c>
      <c r="E23" s="115" t="n">
        <v>0</v>
      </c>
      <c r="F23" s="115" t="n">
        <v>0</v>
      </c>
      <c r="G23" s="115" t="n">
        <v>0</v>
      </c>
      <c r="H23" s="24" t="n">
        <v>74</v>
      </c>
      <c r="I23" s="24" t="n">
        <v>342</v>
      </c>
      <c r="J23" s="24" t="n">
        <f aca="false">I23/H23*100</f>
        <v>462.162162162162</v>
      </c>
      <c r="K23" s="408" t="s">
        <v>197</v>
      </c>
      <c r="L23" s="509"/>
      <c r="M23" s="509"/>
    </row>
    <row r="24" s="80" customFormat="true" ht="17.1" hidden="false" customHeight="true" outlineLevel="0" collapsed="false">
      <c r="A24" s="263" t="s">
        <v>198</v>
      </c>
      <c r="B24" s="367" t="n">
        <v>192</v>
      </c>
      <c r="C24" s="503" t="n">
        <v>489</v>
      </c>
      <c r="D24" s="386" t="n">
        <v>254.6875</v>
      </c>
      <c r="E24" s="115" t="n">
        <v>0</v>
      </c>
      <c r="F24" s="115" t="n">
        <v>0</v>
      </c>
      <c r="G24" s="115" t="n">
        <v>0</v>
      </c>
      <c r="H24" s="367" t="n">
        <v>441</v>
      </c>
      <c r="I24" s="367" t="n">
        <v>2767</v>
      </c>
      <c r="J24" s="386" t="n">
        <v>627.437641723356</v>
      </c>
      <c r="K24" s="406" t="s">
        <v>271</v>
      </c>
      <c r="L24" s="509"/>
      <c r="M24" s="509"/>
    </row>
    <row r="25" s="509" customFormat="true" ht="17.1" hidden="false" customHeight="true" outlineLevel="0" collapsed="false">
      <c r="A25" s="259" t="s">
        <v>199</v>
      </c>
      <c r="B25" s="115" t="n">
        <v>0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24" t="n">
        <v>116</v>
      </c>
      <c r="I25" s="24" t="n">
        <v>1232</v>
      </c>
      <c r="J25" s="24" t="n">
        <f aca="false">I25/H25*100</f>
        <v>1062.06896551724</v>
      </c>
      <c r="K25" s="408" t="s">
        <v>199</v>
      </c>
    </row>
    <row r="26" s="509" customFormat="true" ht="17.1" hidden="false" customHeight="true" outlineLevel="0" collapsed="false">
      <c r="A26" s="263" t="s">
        <v>200</v>
      </c>
      <c r="B26" s="367" t="n">
        <v>227</v>
      </c>
      <c r="C26" s="503" t="n">
        <v>351</v>
      </c>
      <c r="D26" s="386" t="n">
        <v>154.625550660793</v>
      </c>
      <c r="E26" s="115" t="n">
        <v>0</v>
      </c>
      <c r="F26" s="115" t="n">
        <v>0</v>
      </c>
      <c r="G26" s="115" t="n">
        <v>0</v>
      </c>
      <c r="H26" s="367" t="n">
        <v>422</v>
      </c>
      <c r="I26" s="367" t="n">
        <v>2701</v>
      </c>
      <c r="J26" s="386" t="n">
        <v>640.047393364929</v>
      </c>
      <c r="K26" s="406" t="s">
        <v>272</v>
      </c>
    </row>
    <row r="27" s="509" customFormat="true" ht="17.1" hidden="false" customHeight="true" outlineLevel="0" collapsed="false">
      <c r="A27" s="259" t="s">
        <v>201</v>
      </c>
      <c r="B27" s="115" t="s">
        <v>235</v>
      </c>
      <c r="C27" s="115" t="s">
        <v>235</v>
      </c>
      <c r="D27" s="115" t="s">
        <v>235</v>
      </c>
      <c r="E27" s="115" t="n">
        <v>48</v>
      </c>
      <c r="F27" s="115" t="n">
        <v>1120</v>
      </c>
      <c r="G27" s="115" t="n">
        <v>2358</v>
      </c>
      <c r="H27" s="24" t="n">
        <v>134</v>
      </c>
      <c r="I27" s="24" t="n">
        <v>1418</v>
      </c>
      <c r="J27" s="24" t="n">
        <v>1058.20895522388</v>
      </c>
      <c r="K27" s="408" t="s">
        <v>201</v>
      </c>
      <c r="M27" s="511"/>
    </row>
    <row r="28" s="509" customFormat="true" ht="17.1" hidden="false" customHeight="true" outlineLevel="0" collapsed="false">
      <c r="A28" s="263" t="s">
        <v>202</v>
      </c>
      <c r="B28" s="367" t="n">
        <v>182</v>
      </c>
      <c r="C28" s="503" t="n">
        <v>194</v>
      </c>
      <c r="D28" s="386" t="n">
        <v>106.593406593407</v>
      </c>
      <c r="E28" s="115" t="n">
        <v>0</v>
      </c>
      <c r="F28" s="115" t="n">
        <v>0</v>
      </c>
      <c r="G28" s="115" t="n">
        <v>0</v>
      </c>
      <c r="H28" s="367" t="n">
        <v>735</v>
      </c>
      <c r="I28" s="367" t="n">
        <v>2372</v>
      </c>
      <c r="J28" s="386" t="n">
        <v>322.721088435374</v>
      </c>
      <c r="K28" s="406" t="s">
        <v>273</v>
      </c>
      <c r="M28" s="511"/>
    </row>
    <row r="29" s="512" customFormat="true" ht="17.1" hidden="false" customHeight="true" outlineLevel="0" collapsed="false">
      <c r="A29" s="271" t="s">
        <v>203</v>
      </c>
      <c r="B29" s="115" t="s">
        <v>235</v>
      </c>
      <c r="C29" s="115" t="s">
        <v>235</v>
      </c>
      <c r="D29" s="115" t="s">
        <v>235</v>
      </c>
      <c r="E29" s="117" t="n">
        <v>69.7</v>
      </c>
      <c r="F29" s="117" t="n">
        <v>1340</v>
      </c>
      <c r="G29" s="117" t="n">
        <v>1923</v>
      </c>
      <c r="H29" s="34" t="n">
        <v>161</v>
      </c>
      <c r="I29" s="34" t="n">
        <v>1012</v>
      </c>
      <c r="J29" s="34" t="n">
        <v>629</v>
      </c>
      <c r="K29" s="413" t="s">
        <v>203</v>
      </c>
      <c r="M29" s="511"/>
    </row>
    <row r="30" s="512" customFormat="true" ht="17.1" hidden="false" customHeight="true" outlineLevel="0" collapsed="false">
      <c r="A30" s="263" t="s">
        <v>204</v>
      </c>
      <c r="B30" s="367" t="n">
        <v>121</v>
      </c>
      <c r="C30" s="367" t="n">
        <v>202</v>
      </c>
      <c r="D30" s="504" t="n">
        <v>167</v>
      </c>
      <c r="E30" s="115" t="n">
        <v>0</v>
      </c>
      <c r="F30" s="115" t="n">
        <v>0</v>
      </c>
      <c r="G30" s="115" t="n">
        <v>0</v>
      </c>
      <c r="H30" s="513" t="n">
        <v>614</v>
      </c>
      <c r="I30" s="367" t="n">
        <v>1364</v>
      </c>
      <c r="J30" s="504" t="n">
        <v>213</v>
      </c>
      <c r="K30" s="406" t="s">
        <v>274</v>
      </c>
    </row>
    <row r="31" s="514" customFormat="true" ht="17.1" hidden="false" customHeight="true" outlineLevel="0" collapsed="false">
      <c r="A31" s="70" t="s">
        <v>28</v>
      </c>
      <c r="B31" s="193" t="n">
        <v>124</v>
      </c>
      <c r="C31" s="193" t="n">
        <v>189</v>
      </c>
      <c r="D31" s="193" t="n">
        <v>152</v>
      </c>
      <c r="E31" s="193" t="n">
        <v>74</v>
      </c>
      <c r="F31" s="193" t="n">
        <v>1940</v>
      </c>
      <c r="G31" s="193" t="n">
        <v>2622</v>
      </c>
      <c r="H31" s="327" t="n">
        <v>747</v>
      </c>
      <c r="I31" s="327" t="n">
        <v>2295</v>
      </c>
      <c r="J31" s="327" t="n">
        <v>307</v>
      </c>
      <c r="K31" s="134" t="s">
        <v>28</v>
      </c>
    </row>
    <row r="32" s="46" customFormat="true" ht="13.5" hidden="false" customHeight="true" outlineLevel="0" collapsed="false">
      <c r="A32" s="515" t="s">
        <v>223</v>
      </c>
      <c r="B32" s="516"/>
      <c r="C32" s="516"/>
      <c r="D32" s="516"/>
      <c r="E32" s="516"/>
      <c r="F32" s="516"/>
      <c r="G32" s="517" t="s">
        <v>321</v>
      </c>
      <c r="H32" s="517"/>
      <c r="I32" s="517"/>
      <c r="J32" s="517"/>
      <c r="K32" s="517"/>
      <c r="M32" s="518"/>
    </row>
    <row r="33" s="519" customFormat="true" ht="13.5" hidden="false" customHeight="true" outlineLevel="0" collapsed="false">
      <c r="G33" s="520"/>
      <c r="H33" s="520"/>
      <c r="I33" s="520"/>
      <c r="J33" s="520"/>
      <c r="K33" s="520"/>
      <c r="L33" s="521"/>
      <c r="M33" s="521"/>
    </row>
    <row r="34" s="80" customFormat="true" ht="13.5" hidden="false" customHeight="true" outlineLevel="0" collapsed="false"/>
    <row r="35" s="80" customFormat="true" ht="21.75" hidden="false" customHeight="true" outlineLevel="0" collapsed="false"/>
    <row r="36" s="80" customFormat="true" ht="21.75" hidden="false" customHeight="true" outlineLevel="0" collapsed="false"/>
    <row r="37" s="80" customFormat="true" ht="21.75" hidden="false" customHeight="true" outlineLevel="0" collapsed="false"/>
    <row r="38" s="80" customFormat="true" ht="21.75" hidden="false" customHeight="true" outlineLevel="0" collapsed="false"/>
    <row r="39" s="80" customFormat="true" ht="21.75" hidden="false" customHeight="true" outlineLevel="0" collapsed="false"/>
    <row r="40" s="80" customFormat="true" ht="21.75" hidden="false" customHeight="true" outlineLevel="0" collapsed="false"/>
  </sheetData>
  <mergeCells count="15">
    <mergeCell ref="A1:M1"/>
    <mergeCell ref="A2:B2"/>
    <mergeCell ref="A3:A5"/>
    <mergeCell ref="B3:D3"/>
    <mergeCell ref="E3:G3"/>
    <mergeCell ref="H3:J3"/>
    <mergeCell ref="K3:M3"/>
    <mergeCell ref="N3:N5"/>
    <mergeCell ref="A18:A20"/>
    <mergeCell ref="B18:D18"/>
    <mergeCell ref="E18:G18"/>
    <mergeCell ref="H18:J18"/>
    <mergeCell ref="K18:K20"/>
    <mergeCell ref="G32:K32"/>
    <mergeCell ref="G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T16" activeCellId="0" sqref="T16"/>
    </sheetView>
  </sheetViews>
  <sheetFormatPr defaultColWidth="7.7734375" defaultRowHeight="21.7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5.77"/>
    <col collapsed="false" customWidth="true" hidden="false" outlineLevel="0" max="3" min="3" style="1" width="6.1"/>
    <col collapsed="false" customWidth="true" hidden="false" outlineLevel="0" max="5" min="4" style="1" width="5.77"/>
    <col collapsed="false" customWidth="true" hidden="false" outlineLevel="0" max="6" min="6" style="1" width="6.1"/>
    <col collapsed="false" customWidth="true" hidden="false" outlineLevel="0" max="8" min="7" style="1" width="5.77"/>
    <col collapsed="false" customWidth="true" hidden="false" outlineLevel="0" max="9" min="9" style="1" width="6.1"/>
    <col collapsed="false" customWidth="true" hidden="false" outlineLevel="0" max="11" min="10" style="1" width="5.77"/>
    <col collapsed="false" customWidth="true" hidden="false" outlineLevel="0" max="12" min="12" style="1" width="6.1"/>
    <col collapsed="false" customWidth="true" hidden="false" outlineLevel="0" max="14" min="13" style="1" width="5.77"/>
    <col collapsed="false" customWidth="true" hidden="false" outlineLevel="0" max="15" min="15" style="1" width="6.1"/>
    <col collapsed="false" customWidth="true" hidden="false" outlineLevel="0" max="17" min="16" style="1" width="5.77"/>
    <col collapsed="false" customWidth="true" hidden="false" outlineLevel="0" max="18" min="18" style="1" width="6.1"/>
    <col collapsed="false" customWidth="true" hidden="false" outlineLevel="0" max="19" min="19" style="1" width="5.77"/>
    <col collapsed="false" customWidth="true" hidden="false" outlineLevel="0" max="20" min="20" style="522" width="9.77"/>
    <col collapsed="false" customWidth="false" hidden="false" outlineLevel="0" max="257" min="21" style="1" width="7.77"/>
  </cols>
  <sheetData>
    <row r="1" s="47" customFormat="true" ht="42.75" hidden="false" customHeight="true" outlineLevel="0" collapsed="false">
      <c r="A1" s="4" t="s">
        <v>3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76"/>
    </row>
    <row r="2" s="46" customFormat="true" ht="18" hidden="false" customHeight="true" outlineLevel="0" collapsed="false">
      <c r="A2" s="6" t="s">
        <v>160</v>
      </c>
      <c r="B2" s="7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8" t="s">
        <v>161</v>
      </c>
      <c r="T2" s="203"/>
    </row>
    <row r="3" s="46" customFormat="true" ht="35.1" hidden="false" customHeight="true" outlineLevel="0" collapsed="false">
      <c r="A3" s="523" t="s">
        <v>4</v>
      </c>
      <c r="B3" s="524" t="s">
        <v>323</v>
      </c>
      <c r="C3" s="524"/>
      <c r="D3" s="524"/>
      <c r="E3" s="524" t="s">
        <v>324</v>
      </c>
      <c r="F3" s="524"/>
      <c r="G3" s="524"/>
      <c r="H3" s="524" t="s">
        <v>325</v>
      </c>
      <c r="I3" s="524"/>
      <c r="J3" s="524"/>
      <c r="K3" s="524" t="s">
        <v>326</v>
      </c>
      <c r="L3" s="524"/>
      <c r="M3" s="524"/>
      <c r="N3" s="524" t="s">
        <v>327</v>
      </c>
      <c r="O3" s="524"/>
      <c r="P3" s="524"/>
      <c r="Q3" s="525" t="s">
        <v>328</v>
      </c>
      <c r="R3" s="525"/>
      <c r="S3" s="525"/>
      <c r="T3" s="526" t="s">
        <v>7</v>
      </c>
    </row>
    <row r="4" s="46" customFormat="true" ht="35.1" hidden="false" customHeight="true" outlineLevel="0" collapsed="false">
      <c r="A4" s="523"/>
      <c r="B4" s="527" t="s">
        <v>190</v>
      </c>
      <c r="C4" s="528" t="s">
        <v>269</v>
      </c>
      <c r="D4" s="529"/>
      <c r="E4" s="527" t="s">
        <v>190</v>
      </c>
      <c r="F4" s="528" t="s">
        <v>269</v>
      </c>
      <c r="G4" s="529"/>
      <c r="H4" s="527" t="s">
        <v>190</v>
      </c>
      <c r="I4" s="528" t="s">
        <v>269</v>
      </c>
      <c r="J4" s="529"/>
      <c r="K4" s="527" t="s">
        <v>190</v>
      </c>
      <c r="L4" s="528" t="s">
        <v>269</v>
      </c>
      <c r="M4" s="529"/>
      <c r="N4" s="527" t="s">
        <v>190</v>
      </c>
      <c r="O4" s="528" t="s">
        <v>269</v>
      </c>
      <c r="P4" s="529"/>
      <c r="Q4" s="527" t="s">
        <v>190</v>
      </c>
      <c r="R4" s="528" t="s">
        <v>269</v>
      </c>
      <c r="S4" s="530"/>
      <c r="T4" s="526"/>
    </row>
    <row r="5" s="46" customFormat="true" ht="35.1" hidden="false" customHeight="true" outlineLevel="0" collapsed="false">
      <c r="A5" s="523"/>
      <c r="B5" s="531" t="s">
        <v>193</v>
      </c>
      <c r="C5" s="531" t="s">
        <v>192</v>
      </c>
      <c r="D5" s="532" t="s">
        <v>194</v>
      </c>
      <c r="E5" s="531" t="s">
        <v>193</v>
      </c>
      <c r="F5" s="531" t="s">
        <v>192</v>
      </c>
      <c r="G5" s="532" t="s">
        <v>194</v>
      </c>
      <c r="H5" s="531" t="s">
        <v>193</v>
      </c>
      <c r="I5" s="531" t="s">
        <v>192</v>
      </c>
      <c r="J5" s="532" t="s">
        <v>194</v>
      </c>
      <c r="K5" s="531" t="s">
        <v>193</v>
      </c>
      <c r="L5" s="531" t="s">
        <v>192</v>
      </c>
      <c r="M5" s="532" t="s">
        <v>194</v>
      </c>
      <c r="N5" s="531" t="s">
        <v>193</v>
      </c>
      <c r="O5" s="531" t="s">
        <v>192</v>
      </c>
      <c r="P5" s="532" t="s">
        <v>194</v>
      </c>
      <c r="Q5" s="531" t="s">
        <v>193</v>
      </c>
      <c r="R5" s="531" t="s">
        <v>192</v>
      </c>
      <c r="S5" s="533" t="s">
        <v>194</v>
      </c>
      <c r="T5" s="526"/>
    </row>
    <row r="6" s="5" customFormat="true" ht="33" hidden="false" customHeight="true" outlineLevel="0" collapsed="false">
      <c r="A6" s="534" t="s">
        <v>175</v>
      </c>
      <c r="B6" s="535" t="n">
        <f aca="false">E6+H6+K6+N6+Q6</f>
        <v>3214</v>
      </c>
      <c r="C6" s="536" t="n">
        <f aca="false">F6+I6+L6+O6+R6</f>
        <v>62497</v>
      </c>
      <c r="D6" s="536" t="n">
        <f aca="false">C6/B6*100</f>
        <v>1944.52395768513</v>
      </c>
      <c r="E6" s="535" t="n">
        <v>3068</v>
      </c>
      <c r="F6" s="536" t="n">
        <v>60335</v>
      </c>
      <c r="G6" s="536" t="n">
        <f aca="false">F6/E6*100</f>
        <v>1966.59061277705</v>
      </c>
      <c r="H6" s="537" t="n">
        <v>0</v>
      </c>
      <c r="I6" s="537" t="n">
        <v>0</v>
      </c>
      <c r="J6" s="537" t="n">
        <v>0</v>
      </c>
      <c r="K6" s="535" t="n">
        <v>95</v>
      </c>
      <c r="L6" s="536" t="n">
        <v>1300</v>
      </c>
      <c r="M6" s="536" t="n">
        <f aca="false">L6/K6*100</f>
        <v>1368.42105263158</v>
      </c>
      <c r="N6" s="535" t="n">
        <v>39</v>
      </c>
      <c r="O6" s="536" t="n">
        <v>829</v>
      </c>
      <c r="P6" s="536" t="n">
        <f aca="false">O6/N6*100</f>
        <v>2125.64102564103</v>
      </c>
      <c r="Q6" s="535" t="n">
        <v>12</v>
      </c>
      <c r="R6" s="536" t="n">
        <v>33</v>
      </c>
      <c r="S6" s="536" t="n">
        <f aca="false">R6/Q6*100</f>
        <v>275</v>
      </c>
      <c r="T6" s="538" t="s">
        <v>175</v>
      </c>
    </row>
    <row r="7" s="547" customFormat="true" ht="33" hidden="false" customHeight="true" outlineLevel="0" collapsed="false">
      <c r="A7" s="539" t="s">
        <v>176</v>
      </c>
      <c r="B7" s="540" t="n">
        <v>6824.6</v>
      </c>
      <c r="C7" s="540" t="n">
        <v>131396</v>
      </c>
      <c r="D7" s="541" t="n">
        <v>1925.32895700847</v>
      </c>
      <c r="E7" s="540" t="n">
        <v>6660.4</v>
      </c>
      <c r="F7" s="540" t="n">
        <v>130042</v>
      </c>
      <c r="G7" s="541" t="n">
        <v>1952.46531739835</v>
      </c>
      <c r="H7" s="542" t="s">
        <v>131</v>
      </c>
      <c r="I7" s="542" t="s">
        <v>131</v>
      </c>
      <c r="J7" s="542" t="s">
        <v>131</v>
      </c>
      <c r="K7" s="543" t="n">
        <v>99.8</v>
      </c>
      <c r="L7" s="540" t="n">
        <v>361</v>
      </c>
      <c r="M7" s="544" t="n">
        <v>361.723446893788</v>
      </c>
      <c r="N7" s="543" t="n">
        <v>51</v>
      </c>
      <c r="O7" s="540" t="n">
        <v>879</v>
      </c>
      <c r="P7" s="541" t="n">
        <v>1723.52941176471</v>
      </c>
      <c r="Q7" s="543" t="n">
        <v>13.4</v>
      </c>
      <c r="R7" s="540" t="n">
        <v>114</v>
      </c>
      <c r="S7" s="541" t="n">
        <v>850.746268656716</v>
      </c>
      <c r="T7" s="545" t="s">
        <v>176</v>
      </c>
      <c r="U7" s="546"/>
      <c r="V7" s="546"/>
      <c r="W7" s="546"/>
      <c r="X7" s="546"/>
      <c r="Y7" s="546"/>
      <c r="Z7" s="546"/>
      <c r="AA7" s="546"/>
      <c r="AB7" s="546"/>
      <c r="AC7" s="546"/>
      <c r="AD7" s="546"/>
      <c r="AE7" s="546"/>
      <c r="AF7" s="546"/>
      <c r="AG7" s="546"/>
      <c r="AH7" s="546"/>
      <c r="AI7" s="546"/>
      <c r="AJ7" s="546"/>
      <c r="AK7" s="546"/>
      <c r="AL7" s="546"/>
      <c r="AM7" s="546"/>
      <c r="AN7" s="546"/>
      <c r="AO7" s="546"/>
      <c r="AP7" s="546"/>
      <c r="AQ7" s="546"/>
      <c r="AR7" s="546"/>
      <c r="AS7" s="546"/>
      <c r="AT7" s="546"/>
      <c r="AU7" s="546"/>
      <c r="AV7" s="546"/>
      <c r="AW7" s="546"/>
      <c r="AX7" s="546"/>
      <c r="AY7" s="546"/>
      <c r="AZ7" s="546"/>
      <c r="BA7" s="546"/>
      <c r="BB7" s="546"/>
      <c r="BC7" s="546"/>
      <c r="BD7" s="546"/>
      <c r="BE7" s="546"/>
      <c r="BF7" s="546"/>
      <c r="BG7" s="546"/>
      <c r="BH7" s="546"/>
      <c r="BI7" s="546"/>
      <c r="BJ7" s="546"/>
      <c r="BK7" s="546"/>
      <c r="BL7" s="546"/>
      <c r="BM7" s="546"/>
      <c r="BN7" s="546"/>
      <c r="BO7" s="546"/>
      <c r="BP7" s="546"/>
      <c r="BQ7" s="546"/>
      <c r="BR7" s="546"/>
      <c r="BS7" s="546"/>
      <c r="BT7" s="546"/>
      <c r="BU7" s="546"/>
      <c r="BV7" s="546"/>
      <c r="BW7" s="546"/>
      <c r="BX7" s="546"/>
      <c r="BY7" s="546"/>
      <c r="BZ7" s="546"/>
      <c r="CA7" s="546"/>
      <c r="CB7" s="546"/>
      <c r="CC7" s="546"/>
      <c r="CD7" s="546"/>
      <c r="CE7" s="546"/>
      <c r="CF7" s="546"/>
      <c r="CG7" s="546"/>
      <c r="CH7" s="546"/>
      <c r="CI7" s="546"/>
      <c r="CJ7" s="546"/>
      <c r="CK7" s="546"/>
      <c r="CL7" s="546"/>
      <c r="CM7" s="546"/>
      <c r="CN7" s="546"/>
      <c r="CO7" s="546"/>
      <c r="CP7" s="546"/>
      <c r="CQ7" s="546"/>
      <c r="CR7" s="546"/>
      <c r="CS7" s="546"/>
      <c r="CT7" s="546"/>
      <c r="CU7" s="546"/>
      <c r="CV7" s="546"/>
      <c r="CW7" s="546"/>
      <c r="CX7" s="546"/>
      <c r="CY7" s="546"/>
      <c r="CZ7" s="546"/>
      <c r="DA7" s="546"/>
      <c r="DB7" s="546"/>
      <c r="DC7" s="546"/>
      <c r="DD7" s="546"/>
      <c r="DE7" s="546"/>
      <c r="DF7" s="546"/>
      <c r="DG7" s="546"/>
      <c r="DH7" s="546"/>
      <c r="DI7" s="546"/>
      <c r="DJ7" s="546"/>
      <c r="DK7" s="546"/>
      <c r="DL7" s="546"/>
      <c r="DM7" s="546"/>
      <c r="DN7" s="546"/>
      <c r="DO7" s="546"/>
      <c r="DP7" s="546"/>
      <c r="DQ7" s="546"/>
      <c r="DR7" s="546"/>
      <c r="DS7" s="546"/>
      <c r="DT7" s="546"/>
      <c r="DU7" s="546"/>
      <c r="DV7" s="546"/>
      <c r="DW7" s="546"/>
      <c r="DX7" s="546"/>
      <c r="DY7" s="546"/>
      <c r="DZ7" s="546"/>
      <c r="EA7" s="546"/>
      <c r="EB7" s="546"/>
      <c r="EC7" s="546"/>
      <c r="ED7" s="546"/>
      <c r="EE7" s="546"/>
      <c r="EF7" s="546"/>
      <c r="EG7" s="546"/>
      <c r="EH7" s="546"/>
      <c r="EI7" s="546"/>
      <c r="EJ7" s="546"/>
      <c r="EK7" s="546"/>
      <c r="EL7" s="546"/>
      <c r="EM7" s="546"/>
      <c r="EN7" s="546"/>
      <c r="EO7" s="546"/>
      <c r="EP7" s="546"/>
      <c r="EQ7" s="546"/>
      <c r="ER7" s="546"/>
      <c r="ES7" s="546"/>
      <c r="ET7" s="546"/>
      <c r="EU7" s="546"/>
      <c r="EV7" s="546"/>
      <c r="EW7" s="546"/>
      <c r="EX7" s="546"/>
      <c r="EY7" s="546"/>
      <c r="EZ7" s="546"/>
      <c r="FA7" s="546"/>
      <c r="FB7" s="546"/>
      <c r="FC7" s="546"/>
      <c r="FD7" s="546"/>
      <c r="FE7" s="546"/>
      <c r="FF7" s="546"/>
      <c r="FG7" s="546"/>
      <c r="FH7" s="546"/>
      <c r="FI7" s="546"/>
      <c r="FJ7" s="546"/>
      <c r="FK7" s="546"/>
      <c r="FL7" s="546"/>
      <c r="FM7" s="546"/>
      <c r="FN7" s="546"/>
      <c r="FO7" s="546"/>
    </row>
    <row r="8" s="549" customFormat="true" ht="33" hidden="false" customHeight="true" outlineLevel="0" collapsed="false">
      <c r="A8" s="534" t="s">
        <v>177</v>
      </c>
      <c r="B8" s="535" t="n">
        <v>3167.7</v>
      </c>
      <c r="C8" s="536" t="n">
        <v>69676</v>
      </c>
      <c r="D8" s="536" t="n">
        <f aca="false">C8/B8*100</f>
        <v>2199.57698014332</v>
      </c>
      <c r="E8" s="535" t="n">
        <v>3029</v>
      </c>
      <c r="F8" s="536" t="n">
        <v>67894</v>
      </c>
      <c r="G8" s="536" t="n">
        <f aca="false">F8/E8*100</f>
        <v>2241.46583030703</v>
      </c>
      <c r="H8" s="542" t="s">
        <v>131</v>
      </c>
      <c r="I8" s="542" t="s">
        <v>131</v>
      </c>
      <c r="J8" s="542" t="s">
        <v>131</v>
      </c>
      <c r="K8" s="535" t="n">
        <v>92</v>
      </c>
      <c r="L8" s="536" t="n">
        <v>1080</v>
      </c>
      <c r="M8" s="536" t="n">
        <f aca="false">L8/K8*100</f>
        <v>1173.91304347826</v>
      </c>
      <c r="N8" s="535" t="n">
        <v>34</v>
      </c>
      <c r="O8" s="536" t="n">
        <v>660</v>
      </c>
      <c r="P8" s="536" t="n">
        <f aca="false">O8/N8*100</f>
        <v>1941.17647058824</v>
      </c>
      <c r="Q8" s="535" t="n">
        <v>12.7</v>
      </c>
      <c r="R8" s="536" t="n">
        <v>42</v>
      </c>
      <c r="S8" s="536" t="n">
        <f aca="false">R8/Q8*100</f>
        <v>330.708661417323</v>
      </c>
      <c r="T8" s="548" t="s">
        <v>177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</row>
    <row r="9" s="547" customFormat="true" ht="33" hidden="false" customHeight="true" outlineLevel="0" collapsed="false">
      <c r="A9" s="539" t="s">
        <v>178</v>
      </c>
      <c r="B9" s="540" t="n">
        <v>6663.2</v>
      </c>
      <c r="C9" s="540" t="n">
        <v>141972.8</v>
      </c>
      <c r="D9" s="541" t="n">
        <v>2130.69996398127</v>
      </c>
      <c r="E9" s="540" t="n">
        <v>6502</v>
      </c>
      <c r="F9" s="540" t="n">
        <v>139890</v>
      </c>
      <c r="G9" s="541" t="n">
        <v>2151.49184866195</v>
      </c>
      <c r="H9" s="542" t="s">
        <v>131</v>
      </c>
      <c r="I9" s="542" t="s">
        <v>131</v>
      </c>
      <c r="J9" s="542" t="s">
        <v>131</v>
      </c>
      <c r="K9" s="543" t="n">
        <v>97.7</v>
      </c>
      <c r="L9" s="540" t="n">
        <v>900</v>
      </c>
      <c r="M9" s="544" t="n">
        <v>921.187308085978</v>
      </c>
      <c r="N9" s="543" t="n">
        <v>48</v>
      </c>
      <c r="O9" s="540" t="n">
        <v>1030</v>
      </c>
      <c r="P9" s="541" t="n">
        <v>2145.83333333333</v>
      </c>
      <c r="Q9" s="543" t="n">
        <v>15.5</v>
      </c>
      <c r="R9" s="540" t="n">
        <v>152.8</v>
      </c>
      <c r="S9" s="541" t="n">
        <v>985.806451612903</v>
      </c>
      <c r="T9" s="545" t="s">
        <v>178</v>
      </c>
      <c r="U9" s="546"/>
      <c r="V9" s="546"/>
      <c r="W9" s="546"/>
      <c r="X9" s="546"/>
      <c r="Y9" s="546"/>
      <c r="Z9" s="546"/>
      <c r="AA9" s="546"/>
      <c r="AB9" s="546"/>
      <c r="AC9" s="546"/>
      <c r="AD9" s="546"/>
      <c r="AE9" s="546"/>
      <c r="AF9" s="546"/>
      <c r="AG9" s="546"/>
      <c r="AH9" s="546"/>
      <c r="AI9" s="546"/>
      <c r="AJ9" s="546"/>
      <c r="AK9" s="546"/>
      <c r="AL9" s="546"/>
      <c r="AM9" s="546"/>
      <c r="AN9" s="546"/>
      <c r="AO9" s="546"/>
      <c r="AP9" s="546"/>
      <c r="AQ9" s="546"/>
      <c r="AR9" s="546"/>
      <c r="AS9" s="546"/>
      <c r="AT9" s="546"/>
      <c r="AU9" s="546"/>
      <c r="AV9" s="546"/>
      <c r="AW9" s="546"/>
      <c r="AX9" s="546"/>
      <c r="AY9" s="546"/>
      <c r="AZ9" s="546"/>
      <c r="BA9" s="546"/>
      <c r="BB9" s="546"/>
      <c r="BC9" s="546"/>
      <c r="BD9" s="546"/>
      <c r="BE9" s="546"/>
      <c r="BF9" s="546"/>
      <c r="BG9" s="546"/>
      <c r="BH9" s="546"/>
      <c r="BI9" s="546"/>
      <c r="BJ9" s="546"/>
      <c r="BK9" s="546"/>
      <c r="BL9" s="546"/>
      <c r="BM9" s="546"/>
      <c r="BN9" s="546"/>
      <c r="BO9" s="546"/>
      <c r="BP9" s="546"/>
      <c r="BQ9" s="546"/>
      <c r="BR9" s="546"/>
      <c r="BS9" s="546"/>
      <c r="BT9" s="546"/>
      <c r="BU9" s="546"/>
      <c r="BV9" s="546"/>
      <c r="BW9" s="546"/>
      <c r="BX9" s="546"/>
      <c r="BY9" s="546"/>
      <c r="BZ9" s="546"/>
      <c r="CA9" s="546"/>
      <c r="CB9" s="546"/>
      <c r="CC9" s="546"/>
      <c r="CD9" s="546"/>
      <c r="CE9" s="546"/>
      <c r="CF9" s="546"/>
      <c r="CG9" s="546"/>
      <c r="CH9" s="546"/>
      <c r="CI9" s="546"/>
      <c r="CJ9" s="546"/>
      <c r="CK9" s="546"/>
      <c r="CL9" s="546"/>
      <c r="CM9" s="546"/>
      <c r="CN9" s="546"/>
      <c r="CO9" s="546"/>
      <c r="CP9" s="546"/>
      <c r="CQ9" s="546"/>
      <c r="CR9" s="546"/>
      <c r="CS9" s="546"/>
      <c r="CT9" s="546"/>
      <c r="CU9" s="546"/>
      <c r="CV9" s="546"/>
      <c r="CW9" s="546"/>
      <c r="CX9" s="546"/>
      <c r="CY9" s="546"/>
      <c r="CZ9" s="546"/>
      <c r="DA9" s="546"/>
      <c r="DB9" s="546"/>
      <c r="DC9" s="546"/>
      <c r="DD9" s="546"/>
      <c r="DE9" s="546"/>
      <c r="DF9" s="546"/>
      <c r="DG9" s="546"/>
      <c r="DH9" s="546"/>
      <c r="DI9" s="546"/>
      <c r="DJ9" s="546"/>
      <c r="DK9" s="546"/>
      <c r="DL9" s="546"/>
      <c r="DM9" s="546"/>
      <c r="DN9" s="546"/>
      <c r="DO9" s="546"/>
      <c r="DP9" s="546"/>
      <c r="DQ9" s="546"/>
      <c r="DR9" s="546"/>
      <c r="DS9" s="546"/>
      <c r="DT9" s="546"/>
      <c r="DU9" s="546"/>
      <c r="DV9" s="546"/>
      <c r="DW9" s="546"/>
      <c r="DX9" s="546"/>
      <c r="DY9" s="546"/>
      <c r="DZ9" s="546"/>
      <c r="EA9" s="546"/>
      <c r="EB9" s="546"/>
      <c r="EC9" s="546"/>
      <c r="ED9" s="546"/>
      <c r="EE9" s="546"/>
      <c r="EF9" s="546"/>
      <c r="EG9" s="546"/>
      <c r="EH9" s="546"/>
      <c r="EI9" s="546"/>
      <c r="EJ9" s="546"/>
      <c r="EK9" s="546"/>
      <c r="EL9" s="546"/>
      <c r="EM9" s="546"/>
      <c r="EN9" s="546"/>
      <c r="EO9" s="546"/>
      <c r="EP9" s="546"/>
      <c r="EQ9" s="546"/>
      <c r="ER9" s="546"/>
      <c r="ES9" s="546"/>
      <c r="ET9" s="546"/>
      <c r="EU9" s="546"/>
      <c r="EV9" s="546"/>
      <c r="EW9" s="546"/>
      <c r="EX9" s="546"/>
      <c r="EY9" s="546"/>
      <c r="EZ9" s="546"/>
      <c r="FA9" s="546"/>
      <c r="FB9" s="546"/>
      <c r="FC9" s="546"/>
      <c r="FD9" s="546"/>
      <c r="FE9" s="546"/>
      <c r="FF9" s="546"/>
      <c r="FG9" s="546"/>
      <c r="FH9" s="546"/>
      <c r="FI9" s="546"/>
      <c r="FJ9" s="546"/>
      <c r="FK9" s="546"/>
      <c r="FL9" s="546"/>
      <c r="FM9" s="546"/>
      <c r="FN9" s="546"/>
      <c r="FO9" s="546"/>
    </row>
    <row r="10" s="5" customFormat="true" ht="33" hidden="false" customHeight="true" outlineLevel="0" collapsed="false">
      <c r="A10" s="534" t="s">
        <v>179</v>
      </c>
      <c r="B10" s="535" t="n">
        <v>3143.3</v>
      </c>
      <c r="C10" s="536" t="n">
        <v>78353</v>
      </c>
      <c r="D10" s="536" t="n">
        <f aca="false">C10/B10*100</f>
        <v>2492.69875608437</v>
      </c>
      <c r="E10" s="535" t="n">
        <v>3008</v>
      </c>
      <c r="F10" s="536" t="n">
        <v>76755</v>
      </c>
      <c r="G10" s="536" t="n">
        <f aca="false">F10/E10*100</f>
        <v>2551.6954787234</v>
      </c>
      <c r="H10" s="542" t="s">
        <v>131</v>
      </c>
      <c r="I10" s="542" t="s">
        <v>131</v>
      </c>
      <c r="J10" s="542" t="s">
        <v>131</v>
      </c>
      <c r="K10" s="535" t="n">
        <v>89.4</v>
      </c>
      <c r="L10" s="536" t="n">
        <v>950</v>
      </c>
      <c r="M10" s="536" t="n">
        <f aca="false">L10/K10*100</f>
        <v>1062.63982102908</v>
      </c>
      <c r="N10" s="535" t="n">
        <v>33.6</v>
      </c>
      <c r="O10" s="536" t="n">
        <v>556</v>
      </c>
      <c r="P10" s="536" t="n">
        <f aca="false">O10/N10*100</f>
        <v>1654.7619047619</v>
      </c>
      <c r="Q10" s="535" t="n">
        <v>12.3</v>
      </c>
      <c r="R10" s="536" t="n">
        <v>92</v>
      </c>
      <c r="S10" s="536" t="n">
        <f aca="false">R10/Q10*100</f>
        <v>747.967479674797</v>
      </c>
      <c r="T10" s="548" t="s">
        <v>179</v>
      </c>
    </row>
    <row r="11" s="547" customFormat="true" ht="33" hidden="false" customHeight="true" outlineLevel="0" collapsed="false">
      <c r="A11" s="539" t="s">
        <v>180</v>
      </c>
      <c r="B11" s="540" t="n">
        <v>6540.3</v>
      </c>
      <c r="C11" s="540" t="n">
        <v>166749</v>
      </c>
      <c r="D11" s="541" t="n">
        <v>2549.56194669969</v>
      </c>
      <c r="E11" s="540" t="n">
        <v>6400</v>
      </c>
      <c r="F11" s="540" t="n">
        <v>165382</v>
      </c>
      <c r="G11" s="541" t="n">
        <v>2584.09375</v>
      </c>
      <c r="H11" s="542" t="s">
        <v>131</v>
      </c>
      <c r="I11" s="542" t="s">
        <v>131</v>
      </c>
      <c r="J11" s="542" t="s">
        <v>131</v>
      </c>
      <c r="K11" s="543" t="n">
        <v>87.9</v>
      </c>
      <c r="L11" s="540" t="n">
        <v>688</v>
      </c>
      <c r="M11" s="544" t="n">
        <v>782.707622298066</v>
      </c>
      <c r="N11" s="543" t="n">
        <v>36.4</v>
      </c>
      <c r="O11" s="540" t="n">
        <v>549</v>
      </c>
      <c r="P11" s="541" t="n">
        <v>1508.24175824176</v>
      </c>
      <c r="Q11" s="543" t="n">
        <v>16</v>
      </c>
      <c r="R11" s="540" t="n">
        <v>130</v>
      </c>
      <c r="S11" s="541" t="n">
        <v>812.5</v>
      </c>
      <c r="T11" s="545" t="s">
        <v>180</v>
      </c>
      <c r="U11" s="546"/>
      <c r="V11" s="546"/>
      <c r="W11" s="546"/>
      <c r="X11" s="546"/>
      <c r="Y11" s="546"/>
      <c r="Z11" s="546"/>
      <c r="AA11" s="546"/>
      <c r="AB11" s="546"/>
      <c r="AC11" s="546"/>
      <c r="AD11" s="546"/>
      <c r="AE11" s="546"/>
      <c r="AF11" s="546"/>
      <c r="AG11" s="546"/>
      <c r="AH11" s="546"/>
      <c r="AI11" s="546"/>
      <c r="AJ11" s="546"/>
      <c r="AK11" s="546"/>
      <c r="AL11" s="546"/>
      <c r="AM11" s="546"/>
      <c r="AN11" s="546"/>
      <c r="AO11" s="546"/>
      <c r="AP11" s="546"/>
      <c r="AQ11" s="546"/>
      <c r="AR11" s="546"/>
      <c r="AS11" s="546"/>
      <c r="AT11" s="546"/>
      <c r="AU11" s="546"/>
      <c r="AV11" s="546"/>
      <c r="AW11" s="546"/>
      <c r="AX11" s="546"/>
      <c r="AY11" s="546"/>
      <c r="AZ11" s="546"/>
      <c r="BA11" s="546"/>
      <c r="BB11" s="546"/>
      <c r="BC11" s="546"/>
      <c r="BD11" s="546"/>
      <c r="BE11" s="546"/>
      <c r="BF11" s="546"/>
      <c r="BG11" s="546"/>
      <c r="BH11" s="546"/>
      <c r="BI11" s="546"/>
      <c r="BJ11" s="546"/>
      <c r="BK11" s="546"/>
      <c r="BL11" s="546"/>
      <c r="BM11" s="546"/>
      <c r="BN11" s="546"/>
      <c r="BO11" s="546"/>
      <c r="BP11" s="546"/>
      <c r="BQ11" s="546"/>
      <c r="BR11" s="546"/>
      <c r="BS11" s="546"/>
      <c r="BT11" s="546"/>
      <c r="BU11" s="546"/>
      <c r="BV11" s="546"/>
      <c r="BW11" s="546"/>
      <c r="BX11" s="546"/>
      <c r="BY11" s="546"/>
      <c r="BZ11" s="546"/>
      <c r="CA11" s="546"/>
      <c r="CB11" s="546"/>
      <c r="CC11" s="546"/>
      <c r="CD11" s="546"/>
      <c r="CE11" s="546"/>
      <c r="CF11" s="546"/>
      <c r="CG11" s="546"/>
      <c r="CH11" s="546"/>
      <c r="CI11" s="546"/>
      <c r="CJ11" s="546"/>
      <c r="CK11" s="546"/>
      <c r="CL11" s="546"/>
      <c r="CM11" s="546"/>
      <c r="CN11" s="546"/>
      <c r="CO11" s="546"/>
      <c r="CP11" s="546"/>
      <c r="CQ11" s="546"/>
      <c r="CR11" s="546"/>
      <c r="CS11" s="546"/>
      <c r="CT11" s="546"/>
      <c r="CU11" s="546"/>
      <c r="CV11" s="546"/>
      <c r="CW11" s="546"/>
      <c r="CX11" s="546"/>
      <c r="CY11" s="546"/>
      <c r="CZ11" s="546"/>
      <c r="DA11" s="546"/>
      <c r="DB11" s="546"/>
      <c r="DC11" s="546"/>
      <c r="DD11" s="546"/>
      <c r="DE11" s="546"/>
      <c r="DF11" s="546"/>
      <c r="DG11" s="546"/>
      <c r="DH11" s="546"/>
      <c r="DI11" s="546"/>
      <c r="DJ11" s="546"/>
      <c r="DK11" s="546"/>
      <c r="DL11" s="546"/>
      <c r="DM11" s="546"/>
      <c r="DN11" s="546"/>
      <c r="DO11" s="546"/>
      <c r="DP11" s="546"/>
      <c r="DQ11" s="546"/>
      <c r="DR11" s="546"/>
      <c r="DS11" s="546"/>
      <c r="DT11" s="546"/>
      <c r="DU11" s="546"/>
      <c r="DV11" s="546"/>
      <c r="DW11" s="546"/>
      <c r="DX11" s="546"/>
      <c r="DY11" s="546"/>
      <c r="DZ11" s="546"/>
      <c r="EA11" s="546"/>
      <c r="EB11" s="546"/>
      <c r="EC11" s="546"/>
      <c r="ED11" s="546"/>
      <c r="EE11" s="546"/>
      <c r="EF11" s="546"/>
      <c r="EG11" s="546"/>
      <c r="EH11" s="546"/>
      <c r="EI11" s="546"/>
      <c r="EJ11" s="546"/>
      <c r="EK11" s="546"/>
      <c r="EL11" s="546"/>
      <c r="EM11" s="546"/>
      <c r="EN11" s="546"/>
      <c r="EO11" s="546"/>
      <c r="EP11" s="546"/>
      <c r="EQ11" s="546"/>
      <c r="ER11" s="546"/>
      <c r="ES11" s="546"/>
      <c r="ET11" s="546"/>
      <c r="EU11" s="546"/>
      <c r="EV11" s="546"/>
      <c r="EW11" s="546"/>
      <c r="EX11" s="546"/>
      <c r="EY11" s="546"/>
      <c r="EZ11" s="546"/>
      <c r="FA11" s="546"/>
      <c r="FB11" s="546"/>
      <c r="FC11" s="546"/>
      <c r="FD11" s="546"/>
      <c r="FE11" s="546"/>
      <c r="FF11" s="546"/>
      <c r="FG11" s="546"/>
      <c r="FH11" s="546"/>
      <c r="FI11" s="546"/>
      <c r="FJ11" s="546"/>
      <c r="FK11" s="546"/>
      <c r="FL11" s="546"/>
      <c r="FM11" s="546"/>
      <c r="FN11" s="546"/>
      <c r="FO11" s="546"/>
    </row>
    <row r="12" s="5" customFormat="true" ht="33" hidden="false" customHeight="true" outlineLevel="0" collapsed="false">
      <c r="A12" s="534" t="s">
        <v>181</v>
      </c>
      <c r="B12" s="535" t="n">
        <v>3104</v>
      </c>
      <c r="C12" s="536" t="n">
        <v>67233</v>
      </c>
      <c r="D12" s="536" t="n">
        <v>2166.01159793814</v>
      </c>
      <c r="E12" s="535" t="n">
        <v>2973</v>
      </c>
      <c r="F12" s="536" t="n">
        <v>65790</v>
      </c>
      <c r="G12" s="536" t="n">
        <v>2212.91624621594</v>
      </c>
      <c r="H12" s="542" t="s">
        <v>131</v>
      </c>
      <c r="I12" s="542" t="s">
        <v>131</v>
      </c>
      <c r="J12" s="542" t="s">
        <v>131</v>
      </c>
      <c r="K12" s="535" t="n">
        <v>92</v>
      </c>
      <c r="L12" s="536" t="n">
        <v>720</v>
      </c>
      <c r="M12" s="536" t="n">
        <v>782.608695652174</v>
      </c>
      <c r="N12" s="535" t="n">
        <v>28</v>
      </c>
      <c r="O12" s="536" t="n">
        <v>621</v>
      </c>
      <c r="P12" s="536" t="n">
        <v>2217.85714285714</v>
      </c>
      <c r="Q12" s="535" t="n">
        <v>11</v>
      </c>
      <c r="R12" s="536" t="n">
        <v>102</v>
      </c>
      <c r="S12" s="536" t="n">
        <v>927.272727272727</v>
      </c>
      <c r="T12" s="548" t="s">
        <v>181</v>
      </c>
    </row>
    <row r="13" s="547" customFormat="true" ht="33" hidden="false" customHeight="true" outlineLevel="0" collapsed="false">
      <c r="A13" s="539" t="s">
        <v>182</v>
      </c>
      <c r="B13" s="540" t="n">
        <v>6280.2</v>
      </c>
      <c r="C13" s="540" t="n">
        <v>130226</v>
      </c>
      <c r="D13" s="541" t="n">
        <v>2073.59638228082</v>
      </c>
      <c r="E13" s="540" t="n">
        <v>6148</v>
      </c>
      <c r="F13" s="540" t="n">
        <v>128973</v>
      </c>
      <c r="G13" s="541" t="n">
        <v>2097.80416395576</v>
      </c>
      <c r="H13" s="542" t="s">
        <v>131</v>
      </c>
      <c r="I13" s="542" t="s">
        <v>131</v>
      </c>
      <c r="J13" s="542" t="s">
        <v>131</v>
      </c>
      <c r="K13" s="543" t="n">
        <v>76.2</v>
      </c>
      <c r="L13" s="540" t="n">
        <v>596</v>
      </c>
      <c r="M13" s="544" t="n">
        <v>782.152230971129</v>
      </c>
      <c r="N13" s="543" t="n">
        <v>41.3</v>
      </c>
      <c r="O13" s="540" t="n">
        <v>571</v>
      </c>
      <c r="P13" s="541" t="n">
        <v>1382.56658595642</v>
      </c>
      <c r="Q13" s="543" t="n">
        <v>14.7</v>
      </c>
      <c r="R13" s="540" t="n">
        <v>86</v>
      </c>
      <c r="S13" s="541" t="n">
        <v>585.034013605442</v>
      </c>
      <c r="T13" s="545" t="s">
        <v>182</v>
      </c>
      <c r="U13" s="546"/>
      <c r="V13" s="546"/>
      <c r="W13" s="546"/>
      <c r="X13" s="546"/>
      <c r="Y13" s="546"/>
      <c r="Z13" s="546"/>
      <c r="AA13" s="546"/>
      <c r="AB13" s="546"/>
      <c r="AC13" s="546"/>
      <c r="AD13" s="546"/>
      <c r="AE13" s="546"/>
      <c r="AF13" s="546"/>
      <c r="AG13" s="546"/>
      <c r="AH13" s="546"/>
      <c r="AI13" s="546"/>
      <c r="AJ13" s="546"/>
      <c r="AK13" s="546"/>
      <c r="AL13" s="546"/>
      <c r="AM13" s="546"/>
      <c r="AN13" s="546"/>
      <c r="AO13" s="546"/>
      <c r="AP13" s="546"/>
      <c r="AQ13" s="546"/>
      <c r="AR13" s="546"/>
      <c r="AS13" s="546"/>
      <c r="AT13" s="546"/>
      <c r="AU13" s="546"/>
      <c r="AV13" s="546"/>
      <c r="AW13" s="546"/>
      <c r="AX13" s="546"/>
      <c r="AY13" s="546"/>
      <c r="AZ13" s="546"/>
      <c r="BA13" s="546"/>
      <c r="BB13" s="546"/>
      <c r="BC13" s="546"/>
      <c r="BD13" s="546"/>
      <c r="BE13" s="546"/>
      <c r="BF13" s="546"/>
      <c r="BG13" s="546"/>
      <c r="BH13" s="546"/>
      <c r="BI13" s="546"/>
      <c r="BJ13" s="546"/>
      <c r="BK13" s="546"/>
      <c r="BL13" s="546"/>
      <c r="BM13" s="546"/>
      <c r="BN13" s="546"/>
      <c r="BO13" s="546"/>
      <c r="BP13" s="546"/>
      <c r="BQ13" s="546"/>
      <c r="BR13" s="546"/>
      <c r="BS13" s="546"/>
      <c r="BT13" s="546"/>
      <c r="BU13" s="546"/>
      <c r="BV13" s="546"/>
      <c r="BW13" s="546"/>
      <c r="BX13" s="546"/>
      <c r="BY13" s="546"/>
      <c r="BZ13" s="546"/>
      <c r="CA13" s="546"/>
      <c r="CB13" s="546"/>
      <c r="CC13" s="546"/>
      <c r="CD13" s="546"/>
      <c r="CE13" s="546"/>
      <c r="CF13" s="546"/>
      <c r="CG13" s="546"/>
      <c r="CH13" s="546"/>
      <c r="CI13" s="546"/>
      <c r="CJ13" s="546"/>
      <c r="CK13" s="546"/>
      <c r="CL13" s="546"/>
      <c r="CM13" s="546"/>
      <c r="CN13" s="546"/>
      <c r="CO13" s="546"/>
      <c r="CP13" s="546"/>
      <c r="CQ13" s="546"/>
      <c r="CR13" s="546"/>
      <c r="CS13" s="546"/>
      <c r="CT13" s="546"/>
      <c r="CU13" s="546"/>
      <c r="CV13" s="546"/>
      <c r="CW13" s="546"/>
      <c r="CX13" s="546"/>
      <c r="CY13" s="546"/>
      <c r="CZ13" s="546"/>
      <c r="DA13" s="546"/>
      <c r="DB13" s="546"/>
      <c r="DC13" s="546"/>
      <c r="DD13" s="546"/>
      <c r="DE13" s="546"/>
      <c r="DF13" s="546"/>
      <c r="DG13" s="546"/>
      <c r="DH13" s="546"/>
      <c r="DI13" s="546"/>
      <c r="DJ13" s="546"/>
      <c r="DK13" s="546"/>
      <c r="DL13" s="546"/>
      <c r="DM13" s="546"/>
      <c r="DN13" s="546"/>
      <c r="DO13" s="546"/>
      <c r="DP13" s="546"/>
      <c r="DQ13" s="546"/>
      <c r="DR13" s="546"/>
      <c r="DS13" s="546"/>
      <c r="DT13" s="546"/>
      <c r="DU13" s="546"/>
      <c r="DV13" s="546"/>
      <c r="DW13" s="546"/>
      <c r="DX13" s="546"/>
      <c r="DY13" s="546"/>
      <c r="DZ13" s="546"/>
      <c r="EA13" s="546"/>
      <c r="EB13" s="546"/>
      <c r="EC13" s="546"/>
      <c r="ED13" s="546"/>
      <c r="EE13" s="546"/>
      <c r="EF13" s="546"/>
      <c r="EG13" s="546"/>
      <c r="EH13" s="546"/>
      <c r="EI13" s="546"/>
      <c r="EJ13" s="546"/>
      <c r="EK13" s="546"/>
      <c r="EL13" s="546"/>
      <c r="EM13" s="546"/>
      <c r="EN13" s="546"/>
      <c r="EO13" s="546"/>
      <c r="EP13" s="546"/>
      <c r="EQ13" s="546"/>
      <c r="ER13" s="546"/>
      <c r="ES13" s="546"/>
      <c r="ET13" s="546"/>
      <c r="EU13" s="546"/>
      <c r="EV13" s="546"/>
      <c r="EW13" s="546"/>
      <c r="EX13" s="546"/>
      <c r="EY13" s="546"/>
      <c r="EZ13" s="546"/>
      <c r="FA13" s="546"/>
      <c r="FB13" s="546"/>
      <c r="FC13" s="546"/>
      <c r="FD13" s="546"/>
      <c r="FE13" s="546"/>
      <c r="FF13" s="546"/>
      <c r="FG13" s="546"/>
      <c r="FH13" s="546"/>
      <c r="FI13" s="546"/>
      <c r="FJ13" s="546"/>
      <c r="FK13" s="546"/>
      <c r="FL13" s="546"/>
      <c r="FM13" s="546"/>
      <c r="FN13" s="546"/>
      <c r="FO13" s="546"/>
    </row>
    <row r="14" s="124" customFormat="true" ht="33" hidden="false" customHeight="true" outlineLevel="0" collapsed="false">
      <c r="A14" s="550" t="s">
        <v>183</v>
      </c>
      <c r="B14" s="551" t="n">
        <v>2785</v>
      </c>
      <c r="C14" s="552" t="n">
        <v>64412</v>
      </c>
      <c r="D14" s="553" t="n">
        <f aca="false">C14/B14*100</f>
        <v>2312.81867145422</v>
      </c>
      <c r="E14" s="552" t="n">
        <v>2647</v>
      </c>
      <c r="F14" s="554" t="n">
        <v>62782</v>
      </c>
      <c r="G14" s="553" t="n">
        <f aca="false">F14/E14*100</f>
        <v>2371.81715149226</v>
      </c>
      <c r="H14" s="542" t="s">
        <v>131</v>
      </c>
      <c r="I14" s="542" t="s">
        <v>131</v>
      </c>
      <c r="J14" s="542" t="s">
        <v>131</v>
      </c>
      <c r="K14" s="552" t="n">
        <v>92</v>
      </c>
      <c r="L14" s="554" t="n">
        <v>730</v>
      </c>
      <c r="M14" s="554" t="n">
        <v>793</v>
      </c>
      <c r="N14" s="552" t="n">
        <v>35</v>
      </c>
      <c r="O14" s="554" t="n">
        <v>805</v>
      </c>
      <c r="P14" s="554" t="n">
        <v>2300</v>
      </c>
      <c r="Q14" s="552" t="n">
        <v>11</v>
      </c>
      <c r="R14" s="554" t="n">
        <v>95</v>
      </c>
      <c r="S14" s="553" t="n">
        <f aca="false">R14/Q14*100</f>
        <v>863.636363636364</v>
      </c>
      <c r="T14" s="555" t="s">
        <v>183</v>
      </c>
    </row>
    <row r="15" s="547" customFormat="true" ht="33" hidden="false" customHeight="true" outlineLevel="0" collapsed="false">
      <c r="A15" s="539" t="s">
        <v>184</v>
      </c>
      <c r="B15" s="556" t="n">
        <v>5255.6</v>
      </c>
      <c r="C15" s="540" t="n">
        <v>124229</v>
      </c>
      <c r="D15" s="541" t="n">
        <f aca="false">(C15/B15)*100</f>
        <v>2363.74533830581</v>
      </c>
      <c r="E15" s="540" t="n">
        <v>5127</v>
      </c>
      <c r="F15" s="540" t="n">
        <v>122821</v>
      </c>
      <c r="G15" s="541" t="n">
        <v>2395</v>
      </c>
      <c r="H15" s="542" t="s">
        <v>131</v>
      </c>
      <c r="I15" s="542" t="s">
        <v>131</v>
      </c>
      <c r="J15" s="542" t="s">
        <v>131</v>
      </c>
      <c r="K15" s="556" t="n">
        <v>67.1</v>
      </c>
      <c r="L15" s="540" t="n">
        <v>564</v>
      </c>
      <c r="M15" s="557" t="n">
        <v>841</v>
      </c>
      <c r="N15" s="556" t="n">
        <v>47.7</v>
      </c>
      <c r="O15" s="540" t="n">
        <v>710</v>
      </c>
      <c r="P15" s="541" t="n">
        <f aca="false">(O15/N15)*100</f>
        <v>1488.46960167715</v>
      </c>
      <c r="Q15" s="556" t="n">
        <v>13.6</v>
      </c>
      <c r="R15" s="540" t="n">
        <v>134</v>
      </c>
      <c r="S15" s="541" t="n">
        <v>985</v>
      </c>
      <c r="T15" s="545" t="s">
        <v>184</v>
      </c>
      <c r="U15" s="546"/>
      <c r="V15" s="546"/>
      <c r="W15" s="546"/>
      <c r="X15" s="546"/>
      <c r="Y15" s="546"/>
      <c r="Z15" s="546"/>
      <c r="AA15" s="546"/>
      <c r="AB15" s="546"/>
      <c r="AC15" s="546"/>
      <c r="AD15" s="546"/>
      <c r="AE15" s="546"/>
      <c r="AF15" s="546"/>
      <c r="AG15" s="546"/>
      <c r="AH15" s="546"/>
      <c r="AI15" s="546"/>
      <c r="AJ15" s="546"/>
      <c r="AK15" s="546"/>
      <c r="AL15" s="546"/>
      <c r="AM15" s="546"/>
      <c r="AN15" s="546"/>
      <c r="AO15" s="546"/>
      <c r="AP15" s="546"/>
      <c r="AQ15" s="546"/>
      <c r="AR15" s="546"/>
      <c r="AS15" s="546"/>
      <c r="AT15" s="546"/>
      <c r="AU15" s="546"/>
      <c r="AV15" s="546"/>
      <c r="AW15" s="546"/>
      <c r="AX15" s="546"/>
      <c r="AY15" s="546"/>
      <c r="AZ15" s="546"/>
      <c r="BA15" s="546"/>
      <c r="BB15" s="546"/>
      <c r="BC15" s="546"/>
      <c r="BD15" s="546"/>
      <c r="BE15" s="546"/>
      <c r="BF15" s="546"/>
      <c r="BG15" s="546"/>
      <c r="BH15" s="546"/>
      <c r="BI15" s="546"/>
      <c r="BJ15" s="546"/>
      <c r="BK15" s="546"/>
      <c r="BL15" s="546"/>
      <c r="BM15" s="546"/>
      <c r="BN15" s="546"/>
      <c r="BO15" s="546"/>
      <c r="BP15" s="546"/>
      <c r="BQ15" s="546"/>
      <c r="BR15" s="546"/>
      <c r="BS15" s="546"/>
      <c r="BT15" s="546"/>
      <c r="BU15" s="546"/>
      <c r="BV15" s="546"/>
      <c r="BW15" s="546"/>
      <c r="BX15" s="546"/>
      <c r="BY15" s="546"/>
      <c r="BZ15" s="546"/>
      <c r="CA15" s="546"/>
      <c r="CB15" s="546"/>
      <c r="CC15" s="546"/>
      <c r="CD15" s="546"/>
      <c r="CE15" s="546"/>
      <c r="CF15" s="546"/>
      <c r="CG15" s="546"/>
      <c r="CH15" s="546"/>
      <c r="CI15" s="546"/>
      <c r="CJ15" s="546"/>
      <c r="CK15" s="546"/>
      <c r="CL15" s="546"/>
      <c r="CM15" s="546"/>
      <c r="CN15" s="546"/>
      <c r="CO15" s="546"/>
      <c r="CP15" s="546"/>
      <c r="CQ15" s="546"/>
      <c r="CR15" s="546"/>
      <c r="CS15" s="546"/>
      <c r="CT15" s="546"/>
      <c r="CU15" s="546"/>
      <c r="CV15" s="546"/>
      <c r="CW15" s="546"/>
      <c r="CX15" s="546"/>
      <c r="CY15" s="546"/>
      <c r="CZ15" s="546"/>
      <c r="DA15" s="546"/>
      <c r="DB15" s="546"/>
      <c r="DC15" s="546"/>
      <c r="DD15" s="546"/>
      <c r="DE15" s="546"/>
      <c r="DF15" s="546"/>
      <c r="DG15" s="546"/>
      <c r="DH15" s="546"/>
      <c r="DI15" s="546"/>
      <c r="DJ15" s="546"/>
      <c r="DK15" s="546"/>
      <c r="DL15" s="546"/>
      <c r="DM15" s="546"/>
      <c r="DN15" s="546"/>
      <c r="DO15" s="546"/>
      <c r="DP15" s="546"/>
      <c r="DQ15" s="546"/>
      <c r="DR15" s="546"/>
      <c r="DS15" s="546"/>
      <c r="DT15" s="546"/>
      <c r="DU15" s="546"/>
      <c r="DV15" s="546"/>
      <c r="DW15" s="546"/>
      <c r="DX15" s="546"/>
      <c r="DY15" s="546"/>
      <c r="DZ15" s="546"/>
      <c r="EA15" s="546"/>
      <c r="EB15" s="546"/>
      <c r="EC15" s="546"/>
      <c r="ED15" s="546"/>
      <c r="EE15" s="546"/>
      <c r="EF15" s="546"/>
      <c r="EG15" s="546"/>
      <c r="EH15" s="546"/>
      <c r="EI15" s="546"/>
      <c r="EJ15" s="546"/>
      <c r="EK15" s="546"/>
      <c r="EL15" s="546"/>
      <c r="EM15" s="546"/>
      <c r="EN15" s="546"/>
      <c r="EO15" s="546"/>
      <c r="EP15" s="546"/>
      <c r="EQ15" s="546"/>
      <c r="ER15" s="546"/>
      <c r="ES15" s="546"/>
      <c r="ET15" s="546"/>
      <c r="EU15" s="546"/>
      <c r="EV15" s="546"/>
      <c r="EW15" s="546"/>
      <c r="EX15" s="546"/>
      <c r="EY15" s="546"/>
      <c r="EZ15" s="546"/>
      <c r="FA15" s="546"/>
      <c r="FB15" s="546"/>
      <c r="FC15" s="546"/>
      <c r="FD15" s="546"/>
      <c r="FE15" s="546"/>
      <c r="FF15" s="546"/>
      <c r="FG15" s="546"/>
      <c r="FH15" s="546"/>
      <c r="FI15" s="546"/>
      <c r="FJ15" s="546"/>
      <c r="FK15" s="546"/>
      <c r="FL15" s="546"/>
      <c r="FM15" s="546"/>
      <c r="FN15" s="546"/>
      <c r="FO15" s="546"/>
    </row>
    <row r="16" s="239" customFormat="true" ht="35.1" hidden="false" customHeight="true" outlineLevel="0" collapsed="false">
      <c r="A16" s="243" t="s">
        <v>28</v>
      </c>
      <c r="B16" s="558" t="n">
        <v>7531.8</v>
      </c>
      <c r="C16" s="559" t="n">
        <v>212257</v>
      </c>
      <c r="D16" s="559" t="n">
        <v>2818</v>
      </c>
      <c r="E16" s="559" t="n">
        <v>7300</v>
      </c>
      <c r="F16" s="559" t="n">
        <v>208987</v>
      </c>
      <c r="G16" s="559" t="n">
        <v>2863</v>
      </c>
      <c r="H16" s="560" t="s">
        <v>131</v>
      </c>
      <c r="I16" s="560" t="s">
        <v>131</v>
      </c>
      <c r="J16" s="560" t="s">
        <v>131</v>
      </c>
      <c r="K16" s="561" t="n">
        <v>131.9</v>
      </c>
      <c r="L16" s="559" t="n">
        <v>1342</v>
      </c>
      <c r="M16" s="559" t="n">
        <v>1017</v>
      </c>
      <c r="N16" s="561" t="n">
        <v>77.3</v>
      </c>
      <c r="O16" s="559" t="n">
        <v>1732</v>
      </c>
      <c r="P16" s="559" t="n">
        <v>2241</v>
      </c>
      <c r="Q16" s="561" t="n">
        <v>22.6</v>
      </c>
      <c r="R16" s="561" t="n">
        <v>196</v>
      </c>
      <c r="S16" s="561" t="n">
        <v>867</v>
      </c>
      <c r="T16" s="247" t="s">
        <v>28</v>
      </c>
    </row>
    <row r="17" s="46" customFormat="true" ht="13.5" hidden="false" customHeight="true" outlineLevel="0" collapsed="false">
      <c r="A17" s="515" t="s">
        <v>223</v>
      </c>
      <c r="K17" s="562"/>
      <c r="L17" s="563"/>
      <c r="N17" s="564" t="s">
        <v>321</v>
      </c>
      <c r="O17" s="564"/>
      <c r="P17" s="564"/>
      <c r="Q17" s="564"/>
      <c r="R17" s="564"/>
      <c r="S17" s="564"/>
      <c r="T17" s="564"/>
    </row>
    <row r="18" s="521" customFormat="true" ht="18" hidden="false" customHeight="true" outlineLevel="0" collapsed="false">
      <c r="A18" s="565" t="s">
        <v>329</v>
      </c>
      <c r="D18" s="566"/>
      <c r="E18" s="566"/>
      <c r="F18" s="566"/>
      <c r="G18" s="566"/>
      <c r="H18" s="566"/>
      <c r="I18" s="566"/>
      <c r="J18" s="566"/>
      <c r="K18" s="566"/>
      <c r="L18" s="566"/>
      <c r="M18" s="566"/>
      <c r="N18" s="566"/>
      <c r="O18" s="566"/>
      <c r="P18" s="567" t="s">
        <v>330</v>
      </c>
      <c r="Q18" s="567"/>
      <c r="R18" s="567"/>
      <c r="S18" s="567"/>
      <c r="T18" s="567"/>
    </row>
    <row r="19" s="80" customFormat="true" ht="21.75" hidden="false" customHeight="true" outlineLevel="0" collapsed="false">
      <c r="T19" s="568"/>
    </row>
    <row r="20" s="80" customFormat="true" ht="21.75" hidden="false" customHeight="true" outlineLevel="0" collapsed="false">
      <c r="T20" s="568"/>
    </row>
    <row r="21" s="80" customFormat="true" ht="21.75" hidden="false" customHeight="true" outlineLevel="0" collapsed="false">
      <c r="T21" s="568"/>
    </row>
    <row r="22" s="80" customFormat="true" ht="21.75" hidden="false" customHeight="true" outlineLevel="0" collapsed="false">
      <c r="T22" s="568"/>
    </row>
    <row r="23" s="80" customFormat="true" ht="21.75" hidden="false" customHeight="true" outlineLevel="0" collapsed="false">
      <c r="T23" s="568"/>
    </row>
    <row r="24" s="80" customFormat="true" ht="21.75" hidden="false" customHeight="true" outlineLevel="0" collapsed="false">
      <c r="T24" s="568"/>
    </row>
    <row r="25" s="80" customFormat="true" ht="21.75" hidden="false" customHeight="true" outlineLevel="0" collapsed="false">
      <c r="T25" s="568"/>
    </row>
    <row r="26" s="80" customFormat="true" ht="21.75" hidden="false" customHeight="true" outlineLevel="0" collapsed="false">
      <c r="T26" s="568"/>
    </row>
    <row r="27" s="80" customFormat="true" ht="21.75" hidden="false" customHeight="true" outlineLevel="0" collapsed="false">
      <c r="T27" s="568"/>
    </row>
    <row r="28" s="80" customFormat="true" ht="21.75" hidden="false" customHeight="true" outlineLevel="0" collapsed="false">
      <c r="T28" s="568"/>
    </row>
    <row r="29" s="80" customFormat="true" ht="21.75" hidden="false" customHeight="true" outlineLevel="0" collapsed="false">
      <c r="T29" s="568"/>
    </row>
    <row r="30" s="80" customFormat="true" ht="21.75" hidden="false" customHeight="true" outlineLevel="0" collapsed="false">
      <c r="T30" s="568"/>
    </row>
    <row r="31" s="80" customFormat="true" ht="21.75" hidden="false" customHeight="true" outlineLevel="0" collapsed="false">
      <c r="T31" s="568"/>
    </row>
    <row r="32" s="80" customFormat="true" ht="21.75" hidden="false" customHeight="true" outlineLevel="0" collapsed="false">
      <c r="T32" s="568"/>
    </row>
    <row r="33" s="80" customFormat="true" ht="21.75" hidden="false" customHeight="true" outlineLevel="0" collapsed="false">
      <c r="T33" s="568"/>
    </row>
    <row r="34" s="80" customFormat="true" ht="21.75" hidden="false" customHeight="true" outlineLevel="0" collapsed="false">
      <c r="T34" s="568"/>
    </row>
  </sheetData>
  <mergeCells count="11">
    <mergeCell ref="A1:S1"/>
    <mergeCell ref="A3:A5"/>
    <mergeCell ref="B3:D3"/>
    <mergeCell ref="E3:G3"/>
    <mergeCell ref="H3:J3"/>
    <mergeCell ref="K3:M3"/>
    <mergeCell ref="N3:P3"/>
    <mergeCell ref="Q3:S3"/>
    <mergeCell ref="T3:T5"/>
    <mergeCell ref="N17:T17"/>
    <mergeCell ref="P18:T18"/>
  </mergeCells>
  <printOptions headings="false" gridLines="false" gridLinesSet="true" horizontalCentered="false" verticalCentered="false"/>
  <pageMargins left="0" right="0" top="0.2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7734375" defaultRowHeight="13.5" zeroHeight="false" outlineLevelRow="0" outlineLevelCol="0"/>
  <cols>
    <col collapsed="false" customWidth="true" hidden="false" outlineLevel="0" max="10" min="1" style="1" width="10.77"/>
    <col collapsed="false" customWidth="true" hidden="false" outlineLevel="0" max="11" min="11" style="1" width="11.21"/>
    <col collapsed="false" customWidth="false" hidden="false" outlineLevel="0" max="257" min="12" style="1" width="8.77"/>
  </cols>
  <sheetData>
    <row r="1" s="47" customFormat="true" ht="37.5" hidden="false" customHeight="true" outlineLevel="0" collapsed="false">
      <c r="A1" s="4" t="s">
        <v>33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46" customFormat="true" ht="18" hidden="false" customHeight="true" outlineLevel="0" collapsed="false">
      <c r="A2" s="6" t="s">
        <v>332</v>
      </c>
      <c r="B2" s="84"/>
      <c r="C2" s="84"/>
      <c r="D2" s="84"/>
      <c r="E2" s="84"/>
      <c r="F2" s="84"/>
      <c r="G2" s="84"/>
      <c r="H2" s="84"/>
      <c r="I2" s="84"/>
      <c r="J2" s="84"/>
      <c r="K2" s="8" t="s">
        <v>333</v>
      </c>
    </row>
    <row r="3" s="46" customFormat="true" ht="21.95" hidden="false" customHeight="true" outlineLevel="0" collapsed="false">
      <c r="A3" s="523" t="s">
        <v>4</v>
      </c>
      <c r="B3" s="569" t="s">
        <v>334</v>
      </c>
      <c r="C3" s="569" t="s">
        <v>335</v>
      </c>
      <c r="D3" s="569"/>
      <c r="E3" s="569"/>
      <c r="F3" s="569"/>
      <c r="G3" s="570" t="s">
        <v>336</v>
      </c>
      <c r="H3" s="569" t="s">
        <v>337</v>
      </c>
      <c r="I3" s="569"/>
      <c r="J3" s="569"/>
      <c r="K3" s="571" t="s">
        <v>7</v>
      </c>
    </row>
    <row r="4" s="46" customFormat="true" ht="21.95" hidden="false" customHeight="true" outlineLevel="0" collapsed="false">
      <c r="A4" s="523"/>
      <c r="B4" s="572" t="s">
        <v>338</v>
      </c>
      <c r="C4" s="573" t="s">
        <v>10</v>
      </c>
      <c r="D4" s="574" t="s">
        <v>339</v>
      </c>
      <c r="E4" s="574"/>
      <c r="F4" s="575" t="s">
        <v>340</v>
      </c>
      <c r="G4" s="576" t="s">
        <v>341</v>
      </c>
      <c r="H4" s="575" t="s">
        <v>342</v>
      </c>
      <c r="I4" s="527" t="s">
        <v>343</v>
      </c>
      <c r="J4" s="527" t="s">
        <v>344</v>
      </c>
      <c r="K4" s="571"/>
    </row>
    <row r="5" s="46" customFormat="true" ht="21.95" hidden="false" customHeight="true" outlineLevel="0" collapsed="false">
      <c r="A5" s="523"/>
      <c r="B5" s="572"/>
      <c r="C5" s="572"/>
      <c r="D5" s="527" t="s">
        <v>345</v>
      </c>
      <c r="E5" s="527" t="s">
        <v>346</v>
      </c>
      <c r="F5" s="572"/>
      <c r="G5" s="577"/>
      <c r="H5" s="572"/>
      <c r="I5" s="572"/>
      <c r="J5" s="572"/>
      <c r="K5" s="571"/>
    </row>
    <row r="6" s="46" customFormat="true" ht="21.95" hidden="false" customHeight="true" outlineLevel="0" collapsed="false">
      <c r="A6" s="523"/>
      <c r="B6" s="572"/>
      <c r="C6" s="528"/>
      <c r="D6" s="572" t="s">
        <v>347</v>
      </c>
      <c r="E6" s="572" t="s">
        <v>348</v>
      </c>
      <c r="F6" s="572" t="s">
        <v>349</v>
      </c>
      <c r="G6" s="576"/>
      <c r="H6" s="576" t="s">
        <v>350</v>
      </c>
      <c r="I6" s="572"/>
      <c r="J6" s="572"/>
      <c r="K6" s="571"/>
    </row>
    <row r="7" s="46" customFormat="true" ht="21.95" hidden="false" customHeight="true" outlineLevel="0" collapsed="false">
      <c r="A7" s="523"/>
      <c r="B7" s="531" t="s">
        <v>351</v>
      </c>
      <c r="C7" s="531" t="s">
        <v>16</v>
      </c>
      <c r="D7" s="531" t="s">
        <v>352</v>
      </c>
      <c r="E7" s="531" t="s">
        <v>352</v>
      </c>
      <c r="F7" s="531" t="s">
        <v>353</v>
      </c>
      <c r="G7" s="531" t="s">
        <v>354</v>
      </c>
      <c r="H7" s="578" t="s">
        <v>355</v>
      </c>
      <c r="I7" s="531" t="s">
        <v>356</v>
      </c>
      <c r="J7" s="531" t="s">
        <v>234</v>
      </c>
      <c r="K7" s="571"/>
    </row>
    <row r="8" s="100" customFormat="true" ht="27" hidden="false" customHeight="true" outlineLevel="0" collapsed="false">
      <c r="A8" s="534" t="s">
        <v>175</v>
      </c>
      <c r="B8" s="27" t="n">
        <v>3068</v>
      </c>
      <c r="C8" s="27" t="n">
        <f aca="false">SUM(D8:F8)</f>
        <v>60335</v>
      </c>
      <c r="D8" s="27" t="n">
        <v>55604</v>
      </c>
      <c r="E8" s="27" t="n">
        <v>3850</v>
      </c>
      <c r="F8" s="27" t="n">
        <v>881</v>
      </c>
      <c r="G8" s="579" t="n">
        <v>370811</v>
      </c>
      <c r="H8" s="111" t="n">
        <v>430617</v>
      </c>
      <c r="I8" s="111" t="n">
        <v>27468</v>
      </c>
      <c r="J8" s="111" t="n">
        <v>105256</v>
      </c>
      <c r="K8" s="538" t="s">
        <v>175</v>
      </c>
    </row>
    <row r="9" s="176" customFormat="true" ht="27" hidden="false" customHeight="true" outlineLevel="0" collapsed="false">
      <c r="A9" s="539" t="s">
        <v>176</v>
      </c>
      <c r="B9" s="580" t="n">
        <v>6660.4</v>
      </c>
      <c r="C9" s="580" t="n">
        <v>130042</v>
      </c>
      <c r="D9" s="580" t="n">
        <v>119310</v>
      </c>
      <c r="E9" s="580" t="n">
        <v>9740</v>
      </c>
      <c r="F9" s="580" t="n">
        <v>992</v>
      </c>
      <c r="G9" s="581" t="n">
        <v>-73318</v>
      </c>
      <c r="H9" s="582" t="n">
        <v>-115750</v>
      </c>
      <c r="I9" s="582" t="n">
        <v>-7456</v>
      </c>
      <c r="J9" s="582" t="n">
        <v>-6836</v>
      </c>
      <c r="K9" s="545" t="s">
        <v>176</v>
      </c>
    </row>
    <row r="10" s="583" customFormat="true" ht="27" hidden="false" customHeight="true" outlineLevel="0" collapsed="false">
      <c r="A10" s="534" t="s">
        <v>177</v>
      </c>
      <c r="B10" s="27" t="n">
        <v>3029</v>
      </c>
      <c r="C10" s="27" t="n">
        <f aca="false">SUM(D10:F10)</f>
        <v>67894</v>
      </c>
      <c r="D10" s="27" t="n">
        <v>63662</v>
      </c>
      <c r="E10" s="27" t="n">
        <v>3432</v>
      </c>
      <c r="F10" s="27" t="n">
        <v>800</v>
      </c>
      <c r="G10" s="579" t="n">
        <v>361667</v>
      </c>
      <c r="H10" s="111" t="n">
        <v>542560</v>
      </c>
      <c r="I10" s="111" t="n">
        <v>49537</v>
      </c>
      <c r="J10" s="111" t="n">
        <v>53926</v>
      </c>
      <c r="K10" s="548" t="s">
        <v>177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176" customFormat="true" ht="27" hidden="false" customHeight="true" outlineLevel="0" collapsed="false">
      <c r="A11" s="539" t="s">
        <v>178</v>
      </c>
      <c r="B11" s="580" t="n">
        <v>6502</v>
      </c>
      <c r="C11" s="580" t="n">
        <v>139890</v>
      </c>
      <c r="D11" s="580" t="n">
        <v>130798</v>
      </c>
      <c r="E11" s="580" t="n">
        <v>7769</v>
      </c>
      <c r="F11" s="580" t="n">
        <v>1323</v>
      </c>
      <c r="G11" s="582" t="n">
        <v>-80326</v>
      </c>
      <c r="H11" s="582" t="n">
        <v>-80826</v>
      </c>
      <c r="I11" s="582" t="n">
        <v>-13353</v>
      </c>
      <c r="J11" s="582" t="n">
        <v>-45711</v>
      </c>
      <c r="K11" s="545" t="s">
        <v>178</v>
      </c>
    </row>
    <row r="12" s="100" customFormat="true" ht="27" hidden="false" customHeight="true" outlineLevel="0" collapsed="false">
      <c r="A12" s="534" t="s">
        <v>179</v>
      </c>
      <c r="B12" s="27" t="n">
        <v>3008</v>
      </c>
      <c r="C12" s="27" t="n">
        <f aca="false">SUM(D12:F12)</f>
        <v>76755</v>
      </c>
      <c r="D12" s="27" t="n">
        <v>71455</v>
      </c>
      <c r="E12" s="27" t="n">
        <v>4450</v>
      </c>
      <c r="F12" s="27" t="n">
        <v>850</v>
      </c>
      <c r="G12" s="579" t="n">
        <v>316494</v>
      </c>
      <c r="H12" s="579" t="n">
        <v>542653</v>
      </c>
      <c r="I12" s="579" t="n">
        <v>112359</v>
      </c>
      <c r="J12" s="579" t="n">
        <v>133667</v>
      </c>
      <c r="K12" s="548" t="s">
        <v>179</v>
      </c>
    </row>
    <row r="13" s="176" customFormat="true" ht="27" hidden="false" customHeight="true" outlineLevel="0" collapsed="false">
      <c r="A13" s="539" t="s">
        <v>180</v>
      </c>
      <c r="B13" s="580" t="n">
        <v>6400</v>
      </c>
      <c r="C13" s="580" t="n">
        <v>165382</v>
      </c>
      <c r="D13" s="580" t="n">
        <v>154775</v>
      </c>
      <c r="E13" s="580" t="n">
        <v>9487</v>
      </c>
      <c r="F13" s="580" t="n">
        <v>1120</v>
      </c>
      <c r="G13" s="582" t="n">
        <v>-55152</v>
      </c>
      <c r="H13" s="582" t="n">
        <v>-107891</v>
      </c>
      <c r="I13" s="582" t="n">
        <v>-24882</v>
      </c>
      <c r="J13" s="582" t="n">
        <v>-32609</v>
      </c>
      <c r="K13" s="545" t="s">
        <v>180</v>
      </c>
    </row>
    <row r="14" s="100" customFormat="true" ht="27" hidden="false" customHeight="true" outlineLevel="0" collapsed="false">
      <c r="A14" s="534" t="s">
        <v>181</v>
      </c>
      <c r="B14" s="27" t="n">
        <v>2973</v>
      </c>
      <c r="C14" s="27" t="n">
        <v>65790</v>
      </c>
      <c r="D14" s="27" t="n">
        <v>61951</v>
      </c>
      <c r="E14" s="27" t="n">
        <v>3592</v>
      </c>
      <c r="F14" s="27" t="n">
        <v>247</v>
      </c>
      <c r="G14" s="579" t="n">
        <v>470415</v>
      </c>
      <c r="H14" s="579" t="n">
        <v>487415</v>
      </c>
      <c r="I14" s="579" t="n">
        <v>120333</v>
      </c>
      <c r="J14" s="579" t="n">
        <v>37782</v>
      </c>
      <c r="K14" s="548" t="s">
        <v>181</v>
      </c>
    </row>
    <row r="15" s="176" customFormat="true" ht="27" hidden="false" customHeight="true" outlineLevel="0" collapsed="false">
      <c r="A15" s="539" t="s">
        <v>182</v>
      </c>
      <c r="B15" s="580" t="n">
        <v>6148</v>
      </c>
      <c r="C15" s="580" t="n">
        <v>128973</v>
      </c>
      <c r="D15" s="580" t="n">
        <v>121419</v>
      </c>
      <c r="E15" s="580" t="n">
        <v>6141</v>
      </c>
      <c r="F15" s="580" t="n">
        <v>1413</v>
      </c>
      <c r="G15" s="582" t="n">
        <v>-69669</v>
      </c>
      <c r="H15" s="582" t="n">
        <v>-101916</v>
      </c>
      <c r="I15" s="582" t="n">
        <v>-23258</v>
      </c>
      <c r="J15" s="582" t="n">
        <v>-3799</v>
      </c>
      <c r="K15" s="545" t="s">
        <v>182</v>
      </c>
    </row>
    <row r="16" s="123" customFormat="true" ht="27" hidden="false" customHeight="true" outlineLevel="0" collapsed="false">
      <c r="A16" s="550" t="s">
        <v>183</v>
      </c>
      <c r="B16" s="272" t="n">
        <v>2647</v>
      </c>
      <c r="C16" s="272" t="n">
        <v>62782</v>
      </c>
      <c r="D16" s="272" t="n">
        <v>58737</v>
      </c>
      <c r="E16" s="272" t="n">
        <v>3639</v>
      </c>
      <c r="F16" s="272" t="n">
        <v>406</v>
      </c>
      <c r="G16" s="584" t="n">
        <v>610491</v>
      </c>
      <c r="H16" s="584" t="n">
        <v>442473</v>
      </c>
      <c r="I16" s="584" t="n">
        <v>100517</v>
      </c>
      <c r="J16" s="584" t="n">
        <v>72601</v>
      </c>
      <c r="K16" s="555" t="s">
        <v>183</v>
      </c>
    </row>
    <row r="17" s="176" customFormat="true" ht="27" hidden="false" customHeight="true" outlineLevel="0" collapsed="false">
      <c r="A17" s="539" t="s">
        <v>184</v>
      </c>
      <c r="B17" s="585" t="n">
        <v>5127.2</v>
      </c>
      <c r="C17" s="586" t="n">
        <v>122821</v>
      </c>
      <c r="D17" s="586" t="n">
        <v>117601</v>
      </c>
      <c r="E17" s="586" t="n">
        <v>3755</v>
      </c>
      <c r="F17" s="586" t="n">
        <v>1465</v>
      </c>
      <c r="G17" s="582" t="n">
        <v>-103761</v>
      </c>
      <c r="H17" s="582" t="n">
        <v>-87401</v>
      </c>
      <c r="I17" s="582" t="n">
        <v>-22398</v>
      </c>
      <c r="J17" s="582" t="n">
        <v>-13022</v>
      </c>
      <c r="K17" s="545" t="s">
        <v>184</v>
      </c>
    </row>
    <row r="18" s="81" customFormat="true" ht="27" hidden="false" customHeight="true" outlineLevel="0" collapsed="false">
      <c r="A18" s="70" t="s">
        <v>28</v>
      </c>
      <c r="B18" s="328" t="n">
        <v>7300</v>
      </c>
      <c r="C18" s="587" t="n">
        <v>208987</v>
      </c>
      <c r="D18" s="587" t="n">
        <v>198852</v>
      </c>
      <c r="E18" s="328" t="n">
        <v>7605</v>
      </c>
      <c r="F18" s="328" t="n">
        <v>2530</v>
      </c>
      <c r="G18" s="587" t="n">
        <v>600639</v>
      </c>
      <c r="H18" s="587" t="n">
        <v>498109</v>
      </c>
      <c r="I18" s="587" t="n">
        <v>125343</v>
      </c>
      <c r="J18" s="587" t="n">
        <v>38540</v>
      </c>
      <c r="K18" s="73" t="s">
        <v>28</v>
      </c>
    </row>
    <row r="19" s="46" customFormat="true" ht="12" hidden="false" customHeight="false" outlineLevel="0" collapsed="false">
      <c r="A19" s="140" t="s">
        <v>223</v>
      </c>
      <c r="E19" s="564" t="s">
        <v>321</v>
      </c>
      <c r="F19" s="564"/>
      <c r="G19" s="564"/>
      <c r="H19" s="564"/>
      <c r="I19" s="564"/>
      <c r="J19" s="564"/>
      <c r="K19" s="564"/>
    </row>
    <row r="20" s="45" customFormat="true" ht="12" hidden="false" customHeight="false" outlineLevel="0" collapsed="false">
      <c r="A20" s="588" t="s">
        <v>357</v>
      </c>
    </row>
    <row r="21" s="45" customFormat="true" ht="12" hidden="false" customHeight="false" outlineLevel="0" collapsed="false">
      <c r="A21" s="45" t="s">
        <v>358</v>
      </c>
    </row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</sheetData>
  <mergeCells count="7">
    <mergeCell ref="A1:K1"/>
    <mergeCell ref="A3:A7"/>
    <mergeCell ref="C3:F3"/>
    <mergeCell ref="H3:J3"/>
    <mergeCell ref="K3:K7"/>
    <mergeCell ref="D4:E4"/>
    <mergeCell ref="E19:K19"/>
  </mergeCells>
  <printOptions headings="false" gridLines="false" gridLinesSet="true" horizontalCentered="false" verticalCentered="false"/>
  <pageMargins left="0.747916666666667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7.7734375" defaultRowHeight="13.5" zeroHeight="false" outlineLevelRow="0" outlineLevelCol="0"/>
  <cols>
    <col collapsed="false" customWidth="true" hidden="false" outlineLevel="0" max="1" min="1" style="1" width="11.88"/>
    <col collapsed="false" customWidth="true" hidden="false" outlineLevel="0" max="8" min="2" style="1" width="12.77"/>
    <col collapsed="false" customWidth="true" hidden="false" outlineLevel="0" max="9" min="9" style="1" width="11.66"/>
    <col collapsed="false" customWidth="false" hidden="false" outlineLevel="0" max="257" min="10" style="1" width="7.7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8" hidden="false" customHeight="true" outlineLevel="0" collapsed="false">
      <c r="A3" s="6" t="s">
        <v>2</v>
      </c>
      <c r="I3" s="8" t="s">
        <v>3</v>
      </c>
    </row>
    <row r="4" s="12" customFormat="true" ht="27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 t="s">
        <v>6</v>
      </c>
      <c r="G4" s="10"/>
      <c r="H4" s="10"/>
      <c r="I4" s="11" t="s">
        <v>7</v>
      </c>
    </row>
    <row r="5" s="12" customFormat="true" ht="27" hidden="false" customHeight="true" outlineLevel="0" collapsed="false">
      <c r="A5" s="9"/>
      <c r="B5" s="13" t="s">
        <v>8</v>
      </c>
      <c r="C5" s="13"/>
      <c r="D5" s="13"/>
      <c r="E5" s="13"/>
      <c r="F5" s="13" t="s">
        <v>9</v>
      </c>
      <c r="G5" s="13"/>
      <c r="H5" s="13"/>
      <c r="I5" s="11"/>
    </row>
    <row r="6" s="12" customFormat="true" ht="27" hidden="false" customHeight="true" outlineLevel="0" collapsed="false">
      <c r="A6" s="9"/>
      <c r="B6" s="14" t="s">
        <v>10</v>
      </c>
      <c r="C6" s="14" t="s">
        <v>11</v>
      </c>
      <c r="D6" s="15" t="s">
        <v>12</v>
      </c>
      <c r="E6" s="15" t="s">
        <v>13</v>
      </c>
      <c r="F6" s="14" t="s">
        <v>10</v>
      </c>
      <c r="G6" s="14" t="s">
        <v>14</v>
      </c>
      <c r="H6" s="14" t="s">
        <v>15</v>
      </c>
      <c r="I6" s="11"/>
    </row>
    <row r="7" s="12" customFormat="true" ht="27" hidden="false" customHeight="true" outlineLevel="0" collapsed="false">
      <c r="A7" s="9"/>
      <c r="B7" s="16" t="s">
        <v>16</v>
      </c>
      <c r="C7" s="16" t="s">
        <v>17</v>
      </c>
      <c r="D7" s="17" t="s">
        <v>18</v>
      </c>
      <c r="E7" s="18" t="s">
        <v>19</v>
      </c>
      <c r="F7" s="16" t="s">
        <v>16</v>
      </c>
      <c r="G7" s="16" t="s">
        <v>20</v>
      </c>
      <c r="H7" s="16" t="s">
        <v>21</v>
      </c>
      <c r="I7" s="11"/>
    </row>
    <row r="8" s="24" customFormat="true" ht="30" hidden="false" customHeight="true" outlineLevel="0" collapsed="false">
      <c r="A8" s="19" t="s">
        <v>22</v>
      </c>
      <c r="B8" s="20" t="n">
        <f aca="false">SUM(C8:E8)</f>
        <v>40330</v>
      </c>
      <c r="C8" s="21" t="n">
        <v>20155</v>
      </c>
      <c r="D8" s="21" t="n">
        <v>7909</v>
      </c>
      <c r="E8" s="21" t="n">
        <v>12266</v>
      </c>
      <c r="F8" s="21" t="n">
        <v>28930</v>
      </c>
      <c r="G8" s="21" t="n">
        <v>14419</v>
      </c>
      <c r="H8" s="22" t="n">
        <f aca="false">F8-G8</f>
        <v>14511</v>
      </c>
      <c r="I8" s="23" t="s">
        <v>22</v>
      </c>
    </row>
    <row r="9" s="25" customFormat="true" ht="30" hidden="false" customHeight="true" outlineLevel="0" collapsed="false">
      <c r="A9" s="19" t="s">
        <v>23</v>
      </c>
      <c r="B9" s="20" t="n">
        <v>39114</v>
      </c>
      <c r="C9" s="21" t="n">
        <v>18288</v>
      </c>
      <c r="D9" s="21" t="n">
        <v>9948</v>
      </c>
      <c r="E9" s="21" t="n">
        <v>10878</v>
      </c>
      <c r="F9" s="21" t="n">
        <v>27964</v>
      </c>
      <c r="G9" s="21" t="n">
        <v>14114</v>
      </c>
      <c r="H9" s="22" t="n">
        <f aca="false">F9-G9</f>
        <v>13850</v>
      </c>
      <c r="I9" s="23" t="s">
        <v>23</v>
      </c>
    </row>
    <row r="10" s="28" customFormat="true" ht="30" hidden="false" customHeight="true" outlineLevel="0" collapsed="false">
      <c r="A10" s="26" t="s">
        <v>24</v>
      </c>
      <c r="B10" s="20" t="n">
        <v>40672</v>
      </c>
      <c r="C10" s="21" t="n">
        <v>18575</v>
      </c>
      <c r="D10" s="21" t="n">
        <v>10017</v>
      </c>
      <c r="E10" s="21" t="n">
        <v>12080</v>
      </c>
      <c r="F10" s="21" t="n">
        <v>29243</v>
      </c>
      <c r="G10" s="21" t="n">
        <v>15125</v>
      </c>
      <c r="H10" s="22" t="n">
        <f aca="false">F10-G10</f>
        <v>14118</v>
      </c>
      <c r="I10" s="27" t="s">
        <v>24</v>
      </c>
    </row>
    <row r="11" s="24" customFormat="true" ht="30" hidden="false" customHeight="true" outlineLevel="0" collapsed="false">
      <c r="A11" s="26" t="s">
        <v>25</v>
      </c>
      <c r="B11" s="23" t="n">
        <v>37851</v>
      </c>
      <c r="C11" s="23" t="n">
        <v>18218</v>
      </c>
      <c r="D11" s="23" t="n">
        <v>7708</v>
      </c>
      <c r="E11" s="23" t="n">
        <v>11924</v>
      </c>
      <c r="F11" s="23" t="n">
        <v>27305</v>
      </c>
      <c r="G11" s="23" t="n">
        <v>13034</v>
      </c>
      <c r="H11" s="29" t="n">
        <v>14271</v>
      </c>
      <c r="I11" s="27" t="s">
        <v>25</v>
      </c>
    </row>
    <row r="12" s="24" customFormat="true" ht="30" hidden="false" customHeight="true" outlineLevel="0" collapsed="false">
      <c r="A12" s="26" t="s">
        <v>26</v>
      </c>
      <c r="B12" s="23" t="n">
        <v>37893</v>
      </c>
      <c r="C12" s="23" t="n">
        <v>17305</v>
      </c>
      <c r="D12" s="23" t="n">
        <v>7120</v>
      </c>
      <c r="E12" s="23" t="n">
        <v>13468</v>
      </c>
      <c r="F12" s="23" t="n">
        <v>25660</v>
      </c>
      <c r="G12" s="23" t="n">
        <v>12689</v>
      </c>
      <c r="H12" s="29" t="n">
        <v>12971</v>
      </c>
      <c r="I12" s="27" t="s">
        <v>26</v>
      </c>
    </row>
    <row r="13" s="34" customFormat="true" ht="30" hidden="false" customHeight="true" outlineLevel="0" collapsed="false">
      <c r="A13" s="30" t="s">
        <v>27</v>
      </c>
      <c r="B13" s="31" t="n">
        <f aca="false">SUM(C13,D13,E13)</f>
        <v>36367</v>
      </c>
      <c r="C13" s="32" t="n">
        <v>16825</v>
      </c>
      <c r="D13" s="32" t="n">
        <v>7375</v>
      </c>
      <c r="E13" s="32" t="n">
        <v>12167</v>
      </c>
      <c r="F13" s="32" t="n">
        <f aca="false">SUM(G13,H13)</f>
        <v>23480</v>
      </c>
      <c r="G13" s="32" t="n">
        <v>11489</v>
      </c>
      <c r="H13" s="32" t="n">
        <v>11991</v>
      </c>
      <c r="I13" s="33" t="s">
        <v>27</v>
      </c>
    </row>
    <row r="14" s="39" customFormat="true" ht="30" hidden="false" customHeight="true" outlineLevel="0" collapsed="false">
      <c r="A14" s="35" t="s">
        <v>28</v>
      </c>
      <c r="B14" s="36" t="s">
        <v>29</v>
      </c>
      <c r="C14" s="37" t="s">
        <v>30</v>
      </c>
      <c r="D14" s="37" t="s">
        <v>31</v>
      </c>
      <c r="E14" s="37" t="s">
        <v>32</v>
      </c>
      <c r="F14" s="37" t="s">
        <v>33</v>
      </c>
      <c r="G14" s="37" t="s">
        <v>34</v>
      </c>
      <c r="H14" s="37" t="s">
        <v>35</v>
      </c>
      <c r="I14" s="38" t="s">
        <v>28</v>
      </c>
    </row>
    <row r="15" s="42" customFormat="true" ht="15" hidden="false" customHeight="true" outlineLevel="0" collapsed="false">
      <c r="A15" s="40" t="s">
        <v>36</v>
      </c>
      <c r="B15" s="40"/>
      <c r="C15" s="40"/>
      <c r="D15" s="40"/>
      <c r="E15" s="41"/>
      <c r="F15" s="42" t="s">
        <v>37</v>
      </c>
      <c r="I15" s="40"/>
    </row>
    <row r="16" s="42" customFormat="true" ht="15" hidden="false" customHeight="true" outlineLevel="0" collapsed="false">
      <c r="A16" s="43" t="s">
        <v>38</v>
      </c>
      <c r="F16" s="44" t="s">
        <v>39</v>
      </c>
    </row>
    <row r="17" s="42" customFormat="true" ht="15" hidden="false" customHeight="true" outlineLevel="0" collapsed="false">
      <c r="A17" s="42" t="s">
        <v>40</v>
      </c>
      <c r="F17" s="44"/>
    </row>
    <row r="18" s="42" customFormat="true" ht="15" hidden="false" customHeight="true" outlineLevel="0" collapsed="false">
      <c r="A18" s="42" t="s">
        <v>41</v>
      </c>
      <c r="F18" s="44" t="s">
        <v>42</v>
      </c>
      <c r="H18" s="44"/>
    </row>
    <row r="19" s="46" customFormat="true" ht="15" hidden="false" customHeight="true" outlineLevel="0" collapsed="false">
      <c r="A19" s="45" t="s">
        <v>43</v>
      </c>
    </row>
    <row r="20" s="47" customFormat="true" ht="13.5" hidden="false" customHeight="false" outlineLevel="0" collapsed="false"/>
    <row r="21" s="47" customFormat="true" ht="13.5" hidden="false" customHeight="false" outlineLevel="0" collapsed="false"/>
    <row r="22" s="48" customFormat="true" ht="13.5" hidden="false" customHeight="false" outlineLevel="0" collapsed="false"/>
    <row r="23" s="48" customFormat="true" ht="13.5" hidden="false" customHeight="false" outlineLevel="0" collapsed="false"/>
    <row r="24" s="48" customFormat="true" ht="13.5" hidden="false" customHeight="false" outlineLevel="0" collapsed="false"/>
    <row r="25" s="48" customFormat="true" ht="13.5" hidden="false" customHeight="false" outlineLevel="0" collapsed="false"/>
    <row r="26" s="48" customFormat="true" ht="13.5" hidden="false" customHeight="false" outlineLevel="0" collapsed="false"/>
    <row r="27" s="48" customFormat="true" ht="13.5" hidden="false" customHeight="false" outlineLevel="0" collapsed="false"/>
    <row r="28" s="48" customFormat="true" ht="13.5" hidden="false" customHeight="false" outlineLevel="0" collapsed="false"/>
    <row r="29" s="48" customFormat="true" ht="13.5" hidden="false" customHeight="false" outlineLevel="0" collapsed="false"/>
    <row r="30" s="48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s="48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</sheetData>
  <mergeCells count="8">
    <mergeCell ref="A1:I1"/>
    <mergeCell ref="A2:I2"/>
    <mergeCell ref="A4:A7"/>
    <mergeCell ref="B4:E4"/>
    <mergeCell ref="F4:H4"/>
    <mergeCell ref="I4:I7"/>
    <mergeCell ref="B5:E5"/>
    <mergeCell ref="F5:H5"/>
  </mergeCells>
  <printOptions headings="false" gridLines="false" gridLinesSet="true" horizontalCentered="false" verticalCentered="false"/>
  <pageMargins left="0.747916666666667" right="0.747916666666667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7.21"/>
    <col collapsed="false" customWidth="true" hidden="false" outlineLevel="0" max="3" min="3" style="0" width="6.77"/>
    <col collapsed="false" customWidth="true" hidden="false" outlineLevel="0" max="4" min="4" style="0" width="7.33"/>
    <col collapsed="false" customWidth="true" hidden="false" outlineLevel="0" max="8" min="5" style="0" width="6.44"/>
    <col collapsed="false" customWidth="true" hidden="false" outlineLevel="0" max="9" min="9" style="0" width="6.21"/>
    <col collapsed="false" customWidth="true" hidden="false" outlineLevel="0" max="13" min="10" style="0" width="5.77"/>
    <col collapsed="false" customWidth="true" hidden="false" outlineLevel="0" max="14" min="14" style="0" width="7.1"/>
    <col collapsed="false" customWidth="true" hidden="false" outlineLevel="0" max="15" min="15" style="0" width="6.44"/>
    <col collapsed="false" customWidth="true" hidden="false" outlineLevel="0" max="16" min="16" style="0" width="7.44"/>
    <col collapsed="false" customWidth="true" hidden="false" outlineLevel="0" max="18" min="17" style="0" width="6.44"/>
  </cols>
  <sheetData>
    <row r="1" s="83" customFormat="true" ht="51.75" hidden="false" customHeight="true" outlineLevel="0" collapsed="false">
      <c r="A1" s="589" t="s">
        <v>359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89"/>
      <c r="N1" s="589"/>
      <c r="O1" s="589"/>
      <c r="P1" s="589"/>
      <c r="Q1" s="589"/>
    </row>
    <row r="2" s="83" customFormat="true" ht="15" hidden="false" customHeight="true" outlineLevel="0" collapsed="false"/>
    <row r="3" s="47" customFormat="true" ht="35.1" hidden="false" customHeight="true" outlineLevel="0" collapsed="false">
      <c r="A3" s="590" t="s">
        <v>4</v>
      </c>
      <c r="B3" s="591" t="s">
        <v>360</v>
      </c>
      <c r="C3" s="591"/>
      <c r="D3" s="591"/>
      <c r="E3" s="591"/>
      <c r="F3" s="591" t="s">
        <v>361</v>
      </c>
      <c r="G3" s="591"/>
      <c r="H3" s="591"/>
      <c r="I3" s="591"/>
      <c r="J3" s="591" t="s">
        <v>362</v>
      </c>
      <c r="K3" s="591"/>
      <c r="L3" s="591"/>
      <c r="M3" s="591"/>
      <c r="N3" s="592" t="s">
        <v>363</v>
      </c>
      <c r="O3" s="592"/>
      <c r="P3" s="592"/>
      <c r="Q3" s="592"/>
      <c r="R3" s="351" t="s">
        <v>7</v>
      </c>
    </row>
    <row r="4" s="47" customFormat="true" ht="35.1" hidden="false" customHeight="true" outlineLevel="0" collapsed="false">
      <c r="A4" s="590"/>
      <c r="B4" s="593" t="s">
        <v>10</v>
      </c>
      <c r="C4" s="594" t="s">
        <v>364</v>
      </c>
      <c r="D4" s="594" t="s">
        <v>365</v>
      </c>
      <c r="E4" s="593" t="s">
        <v>366</v>
      </c>
      <c r="F4" s="593" t="s">
        <v>10</v>
      </c>
      <c r="G4" s="594" t="s">
        <v>364</v>
      </c>
      <c r="H4" s="594" t="s">
        <v>365</v>
      </c>
      <c r="I4" s="593" t="s">
        <v>366</v>
      </c>
      <c r="J4" s="593" t="s">
        <v>10</v>
      </c>
      <c r="K4" s="594" t="s">
        <v>364</v>
      </c>
      <c r="L4" s="594" t="s">
        <v>365</v>
      </c>
      <c r="M4" s="593" t="s">
        <v>366</v>
      </c>
      <c r="N4" s="593" t="s">
        <v>10</v>
      </c>
      <c r="O4" s="594" t="s">
        <v>364</v>
      </c>
      <c r="P4" s="594" t="s">
        <v>365</v>
      </c>
      <c r="Q4" s="595" t="s">
        <v>366</v>
      </c>
      <c r="R4" s="351"/>
    </row>
    <row r="5" s="80" customFormat="true" ht="35.1" hidden="false" customHeight="true" outlineLevel="0" collapsed="false">
      <c r="A5" s="590"/>
      <c r="B5" s="596" t="s">
        <v>367</v>
      </c>
      <c r="C5" s="596" t="s">
        <v>368</v>
      </c>
      <c r="D5" s="596" t="s">
        <v>369</v>
      </c>
      <c r="E5" s="596" t="s">
        <v>370</v>
      </c>
      <c r="F5" s="596" t="s">
        <v>367</v>
      </c>
      <c r="G5" s="596" t="s">
        <v>368</v>
      </c>
      <c r="H5" s="596" t="s">
        <v>369</v>
      </c>
      <c r="I5" s="596" t="s">
        <v>370</v>
      </c>
      <c r="J5" s="596" t="s">
        <v>367</v>
      </c>
      <c r="K5" s="596" t="s">
        <v>368</v>
      </c>
      <c r="L5" s="596" t="s">
        <v>369</v>
      </c>
      <c r="M5" s="596" t="s">
        <v>370</v>
      </c>
      <c r="N5" s="596" t="s">
        <v>367</v>
      </c>
      <c r="O5" s="596" t="s">
        <v>368</v>
      </c>
      <c r="P5" s="596" t="s">
        <v>369</v>
      </c>
      <c r="Q5" s="597" t="s">
        <v>370</v>
      </c>
      <c r="R5" s="351"/>
    </row>
    <row r="6" s="47" customFormat="true" ht="35.1" hidden="false" customHeight="true" outlineLevel="0" collapsed="false">
      <c r="A6" s="590"/>
      <c r="B6" s="598" t="s">
        <v>16</v>
      </c>
      <c r="C6" s="598" t="s">
        <v>371</v>
      </c>
      <c r="D6" s="598" t="s">
        <v>371</v>
      </c>
      <c r="E6" s="598" t="s">
        <v>371</v>
      </c>
      <c r="F6" s="598" t="s">
        <v>16</v>
      </c>
      <c r="G6" s="598" t="s">
        <v>371</v>
      </c>
      <c r="H6" s="598" t="s">
        <v>371</v>
      </c>
      <c r="I6" s="598" t="s">
        <v>371</v>
      </c>
      <c r="J6" s="598" t="s">
        <v>16</v>
      </c>
      <c r="K6" s="598" t="s">
        <v>371</v>
      </c>
      <c r="L6" s="598" t="s">
        <v>371</v>
      </c>
      <c r="M6" s="598" t="s">
        <v>371</v>
      </c>
      <c r="N6" s="598" t="s">
        <v>16</v>
      </c>
      <c r="O6" s="598" t="s">
        <v>371</v>
      </c>
      <c r="P6" s="598" t="s">
        <v>371</v>
      </c>
      <c r="Q6" s="599" t="s">
        <v>371</v>
      </c>
      <c r="R6" s="351"/>
    </row>
    <row r="7" s="607" customFormat="true" ht="33.95" hidden="false" customHeight="true" outlineLevel="0" collapsed="false">
      <c r="A7" s="600" t="s">
        <v>23</v>
      </c>
      <c r="B7" s="601" t="n">
        <v>261258</v>
      </c>
      <c r="C7" s="602" t="n">
        <v>107796</v>
      </c>
      <c r="D7" s="602" t="n">
        <v>146438</v>
      </c>
      <c r="E7" s="602" t="n">
        <v>7024</v>
      </c>
      <c r="F7" s="602" t="n">
        <v>612</v>
      </c>
      <c r="G7" s="603" t="n">
        <v>606</v>
      </c>
      <c r="H7" s="603" t="n">
        <v>6</v>
      </c>
      <c r="I7" s="603" t="n">
        <v>0</v>
      </c>
      <c r="J7" s="604" t="n">
        <f aca="false">SUM(K7:M7)</f>
        <v>3053390</v>
      </c>
      <c r="K7" s="604" t="n">
        <f aca="false">SUM(L7:N7)</f>
        <v>1657018</v>
      </c>
      <c r="L7" s="604" t="n">
        <f aca="false">SUM(M7:O7)</f>
        <v>882104</v>
      </c>
      <c r="M7" s="604" t="n">
        <f aca="false">SUM(N7:P7)</f>
        <v>514268</v>
      </c>
      <c r="N7" s="603" t="n">
        <f aca="false">SUM(O7:Q7)</f>
        <v>260646</v>
      </c>
      <c r="O7" s="603" t="n">
        <v>107190</v>
      </c>
      <c r="P7" s="603" t="n">
        <v>146432</v>
      </c>
      <c r="Q7" s="605" t="n">
        <v>7024</v>
      </c>
      <c r="R7" s="606" t="s">
        <v>23</v>
      </c>
    </row>
    <row r="8" s="607" customFormat="true" ht="33.95" hidden="false" customHeight="true" outlineLevel="0" collapsed="false">
      <c r="A8" s="608" t="s">
        <v>24</v>
      </c>
      <c r="B8" s="609" t="n">
        <v>301487</v>
      </c>
      <c r="C8" s="610" t="n">
        <v>106358</v>
      </c>
      <c r="D8" s="610" t="n">
        <v>186997</v>
      </c>
      <c r="E8" s="610" t="n">
        <v>8132</v>
      </c>
      <c r="F8" s="610" t="n">
        <v>580</v>
      </c>
      <c r="G8" s="611" t="n">
        <v>503</v>
      </c>
      <c r="H8" s="611" t="n">
        <v>77</v>
      </c>
      <c r="I8" s="611" t="n">
        <v>0</v>
      </c>
      <c r="J8" s="612" t="n">
        <f aca="false">SUM(K8:M8)</f>
        <v>3489159</v>
      </c>
      <c r="K8" s="612" t="n">
        <f aca="false">SUM(L8:N8)</f>
        <v>1895033</v>
      </c>
      <c r="L8" s="612" t="n">
        <f aca="false">SUM(M8:O8)</f>
        <v>1000444</v>
      </c>
      <c r="M8" s="612" t="n">
        <f aca="false">SUM(N8:P8)</f>
        <v>593682</v>
      </c>
      <c r="N8" s="611" t="n">
        <f aca="false">SUM(O8:Q8)</f>
        <v>300907</v>
      </c>
      <c r="O8" s="611" t="n">
        <v>105855</v>
      </c>
      <c r="P8" s="611" t="n">
        <v>186920</v>
      </c>
      <c r="Q8" s="613" t="n">
        <v>8132</v>
      </c>
      <c r="R8" s="614" t="s">
        <v>24</v>
      </c>
    </row>
    <row r="9" s="607" customFormat="true" ht="33.95" hidden="false" customHeight="true" outlineLevel="0" collapsed="false">
      <c r="A9" s="608" t="s">
        <v>25</v>
      </c>
      <c r="B9" s="609" t="n">
        <v>368573</v>
      </c>
      <c r="C9" s="610" t="n">
        <v>55009</v>
      </c>
      <c r="D9" s="610" t="n">
        <v>259777</v>
      </c>
      <c r="E9" s="610" t="n">
        <v>53787</v>
      </c>
      <c r="F9" s="610" t="n">
        <v>12289</v>
      </c>
      <c r="G9" s="611" t="n">
        <v>10739</v>
      </c>
      <c r="H9" s="611" t="n">
        <v>1089</v>
      </c>
      <c r="I9" s="611" t="n">
        <v>461</v>
      </c>
      <c r="J9" s="612" t="n">
        <f aca="false">SUM(K9:M9)</f>
        <v>3794360</v>
      </c>
      <c r="K9" s="612" t="n">
        <f aca="false">SUM(L9:N9)</f>
        <v>2075322</v>
      </c>
      <c r="L9" s="612" t="n">
        <f aca="false">SUM(M9:O9)</f>
        <v>1059796</v>
      </c>
      <c r="M9" s="612" t="n">
        <f aca="false">SUM(N9:P9)</f>
        <v>659242</v>
      </c>
      <c r="N9" s="611" t="n">
        <f aca="false">SUM(O9:Q9)</f>
        <v>356284</v>
      </c>
      <c r="O9" s="611" t="n">
        <v>44270</v>
      </c>
      <c r="P9" s="611" t="n">
        <v>258688</v>
      </c>
      <c r="Q9" s="613" t="n">
        <v>53326</v>
      </c>
      <c r="R9" s="614" t="s">
        <v>25</v>
      </c>
    </row>
    <row r="10" s="607" customFormat="true" ht="33.95" hidden="false" customHeight="true" outlineLevel="0" collapsed="false">
      <c r="A10" s="608" t="s">
        <v>26</v>
      </c>
      <c r="B10" s="609" t="n">
        <v>279715</v>
      </c>
      <c r="C10" s="610" t="n">
        <v>35234</v>
      </c>
      <c r="D10" s="610" t="n">
        <v>192353</v>
      </c>
      <c r="E10" s="610" t="n">
        <v>52128</v>
      </c>
      <c r="F10" s="610" t="n">
        <f aca="false">SUM(G10:I10)</f>
        <v>0</v>
      </c>
      <c r="G10" s="611"/>
      <c r="H10" s="611"/>
      <c r="I10" s="611"/>
      <c r="J10" s="612" t="n">
        <f aca="false">SUM(K10:M10)</f>
        <v>2938821</v>
      </c>
      <c r="K10" s="612" t="n">
        <f aca="false">SUM(L10:N10)</f>
        <v>1609268</v>
      </c>
      <c r="L10" s="612" t="n">
        <f aca="false">SUM(M10:O10)</f>
        <v>822251</v>
      </c>
      <c r="M10" s="612" t="n">
        <f aca="false">SUM(N10:P10)</f>
        <v>507302</v>
      </c>
      <c r="N10" s="611" t="n">
        <f aca="false">SUM(O10:Q10)</f>
        <v>279715</v>
      </c>
      <c r="O10" s="611" t="n">
        <v>35234</v>
      </c>
      <c r="P10" s="611" t="n">
        <v>192353</v>
      </c>
      <c r="Q10" s="613" t="n">
        <v>52128</v>
      </c>
      <c r="R10" s="614" t="s">
        <v>26</v>
      </c>
    </row>
    <row r="11" s="607" customFormat="true" ht="33.95" hidden="false" customHeight="true" outlineLevel="0" collapsed="false">
      <c r="A11" s="608" t="s">
        <v>27</v>
      </c>
      <c r="B11" s="609" t="n">
        <v>211072</v>
      </c>
      <c r="C11" s="610" t="n">
        <v>14010</v>
      </c>
      <c r="D11" s="610" t="n">
        <v>135942</v>
      </c>
      <c r="E11" s="610" t="n">
        <v>61120</v>
      </c>
      <c r="F11" s="610" t="n">
        <f aca="false">SUM(G11:I11)</f>
        <v>0</v>
      </c>
      <c r="G11" s="611"/>
      <c r="H11" s="611"/>
      <c r="I11" s="611"/>
      <c r="J11" s="612" t="n">
        <f aca="false">SUM(K11:M11)</f>
        <v>2105332</v>
      </c>
      <c r="K11" s="612" t="n">
        <f aca="false">SUM(L11:N11)</f>
        <v>1158202</v>
      </c>
      <c r="L11" s="612" t="n">
        <f aca="false">SUM(M11:O11)</f>
        <v>586106</v>
      </c>
      <c r="M11" s="612" t="n">
        <f aca="false">SUM(N11:P11)</f>
        <v>361024</v>
      </c>
      <c r="N11" s="611" t="n">
        <f aca="false">SUM(O11:Q11)</f>
        <v>211072</v>
      </c>
      <c r="O11" s="611" t="n">
        <v>14010</v>
      </c>
      <c r="P11" s="611" t="n">
        <v>135942</v>
      </c>
      <c r="Q11" s="613" t="n">
        <v>61120</v>
      </c>
      <c r="R11" s="614" t="s">
        <v>27</v>
      </c>
    </row>
    <row r="12" s="621" customFormat="true" ht="33.95" hidden="false" customHeight="true" outlineLevel="0" collapsed="false">
      <c r="A12" s="615" t="s">
        <v>28</v>
      </c>
      <c r="B12" s="616" t="s">
        <v>372</v>
      </c>
      <c r="C12" s="617" t="s">
        <v>373</v>
      </c>
      <c r="D12" s="617" t="s">
        <v>374</v>
      </c>
      <c r="E12" s="617" t="s">
        <v>375</v>
      </c>
      <c r="F12" s="617" t="s">
        <v>376</v>
      </c>
      <c r="G12" s="617" t="s">
        <v>377</v>
      </c>
      <c r="H12" s="617" t="s">
        <v>378</v>
      </c>
      <c r="I12" s="618" t="n">
        <f aca="false">SUM(J12:L12)</f>
        <v>0</v>
      </c>
      <c r="J12" s="618" t="n">
        <f aca="false">SUM(K12:M12)</f>
        <v>0</v>
      </c>
      <c r="K12" s="618" t="n">
        <f aca="false">SUM(L12:N12)</f>
        <v>0</v>
      </c>
      <c r="L12" s="618" t="n">
        <f aca="false">SUM(M12:O12)</f>
        <v>0</v>
      </c>
      <c r="M12" s="618" t="n">
        <f aca="false">SUM(N12:P12)</f>
        <v>0</v>
      </c>
      <c r="N12" s="617" t="s">
        <v>379</v>
      </c>
      <c r="O12" s="617" t="s">
        <v>380</v>
      </c>
      <c r="P12" s="617" t="s">
        <v>381</v>
      </c>
      <c r="Q12" s="619" t="s">
        <v>375</v>
      </c>
      <c r="R12" s="620" t="s">
        <v>28</v>
      </c>
    </row>
    <row r="13" s="164" customFormat="true" ht="12" hidden="false" customHeight="false" outlineLevel="0" collapsed="false">
      <c r="A13" s="622" t="s">
        <v>382</v>
      </c>
      <c r="B13" s="622"/>
      <c r="C13" s="622"/>
      <c r="D13" s="622"/>
      <c r="E13" s="622"/>
      <c r="R13" s="567" t="s">
        <v>383</v>
      </c>
    </row>
    <row r="14" s="85" customFormat="true" ht="12" hidden="false" customHeight="false" outlineLevel="0" collapsed="false">
      <c r="A14" s="623" t="s">
        <v>384</v>
      </c>
      <c r="B14" s="624"/>
      <c r="C14" s="624"/>
      <c r="D14" s="624"/>
      <c r="E14" s="624"/>
    </row>
    <row r="15" s="85" customFormat="true" ht="12" hidden="false" customHeight="false" outlineLevel="0" collapsed="false">
      <c r="A15" s="139" t="s">
        <v>385</v>
      </c>
    </row>
    <row r="16" s="83" customFormat="true" ht="13.5" hidden="false" customHeight="false" outlineLevel="0" collapsed="false"/>
  </sheetData>
  <mergeCells count="8">
    <mergeCell ref="A1:Q1"/>
    <mergeCell ref="A3:A6"/>
    <mergeCell ref="B3:E3"/>
    <mergeCell ref="F3:I3"/>
    <mergeCell ref="J3:M3"/>
    <mergeCell ref="N3:Q3"/>
    <mergeCell ref="R3:R6"/>
    <mergeCell ref="A13:E1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U13" activeCellId="0" sqref="U13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4.77"/>
    <col collapsed="false" customWidth="true" hidden="false" outlineLevel="0" max="3" min="3" style="1" width="6.1"/>
    <col collapsed="false" customWidth="true" hidden="false" outlineLevel="0" max="6" min="4" style="1" width="5.21"/>
    <col collapsed="false" customWidth="true" hidden="false" outlineLevel="0" max="8" min="7" style="1" width="6.1"/>
    <col collapsed="false" customWidth="true" hidden="false" outlineLevel="0" max="9" min="9" style="1" width="6.33"/>
    <col collapsed="false" customWidth="true" hidden="false" outlineLevel="0" max="10" min="10" style="1" width="6.1"/>
    <col collapsed="false" customWidth="true" hidden="false" outlineLevel="0" max="11" min="11" style="1" width="5.21"/>
    <col collapsed="false" customWidth="true" hidden="false" outlineLevel="0" max="12" min="12" style="1" width="6.44"/>
    <col collapsed="false" customWidth="true" hidden="false" outlineLevel="0" max="14" min="13" style="1" width="6.1"/>
    <col collapsed="false" customWidth="true" hidden="false" outlineLevel="0" max="16" min="15" style="1" width="7.1"/>
    <col collapsed="false" customWidth="true" hidden="false" outlineLevel="0" max="17" min="17" style="1" width="6.1"/>
    <col collapsed="false" customWidth="true" hidden="false" outlineLevel="0" max="18" min="18" style="1" width="7.1"/>
    <col collapsed="false" customWidth="true" hidden="false" outlineLevel="0" max="19" min="19" style="1" width="7.55"/>
    <col collapsed="false" customWidth="true" hidden="false" outlineLevel="0" max="20" min="20" style="1" width="5.99"/>
    <col collapsed="false" customWidth="false" hidden="false" outlineLevel="0" max="257" min="21" style="1" width="8.77"/>
  </cols>
  <sheetData>
    <row r="1" s="47" customFormat="true" ht="25.5" hidden="false" customHeight="true" outlineLevel="0" collapsed="false">
      <c r="A1" s="625" t="s">
        <v>386</v>
      </c>
      <c r="B1" s="625"/>
      <c r="C1" s="625"/>
      <c r="D1" s="625"/>
      <c r="E1" s="625"/>
      <c r="F1" s="625"/>
      <c r="G1" s="625"/>
      <c r="H1" s="625"/>
      <c r="I1" s="625"/>
      <c r="J1" s="625"/>
      <c r="K1" s="625"/>
      <c r="L1" s="625"/>
      <c r="M1" s="625"/>
      <c r="N1" s="625"/>
      <c r="O1" s="625"/>
      <c r="P1" s="625"/>
      <c r="Q1" s="625"/>
      <c r="R1" s="625"/>
      <c r="S1" s="625"/>
      <c r="T1" s="625"/>
      <c r="U1" s="625"/>
    </row>
    <row r="2" s="46" customFormat="true" ht="18" hidden="false" customHeight="true" outlineLevel="0" collapsed="false">
      <c r="A2" s="202" t="s">
        <v>387</v>
      </c>
      <c r="U2" s="167" t="s">
        <v>388</v>
      </c>
    </row>
    <row r="3" s="630" customFormat="true" ht="27.95" hidden="false" customHeight="true" outlineLevel="0" collapsed="false">
      <c r="A3" s="626" t="s">
        <v>389</v>
      </c>
      <c r="B3" s="627" t="s">
        <v>390</v>
      </c>
      <c r="C3" s="628" t="s">
        <v>391</v>
      </c>
      <c r="D3" s="628" t="s">
        <v>392</v>
      </c>
      <c r="E3" s="628"/>
      <c r="F3" s="628"/>
      <c r="G3" s="628" t="s">
        <v>393</v>
      </c>
      <c r="H3" s="628"/>
      <c r="I3" s="628"/>
      <c r="J3" s="628"/>
      <c r="K3" s="628"/>
      <c r="L3" s="628" t="s">
        <v>394</v>
      </c>
      <c r="M3" s="628"/>
      <c r="N3" s="628"/>
      <c r="O3" s="628" t="s">
        <v>395</v>
      </c>
      <c r="P3" s="628"/>
      <c r="Q3" s="628"/>
      <c r="R3" s="628" t="s">
        <v>396</v>
      </c>
      <c r="S3" s="628"/>
      <c r="T3" s="628"/>
      <c r="U3" s="629" t="s">
        <v>397</v>
      </c>
    </row>
    <row r="4" s="630" customFormat="true" ht="27.95" hidden="false" customHeight="true" outlineLevel="0" collapsed="false">
      <c r="A4" s="626"/>
      <c r="B4" s="631"/>
      <c r="C4" s="632"/>
      <c r="D4" s="633" t="s">
        <v>398</v>
      </c>
      <c r="E4" s="633"/>
      <c r="F4" s="633"/>
      <c r="G4" s="633"/>
      <c r="H4" s="633"/>
      <c r="I4" s="633"/>
      <c r="J4" s="633"/>
      <c r="K4" s="633"/>
      <c r="L4" s="633"/>
      <c r="M4" s="633"/>
      <c r="N4" s="633"/>
      <c r="O4" s="633"/>
      <c r="P4" s="633"/>
      <c r="Q4" s="633"/>
      <c r="R4" s="633"/>
      <c r="S4" s="633"/>
      <c r="T4" s="633"/>
      <c r="U4" s="629"/>
    </row>
    <row r="5" s="630" customFormat="true" ht="27.95" hidden="false" customHeight="true" outlineLevel="0" collapsed="false">
      <c r="A5" s="626"/>
      <c r="B5" s="631" t="s">
        <v>399</v>
      </c>
      <c r="C5" s="632"/>
      <c r="D5" s="634" t="s">
        <v>10</v>
      </c>
      <c r="E5" s="634" t="s">
        <v>400</v>
      </c>
      <c r="F5" s="634" t="s">
        <v>401</v>
      </c>
      <c r="G5" s="634" t="s">
        <v>402</v>
      </c>
      <c r="H5" s="634" t="s">
        <v>403</v>
      </c>
      <c r="I5" s="634" t="s">
        <v>404</v>
      </c>
      <c r="J5" s="634" t="s">
        <v>405</v>
      </c>
      <c r="K5" s="634" t="s">
        <v>406</v>
      </c>
      <c r="L5" s="634" t="s">
        <v>407</v>
      </c>
      <c r="M5" s="634" t="s">
        <v>408</v>
      </c>
      <c r="N5" s="634" t="s">
        <v>409</v>
      </c>
      <c r="O5" s="634" t="s">
        <v>10</v>
      </c>
      <c r="P5" s="634" t="s">
        <v>410</v>
      </c>
      <c r="Q5" s="634" t="s">
        <v>411</v>
      </c>
      <c r="R5" s="634" t="s">
        <v>10</v>
      </c>
      <c r="S5" s="634" t="s">
        <v>412</v>
      </c>
      <c r="T5" s="634" t="s">
        <v>413</v>
      </c>
      <c r="U5" s="629"/>
    </row>
    <row r="6" s="630" customFormat="true" ht="27.95" hidden="false" customHeight="true" outlineLevel="0" collapsed="false">
      <c r="A6" s="626"/>
      <c r="B6" s="631" t="s">
        <v>414</v>
      </c>
      <c r="C6" s="632"/>
      <c r="D6" s="632"/>
      <c r="E6" s="632"/>
      <c r="F6" s="632"/>
      <c r="G6" s="632"/>
      <c r="H6" s="632"/>
      <c r="I6" s="632"/>
      <c r="J6" s="632"/>
      <c r="K6" s="632" t="s">
        <v>415</v>
      </c>
      <c r="L6" s="632"/>
      <c r="M6" s="632"/>
      <c r="N6" s="632" t="s">
        <v>416</v>
      </c>
      <c r="O6" s="632"/>
      <c r="P6" s="632" t="s">
        <v>417</v>
      </c>
      <c r="Q6" s="632"/>
      <c r="R6" s="632"/>
      <c r="S6" s="632" t="s">
        <v>418</v>
      </c>
      <c r="T6" s="632" t="s">
        <v>419</v>
      </c>
      <c r="U6" s="629"/>
    </row>
    <row r="7" s="630" customFormat="true" ht="27.95" hidden="false" customHeight="true" outlineLevel="0" collapsed="false">
      <c r="A7" s="626"/>
      <c r="B7" s="635" t="s">
        <v>420</v>
      </c>
      <c r="C7" s="633" t="s">
        <v>421</v>
      </c>
      <c r="D7" s="633" t="s">
        <v>16</v>
      </c>
      <c r="E7" s="633" t="s">
        <v>20</v>
      </c>
      <c r="F7" s="633" t="s">
        <v>21</v>
      </c>
      <c r="G7" s="633" t="s">
        <v>422</v>
      </c>
      <c r="H7" s="633" t="s">
        <v>423</v>
      </c>
      <c r="I7" s="633" t="s">
        <v>424</v>
      </c>
      <c r="J7" s="633" t="s">
        <v>425</v>
      </c>
      <c r="K7" s="633" t="s">
        <v>426</v>
      </c>
      <c r="L7" s="633" t="s">
        <v>427</v>
      </c>
      <c r="M7" s="633" t="s">
        <v>428</v>
      </c>
      <c r="N7" s="633" t="s">
        <v>429</v>
      </c>
      <c r="O7" s="633" t="s">
        <v>16</v>
      </c>
      <c r="P7" s="633" t="s">
        <v>430</v>
      </c>
      <c r="Q7" s="633"/>
      <c r="R7" s="633" t="s">
        <v>16</v>
      </c>
      <c r="S7" s="633" t="s">
        <v>431</v>
      </c>
      <c r="T7" s="633" t="s">
        <v>432</v>
      </c>
      <c r="U7" s="629"/>
    </row>
    <row r="8" s="641" customFormat="true" ht="35.1" hidden="false" customHeight="true" outlineLevel="0" collapsed="false">
      <c r="A8" s="636" t="s">
        <v>23</v>
      </c>
      <c r="B8" s="637" t="n">
        <v>25</v>
      </c>
      <c r="C8" s="638" t="n">
        <v>65840</v>
      </c>
      <c r="D8" s="638" t="n">
        <f aca="false">SUM(E8:F8)</f>
        <v>1563</v>
      </c>
      <c r="E8" s="638" t="n">
        <v>1213</v>
      </c>
      <c r="F8" s="638" t="n">
        <v>350</v>
      </c>
      <c r="G8" s="638" t="n">
        <v>588496</v>
      </c>
      <c r="H8" s="638" t="n">
        <v>234952</v>
      </c>
      <c r="I8" s="638"/>
      <c r="J8" s="638" t="n">
        <v>37226</v>
      </c>
      <c r="K8" s="638"/>
      <c r="L8" s="638"/>
      <c r="M8" s="638" t="n">
        <v>107930</v>
      </c>
      <c r="N8" s="638"/>
      <c r="O8" s="638" t="n">
        <f aca="false">SUM(P8:Q8)</f>
        <v>2988659</v>
      </c>
      <c r="P8" s="638" t="n">
        <v>1701328</v>
      </c>
      <c r="Q8" s="638" t="n">
        <v>1287331</v>
      </c>
      <c r="R8" s="638" t="n">
        <f aca="false">SUM(S8:T8)</f>
        <v>2421463</v>
      </c>
      <c r="S8" s="638" t="n">
        <v>1939975</v>
      </c>
      <c r="T8" s="638" t="n">
        <v>481488</v>
      </c>
      <c r="U8" s="639" t="s">
        <v>23</v>
      </c>
      <c r="V8" s="640"/>
    </row>
    <row r="9" s="642" customFormat="true" ht="35.1" hidden="false" customHeight="true" outlineLevel="0" collapsed="false">
      <c r="A9" s="636" t="s">
        <v>24</v>
      </c>
      <c r="B9" s="637" t="n">
        <v>42</v>
      </c>
      <c r="C9" s="638" t="n">
        <v>66594</v>
      </c>
      <c r="D9" s="638" t="n">
        <v>1562</v>
      </c>
      <c r="E9" s="638" t="n">
        <v>1208</v>
      </c>
      <c r="F9" s="638" t="n">
        <v>354</v>
      </c>
      <c r="G9" s="638" t="n">
        <v>614983</v>
      </c>
      <c r="H9" s="638" t="n">
        <v>197850</v>
      </c>
      <c r="I9" s="638" t="n">
        <v>92696</v>
      </c>
      <c r="J9" s="638" t="n">
        <v>45773</v>
      </c>
      <c r="K9" s="638" t="n">
        <v>818</v>
      </c>
      <c r="L9" s="638" t="n">
        <v>446</v>
      </c>
      <c r="M9" s="638" t="n">
        <v>102159</v>
      </c>
      <c r="N9" s="638" t="n">
        <v>1178</v>
      </c>
      <c r="O9" s="638" t="n">
        <f aca="false">SUM(P9:Q9)</f>
        <v>1706784</v>
      </c>
      <c r="P9" s="638" t="n">
        <v>1370465</v>
      </c>
      <c r="Q9" s="638" t="n">
        <v>336319</v>
      </c>
      <c r="R9" s="638" t="n">
        <f aca="false">SUM(S9:T9)</f>
        <v>2805064</v>
      </c>
      <c r="S9" s="638" t="n">
        <v>1859387</v>
      </c>
      <c r="T9" s="638" t="n">
        <v>945677</v>
      </c>
      <c r="U9" s="639" t="s">
        <v>24</v>
      </c>
      <c r="V9" s="640"/>
      <c r="W9" s="641"/>
      <c r="X9" s="641"/>
      <c r="Y9" s="641"/>
      <c r="Z9" s="641"/>
      <c r="AA9" s="641"/>
      <c r="AB9" s="641"/>
      <c r="AC9" s="641"/>
      <c r="AD9" s="641"/>
      <c r="AE9" s="641"/>
      <c r="AF9" s="641"/>
      <c r="AG9" s="641"/>
      <c r="AH9" s="641"/>
      <c r="AI9" s="641"/>
      <c r="AJ9" s="641"/>
      <c r="AK9" s="641"/>
      <c r="AL9" s="641"/>
      <c r="AM9" s="641"/>
      <c r="AN9" s="641"/>
      <c r="AO9" s="641"/>
      <c r="AP9" s="641"/>
      <c r="AQ9" s="641"/>
      <c r="AR9" s="641"/>
      <c r="AS9" s="641"/>
      <c r="AT9" s="641"/>
      <c r="AU9" s="641"/>
      <c r="AV9" s="641"/>
      <c r="AW9" s="641"/>
      <c r="AX9" s="641"/>
      <c r="AY9" s="641"/>
      <c r="AZ9" s="641"/>
      <c r="BA9" s="641"/>
      <c r="BB9" s="641"/>
      <c r="BC9" s="641"/>
      <c r="BD9" s="641"/>
      <c r="BE9" s="641"/>
      <c r="BF9" s="641"/>
      <c r="BG9" s="641"/>
      <c r="BH9" s="641"/>
      <c r="BI9" s="641"/>
      <c r="BJ9" s="641"/>
      <c r="BK9" s="641"/>
      <c r="BL9" s="641"/>
      <c r="BM9" s="641"/>
      <c r="BN9" s="641"/>
      <c r="BO9" s="641"/>
      <c r="BP9" s="641"/>
      <c r="BQ9" s="641"/>
      <c r="BR9" s="641"/>
      <c r="BS9" s="641"/>
      <c r="BT9" s="641"/>
      <c r="BU9" s="641"/>
      <c r="BV9" s="641"/>
      <c r="BW9" s="641"/>
      <c r="BX9" s="641"/>
      <c r="BY9" s="641"/>
      <c r="BZ9" s="641"/>
      <c r="CA9" s="641"/>
      <c r="CB9" s="641"/>
      <c r="CC9" s="641"/>
      <c r="CD9" s="641"/>
      <c r="CE9" s="641"/>
      <c r="CF9" s="641"/>
      <c r="CG9" s="641"/>
      <c r="CH9" s="641"/>
      <c r="CI9" s="641"/>
      <c r="CJ9" s="641"/>
      <c r="CK9" s="641"/>
      <c r="CL9" s="641"/>
      <c r="CM9" s="641"/>
      <c r="CN9" s="641"/>
      <c r="CO9" s="641"/>
      <c r="CP9" s="641"/>
      <c r="CQ9" s="641"/>
      <c r="CR9" s="641"/>
      <c r="CS9" s="641"/>
      <c r="CT9" s="641"/>
      <c r="CU9" s="641"/>
      <c r="CV9" s="641"/>
      <c r="CW9" s="641"/>
      <c r="CX9" s="641"/>
      <c r="CY9" s="641"/>
      <c r="CZ9" s="641"/>
      <c r="DA9" s="641"/>
      <c r="DB9" s="641"/>
      <c r="DC9" s="641"/>
      <c r="DD9" s="641"/>
      <c r="DE9" s="641"/>
      <c r="DF9" s="641"/>
      <c r="DG9" s="641"/>
      <c r="DH9" s="641"/>
      <c r="DI9" s="641"/>
      <c r="DJ9" s="641"/>
      <c r="DK9" s="641"/>
      <c r="DL9" s="641"/>
      <c r="DM9" s="641"/>
      <c r="DN9" s="641"/>
      <c r="DO9" s="641"/>
      <c r="DP9" s="641"/>
      <c r="DQ9" s="641"/>
      <c r="DR9" s="641"/>
      <c r="DS9" s="641"/>
      <c r="DT9" s="641"/>
      <c r="DU9" s="641"/>
      <c r="DV9" s="641"/>
      <c r="DW9" s="641"/>
      <c r="DX9" s="641"/>
      <c r="DY9" s="641"/>
      <c r="DZ9" s="641"/>
      <c r="EA9" s="641"/>
      <c r="EB9" s="641"/>
      <c r="EC9" s="641"/>
      <c r="ED9" s="641"/>
      <c r="EE9" s="641"/>
      <c r="EF9" s="641"/>
      <c r="EG9" s="641"/>
      <c r="EH9" s="641"/>
      <c r="EI9" s="641"/>
      <c r="EJ9" s="641"/>
      <c r="EK9" s="641"/>
      <c r="EL9" s="641"/>
      <c r="EM9" s="641"/>
      <c r="EN9" s="641"/>
      <c r="EO9" s="641"/>
      <c r="EP9" s="641"/>
      <c r="EQ9" s="641"/>
      <c r="ER9" s="641"/>
      <c r="ES9" s="641"/>
      <c r="ET9" s="641"/>
      <c r="EU9" s="641"/>
      <c r="EV9" s="641"/>
      <c r="EW9" s="641"/>
      <c r="EX9" s="641"/>
      <c r="EY9" s="641"/>
      <c r="EZ9" s="641"/>
      <c r="FA9" s="641"/>
      <c r="FB9" s="641"/>
      <c r="FC9" s="641"/>
      <c r="FD9" s="641"/>
      <c r="FE9" s="641"/>
      <c r="FF9" s="641"/>
      <c r="FG9" s="641"/>
      <c r="FH9" s="641"/>
      <c r="FI9" s="641"/>
      <c r="FJ9" s="641"/>
      <c r="FK9" s="641"/>
      <c r="FL9" s="641"/>
      <c r="FM9" s="641"/>
      <c r="FN9" s="641"/>
      <c r="FO9" s="641"/>
      <c r="FP9" s="641"/>
      <c r="FQ9" s="641"/>
      <c r="FR9" s="641"/>
      <c r="FS9" s="641"/>
      <c r="FT9" s="641"/>
      <c r="FU9" s="641"/>
      <c r="FV9" s="641"/>
      <c r="FW9" s="641"/>
      <c r="FX9" s="641"/>
      <c r="FY9" s="641"/>
      <c r="FZ9" s="641"/>
      <c r="GA9" s="641"/>
      <c r="GB9" s="641"/>
      <c r="GC9" s="641"/>
      <c r="GD9" s="641"/>
      <c r="GE9" s="641"/>
      <c r="GF9" s="641"/>
      <c r="GG9" s="641"/>
      <c r="GH9" s="641"/>
      <c r="GI9" s="641"/>
      <c r="GJ9" s="641"/>
      <c r="GK9" s="641"/>
      <c r="GL9" s="641"/>
      <c r="GM9" s="641"/>
      <c r="GN9" s="641"/>
      <c r="GO9" s="641"/>
      <c r="GP9" s="641"/>
      <c r="GQ9" s="641"/>
      <c r="GR9" s="641"/>
      <c r="GS9" s="641"/>
      <c r="GT9" s="641"/>
      <c r="GU9" s="641"/>
      <c r="GV9" s="641"/>
      <c r="GW9" s="641"/>
      <c r="GX9" s="641"/>
      <c r="GY9" s="641"/>
      <c r="GZ9" s="641"/>
      <c r="HA9" s="641"/>
      <c r="HB9" s="641"/>
      <c r="HC9" s="641"/>
      <c r="HD9" s="641"/>
      <c r="HE9" s="641"/>
      <c r="HF9" s="641"/>
      <c r="HG9" s="641"/>
      <c r="HH9" s="641"/>
      <c r="HI9" s="641"/>
      <c r="HJ9" s="641"/>
      <c r="HK9" s="641"/>
      <c r="HL9" s="641"/>
      <c r="HM9" s="641"/>
      <c r="HN9" s="641"/>
      <c r="HO9" s="641"/>
      <c r="HP9" s="641"/>
      <c r="HQ9" s="641"/>
      <c r="HR9" s="641"/>
      <c r="HS9" s="641"/>
      <c r="HT9" s="641"/>
      <c r="HU9" s="641"/>
      <c r="HV9" s="641"/>
      <c r="HW9" s="641"/>
      <c r="HX9" s="641"/>
      <c r="HY9" s="641"/>
      <c r="HZ9" s="641"/>
      <c r="IA9" s="641"/>
      <c r="IB9" s="641"/>
      <c r="IC9" s="641"/>
      <c r="ID9" s="641"/>
      <c r="IE9" s="641"/>
      <c r="IF9" s="641"/>
      <c r="IG9" s="641"/>
      <c r="IH9" s="641"/>
      <c r="II9" s="641"/>
      <c r="IJ9" s="641"/>
      <c r="IK9" s="641"/>
      <c r="IL9" s="641"/>
      <c r="IM9" s="641"/>
      <c r="IN9" s="641"/>
      <c r="IO9" s="641"/>
      <c r="IP9" s="641"/>
      <c r="IQ9" s="641"/>
      <c r="IR9" s="641"/>
      <c r="IS9" s="641"/>
      <c r="IT9" s="641"/>
      <c r="IU9" s="641"/>
      <c r="IV9" s="641"/>
    </row>
    <row r="10" s="641" customFormat="true" ht="35.1" hidden="false" customHeight="true" outlineLevel="0" collapsed="false">
      <c r="A10" s="636" t="s">
        <v>25</v>
      </c>
      <c r="B10" s="637" t="n">
        <v>43</v>
      </c>
      <c r="C10" s="643" t="n">
        <v>67243</v>
      </c>
      <c r="D10" s="643" t="n">
        <v>1581</v>
      </c>
      <c r="E10" s="643" t="n">
        <v>1230</v>
      </c>
      <c r="F10" s="643" t="n">
        <v>351</v>
      </c>
      <c r="G10" s="643" t="n">
        <v>643231</v>
      </c>
      <c r="H10" s="643" t="n">
        <v>202355</v>
      </c>
      <c r="I10" s="643" t="n">
        <v>102809</v>
      </c>
      <c r="J10" s="643" t="n">
        <v>43852</v>
      </c>
      <c r="K10" s="643" t="n">
        <v>931</v>
      </c>
      <c r="L10" s="643" t="n">
        <v>414</v>
      </c>
      <c r="M10" s="643" t="n">
        <v>108619</v>
      </c>
      <c r="N10" s="643" t="n">
        <v>24442</v>
      </c>
      <c r="O10" s="638" t="n">
        <f aca="false">SUM(P10:Q10)</f>
        <v>1821101</v>
      </c>
      <c r="P10" s="643" t="n">
        <v>1553948</v>
      </c>
      <c r="Q10" s="643" t="n">
        <v>267153</v>
      </c>
      <c r="R10" s="638" t="n">
        <f aca="false">SUM(S10:T10)</f>
        <v>3071809</v>
      </c>
      <c r="S10" s="643" t="n">
        <v>2827887</v>
      </c>
      <c r="T10" s="643" t="n">
        <v>243922</v>
      </c>
      <c r="U10" s="639" t="s">
        <v>25</v>
      </c>
      <c r="V10" s="640"/>
    </row>
    <row r="11" s="641" customFormat="true" ht="35.1" hidden="false" customHeight="true" outlineLevel="0" collapsed="false">
      <c r="A11" s="636" t="s">
        <v>26</v>
      </c>
      <c r="B11" s="637" t="n">
        <v>43</v>
      </c>
      <c r="C11" s="643" t="n">
        <v>66531</v>
      </c>
      <c r="D11" s="643" t="n">
        <v>1761</v>
      </c>
      <c r="E11" s="643" t="n">
        <v>1263</v>
      </c>
      <c r="F11" s="643" t="n">
        <v>498</v>
      </c>
      <c r="G11" s="643" t="n">
        <v>684833</v>
      </c>
      <c r="H11" s="643" t="n">
        <v>236833</v>
      </c>
      <c r="I11" s="643" t="n">
        <v>117364</v>
      </c>
      <c r="J11" s="643" t="n">
        <v>57581</v>
      </c>
      <c r="K11" s="643" t="n">
        <v>950</v>
      </c>
      <c r="L11" s="643" t="n">
        <v>385</v>
      </c>
      <c r="M11" s="643" t="n">
        <v>101119</v>
      </c>
      <c r="N11" s="643" t="n">
        <v>23555</v>
      </c>
      <c r="O11" s="638" t="n">
        <f aca="false">SUM(P11:Q11)</f>
        <v>1935597</v>
      </c>
      <c r="P11" s="643" t="n">
        <v>1660859</v>
      </c>
      <c r="Q11" s="643" t="n">
        <v>274738</v>
      </c>
      <c r="R11" s="638" t="n">
        <f aca="false">SUM(S11:T11)</f>
        <v>3373302</v>
      </c>
      <c r="S11" s="643" t="n">
        <v>2805864</v>
      </c>
      <c r="T11" s="643" t="n">
        <v>567438</v>
      </c>
      <c r="U11" s="639" t="s">
        <v>26</v>
      </c>
      <c r="V11" s="640"/>
    </row>
    <row r="12" s="649" customFormat="true" ht="35.1" hidden="false" customHeight="true" outlineLevel="0" collapsed="false">
      <c r="A12" s="644" t="s">
        <v>27</v>
      </c>
      <c r="B12" s="645" t="n">
        <v>43</v>
      </c>
      <c r="C12" s="646" t="n">
        <v>66316</v>
      </c>
      <c r="D12" s="646" t="n">
        <v>1810</v>
      </c>
      <c r="E12" s="646" t="n">
        <v>1308</v>
      </c>
      <c r="F12" s="646" t="n">
        <v>502</v>
      </c>
      <c r="G12" s="646" t="n">
        <v>765446</v>
      </c>
      <c r="H12" s="646" t="n">
        <v>254564</v>
      </c>
      <c r="I12" s="646" t="n">
        <v>140199</v>
      </c>
      <c r="J12" s="646" t="n">
        <v>56205</v>
      </c>
      <c r="K12" s="646" t="n">
        <v>833</v>
      </c>
      <c r="L12" s="646" t="n">
        <v>355</v>
      </c>
      <c r="M12" s="646" t="n">
        <v>92123</v>
      </c>
      <c r="N12" s="646" t="n">
        <v>25306</v>
      </c>
      <c r="O12" s="638" t="n">
        <f aca="false">SUM(P12:Q12)</f>
        <v>2964804</v>
      </c>
      <c r="P12" s="646" t="n">
        <v>2451962</v>
      </c>
      <c r="Q12" s="646" t="n">
        <v>512842</v>
      </c>
      <c r="R12" s="638" t="n">
        <f aca="false">SUM(S12:T12)</f>
        <v>3604673</v>
      </c>
      <c r="S12" s="646" t="n">
        <v>2810817</v>
      </c>
      <c r="T12" s="646" t="n">
        <v>793856</v>
      </c>
      <c r="U12" s="647" t="s">
        <v>27</v>
      </c>
      <c r="V12" s="648"/>
    </row>
    <row r="13" s="655" customFormat="true" ht="35.1" hidden="false" customHeight="true" outlineLevel="0" collapsed="false">
      <c r="A13" s="650" t="s">
        <v>28</v>
      </c>
      <c r="B13" s="651" t="n">
        <f aca="false">SUM(B14:B16)</f>
        <v>45</v>
      </c>
      <c r="C13" s="652" t="n">
        <f aca="false">SUM(C14:C16)</f>
        <v>67618</v>
      </c>
      <c r="D13" s="652" t="n">
        <f aca="false">SUM(D14:D16)</f>
        <v>2545</v>
      </c>
      <c r="E13" s="652" t="n">
        <f aca="false">SUM(E14:E16)</f>
        <v>1695</v>
      </c>
      <c r="F13" s="652" t="n">
        <f aca="false">SUM(F14:F16)</f>
        <v>850</v>
      </c>
      <c r="G13" s="652" t="n">
        <f aca="false">SUM(G14:G16)</f>
        <v>770494</v>
      </c>
      <c r="H13" s="652" t="n">
        <f aca="false">SUM(H14:H16)</f>
        <v>269945</v>
      </c>
      <c r="I13" s="652" t="n">
        <f aca="false">SUM(I14:I16)</f>
        <v>141051</v>
      </c>
      <c r="J13" s="652" t="n">
        <f aca="false">SUM(J14:J16)</f>
        <v>58301</v>
      </c>
      <c r="K13" s="652" t="n">
        <f aca="false">SUM(K14:K16)</f>
        <v>1094</v>
      </c>
      <c r="L13" s="652" t="n">
        <f aca="false">SUM(L14:L16)</f>
        <v>377</v>
      </c>
      <c r="M13" s="652" t="n">
        <f aca="false">SUM(M14:M16)</f>
        <v>109077</v>
      </c>
      <c r="N13" s="652" t="n">
        <f aca="false">SUM(N14:N16)</f>
        <v>26259</v>
      </c>
      <c r="O13" s="652" t="n">
        <f aca="false">SUM(O14:O16)</f>
        <v>2353710</v>
      </c>
      <c r="P13" s="652" t="n">
        <f aca="false">SUM(P14:P16)</f>
        <v>2122925</v>
      </c>
      <c r="Q13" s="652" t="n">
        <f aca="false">SUM(Q14:Q16)</f>
        <v>230785</v>
      </c>
      <c r="R13" s="652" t="n">
        <f aca="false">SUM(R14:R16)</f>
        <v>3962955</v>
      </c>
      <c r="S13" s="652" t="n">
        <f aca="false">SUM(S14:S16)</f>
        <v>3609155</v>
      </c>
      <c r="T13" s="652" t="n">
        <f aca="false">SUM(T14:T16)</f>
        <v>353800</v>
      </c>
      <c r="U13" s="653" t="s">
        <v>28</v>
      </c>
      <c r="V13" s="654"/>
    </row>
    <row r="14" s="659" customFormat="true" ht="35.1" hidden="false" customHeight="true" outlineLevel="0" collapsed="false">
      <c r="A14" s="656" t="s">
        <v>433</v>
      </c>
      <c r="B14" s="637" t="n">
        <v>21</v>
      </c>
      <c r="C14" s="657" t="s">
        <v>131</v>
      </c>
      <c r="D14" s="643" t="n">
        <v>425</v>
      </c>
      <c r="E14" s="643" t="n">
        <v>320</v>
      </c>
      <c r="F14" s="643" t="n">
        <v>105</v>
      </c>
      <c r="G14" s="643" t="n">
        <v>29637</v>
      </c>
      <c r="H14" s="643" t="n">
        <v>72237</v>
      </c>
      <c r="I14" s="657" t="s">
        <v>131</v>
      </c>
      <c r="J14" s="657" t="s">
        <v>131</v>
      </c>
      <c r="K14" s="657" t="s">
        <v>131</v>
      </c>
      <c r="L14" s="657" t="s">
        <v>131</v>
      </c>
      <c r="M14" s="643" t="n">
        <v>47820</v>
      </c>
      <c r="N14" s="657" t="s">
        <v>131</v>
      </c>
      <c r="O14" s="643" t="n">
        <v>1548362</v>
      </c>
      <c r="P14" s="643" t="n">
        <v>1430202</v>
      </c>
      <c r="Q14" s="643" t="n">
        <v>118160</v>
      </c>
      <c r="R14" s="643" t="n">
        <v>1479636</v>
      </c>
      <c r="S14" s="643" t="n">
        <v>1314655</v>
      </c>
      <c r="T14" s="643" t="n">
        <v>164981</v>
      </c>
      <c r="U14" s="658" t="s">
        <v>434</v>
      </c>
      <c r="V14" s="640"/>
      <c r="W14" s="641"/>
      <c r="X14" s="641"/>
      <c r="Y14" s="641"/>
      <c r="Z14" s="641"/>
    </row>
    <row r="15" s="659" customFormat="true" ht="35.1" hidden="false" customHeight="true" outlineLevel="0" collapsed="false">
      <c r="A15" s="656" t="s">
        <v>435</v>
      </c>
      <c r="B15" s="637" t="n">
        <v>21</v>
      </c>
      <c r="C15" s="643" t="n">
        <v>55904</v>
      </c>
      <c r="D15" s="643" t="n">
        <v>1744</v>
      </c>
      <c r="E15" s="643" t="n">
        <v>1108</v>
      </c>
      <c r="F15" s="643" t="n">
        <v>636</v>
      </c>
      <c r="G15" s="643" t="n">
        <v>520917</v>
      </c>
      <c r="H15" s="643" t="n">
        <v>146778</v>
      </c>
      <c r="I15" s="643" t="n">
        <v>126982</v>
      </c>
      <c r="J15" s="643" t="n">
        <v>18357</v>
      </c>
      <c r="K15" s="643" t="n">
        <v>1094</v>
      </c>
      <c r="L15" s="643" t="n">
        <v>320</v>
      </c>
      <c r="M15" s="643" t="n">
        <v>56781</v>
      </c>
      <c r="N15" s="643" t="n">
        <v>20860</v>
      </c>
      <c r="O15" s="643" t="n">
        <v>642451</v>
      </c>
      <c r="P15" s="643" t="n">
        <v>548211</v>
      </c>
      <c r="Q15" s="643" t="n">
        <v>94240</v>
      </c>
      <c r="R15" s="643" t="n">
        <v>2095688</v>
      </c>
      <c r="S15" s="643" t="n">
        <v>1936849</v>
      </c>
      <c r="T15" s="643" t="n">
        <v>158839</v>
      </c>
      <c r="U15" s="660" t="s">
        <v>436</v>
      </c>
      <c r="V15" s="640"/>
      <c r="W15" s="641"/>
      <c r="X15" s="641"/>
      <c r="Y15" s="641"/>
      <c r="Z15" s="641"/>
    </row>
    <row r="16" s="659" customFormat="true" ht="35.1" hidden="false" customHeight="true" outlineLevel="0" collapsed="false">
      <c r="A16" s="661" t="s">
        <v>437</v>
      </c>
      <c r="B16" s="662" t="n">
        <v>3</v>
      </c>
      <c r="C16" s="663" t="n">
        <v>11714</v>
      </c>
      <c r="D16" s="663" t="n">
        <v>376</v>
      </c>
      <c r="E16" s="663" t="n">
        <v>267</v>
      </c>
      <c r="F16" s="663" t="n">
        <v>109</v>
      </c>
      <c r="G16" s="663" t="n">
        <v>219940</v>
      </c>
      <c r="H16" s="663" t="n">
        <v>50930</v>
      </c>
      <c r="I16" s="663" t="n">
        <v>14069</v>
      </c>
      <c r="J16" s="663" t="n">
        <v>39944</v>
      </c>
      <c r="K16" s="664" t="s">
        <v>131</v>
      </c>
      <c r="L16" s="665" t="n">
        <v>57</v>
      </c>
      <c r="M16" s="663" t="n">
        <v>4476</v>
      </c>
      <c r="N16" s="663" t="n">
        <v>5399</v>
      </c>
      <c r="O16" s="663" t="n">
        <v>162897</v>
      </c>
      <c r="P16" s="663" t="n">
        <v>144512</v>
      </c>
      <c r="Q16" s="663" t="n">
        <v>18385</v>
      </c>
      <c r="R16" s="663" t="n">
        <v>387631</v>
      </c>
      <c r="S16" s="663" t="n">
        <v>357651</v>
      </c>
      <c r="T16" s="663" t="n">
        <v>29980</v>
      </c>
      <c r="U16" s="666" t="s">
        <v>438</v>
      </c>
      <c r="V16" s="640"/>
      <c r="W16" s="641"/>
      <c r="X16" s="641"/>
      <c r="Y16" s="641"/>
      <c r="Z16" s="641"/>
    </row>
    <row r="17" s="659" customFormat="true" ht="12.75" hidden="false" customHeight="false" outlineLevel="0" collapsed="false">
      <c r="A17" s="667" t="s">
        <v>439</v>
      </c>
      <c r="P17" s="668"/>
      <c r="Q17" s="668"/>
      <c r="R17" s="668"/>
      <c r="S17" s="668"/>
      <c r="T17" s="668"/>
      <c r="U17" s="669" t="s">
        <v>440</v>
      </c>
      <c r="X17" s="641"/>
      <c r="Y17" s="641"/>
      <c r="Z17" s="641"/>
      <c r="AA17" s="641"/>
    </row>
    <row r="18" s="671" customFormat="true" ht="11.25" hidden="false" customHeight="false" outlineLevel="0" collapsed="false">
      <c r="A18" s="670" t="s">
        <v>441</v>
      </c>
    </row>
    <row r="19" s="80" customFormat="true" ht="13.5" hidden="false" customHeight="false" outlineLevel="0" collapsed="false">
      <c r="A19" s="672"/>
    </row>
  </sheetData>
  <mergeCells count="13">
    <mergeCell ref="A1:U1"/>
    <mergeCell ref="A3:A7"/>
    <mergeCell ref="D3:F3"/>
    <mergeCell ref="G3:K3"/>
    <mergeCell ref="L3:N3"/>
    <mergeCell ref="O3:Q3"/>
    <mergeCell ref="R3:T3"/>
    <mergeCell ref="U3:U7"/>
    <mergeCell ref="D4:F4"/>
    <mergeCell ref="G4:K4"/>
    <mergeCell ref="L4:N4"/>
    <mergeCell ref="O4:Q4"/>
    <mergeCell ref="R4:T4"/>
  </mergeCells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7" activeCellId="0" sqref="V7"/>
    </sheetView>
  </sheetViews>
  <sheetFormatPr defaultColWidth="8.8828125" defaultRowHeight="14.25" zeroHeight="false" outlineLevelRow="0" outlineLevelCol="0"/>
  <cols>
    <col collapsed="false" customWidth="true" hidden="false" outlineLevel="0" max="1" min="1" style="464" width="7.77"/>
    <col collapsed="false" customWidth="true" hidden="false" outlineLevel="0" max="2" min="2" style="464" width="5.88"/>
    <col collapsed="false" customWidth="true" hidden="false" outlineLevel="0" max="3" min="3" style="464" width="6.55"/>
    <col collapsed="false" customWidth="true" hidden="false" outlineLevel="0" max="4" min="4" style="464" width="5.99"/>
    <col collapsed="false" customWidth="true" hidden="false" outlineLevel="0" max="5" min="5" style="464" width="5.33"/>
    <col collapsed="false" customWidth="true" hidden="false" outlineLevel="0" max="6" min="6" style="464" width="5.44"/>
    <col collapsed="false" customWidth="true" hidden="false" outlineLevel="0" max="7" min="7" style="464" width="4.44"/>
    <col collapsed="false" customWidth="true" hidden="false" outlineLevel="0" max="8" min="8" style="464" width="5.55"/>
    <col collapsed="false" customWidth="true" hidden="false" outlineLevel="0" max="9" min="9" style="464" width="4.99"/>
    <col collapsed="false" customWidth="true" hidden="false" outlineLevel="0" max="10" min="10" style="464" width="4.88"/>
    <col collapsed="false" customWidth="true" hidden="false" outlineLevel="0" max="11" min="11" style="464" width="5.66"/>
    <col collapsed="false" customWidth="true" hidden="false" outlineLevel="0" max="12" min="12" style="464" width="4.77"/>
    <col collapsed="false" customWidth="true" hidden="false" outlineLevel="0" max="13" min="13" style="464" width="5.66"/>
    <col collapsed="false" customWidth="true" hidden="false" outlineLevel="0" max="14" min="14" style="464" width="4.77"/>
    <col collapsed="false" customWidth="true" hidden="false" outlineLevel="0" max="15" min="15" style="464" width="4.1"/>
    <col collapsed="false" customWidth="true" hidden="false" outlineLevel="0" max="16" min="16" style="464" width="6.55"/>
    <col collapsed="false" customWidth="true" hidden="false" outlineLevel="0" max="17" min="17" style="464" width="3.88"/>
    <col collapsed="false" customWidth="true" hidden="false" outlineLevel="0" max="18" min="18" style="464" width="5.99"/>
    <col collapsed="false" customWidth="true" hidden="false" outlineLevel="0" max="19" min="19" style="464" width="4.44"/>
    <col collapsed="false" customWidth="true" hidden="false" outlineLevel="0" max="20" min="20" style="464" width="5.1"/>
    <col collapsed="false" customWidth="true" hidden="false" outlineLevel="0" max="21" min="21" style="464" width="5.33"/>
    <col collapsed="false" customWidth="true" hidden="false" outlineLevel="0" max="22" min="22" style="464" width="11.99"/>
    <col collapsed="false" customWidth="true" hidden="false" outlineLevel="0" max="23" min="23" style="464" width="5.1"/>
    <col collapsed="false" customWidth="false" hidden="false" outlineLevel="0" max="257" min="24" style="464" width="8.88"/>
  </cols>
  <sheetData>
    <row r="1" s="47" customFormat="true" ht="27.75" hidden="false" customHeight="true" outlineLevel="0" collapsed="false">
      <c r="A1" s="4" t="s">
        <v>4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46" customFormat="true" ht="12" hidden="false" customHeight="true" outlineLevel="0" collapsed="false">
      <c r="A2" s="46" t="s">
        <v>443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8"/>
      <c r="N2" s="8"/>
      <c r="O2" s="375"/>
      <c r="P2" s="375"/>
      <c r="Q2" s="375"/>
      <c r="R2" s="375"/>
      <c r="S2" s="375"/>
      <c r="T2" s="375"/>
      <c r="U2" s="375"/>
      <c r="V2" s="8" t="s">
        <v>444</v>
      </c>
    </row>
    <row r="3" s="46" customFormat="true" ht="13.5" hidden="false" customHeight="true" outlineLevel="0" collapsed="false">
      <c r="A3" s="673" t="s">
        <v>445</v>
      </c>
      <c r="B3" s="569" t="s">
        <v>446</v>
      </c>
      <c r="C3" s="569" t="s">
        <v>447</v>
      </c>
      <c r="D3" s="569" t="s">
        <v>448</v>
      </c>
      <c r="E3" s="569"/>
      <c r="F3" s="569"/>
      <c r="G3" s="569"/>
      <c r="H3" s="569" t="s">
        <v>449</v>
      </c>
      <c r="I3" s="569" t="s">
        <v>450</v>
      </c>
      <c r="J3" s="569" t="s">
        <v>451</v>
      </c>
      <c r="K3" s="569"/>
      <c r="L3" s="569"/>
      <c r="M3" s="569" t="s">
        <v>452</v>
      </c>
      <c r="N3" s="569" t="s">
        <v>453</v>
      </c>
      <c r="O3" s="569" t="s">
        <v>454</v>
      </c>
      <c r="P3" s="569"/>
      <c r="Q3" s="569"/>
      <c r="R3" s="569"/>
      <c r="S3" s="569" t="s">
        <v>455</v>
      </c>
      <c r="T3" s="569" t="s">
        <v>456</v>
      </c>
      <c r="U3" s="674" t="s">
        <v>457</v>
      </c>
      <c r="V3" s="675" t="s">
        <v>458</v>
      </c>
    </row>
    <row r="4" s="46" customFormat="true" ht="12" hidden="false" customHeight="true" outlineLevel="0" collapsed="false">
      <c r="A4" s="673"/>
      <c r="B4" s="572"/>
      <c r="C4" s="573" t="s">
        <v>459</v>
      </c>
      <c r="D4" s="572" t="s">
        <v>460</v>
      </c>
      <c r="E4" s="572"/>
      <c r="F4" s="572"/>
      <c r="G4" s="572"/>
      <c r="H4" s="573" t="s">
        <v>461</v>
      </c>
      <c r="I4" s="573" t="s">
        <v>462</v>
      </c>
      <c r="J4" s="572" t="s">
        <v>463</v>
      </c>
      <c r="K4" s="572"/>
      <c r="L4" s="572"/>
      <c r="M4" s="577"/>
      <c r="N4" s="577"/>
      <c r="O4" s="531" t="s">
        <v>464</v>
      </c>
      <c r="P4" s="531"/>
      <c r="Q4" s="531"/>
      <c r="R4" s="531"/>
      <c r="S4" s="573" t="s">
        <v>465</v>
      </c>
      <c r="T4" s="573" t="s">
        <v>466</v>
      </c>
      <c r="U4" s="676" t="s">
        <v>467</v>
      </c>
      <c r="V4" s="675"/>
    </row>
    <row r="5" s="46" customFormat="true" ht="12" hidden="false" customHeight="true" outlineLevel="0" collapsed="false">
      <c r="A5" s="673"/>
      <c r="B5" s="572"/>
      <c r="C5" s="572" t="s">
        <v>468</v>
      </c>
      <c r="D5" s="527" t="s">
        <v>10</v>
      </c>
      <c r="E5" s="527" t="s">
        <v>469</v>
      </c>
      <c r="F5" s="527" t="s">
        <v>470</v>
      </c>
      <c r="G5" s="527" t="s">
        <v>471</v>
      </c>
      <c r="H5" s="572" t="s">
        <v>472</v>
      </c>
      <c r="I5" s="573" t="s">
        <v>473</v>
      </c>
      <c r="J5" s="527" t="s">
        <v>10</v>
      </c>
      <c r="K5" s="527" t="s">
        <v>474</v>
      </c>
      <c r="L5" s="527" t="s">
        <v>475</v>
      </c>
      <c r="M5" s="572"/>
      <c r="N5" s="572"/>
      <c r="O5" s="573" t="s">
        <v>10</v>
      </c>
      <c r="P5" s="572" t="s">
        <v>476</v>
      </c>
      <c r="Q5" s="572" t="s">
        <v>477</v>
      </c>
      <c r="R5" s="572" t="s">
        <v>478</v>
      </c>
      <c r="S5" s="572"/>
      <c r="T5" s="572"/>
      <c r="U5" s="572"/>
      <c r="V5" s="675"/>
    </row>
    <row r="6" s="46" customFormat="true" ht="24" hidden="false" customHeight="true" outlineLevel="0" collapsed="false">
      <c r="A6" s="673"/>
      <c r="B6" s="531" t="s">
        <v>16</v>
      </c>
      <c r="C6" s="531" t="s">
        <v>479</v>
      </c>
      <c r="D6" s="531" t="s">
        <v>16</v>
      </c>
      <c r="E6" s="531" t="s">
        <v>480</v>
      </c>
      <c r="F6" s="531" t="s">
        <v>481</v>
      </c>
      <c r="G6" s="531" t="s">
        <v>482</v>
      </c>
      <c r="H6" s="531"/>
      <c r="I6" s="531"/>
      <c r="J6" s="531" t="s">
        <v>16</v>
      </c>
      <c r="K6" s="531" t="s">
        <v>483</v>
      </c>
      <c r="L6" s="531" t="s">
        <v>484</v>
      </c>
      <c r="M6" s="531" t="s">
        <v>485</v>
      </c>
      <c r="N6" s="677"/>
      <c r="O6" s="531" t="s">
        <v>16</v>
      </c>
      <c r="P6" s="678" t="s">
        <v>486</v>
      </c>
      <c r="Q6" s="678"/>
      <c r="R6" s="678" t="s">
        <v>487</v>
      </c>
      <c r="S6" s="531"/>
      <c r="T6" s="531"/>
      <c r="U6" s="678"/>
      <c r="V6" s="675"/>
    </row>
    <row r="7" s="46" customFormat="true" ht="15" hidden="false" customHeight="true" outlineLevel="0" collapsed="false">
      <c r="A7" s="679" t="s">
        <v>28</v>
      </c>
      <c r="B7" s="680" t="n">
        <f aca="false">SUM(B8:B33)</f>
        <v>20270</v>
      </c>
      <c r="C7" s="681" t="n">
        <f aca="false">SUM(C8:C33)</f>
        <v>9625</v>
      </c>
      <c r="D7" s="681" t="n">
        <f aca="false">SUM(D8:D33)</f>
        <v>1736</v>
      </c>
      <c r="E7" s="681" t="n">
        <f aca="false">SUM(E8:E33)</f>
        <v>261</v>
      </c>
      <c r="F7" s="681" t="n">
        <f aca="false">SUM(F8:F33)</f>
        <v>940</v>
      </c>
      <c r="G7" s="681" t="n">
        <f aca="false">SUM(G8:G33)</f>
        <v>535</v>
      </c>
      <c r="H7" s="681" t="n">
        <f aca="false">SUM(H8:H33)</f>
        <v>119</v>
      </c>
      <c r="I7" s="681" t="n">
        <f aca="false">SUM(I8:I33)</f>
        <v>62</v>
      </c>
      <c r="J7" s="681" t="n">
        <f aca="false">SUM(J8:J33)</f>
        <v>65</v>
      </c>
      <c r="K7" s="681" t="n">
        <f aca="false">SUM(K8:K33)</f>
        <v>52</v>
      </c>
      <c r="L7" s="681" t="n">
        <f aca="false">SUM(L8:L33)</f>
        <v>13</v>
      </c>
      <c r="M7" s="681" t="n">
        <f aca="false">SUM(M8:M33)</f>
        <v>5576</v>
      </c>
      <c r="N7" s="681" t="n">
        <f aca="false">SUM(N8:N33)</f>
        <v>300</v>
      </c>
      <c r="O7" s="681" t="n">
        <f aca="false">SUM(O8:O33)</f>
        <v>308</v>
      </c>
      <c r="P7" s="681" t="n">
        <f aca="false">SUM(P8:P33)</f>
        <v>184</v>
      </c>
      <c r="Q7" s="681" t="n">
        <f aca="false">SUM(Q8:Q33)</f>
        <v>95</v>
      </c>
      <c r="R7" s="681" t="n">
        <f aca="false">SUM(R8:R33)</f>
        <v>29</v>
      </c>
      <c r="S7" s="681" t="n">
        <f aca="false">SUM(S8:S33)</f>
        <v>215</v>
      </c>
      <c r="T7" s="681" t="n">
        <f aca="false">SUM(T8:T33)</f>
        <v>214</v>
      </c>
      <c r="U7" s="682" t="n">
        <f aca="false">SUM(U8:U33)</f>
        <v>2050</v>
      </c>
      <c r="V7" s="683" t="s">
        <v>28</v>
      </c>
    </row>
    <row r="8" s="688" customFormat="true" ht="15" hidden="false" customHeight="true" outlineLevel="0" collapsed="false">
      <c r="A8" s="684" t="s">
        <v>488</v>
      </c>
      <c r="B8" s="685" t="n">
        <v>2660</v>
      </c>
      <c r="C8" s="553" t="n">
        <v>1241</v>
      </c>
      <c r="D8" s="553" t="n">
        <v>291</v>
      </c>
      <c r="E8" s="553" t="n">
        <v>50</v>
      </c>
      <c r="F8" s="553" t="n">
        <v>145</v>
      </c>
      <c r="G8" s="553" t="n">
        <v>96</v>
      </c>
      <c r="H8" s="553" t="n">
        <v>8</v>
      </c>
      <c r="I8" s="553" t="n">
        <v>3</v>
      </c>
      <c r="J8" s="553"/>
      <c r="K8" s="553"/>
      <c r="L8" s="553"/>
      <c r="M8" s="553" t="n">
        <v>561</v>
      </c>
      <c r="N8" s="553" t="n">
        <v>95</v>
      </c>
      <c r="O8" s="553" t="n">
        <v>50</v>
      </c>
      <c r="P8" s="553" t="n">
        <v>27</v>
      </c>
      <c r="Q8" s="553" t="n">
        <v>23</v>
      </c>
      <c r="R8" s="553"/>
      <c r="S8" s="553" t="n">
        <v>29</v>
      </c>
      <c r="T8" s="553" t="n">
        <v>36</v>
      </c>
      <c r="U8" s="686" t="n">
        <v>346</v>
      </c>
      <c r="V8" s="687" t="s">
        <v>489</v>
      </c>
    </row>
    <row r="9" s="688" customFormat="true" ht="15" hidden="false" customHeight="true" outlineLevel="0" collapsed="false">
      <c r="A9" s="684" t="s">
        <v>490</v>
      </c>
      <c r="B9" s="685" t="n">
        <v>4519</v>
      </c>
      <c r="C9" s="553" t="n">
        <v>2237</v>
      </c>
      <c r="D9" s="553" t="n">
        <v>213</v>
      </c>
      <c r="E9" s="553" t="n">
        <v>35</v>
      </c>
      <c r="F9" s="553" t="n">
        <v>94</v>
      </c>
      <c r="G9" s="553" t="n">
        <v>84</v>
      </c>
      <c r="H9" s="553" t="n">
        <v>16</v>
      </c>
      <c r="I9" s="553"/>
      <c r="J9" s="553" t="n">
        <v>1</v>
      </c>
      <c r="K9" s="553" t="n">
        <v>1</v>
      </c>
      <c r="L9" s="553"/>
      <c r="M9" s="553" t="n">
        <v>1235</v>
      </c>
      <c r="N9" s="553" t="n">
        <v>70</v>
      </c>
      <c r="O9" s="553" t="n">
        <v>33</v>
      </c>
      <c r="P9" s="553" t="n">
        <v>18</v>
      </c>
      <c r="Q9" s="553" t="n">
        <v>12</v>
      </c>
      <c r="R9" s="553" t="n">
        <v>3</v>
      </c>
      <c r="S9" s="553" t="n">
        <v>20</v>
      </c>
      <c r="T9" s="553" t="n">
        <v>43</v>
      </c>
      <c r="U9" s="686" t="n">
        <v>651</v>
      </c>
      <c r="V9" s="687" t="s">
        <v>491</v>
      </c>
    </row>
    <row r="10" s="688" customFormat="true" ht="15" hidden="false" customHeight="true" outlineLevel="0" collapsed="false">
      <c r="A10" s="684" t="s">
        <v>492</v>
      </c>
      <c r="B10" s="685" t="n">
        <v>2518</v>
      </c>
      <c r="C10" s="553" t="n">
        <v>1252</v>
      </c>
      <c r="D10" s="553" t="n">
        <v>488</v>
      </c>
      <c r="E10" s="553" t="n">
        <v>42</v>
      </c>
      <c r="F10" s="553" t="n">
        <v>289</v>
      </c>
      <c r="G10" s="553" t="n">
        <v>157</v>
      </c>
      <c r="H10" s="553" t="n">
        <v>5</v>
      </c>
      <c r="I10" s="553"/>
      <c r="J10" s="553" t="n">
        <v>38</v>
      </c>
      <c r="K10" s="553" t="n">
        <v>38</v>
      </c>
      <c r="L10" s="553"/>
      <c r="M10" s="553" t="n">
        <v>492</v>
      </c>
      <c r="N10" s="553" t="n">
        <v>103</v>
      </c>
      <c r="O10" s="553" t="n">
        <v>26</v>
      </c>
      <c r="P10" s="553" t="n">
        <v>8</v>
      </c>
      <c r="Q10" s="553" t="n">
        <v>10</v>
      </c>
      <c r="R10" s="553" t="n">
        <v>8</v>
      </c>
      <c r="S10" s="553" t="n">
        <v>12</v>
      </c>
      <c r="T10" s="553" t="n">
        <v>13</v>
      </c>
      <c r="U10" s="686" t="n">
        <v>89</v>
      </c>
      <c r="V10" s="687" t="s">
        <v>493</v>
      </c>
    </row>
    <row r="11" s="688" customFormat="true" ht="15" hidden="false" customHeight="true" outlineLevel="0" collapsed="false">
      <c r="A11" s="684" t="s">
        <v>494</v>
      </c>
      <c r="B11" s="685" t="n">
        <v>2671</v>
      </c>
      <c r="C11" s="553" t="n">
        <v>1289</v>
      </c>
      <c r="D11" s="553" t="n">
        <v>120</v>
      </c>
      <c r="E11" s="553" t="n">
        <v>21</v>
      </c>
      <c r="F11" s="553" t="n">
        <v>32</v>
      </c>
      <c r="G11" s="553" t="n">
        <v>67</v>
      </c>
      <c r="H11" s="553" t="n">
        <v>26</v>
      </c>
      <c r="I11" s="553" t="n">
        <v>5</v>
      </c>
      <c r="J11" s="553" t="n">
        <v>7</v>
      </c>
      <c r="K11" s="553"/>
      <c r="L11" s="553" t="n">
        <v>7</v>
      </c>
      <c r="M11" s="553" t="n">
        <v>894</v>
      </c>
      <c r="N11" s="553" t="n">
        <v>5</v>
      </c>
      <c r="O11" s="553" t="n">
        <v>2</v>
      </c>
      <c r="P11" s="553" t="n">
        <v>2</v>
      </c>
      <c r="Q11" s="553"/>
      <c r="R11" s="553"/>
      <c r="S11" s="553"/>
      <c r="T11" s="553" t="n">
        <v>39</v>
      </c>
      <c r="U11" s="686" t="n">
        <v>284</v>
      </c>
      <c r="V11" s="687" t="s">
        <v>495</v>
      </c>
    </row>
    <row r="12" s="688" customFormat="true" ht="15" hidden="false" customHeight="true" outlineLevel="0" collapsed="false">
      <c r="A12" s="684" t="s">
        <v>496</v>
      </c>
      <c r="B12" s="685" t="n">
        <v>3720</v>
      </c>
      <c r="C12" s="553" t="n">
        <v>1945</v>
      </c>
      <c r="D12" s="553" t="n">
        <v>430</v>
      </c>
      <c r="E12" s="553" t="n">
        <v>79</v>
      </c>
      <c r="F12" s="553" t="n">
        <v>281</v>
      </c>
      <c r="G12" s="553" t="n">
        <v>70</v>
      </c>
      <c r="H12" s="553" t="n">
        <v>13</v>
      </c>
      <c r="I12" s="553" t="n">
        <v>7</v>
      </c>
      <c r="J12" s="553" t="n">
        <v>19</v>
      </c>
      <c r="K12" s="553" t="n">
        <v>13</v>
      </c>
      <c r="L12" s="553" t="n">
        <v>6</v>
      </c>
      <c r="M12" s="553" t="n">
        <v>710</v>
      </c>
      <c r="N12" s="553" t="n">
        <v>20</v>
      </c>
      <c r="O12" s="553" t="n">
        <v>142</v>
      </c>
      <c r="P12" s="553" t="n">
        <v>108</v>
      </c>
      <c r="Q12" s="553" t="n">
        <v>19</v>
      </c>
      <c r="R12" s="553" t="n">
        <v>15</v>
      </c>
      <c r="S12" s="553" t="n">
        <v>97</v>
      </c>
      <c r="T12" s="553" t="n">
        <v>42</v>
      </c>
      <c r="U12" s="686" t="n">
        <v>295</v>
      </c>
      <c r="V12" s="687" t="s">
        <v>497</v>
      </c>
    </row>
    <row r="13" s="688" customFormat="true" ht="15" hidden="false" customHeight="true" outlineLevel="0" collapsed="false">
      <c r="A13" s="684" t="s">
        <v>498</v>
      </c>
      <c r="B13" s="685" t="n">
        <v>5</v>
      </c>
      <c r="C13" s="553" t="n">
        <v>4</v>
      </c>
      <c r="D13" s="553"/>
      <c r="E13" s="553"/>
      <c r="F13" s="553"/>
      <c r="G13" s="553"/>
      <c r="H13" s="553"/>
      <c r="I13" s="553"/>
      <c r="J13" s="553"/>
      <c r="K13" s="553"/>
      <c r="L13" s="553"/>
      <c r="M13" s="553" t="n">
        <v>1</v>
      </c>
      <c r="N13" s="553"/>
      <c r="O13" s="553"/>
      <c r="P13" s="553"/>
      <c r="Q13" s="553"/>
      <c r="R13" s="553"/>
      <c r="S13" s="553"/>
      <c r="T13" s="553"/>
      <c r="U13" s="686"/>
      <c r="V13" s="687" t="s">
        <v>499</v>
      </c>
    </row>
    <row r="14" s="688" customFormat="true" ht="15" hidden="false" customHeight="true" outlineLevel="0" collapsed="false">
      <c r="A14" s="684" t="s">
        <v>500</v>
      </c>
      <c r="B14" s="685" t="n">
        <v>337</v>
      </c>
      <c r="C14" s="553" t="n">
        <v>248</v>
      </c>
      <c r="D14" s="553" t="n">
        <v>43</v>
      </c>
      <c r="E14" s="553" t="n">
        <v>10</v>
      </c>
      <c r="F14" s="553" t="n">
        <v>30</v>
      </c>
      <c r="G14" s="553" t="n">
        <v>3</v>
      </c>
      <c r="H14" s="553"/>
      <c r="I14" s="553"/>
      <c r="J14" s="553"/>
      <c r="K14" s="553"/>
      <c r="L14" s="553"/>
      <c r="M14" s="553" t="n">
        <v>13</v>
      </c>
      <c r="N14" s="553" t="n">
        <v>2</v>
      </c>
      <c r="O14" s="553" t="n">
        <v>14</v>
      </c>
      <c r="P14" s="553" t="n">
        <v>5</v>
      </c>
      <c r="Q14" s="553" t="n">
        <v>9</v>
      </c>
      <c r="R14" s="553"/>
      <c r="S14" s="553" t="n">
        <v>17</v>
      </c>
      <c r="T14" s="553"/>
      <c r="U14" s="686"/>
      <c r="V14" s="687" t="s">
        <v>501</v>
      </c>
    </row>
    <row r="15" s="46" customFormat="true" ht="15" hidden="false" customHeight="true" outlineLevel="0" collapsed="false">
      <c r="A15" s="528" t="s">
        <v>502</v>
      </c>
      <c r="B15" s="689" t="n">
        <v>32</v>
      </c>
      <c r="C15" s="690" t="n">
        <v>7</v>
      </c>
      <c r="D15" s="690" t="n">
        <v>1</v>
      </c>
      <c r="E15" s="690" t="n">
        <v>1</v>
      </c>
      <c r="F15" s="690"/>
      <c r="G15" s="690"/>
      <c r="H15" s="690" t="n">
        <v>1</v>
      </c>
      <c r="I15" s="690"/>
      <c r="J15" s="690"/>
      <c r="K15" s="690"/>
      <c r="L15" s="690"/>
      <c r="M15" s="690" t="n">
        <v>22</v>
      </c>
      <c r="N15" s="690"/>
      <c r="O15" s="690"/>
      <c r="P15" s="690"/>
      <c r="Q15" s="690"/>
      <c r="R15" s="690"/>
      <c r="S15" s="690"/>
      <c r="T15" s="690"/>
      <c r="U15" s="691" t="n">
        <v>1</v>
      </c>
      <c r="V15" s="692" t="s">
        <v>503</v>
      </c>
    </row>
    <row r="16" s="46" customFormat="true" ht="15" hidden="false" customHeight="true" outlineLevel="0" collapsed="false">
      <c r="A16" s="528" t="s">
        <v>504</v>
      </c>
      <c r="B16" s="689" t="n">
        <v>186</v>
      </c>
      <c r="C16" s="690" t="n">
        <v>48</v>
      </c>
      <c r="D16" s="690" t="n">
        <v>3</v>
      </c>
      <c r="E16" s="690"/>
      <c r="F16" s="690"/>
      <c r="G16" s="690" t="n">
        <v>3</v>
      </c>
      <c r="H16" s="690" t="n">
        <v>10</v>
      </c>
      <c r="I16" s="690"/>
      <c r="J16" s="690"/>
      <c r="K16" s="690"/>
      <c r="L16" s="690"/>
      <c r="M16" s="690" t="n">
        <v>106</v>
      </c>
      <c r="N16" s="690"/>
      <c r="O16" s="690"/>
      <c r="P16" s="690"/>
      <c r="Q16" s="690"/>
      <c r="R16" s="690"/>
      <c r="S16" s="690"/>
      <c r="T16" s="690" t="n">
        <v>4</v>
      </c>
      <c r="U16" s="691" t="n">
        <v>15</v>
      </c>
      <c r="V16" s="692" t="s">
        <v>505</v>
      </c>
    </row>
    <row r="17" s="46" customFormat="true" ht="15" hidden="false" customHeight="true" outlineLevel="0" collapsed="false">
      <c r="A17" s="528" t="s">
        <v>506</v>
      </c>
      <c r="B17" s="689" t="n">
        <v>46</v>
      </c>
      <c r="C17" s="690" t="n">
        <v>11</v>
      </c>
      <c r="D17" s="690" t="n">
        <v>1</v>
      </c>
      <c r="E17" s="690" t="n">
        <v>1</v>
      </c>
      <c r="F17" s="690"/>
      <c r="G17" s="690"/>
      <c r="H17" s="690"/>
      <c r="I17" s="690"/>
      <c r="J17" s="690"/>
      <c r="K17" s="690"/>
      <c r="L17" s="690"/>
      <c r="M17" s="690" t="n">
        <v>26</v>
      </c>
      <c r="N17" s="690"/>
      <c r="O17" s="690"/>
      <c r="P17" s="690"/>
      <c r="Q17" s="690"/>
      <c r="R17" s="690"/>
      <c r="S17" s="690"/>
      <c r="T17" s="690" t="n">
        <v>2</v>
      </c>
      <c r="U17" s="691" t="n">
        <v>6</v>
      </c>
      <c r="V17" s="692" t="s">
        <v>507</v>
      </c>
    </row>
    <row r="18" s="46" customFormat="true" ht="15" hidden="false" customHeight="true" outlineLevel="0" collapsed="false">
      <c r="A18" s="528" t="s">
        <v>508</v>
      </c>
      <c r="B18" s="689" t="n">
        <v>225</v>
      </c>
      <c r="C18" s="690" t="n">
        <v>50</v>
      </c>
      <c r="D18" s="690" t="n">
        <v>5</v>
      </c>
      <c r="E18" s="690"/>
      <c r="F18" s="690" t="n">
        <v>1</v>
      </c>
      <c r="G18" s="690" t="n">
        <v>4</v>
      </c>
      <c r="H18" s="690" t="n">
        <v>4</v>
      </c>
      <c r="I18" s="690"/>
      <c r="J18" s="690"/>
      <c r="K18" s="690"/>
      <c r="L18" s="690"/>
      <c r="M18" s="690" t="n">
        <v>125</v>
      </c>
      <c r="N18" s="690"/>
      <c r="O18" s="690"/>
      <c r="P18" s="690"/>
      <c r="Q18" s="690"/>
      <c r="R18" s="690"/>
      <c r="S18" s="690"/>
      <c r="T18" s="690" t="n">
        <v>7</v>
      </c>
      <c r="U18" s="691" t="n">
        <v>34</v>
      </c>
      <c r="V18" s="692" t="s">
        <v>507</v>
      </c>
    </row>
    <row r="19" s="46" customFormat="true" ht="15" hidden="false" customHeight="true" outlineLevel="0" collapsed="false">
      <c r="A19" s="528" t="s">
        <v>509</v>
      </c>
      <c r="B19" s="689" t="n">
        <v>54</v>
      </c>
      <c r="C19" s="690" t="n">
        <v>10</v>
      </c>
      <c r="D19" s="690" t="n">
        <v>3</v>
      </c>
      <c r="E19" s="690" t="n">
        <v>1</v>
      </c>
      <c r="F19" s="690" t="n">
        <v>1</v>
      </c>
      <c r="G19" s="690" t="n">
        <v>1</v>
      </c>
      <c r="H19" s="690"/>
      <c r="I19" s="690"/>
      <c r="J19" s="690"/>
      <c r="K19" s="690"/>
      <c r="L19" s="690"/>
      <c r="M19" s="690" t="n">
        <v>36</v>
      </c>
      <c r="N19" s="690"/>
      <c r="O19" s="690"/>
      <c r="P19" s="690"/>
      <c r="Q19" s="690"/>
      <c r="R19" s="690"/>
      <c r="S19" s="690"/>
      <c r="T19" s="690"/>
      <c r="U19" s="691" t="n">
        <v>5</v>
      </c>
      <c r="V19" s="693" t="s">
        <v>510</v>
      </c>
    </row>
    <row r="20" s="46" customFormat="true" ht="15" hidden="false" customHeight="true" outlineLevel="0" collapsed="false">
      <c r="A20" s="528" t="s">
        <v>511</v>
      </c>
      <c r="B20" s="689" t="n">
        <v>55</v>
      </c>
      <c r="C20" s="690" t="n">
        <v>11</v>
      </c>
      <c r="D20" s="690" t="n">
        <v>2</v>
      </c>
      <c r="E20" s="690" t="n">
        <v>1</v>
      </c>
      <c r="F20" s="690" t="n">
        <v>1</v>
      </c>
      <c r="G20" s="690"/>
      <c r="H20" s="690" t="n">
        <v>1</v>
      </c>
      <c r="I20" s="690" t="n">
        <v>2</v>
      </c>
      <c r="J20" s="690"/>
      <c r="K20" s="690"/>
      <c r="L20" s="690"/>
      <c r="M20" s="690" t="n">
        <v>30</v>
      </c>
      <c r="N20" s="690"/>
      <c r="O20" s="690"/>
      <c r="P20" s="690"/>
      <c r="Q20" s="690"/>
      <c r="R20" s="690"/>
      <c r="S20" s="690"/>
      <c r="T20" s="690" t="n">
        <v>1</v>
      </c>
      <c r="U20" s="691" t="n">
        <v>8</v>
      </c>
      <c r="V20" s="693" t="s">
        <v>512</v>
      </c>
    </row>
    <row r="21" s="46" customFormat="true" ht="15" hidden="false" customHeight="true" outlineLevel="0" collapsed="false">
      <c r="A21" s="528" t="s">
        <v>513</v>
      </c>
      <c r="B21" s="689" t="n">
        <v>56</v>
      </c>
      <c r="C21" s="690" t="n">
        <v>20</v>
      </c>
      <c r="D21" s="690" t="n">
        <v>2</v>
      </c>
      <c r="E21" s="690" t="n">
        <v>1</v>
      </c>
      <c r="F21" s="690"/>
      <c r="G21" s="690" t="n">
        <v>1</v>
      </c>
      <c r="H21" s="690" t="n">
        <v>1</v>
      </c>
      <c r="I21" s="690"/>
      <c r="J21" s="690"/>
      <c r="K21" s="690"/>
      <c r="L21" s="690"/>
      <c r="M21" s="690" t="n">
        <v>24</v>
      </c>
      <c r="N21" s="690"/>
      <c r="O21" s="690"/>
      <c r="P21" s="690"/>
      <c r="Q21" s="690"/>
      <c r="R21" s="690"/>
      <c r="S21" s="690"/>
      <c r="T21" s="690"/>
      <c r="U21" s="691" t="n">
        <v>9</v>
      </c>
      <c r="V21" s="693" t="s">
        <v>514</v>
      </c>
    </row>
    <row r="22" s="46" customFormat="true" ht="15" hidden="false" customHeight="true" outlineLevel="0" collapsed="false">
      <c r="A22" s="528" t="s">
        <v>515</v>
      </c>
      <c r="B22" s="689" t="n">
        <v>120</v>
      </c>
      <c r="C22" s="690" t="n">
        <v>32</v>
      </c>
      <c r="D22" s="690" t="n">
        <v>6</v>
      </c>
      <c r="E22" s="690" t="n">
        <v>1</v>
      </c>
      <c r="F22" s="690" t="n">
        <v>2</v>
      </c>
      <c r="G22" s="690" t="n">
        <v>3</v>
      </c>
      <c r="H22" s="690" t="n">
        <v>1</v>
      </c>
      <c r="I22" s="690" t="n">
        <v>3</v>
      </c>
      <c r="J22" s="690"/>
      <c r="K22" s="690"/>
      <c r="L22" s="690"/>
      <c r="M22" s="690" t="n">
        <v>61</v>
      </c>
      <c r="N22" s="690"/>
      <c r="O22" s="690" t="n">
        <v>1</v>
      </c>
      <c r="P22" s="690"/>
      <c r="Q22" s="690" t="n">
        <v>1</v>
      </c>
      <c r="R22" s="690"/>
      <c r="S22" s="690" t="n">
        <v>1</v>
      </c>
      <c r="T22" s="690" t="n">
        <v>4</v>
      </c>
      <c r="U22" s="691" t="n">
        <v>11</v>
      </c>
      <c r="V22" s="693" t="s">
        <v>516</v>
      </c>
    </row>
    <row r="23" s="46" customFormat="true" ht="15" hidden="false" customHeight="true" outlineLevel="0" collapsed="false">
      <c r="A23" s="528" t="s">
        <v>517</v>
      </c>
      <c r="B23" s="689" t="n">
        <v>68</v>
      </c>
      <c r="C23" s="690" t="n">
        <v>15</v>
      </c>
      <c r="D23" s="690" t="n">
        <v>2</v>
      </c>
      <c r="E23" s="690" t="n">
        <v>1</v>
      </c>
      <c r="F23" s="690" t="n">
        <v>1</v>
      </c>
      <c r="G23" s="690"/>
      <c r="H23" s="690" t="n">
        <v>4</v>
      </c>
      <c r="I23" s="690" t="n">
        <v>1</v>
      </c>
      <c r="J23" s="690"/>
      <c r="K23" s="690"/>
      <c r="L23" s="690"/>
      <c r="M23" s="690" t="n">
        <v>35</v>
      </c>
      <c r="N23" s="690"/>
      <c r="O23" s="690"/>
      <c r="P23" s="690"/>
      <c r="Q23" s="690"/>
      <c r="R23" s="690"/>
      <c r="S23" s="690"/>
      <c r="T23" s="690" t="n">
        <v>2</v>
      </c>
      <c r="U23" s="691" t="n">
        <v>9</v>
      </c>
      <c r="V23" s="693" t="s">
        <v>518</v>
      </c>
    </row>
    <row r="24" s="698" customFormat="true" ht="15" hidden="false" customHeight="true" outlineLevel="0" collapsed="false">
      <c r="A24" s="694" t="s">
        <v>519</v>
      </c>
      <c r="B24" s="695" t="n">
        <v>311</v>
      </c>
      <c r="C24" s="84" t="n">
        <v>118</v>
      </c>
      <c r="D24" s="528" t="n">
        <v>13</v>
      </c>
      <c r="E24" s="528" t="n">
        <v>4</v>
      </c>
      <c r="F24" s="528" t="n">
        <v>4</v>
      </c>
      <c r="G24" s="528" t="n">
        <v>5</v>
      </c>
      <c r="H24" s="528" t="n">
        <v>7</v>
      </c>
      <c r="I24" s="528" t="n">
        <v>11</v>
      </c>
      <c r="J24" s="423"/>
      <c r="K24" s="423"/>
      <c r="L24" s="423"/>
      <c r="M24" s="84" t="n">
        <v>150</v>
      </c>
      <c r="N24" s="84"/>
      <c r="O24" s="528" t="n">
        <v>1</v>
      </c>
      <c r="P24" s="696" t="n">
        <v>1</v>
      </c>
      <c r="Q24" s="696"/>
      <c r="R24" s="697"/>
      <c r="S24" s="528"/>
      <c r="T24" s="528" t="n">
        <v>3</v>
      </c>
      <c r="U24" s="576" t="n">
        <v>8</v>
      </c>
      <c r="V24" s="693" t="s">
        <v>520</v>
      </c>
    </row>
    <row r="25" s="46" customFormat="true" ht="15" hidden="false" customHeight="true" outlineLevel="0" collapsed="false">
      <c r="A25" s="694" t="s">
        <v>521</v>
      </c>
      <c r="B25" s="695" t="n">
        <v>357</v>
      </c>
      <c r="C25" s="84" t="n">
        <v>167</v>
      </c>
      <c r="D25" s="84" t="n">
        <v>9</v>
      </c>
      <c r="E25" s="84"/>
      <c r="F25" s="84" t="n">
        <v>9</v>
      </c>
      <c r="G25" s="84"/>
      <c r="H25" s="84" t="n">
        <v>3</v>
      </c>
      <c r="I25" s="84" t="n">
        <v>17</v>
      </c>
      <c r="J25" s="7"/>
      <c r="K25" s="7"/>
      <c r="L25" s="7"/>
      <c r="M25" s="84" t="n">
        <v>138</v>
      </c>
      <c r="N25" s="84"/>
      <c r="O25" s="84" t="n">
        <v>1</v>
      </c>
      <c r="P25" s="84" t="n">
        <v>1</v>
      </c>
      <c r="Q25" s="84"/>
      <c r="R25" s="7"/>
      <c r="S25" s="84" t="n">
        <v>1</v>
      </c>
      <c r="T25" s="84" t="n">
        <v>1</v>
      </c>
      <c r="U25" s="699" t="n">
        <v>20</v>
      </c>
      <c r="V25" s="693" t="s">
        <v>522</v>
      </c>
    </row>
    <row r="26" s="46" customFormat="true" ht="15" hidden="false" customHeight="true" outlineLevel="0" collapsed="false">
      <c r="A26" s="694" t="s">
        <v>523</v>
      </c>
      <c r="B26" s="695" t="n">
        <v>305</v>
      </c>
      <c r="C26" s="84" t="n">
        <v>147</v>
      </c>
      <c r="D26" s="84" t="n">
        <v>24</v>
      </c>
      <c r="E26" s="84" t="n">
        <v>1</v>
      </c>
      <c r="F26" s="84" t="n">
        <v>23</v>
      </c>
      <c r="G26" s="84"/>
      <c r="H26" s="84"/>
      <c r="I26" s="84"/>
      <c r="J26" s="7"/>
      <c r="K26" s="7"/>
      <c r="L26" s="7"/>
      <c r="M26" s="84" t="n">
        <v>107</v>
      </c>
      <c r="N26" s="84" t="n">
        <v>1</v>
      </c>
      <c r="O26" s="84"/>
      <c r="P26" s="84"/>
      <c r="Q26" s="84"/>
      <c r="R26" s="7"/>
      <c r="S26" s="84"/>
      <c r="T26" s="84" t="n">
        <v>1</v>
      </c>
      <c r="U26" s="699" t="n">
        <v>25</v>
      </c>
      <c r="V26" s="693" t="s">
        <v>524</v>
      </c>
    </row>
    <row r="27" s="46" customFormat="true" ht="15" hidden="false" customHeight="true" outlineLevel="0" collapsed="false">
      <c r="A27" s="694" t="s">
        <v>525</v>
      </c>
      <c r="B27" s="695" t="n">
        <v>711</v>
      </c>
      <c r="C27" s="84" t="n">
        <v>264</v>
      </c>
      <c r="D27" s="84" t="n">
        <v>15</v>
      </c>
      <c r="E27" s="84" t="n">
        <v>3</v>
      </c>
      <c r="F27" s="84" t="n">
        <v>4</v>
      </c>
      <c r="G27" s="84" t="n">
        <v>8</v>
      </c>
      <c r="H27" s="84" t="n">
        <v>11</v>
      </c>
      <c r="I27" s="84"/>
      <c r="J27" s="7"/>
      <c r="K27" s="7"/>
      <c r="L27" s="7"/>
      <c r="M27" s="84" t="n">
        <v>326</v>
      </c>
      <c r="N27" s="84"/>
      <c r="O27" s="84" t="n">
        <v>2</v>
      </c>
      <c r="P27" s="84"/>
      <c r="Q27" s="84" t="n">
        <v>2</v>
      </c>
      <c r="R27" s="7"/>
      <c r="S27" s="84" t="n">
        <v>2</v>
      </c>
      <c r="T27" s="84" t="n">
        <v>3</v>
      </c>
      <c r="U27" s="699" t="n">
        <v>88</v>
      </c>
      <c r="V27" s="693" t="s">
        <v>526</v>
      </c>
    </row>
    <row r="28" s="46" customFormat="true" ht="15" hidden="false" customHeight="true" outlineLevel="0" collapsed="false">
      <c r="A28" s="694" t="s">
        <v>527</v>
      </c>
      <c r="B28" s="695" t="n">
        <v>248</v>
      </c>
      <c r="C28" s="84" t="n">
        <v>86</v>
      </c>
      <c r="D28" s="84" t="n">
        <v>16</v>
      </c>
      <c r="E28" s="84" t="n">
        <v>2</v>
      </c>
      <c r="F28" s="84" t="n">
        <v>6</v>
      </c>
      <c r="G28" s="84" t="n">
        <v>8</v>
      </c>
      <c r="H28" s="84" t="n">
        <v>5</v>
      </c>
      <c r="I28" s="84"/>
      <c r="J28" s="7"/>
      <c r="K28" s="7"/>
      <c r="L28" s="7"/>
      <c r="M28" s="84" t="n">
        <v>106</v>
      </c>
      <c r="N28" s="84" t="n">
        <v>2</v>
      </c>
      <c r="O28" s="84" t="n">
        <v>7</v>
      </c>
      <c r="P28" s="84" t="n">
        <v>3</v>
      </c>
      <c r="Q28" s="84" t="n">
        <v>3</v>
      </c>
      <c r="R28" s="84" t="n">
        <v>1</v>
      </c>
      <c r="S28" s="84" t="n">
        <v>1</v>
      </c>
      <c r="T28" s="84" t="n">
        <v>5</v>
      </c>
      <c r="U28" s="699" t="n">
        <v>20</v>
      </c>
      <c r="V28" s="693" t="s">
        <v>528</v>
      </c>
    </row>
    <row r="29" s="46" customFormat="true" ht="15" hidden="false" customHeight="true" outlineLevel="0" collapsed="false">
      <c r="A29" s="694" t="s">
        <v>529</v>
      </c>
      <c r="B29" s="695" t="n">
        <v>106</v>
      </c>
      <c r="C29" s="84" t="n">
        <v>21</v>
      </c>
      <c r="D29" s="84" t="n">
        <v>7</v>
      </c>
      <c r="E29" s="84" t="n">
        <v>2</v>
      </c>
      <c r="F29" s="84" t="n">
        <v>4</v>
      </c>
      <c r="G29" s="84" t="n">
        <v>1</v>
      </c>
      <c r="H29" s="84"/>
      <c r="I29" s="84"/>
      <c r="J29" s="7"/>
      <c r="K29" s="7"/>
      <c r="L29" s="7"/>
      <c r="M29" s="84" t="n">
        <v>53</v>
      </c>
      <c r="N29" s="84"/>
      <c r="O29" s="84"/>
      <c r="P29" s="84"/>
      <c r="Q29" s="84"/>
      <c r="R29" s="7"/>
      <c r="S29" s="84"/>
      <c r="T29" s="84"/>
      <c r="U29" s="699" t="n">
        <v>25</v>
      </c>
      <c r="V29" s="693" t="s">
        <v>530</v>
      </c>
    </row>
    <row r="30" s="46" customFormat="true" ht="15" hidden="false" customHeight="true" outlineLevel="0" collapsed="false">
      <c r="A30" s="694" t="s">
        <v>531</v>
      </c>
      <c r="B30" s="695" t="n">
        <v>438</v>
      </c>
      <c r="C30" s="84" t="n">
        <v>189</v>
      </c>
      <c r="D30" s="84" t="n">
        <v>18</v>
      </c>
      <c r="E30" s="84" t="n">
        <v>1</v>
      </c>
      <c r="F30" s="84" t="n">
        <v>7</v>
      </c>
      <c r="G30" s="84" t="n">
        <v>10</v>
      </c>
      <c r="H30" s="84" t="n">
        <v>2</v>
      </c>
      <c r="I30" s="84" t="n">
        <v>4</v>
      </c>
      <c r="J30" s="7"/>
      <c r="K30" s="7"/>
      <c r="L30" s="7"/>
      <c r="M30" s="84" t="n">
        <v>161</v>
      </c>
      <c r="N30" s="84"/>
      <c r="O30" s="84" t="n">
        <v>7</v>
      </c>
      <c r="P30" s="84" t="n">
        <v>1</v>
      </c>
      <c r="Q30" s="84" t="n">
        <v>4</v>
      </c>
      <c r="R30" s="84" t="n">
        <v>2</v>
      </c>
      <c r="S30" s="84" t="n">
        <v>3</v>
      </c>
      <c r="T30" s="84" t="n">
        <v>5</v>
      </c>
      <c r="U30" s="699" t="n">
        <v>49</v>
      </c>
      <c r="V30" s="693" t="s">
        <v>532</v>
      </c>
    </row>
    <row r="31" s="46" customFormat="true" ht="15" hidden="false" customHeight="true" outlineLevel="0" collapsed="false">
      <c r="A31" s="694" t="s">
        <v>533</v>
      </c>
      <c r="B31" s="695" t="n">
        <v>296</v>
      </c>
      <c r="C31" s="84" t="n">
        <v>136</v>
      </c>
      <c r="D31" s="84" t="n">
        <v>14</v>
      </c>
      <c r="E31" s="84"/>
      <c r="F31" s="84" t="n">
        <v>4</v>
      </c>
      <c r="G31" s="84" t="n">
        <v>10</v>
      </c>
      <c r="H31" s="84" t="n">
        <v>1</v>
      </c>
      <c r="I31" s="84"/>
      <c r="J31" s="7"/>
      <c r="K31" s="7"/>
      <c r="L31" s="7"/>
      <c r="M31" s="84" t="n">
        <v>92</v>
      </c>
      <c r="N31" s="84" t="n">
        <v>1</v>
      </c>
      <c r="O31" s="84" t="n">
        <v>11</v>
      </c>
      <c r="P31" s="84" t="n">
        <v>3</v>
      </c>
      <c r="Q31" s="84" t="n">
        <v>8</v>
      </c>
      <c r="R31" s="84"/>
      <c r="S31" s="84" t="n">
        <v>19</v>
      </c>
      <c r="T31" s="84" t="n">
        <v>1</v>
      </c>
      <c r="U31" s="699" t="n">
        <v>21</v>
      </c>
      <c r="V31" s="693" t="s">
        <v>534</v>
      </c>
    </row>
    <row r="32" s="46" customFormat="true" ht="15" hidden="false" customHeight="true" outlineLevel="0" collapsed="false">
      <c r="A32" s="694" t="s">
        <v>535</v>
      </c>
      <c r="B32" s="695" t="n">
        <v>156</v>
      </c>
      <c r="C32" s="84" t="n">
        <v>66</v>
      </c>
      <c r="D32" s="84" t="n">
        <v>4</v>
      </c>
      <c r="E32" s="84" t="n">
        <v>3</v>
      </c>
      <c r="F32" s="84" t="n">
        <v>1</v>
      </c>
      <c r="G32" s="84"/>
      <c r="H32" s="84"/>
      <c r="I32" s="84" t="n">
        <v>4</v>
      </c>
      <c r="J32" s="7"/>
      <c r="K32" s="7"/>
      <c r="L32" s="7"/>
      <c r="M32" s="84" t="n">
        <v>51</v>
      </c>
      <c r="N32" s="84" t="n">
        <v>1</v>
      </c>
      <c r="O32" s="84" t="n">
        <v>6</v>
      </c>
      <c r="P32" s="84" t="n">
        <v>4</v>
      </c>
      <c r="Q32" s="84" t="n">
        <v>2</v>
      </c>
      <c r="R32" s="84"/>
      <c r="S32" s="84" t="n">
        <v>4</v>
      </c>
      <c r="T32" s="84" t="n">
        <v>2</v>
      </c>
      <c r="U32" s="699" t="n">
        <v>18</v>
      </c>
      <c r="V32" s="693" t="s">
        <v>536</v>
      </c>
    </row>
    <row r="33" s="46" customFormat="true" ht="15" hidden="false" customHeight="true" outlineLevel="0" collapsed="false">
      <c r="A33" s="700" t="s">
        <v>537</v>
      </c>
      <c r="B33" s="701" t="n">
        <v>70</v>
      </c>
      <c r="C33" s="700" t="n">
        <v>11</v>
      </c>
      <c r="D33" s="700" t="n">
        <v>6</v>
      </c>
      <c r="E33" s="700" t="n">
        <v>1</v>
      </c>
      <c r="F33" s="700" t="n">
        <v>1</v>
      </c>
      <c r="G33" s="700" t="n">
        <v>4</v>
      </c>
      <c r="H33" s="702"/>
      <c r="I33" s="700" t="n">
        <v>5</v>
      </c>
      <c r="J33" s="703"/>
      <c r="K33" s="703"/>
      <c r="L33" s="703"/>
      <c r="M33" s="700" t="n">
        <v>21</v>
      </c>
      <c r="N33" s="700"/>
      <c r="O33" s="700" t="n">
        <v>5</v>
      </c>
      <c r="P33" s="700" t="n">
        <v>3</v>
      </c>
      <c r="Q33" s="702" t="n">
        <v>2</v>
      </c>
      <c r="R33" s="700"/>
      <c r="S33" s="700" t="n">
        <v>9</v>
      </c>
      <c r="T33" s="702"/>
      <c r="U33" s="704" t="n">
        <v>13</v>
      </c>
      <c r="V33" s="705" t="s">
        <v>538</v>
      </c>
    </row>
    <row r="34" s="46" customFormat="true" ht="13.5" hidden="false" customHeight="true" outlineLevel="0" collapsed="false">
      <c r="A34" s="140" t="s">
        <v>223</v>
      </c>
      <c r="O34" s="564" t="s">
        <v>321</v>
      </c>
      <c r="P34" s="564"/>
      <c r="Q34" s="564"/>
      <c r="R34" s="564"/>
      <c r="S34" s="564"/>
      <c r="T34" s="564"/>
      <c r="U34" s="564"/>
      <c r="V34" s="564"/>
    </row>
    <row r="35" s="47" customFormat="true" ht="13.5" hidden="false" customHeight="false" outlineLevel="0" collapsed="false"/>
  </sheetData>
  <mergeCells count="10">
    <mergeCell ref="A1:V1"/>
    <mergeCell ref="A3:A6"/>
    <mergeCell ref="D3:G3"/>
    <mergeCell ref="J3:L3"/>
    <mergeCell ref="O3:R3"/>
    <mergeCell ref="V3:V6"/>
    <mergeCell ref="D4:G4"/>
    <mergeCell ref="J4:L4"/>
    <mergeCell ref="O4:R4"/>
    <mergeCell ref="O34:V34"/>
  </mergeCells>
  <printOptions headings="false" gridLines="false" gridLinesSet="true" horizontalCentered="true" verticalCentered="true"/>
  <pageMargins left="0.157638888888889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9" activeCellId="0" sqref="P19"/>
    </sheetView>
  </sheetViews>
  <sheetFormatPr defaultColWidth="9.7734375" defaultRowHeight="13.5" zeroHeight="false" outlineLevelRow="0" outlineLevelCol="0"/>
  <cols>
    <col collapsed="false" customWidth="true" hidden="false" outlineLevel="0" max="1" min="1" style="1" width="11.21"/>
    <col collapsed="false" customWidth="true" hidden="false" outlineLevel="0" max="15" min="2" style="1" width="8.66"/>
    <col collapsed="false" customWidth="true" hidden="false" outlineLevel="0" max="16" min="16" style="1" width="10.21"/>
    <col collapsed="false" customWidth="false" hidden="false" outlineLevel="0" max="257" min="17" style="1" width="9.77"/>
  </cols>
  <sheetData>
    <row r="1" s="47" customFormat="true" ht="30" hidden="false" customHeight="true" outlineLevel="0" collapsed="false">
      <c r="A1" s="4" t="s">
        <v>5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47" customFormat="true" ht="13.5" hidden="false" customHeight="true" outlineLevel="0" collapsed="false">
      <c r="A2" s="706"/>
      <c r="B2" s="706"/>
      <c r="C2" s="706"/>
      <c r="D2" s="706"/>
      <c r="E2" s="706"/>
      <c r="F2" s="706"/>
      <c r="G2" s="706"/>
      <c r="H2" s="706"/>
      <c r="I2" s="706"/>
      <c r="J2" s="706"/>
      <c r="K2" s="706"/>
      <c r="L2" s="706"/>
      <c r="M2" s="706"/>
      <c r="N2" s="706"/>
      <c r="O2" s="706"/>
      <c r="P2" s="706"/>
    </row>
    <row r="3" s="46" customFormat="true" ht="18" hidden="false" customHeight="true" outlineLevel="0" collapsed="false">
      <c r="A3" s="6" t="s">
        <v>540</v>
      </c>
      <c r="B3" s="6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" t="s">
        <v>541</v>
      </c>
    </row>
    <row r="4" s="47" customFormat="true" ht="30" hidden="false" customHeight="true" outlineLevel="0" collapsed="false">
      <c r="A4" s="376" t="s">
        <v>4</v>
      </c>
      <c r="B4" s="707" t="s">
        <v>542</v>
      </c>
      <c r="C4" s="707"/>
      <c r="D4" s="707"/>
      <c r="E4" s="707"/>
      <c r="F4" s="707"/>
      <c r="G4" s="708" t="s">
        <v>543</v>
      </c>
      <c r="H4" s="708"/>
      <c r="I4" s="708"/>
      <c r="J4" s="708"/>
      <c r="K4" s="708"/>
      <c r="L4" s="708"/>
      <c r="M4" s="708"/>
      <c r="N4" s="708"/>
      <c r="O4" s="708"/>
      <c r="P4" s="571" t="s">
        <v>7</v>
      </c>
    </row>
    <row r="5" s="47" customFormat="true" ht="30" hidden="false" customHeight="true" outlineLevel="0" collapsed="false">
      <c r="A5" s="376"/>
      <c r="B5" s="380" t="s">
        <v>10</v>
      </c>
      <c r="C5" s="380" t="s">
        <v>544</v>
      </c>
      <c r="D5" s="380" t="s">
        <v>545</v>
      </c>
      <c r="E5" s="380" t="s">
        <v>546</v>
      </c>
      <c r="F5" s="380" t="s">
        <v>547</v>
      </c>
      <c r="G5" s="380" t="s">
        <v>10</v>
      </c>
      <c r="H5" s="380" t="s">
        <v>548</v>
      </c>
      <c r="I5" s="380" t="s">
        <v>549</v>
      </c>
      <c r="J5" s="380" t="s">
        <v>550</v>
      </c>
      <c r="K5" s="380" t="s">
        <v>551</v>
      </c>
      <c r="L5" s="380" t="s">
        <v>552</v>
      </c>
      <c r="M5" s="380" t="s">
        <v>553</v>
      </c>
      <c r="N5" s="380" t="s">
        <v>554</v>
      </c>
      <c r="O5" s="380" t="s">
        <v>555</v>
      </c>
      <c r="P5" s="571"/>
    </row>
    <row r="6" s="46" customFormat="true" ht="30" hidden="false" customHeight="true" outlineLevel="0" collapsed="false">
      <c r="A6" s="376"/>
      <c r="B6" s="528"/>
      <c r="C6" s="572"/>
      <c r="D6" s="572"/>
      <c r="E6" s="572"/>
      <c r="F6" s="572"/>
      <c r="G6" s="528"/>
      <c r="H6" s="572"/>
      <c r="I6" s="572"/>
      <c r="J6" s="572"/>
      <c r="K6" s="572" t="s">
        <v>556</v>
      </c>
      <c r="L6" s="572"/>
      <c r="M6" s="572"/>
      <c r="N6" s="572"/>
      <c r="O6" s="572"/>
      <c r="P6" s="571"/>
    </row>
    <row r="7" s="46" customFormat="true" ht="22.5" hidden="false" customHeight="true" outlineLevel="0" collapsed="false">
      <c r="A7" s="376"/>
      <c r="B7" s="528"/>
      <c r="C7" s="572"/>
      <c r="D7" s="572"/>
      <c r="E7" s="572"/>
      <c r="F7" s="572"/>
      <c r="G7" s="528"/>
      <c r="H7" s="572" t="s">
        <v>557</v>
      </c>
      <c r="I7" s="572"/>
      <c r="J7" s="572" t="s">
        <v>558</v>
      </c>
      <c r="K7" s="572" t="s">
        <v>559</v>
      </c>
      <c r="L7" s="572" t="s">
        <v>560</v>
      </c>
      <c r="M7" s="572" t="s">
        <v>561</v>
      </c>
      <c r="N7" s="572" t="s">
        <v>562</v>
      </c>
      <c r="O7" s="572" t="s">
        <v>563</v>
      </c>
      <c r="P7" s="571"/>
    </row>
    <row r="8" s="46" customFormat="true" ht="21.75" hidden="false" customHeight="true" outlineLevel="0" collapsed="false">
      <c r="A8" s="376"/>
      <c r="B8" s="531" t="s">
        <v>16</v>
      </c>
      <c r="C8" s="633" t="s">
        <v>564</v>
      </c>
      <c r="D8" s="531" t="s">
        <v>565</v>
      </c>
      <c r="E8" s="531" t="s">
        <v>566</v>
      </c>
      <c r="F8" s="531" t="s">
        <v>234</v>
      </c>
      <c r="G8" s="531" t="s">
        <v>16</v>
      </c>
      <c r="H8" s="531" t="s">
        <v>567</v>
      </c>
      <c r="I8" s="531" t="s">
        <v>568</v>
      </c>
      <c r="J8" s="531" t="s">
        <v>569</v>
      </c>
      <c r="K8" s="678" t="s">
        <v>570</v>
      </c>
      <c r="L8" s="531" t="s">
        <v>571</v>
      </c>
      <c r="M8" s="531" t="s">
        <v>572</v>
      </c>
      <c r="N8" s="531" t="s">
        <v>573</v>
      </c>
      <c r="O8" s="678" t="s">
        <v>569</v>
      </c>
      <c r="P8" s="571"/>
    </row>
    <row r="9" s="47" customFormat="true" ht="29.1" hidden="false" customHeight="true" outlineLevel="0" collapsed="false">
      <c r="A9" s="534" t="s">
        <v>175</v>
      </c>
      <c r="B9" s="318" t="n">
        <f aca="false">SUM(C9:F9)</f>
        <v>3375</v>
      </c>
      <c r="C9" s="24" t="n">
        <v>1437</v>
      </c>
      <c r="D9" s="24" t="n">
        <v>948</v>
      </c>
      <c r="E9" s="24" t="n">
        <v>990</v>
      </c>
      <c r="F9" s="24" t="s">
        <v>131</v>
      </c>
      <c r="G9" s="24" t="n">
        <v>8629</v>
      </c>
      <c r="H9" s="24" t="s">
        <v>131</v>
      </c>
      <c r="I9" s="24" t="n">
        <v>1029</v>
      </c>
      <c r="J9" s="24" t="s">
        <v>131</v>
      </c>
      <c r="K9" s="24" t="s">
        <v>131</v>
      </c>
      <c r="L9" s="24" t="n">
        <v>474</v>
      </c>
      <c r="M9" s="24" t="n">
        <v>251</v>
      </c>
      <c r="N9" s="24" t="n">
        <v>6619</v>
      </c>
      <c r="O9" s="24" t="n">
        <v>256</v>
      </c>
      <c r="P9" s="538" t="s">
        <v>175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711" customFormat="true" ht="29.1" hidden="false" customHeight="true" outlineLevel="0" collapsed="false">
      <c r="A10" s="539" t="s">
        <v>176</v>
      </c>
      <c r="B10" s="709" t="n">
        <v>17806</v>
      </c>
      <c r="C10" s="710" t="n">
        <v>5456</v>
      </c>
      <c r="D10" s="710" t="n">
        <v>7376</v>
      </c>
      <c r="E10" s="710" t="n">
        <v>4974</v>
      </c>
      <c r="F10" s="709" t="s">
        <v>131</v>
      </c>
      <c r="G10" s="710" t="n">
        <v>40084</v>
      </c>
      <c r="H10" s="709" t="n">
        <v>23</v>
      </c>
      <c r="I10" s="710" t="n">
        <v>5154</v>
      </c>
      <c r="J10" s="24" t="s">
        <v>131</v>
      </c>
      <c r="K10" s="24" t="s">
        <v>131</v>
      </c>
      <c r="L10" s="710" t="n">
        <v>2504</v>
      </c>
      <c r="M10" s="710" t="n">
        <v>774</v>
      </c>
      <c r="N10" s="710" t="n">
        <v>30803</v>
      </c>
      <c r="O10" s="710" t="n">
        <v>826</v>
      </c>
      <c r="P10" s="545" t="s">
        <v>176</v>
      </c>
    </row>
    <row r="11" s="47" customFormat="true" ht="29.1" hidden="false" customHeight="true" outlineLevel="0" collapsed="false">
      <c r="A11" s="534" t="s">
        <v>177</v>
      </c>
      <c r="B11" s="318" t="n">
        <v>3794</v>
      </c>
      <c r="C11" s="24" t="n">
        <v>1589</v>
      </c>
      <c r="D11" s="24" t="n">
        <v>1109</v>
      </c>
      <c r="E11" s="24" t="n">
        <v>1096</v>
      </c>
      <c r="F11" s="24" t="s">
        <v>131</v>
      </c>
      <c r="G11" s="24" t="n">
        <v>7402</v>
      </c>
      <c r="H11" s="24" t="s">
        <v>131</v>
      </c>
      <c r="I11" s="24" t="n">
        <v>805</v>
      </c>
      <c r="J11" s="24" t="s">
        <v>131</v>
      </c>
      <c r="K11" s="24" t="s">
        <v>131</v>
      </c>
      <c r="L11" s="24" t="n">
        <v>365</v>
      </c>
      <c r="M11" s="24" t="n">
        <v>181</v>
      </c>
      <c r="N11" s="24" t="n">
        <v>5804</v>
      </c>
      <c r="O11" s="24" t="n">
        <v>247</v>
      </c>
      <c r="P11" s="548" t="s">
        <v>177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711" customFormat="true" ht="29.1" hidden="false" customHeight="true" outlineLevel="0" collapsed="false">
      <c r="A12" s="539" t="s">
        <v>178</v>
      </c>
      <c r="B12" s="709" t="n">
        <v>19444</v>
      </c>
      <c r="C12" s="710" t="n">
        <v>8277</v>
      </c>
      <c r="D12" s="710" t="n">
        <v>5554</v>
      </c>
      <c r="E12" s="710" t="n">
        <v>5613</v>
      </c>
      <c r="F12" s="709" t="s">
        <v>131</v>
      </c>
      <c r="G12" s="710" t="n">
        <v>37650</v>
      </c>
      <c r="H12" s="709" t="n">
        <v>9</v>
      </c>
      <c r="I12" s="710" t="n">
        <v>4466</v>
      </c>
      <c r="J12" s="24" t="s">
        <v>131</v>
      </c>
      <c r="K12" s="24" t="s">
        <v>131</v>
      </c>
      <c r="L12" s="710" t="n">
        <v>1856</v>
      </c>
      <c r="M12" s="710" t="n">
        <v>961</v>
      </c>
      <c r="N12" s="710" t="n">
        <v>29624</v>
      </c>
      <c r="O12" s="710" t="n">
        <v>734</v>
      </c>
      <c r="P12" s="545" t="s">
        <v>178</v>
      </c>
    </row>
    <row r="13" s="5" customFormat="true" ht="29.1" hidden="false" customHeight="true" outlineLevel="0" collapsed="false">
      <c r="A13" s="534" t="s">
        <v>179</v>
      </c>
      <c r="B13" s="318" t="n">
        <f aca="false">SUM(C13:F13)</f>
        <v>2158</v>
      </c>
      <c r="C13" s="24" t="n">
        <v>895</v>
      </c>
      <c r="D13" s="24" t="n">
        <v>637</v>
      </c>
      <c r="E13" s="24" t="n">
        <v>626</v>
      </c>
      <c r="F13" s="24" t="s">
        <v>131</v>
      </c>
      <c r="G13" s="24" t="n">
        <v>5352</v>
      </c>
      <c r="H13" s="24" t="s">
        <v>131</v>
      </c>
      <c r="I13" s="24" t="n">
        <v>565</v>
      </c>
      <c r="J13" s="24" t="s">
        <v>131</v>
      </c>
      <c r="K13" s="24" t="s">
        <v>131</v>
      </c>
      <c r="L13" s="24" t="n">
        <v>197</v>
      </c>
      <c r="M13" s="24" t="n">
        <v>116</v>
      </c>
      <c r="N13" s="24" t="n">
        <v>4152</v>
      </c>
      <c r="O13" s="24" t="n">
        <v>322</v>
      </c>
      <c r="P13" s="548" t="s">
        <v>179</v>
      </c>
    </row>
    <row r="14" s="711" customFormat="true" ht="29.1" hidden="false" customHeight="true" outlineLevel="0" collapsed="false">
      <c r="A14" s="539" t="s">
        <v>180</v>
      </c>
      <c r="B14" s="709" t="n">
        <v>10841.7</v>
      </c>
      <c r="C14" s="710" t="n">
        <v>4065</v>
      </c>
      <c r="D14" s="710" t="n">
        <v>2541.8</v>
      </c>
      <c r="E14" s="710" t="n">
        <v>1943</v>
      </c>
      <c r="F14" s="709" t="n">
        <v>2291.9</v>
      </c>
      <c r="G14" s="710" t="n">
        <v>22950.5</v>
      </c>
      <c r="H14" s="709" t="n">
        <v>1366</v>
      </c>
      <c r="I14" s="710" t="n">
        <v>1898.7</v>
      </c>
      <c r="J14" s="24" t="s">
        <v>131</v>
      </c>
      <c r="K14" s="24" t="s">
        <v>131</v>
      </c>
      <c r="L14" s="710" t="n">
        <v>1407</v>
      </c>
      <c r="M14" s="710" t="n">
        <v>592</v>
      </c>
      <c r="N14" s="710" t="n">
        <v>17138.8</v>
      </c>
      <c r="O14" s="710" t="n">
        <v>548</v>
      </c>
      <c r="P14" s="545" t="s">
        <v>180</v>
      </c>
    </row>
    <row r="15" s="5" customFormat="true" ht="29.1" hidden="false" customHeight="true" outlineLevel="0" collapsed="false">
      <c r="A15" s="534" t="s">
        <v>181</v>
      </c>
      <c r="B15" s="318" t="n">
        <v>2540</v>
      </c>
      <c r="C15" s="24" t="n">
        <v>1037</v>
      </c>
      <c r="D15" s="24" t="n">
        <v>762</v>
      </c>
      <c r="E15" s="24" t="n">
        <v>741</v>
      </c>
      <c r="F15" s="24" t="s">
        <v>131</v>
      </c>
      <c r="G15" s="24" t="n">
        <v>6536</v>
      </c>
      <c r="H15" s="24" t="s">
        <v>131</v>
      </c>
      <c r="I15" s="24" t="n">
        <v>581</v>
      </c>
      <c r="J15" s="24" t="s">
        <v>131</v>
      </c>
      <c r="K15" s="24" t="s">
        <v>131</v>
      </c>
      <c r="L15" s="24" t="n">
        <v>204</v>
      </c>
      <c r="M15" s="24" t="n">
        <v>97</v>
      </c>
      <c r="N15" s="24" t="n">
        <v>5396</v>
      </c>
      <c r="O15" s="24" t="n">
        <v>258</v>
      </c>
      <c r="P15" s="548" t="s">
        <v>181</v>
      </c>
    </row>
    <row r="16" s="711" customFormat="true" ht="29.1" hidden="false" customHeight="true" outlineLevel="0" collapsed="false">
      <c r="A16" s="539" t="s">
        <v>182</v>
      </c>
      <c r="B16" s="709" t="n">
        <v>15421</v>
      </c>
      <c r="C16" s="710" t="n">
        <v>6676</v>
      </c>
      <c r="D16" s="710" t="n">
        <v>4319</v>
      </c>
      <c r="E16" s="710" t="n">
        <v>4426</v>
      </c>
      <c r="F16" s="24" t="s">
        <v>131</v>
      </c>
      <c r="G16" s="710" t="n">
        <v>39650</v>
      </c>
      <c r="H16" s="709" t="n">
        <v>45</v>
      </c>
      <c r="I16" s="710" t="n">
        <v>4673</v>
      </c>
      <c r="J16" s="24" t="s">
        <v>131</v>
      </c>
      <c r="K16" s="24" t="s">
        <v>131</v>
      </c>
      <c r="L16" s="710" t="n">
        <v>1895</v>
      </c>
      <c r="M16" s="710" t="n">
        <v>591</v>
      </c>
      <c r="N16" s="710" t="n">
        <v>32031</v>
      </c>
      <c r="O16" s="710" t="n">
        <v>415</v>
      </c>
      <c r="P16" s="545" t="s">
        <v>182</v>
      </c>
    </row>
    <row r="17" s="69" customFormat="true" ht="29.1" hidden="false" customHeight="true" outlineLevel="0" collapsed="false">
      <c r="A17" s="550" t="s">
        <v>183</v>
      </c>
      <c r="B17" s="322" t="n">
        <f aca="false">SUM(C17:F17)</f>
        <v>2334</v>
      </c>
      <c r="C17" s="34" t="n">
        <v>959</v>
      </c>
      <c r="D17" s="34" t="n">
        <v>687</v>
      </c>
      <c r="E17" s="34" t="n">
        <v>688</v>
      </c>
      <c r="F17" s="24" t="s">
        <v>131</v>
      </c>
      <c r="G17" s="712" t="n">
        <v>5716</v>
      </c>
      <c r="H17" s="34"/>
      <c r="I17" s="34" t="n">
        <v>519</v>
      </c>
      <c r="J17" s="24" t="s">
        <v>131</v>
      </c>
      <c r="K17" s="24" t="s">
        <v>131</v>
      </c>
      <c r="L17" s="34" t="n">
        <v>145</v>
      </c>
      <c r="M17" s="34" t="n">
        <v>90</v>
      </c>
      <c r="N17" s="34" t="n">
        <v>4769</v>
      </c>
      <c r="O17" s="34" t="n">
        <v>193</v>
      </c>
      <c r="P17" s="555" t="s">
        <v>183</v>
      </c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</row>
    <row r="18" s="69" customFormat="true" ht="29.1" hidden="false" customHeight="true" outlineLevel="0" collapsed="false">
      <c r="A18" s="539" t="s">
        <v>184</v>
      </c>
      <c r="B18" s="34" t="n">
        <v>15805</v>
      </c>
      <c r="C18" s="34" t="n">
        <v>6666</v>
      </c>
      <c r="D18" s="34" t="n">
        <v>4676</v>
      </c>
      <c r="E18" s="34" t="n">
        <v>4463</v>
      </c>
      <c r="F18" s="24" t="s">
        <v>131</v>
      </c>
      <c r="G18" s="712" t="n">
        <v>41239</v>
      </c>
      <c r="H18" s="34" t="n">
        <v>19</v>
      </c>
      <c r="I18" s="34" t="n">
        <v>4392</v>
      </c>
      <c r="J18" s="24" t="s">
        <v>131</v>
      </c>
      <c r="K18" s="24" t="s">
        <v>131</v>
      </c>
      <c r="L18" s="34" t="n">
        <v>2422</v>
      </c>
      <c r="M18" s="34" t="n">
        <v>449</v>
      </c>
      <c r="N18" s="34" t="n">
        <v>32884</v>
      </c>
      <c r="O18" s="34" t="n">
        <v>1073</v>
      </c>
      <c r="P18" s="545" t="s">
        <v>184</v>
      </c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</row>
    <row r="19" s="74" customFormat="true" ht="29.1" hidden="false" customHeight="true" outlineLevel="0" collapsed="false">
      <c r="A19" s="275" t="s">
        <v>28</v>
      </c>
      <c r="B19" s="326" t="n">
        <v>19099</v>
      </c>
      <c r="C19" s="327" t="n">
        <v>7765</v>
      </c>
      <c r="D19" s="327" t="n">
        <v>5630</v>
      </c>
      <c r="E19" s="327" t="n">
        <v>5704</v>
      </c>
      <c r="F19" s="713" t="s">
        <v>131</v>
      </c>
      <c r="G19" s="714" t="n">
        <v>48508</v>
      </c>
      <c r="H19" s="327" t="n">
        <v>47</v>
      </c>
      <c r="I19" s="327" t="n">
        <v>3937</v>
      </c>
      <c r="J19" s="715" t="n">
        <v>0</v>
      </c>
      <c r="K19" s="715" t="n">
        <v>0</v>
      </c>
      <c r="L19" s="327" t="n">
        <v>2138</v>
      </c>
      <c r="M19" s="327" t="n">
        <v>643</v>
      </c>
      <c r="N19" s="327" t="n">
        <v>41305</v>
      </c>
      <c r="O19" s="327" t="n">
        <v>438</v>
      </c>
      <c r="P19" s="277" t="s">
        <v>28</v>
      </c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</row>
    <row r="20" s="46" customFormat="true" ht="12" hidden="false" customHeight="false" outlineLevel="0" collapsed="false">
      <c r="A20" s="716" t="s">
        <v>223</v>
      </c>
      <c r="B20" s="6"/>
      <c r="C20" s="6"/>
      <c r="D20" s="6"/>
      <c r="E20" s="6"/>
      <c r="F20" s="6"/>
      <c r="G20" s="6"/>
      <c r="H20" s="6"/>
      <c r="I20" s="564" t="s">
        <v>321</v>
      </c>
      <c r="J20" s="564"/>
      <c r="K20" s="564"/>
      <c r="L20" s="564"/>
      <c r="M20" s="564"/>
      <c r="N20" s="564"/>
      <c r="O20" s="564"/>
      <c r="P20" s="564"/>
    </row>
    <row r="21" s="46" customFormat="true" ht="13.5" hidden="false" customHeight="true" outlineLevel="0" collapsed="false">
      <c r="A21" s="717" t="s">
        <v>574</v>
      </c>
      <c r="B21" s="202"/>
      <c r="C21" s="202"/>
      <c r="D21" s="202"/>
      <c r="E21" s="202"/>
      <c r="F21" s="202"/>
      <c r="G21" s="202"/>
      <c r="H21" s="202"/>
      <c r="N21" s="8" t="s">
        <v>575</v>
      </c>
      <c r="O21" s="8"/>
      <c r="P21" s="8"/>
    </row>
    <row r="22" s="47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</row>
    <row r="23" s="47" customFormat="true" ht="23.2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</row>
    <row r="24" s="47" customFormat="true" ht="23.2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</row>
    <row r="25" s="48" customFormat="true" ht="23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</row>
    <row r="26" s="48" customFormat="true" ht="23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</row>
    <row r="27" s="5" customFormat="true" ht="23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</row>
    <row r="28" s="64" customFormat="true" ht="23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</row>
    <row r="29" s="48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</row>
  </sheetData>
  <mergeCells count="8">
    <mergeCell ref="A1:P1"/>
    <mergeCell ref="A3:B3"/>
    <mergeCell ref="A4:A8"/>
    <mergeCell ref="B4:F4"/>
    <mergeCell ref="G4:O4"/>
    <mergeCell ref="P4:P8"/>
    <mergeCell ref="I20:P20"/>
    <mergeCell ref="N21:P21"/>
  </mergeCells>
  <printOptions headings="false" gridLines="false" gridLinesSet="true" horizontalCentered="false" verticalCentered="false"/>
  <pageMargins left="0.55" right="0.570138888888889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464" width="8.99"/>
    <col collapsed="false" customWidth="true" hidden="false" outlineLevel="0" max="3" min="2" style="464" width="11.1"/>
    <col collapsed="false" customWidth="true" hidden="false" outlineLevel="0" max="4" min="4" style="464" width="9.77"/>
    <col collapsed="false" customWidth="true" hidden="false" outlineLevel="0" max="7" min="5" style="464" width="11.1"/>
    <col collapsed="false" customWidth="false" hidden="false" outlineLevel="0" max="8" min="8" style="464" width="8.88"/>
    <col collapsed="false" customWidth="true" hidden="false" outlineLevel="0" max="10" min="9" style="464" width="11.1"/>
    <col collapsed="false" customWidth="true" hidden="false" outlineLevel="0" max="11" min="11" style="464" width="11.66"/>
    <col collapsed="false" customWidth="false" hidden="false" outlineLevel="0" max="257" min="12" style="464" width="8.88"/>
  </cols>
  <sheetData>
    <row r="1" s="47" customFormat="true" ht="37.5" hidden="false" customHeight="true" outlineLevel="0" collapsed="false">
      <c r="A1" s="4" t="s">
        <v>57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46" customFormat="true" ht="18" hidden="false" customHeight="true" outlineLevel="0" collapsed="false">
      <c r="A2" s="202" t="s">
        <v>577</v>
      </c>
      <c r="B2" s="375"/>
      <c r="C2" s="375"/>
      <c r="D2" s="375"/>
      <c r="E2" s="375"/>
      <c r="F2" s="375"/>
      <c r="G2" s="375"/>
      <c r="H2" s="375"/>
      <c r="I2" s="375"/>
      <c r="K2" s="8" t="s">
        <v>578</v>
      </c>
    </row>
    <row r="3" s="46" customFormat="true" ht="27.95" hidden="false" customHeight="true" outlineLevel="0" collapsed="false">
      <c r="A3" s="523" t="s">
        <v>4</v>
      </c>
      <c r="B3" s="569" t="s">
        <v>579</v>
      </c>
      <c r="C3" s="569"/>
      <c r="D3" s="569" t="s">
        <v>580</v>
      </c>
      <c r="E3" s="569"/>
      <c r="F3" s="569"/>
      <c r="G3" s="569"/>
      <c r="H3" s="569"/>
      <c r="I3" s="569" t="s">
        <v>581</v>
      </c>
      <c r="J3" s="569" t="s">
        <v>582</v>
      </c>
      <c r="K3" s="571" t="s">
        <v>7</v>
      </c>
    </row>
    <row r="4" s="46" customFormat="true" ht="27.95" hidden="false" customHeight="true" outlineLevel="0" collapsed="false">
      <c r="A4" s="523"/>
      <c r="B4" s="531" t="s">
        <v>583</v>
      </c>
      <c r="C4" s="531"/>
      <c r="D4" s="531" t="s">
        <v>584</v>
      </c>
      <c r="E4" s="531"/>
      <c r="F4" s="531"/>
      <c r="G4" s="531"/>
      <c r="H4" s="531"/>
      <c r="I4" s="572"/>
      <c r="J4" s="572" t="s">
        <v>585</v>
      </c>
      <c r="K4" s="571"/>
    </row>
    <row r="5" s="46" customFormat="true" ht="27.95" hidden="false" customHeight="true" outlineLevel="0" collapsed="false">
      <c r="A5" s="523"/>
      <c r="B5" s="527" t="s">
        <v>586</v>
      </c>
      <c r="C5" s="527" t="s">
        <v>587</v>
      </c>
      <c r="D5" s="527" t="s">
        <v>588</v>
      </c>
      <c r="E5" s="574" t="s">
        <v>589</v>
      </c>
      <c r="F5" s="574"/>
      <c r="G5" s="574"/>
      <c r="H5" s="574"/>
      <c r="I5" s="572"/>
      <c r="J5" s="572"/>
      <c r="K5" s="571"/>
    </row>
    <row r="6" s="46" customFormat="true" ht="27.95" hidden="false" customHeight="true" outlineLevel="0" collapsed="false">
      <c r="A6" s="523"/>
      <c r="B6" s="572"/>
      <c r="C6" s="572"/>
      <c r="D6" s="572"/>
      <c r="E6" s="527" t="s">
        <v>10</v>
      </c>
      <c r="F6" s="527" t="s">
        <v>590</v>
      </c>
      <c r="G6" s="527" t="s">
        <v>591</v>
      </c>
      <c r="H6" s="527" t="s">
        <v>592</v>
      </c>
      <c r="I6" s="572" t="s">
        <v>593</v>
      </c>
      <c r="J6" s="572" t="s">
        <v>594</v>
      </c>
      <c r="K6" s="571"/>
    </row>
    <row r="7" s="46" customFormat="true" ht="27.95" hidden="false" customHeight="true" outlineLevel="0" collapsed="false">
      <c r="A7" s="523"/>
      <c r="B7" s="572" t="s">
        <v>595</v>
      </c>
      <c r="C7" s="572" t="s">
        <v>596</v>
      </c>
      <c r="D7" s="572" t="s">
        <v>399</v>
      </c>
      <c r="E7" s="572"/>
      <c r="F7" s="572" t="s">
        <v>597</v>
      </c>
      <c r="G7" s="572" t="s">
        <v>598</v>
      </c>
      <c r="H7" s="572"/>
      <c r="I7" s="572" t="s">
        <v>599</v>
      </c>
      <c r="J7" s="572" t="s">
        <v>600</v>
      </c>
      <c r="K7" s="571"/>
    </row>
    <row r="8" s="46" customFormat="true" ht="27.95" hidden="false" customHeight="true" outlineLevel="0" collapsed="false">
      <c r="A8" s="523"/>
      <c r="B8" s="531" t="s">
        <v>601</v>
      </c>
      <c r="C8" s="531" t="s">
        <v>599</v>
      </c>
      <c r="D8" s="531" t="s">
        <v>602</v>
      </c>
      <c r="E8" s="531" t="s">
        <v>16</v>
      </c>
      <c r="F8" s="531" t="s">
        <v>603</v>
      </c>
      <c r="G8" s="531" t="s">
        <v>603</v>
      </c>
      <c r="H8" s="531" t="s">
        <v>604</v>
      </c>
      <c r="I8" s="531" t="s">
        <v>605</v>
      </c>
      <c r="J8" s="531" t="s">
        <v>606</v>
      </c>
      <c r="K8" s="571"/>
    </row>
    <row r="9" s="46" customFormat="true" ht="27.95" hidden="false" customHeight="true" outlineLevel="0" collapsed="false">
      <c r="A9" s="576" t="s">
        <v>23</v>
      </c>
      <c r="B9" s="718" t="n">
        <v>44</v>
      </c>
      <c r="C9" s="718" t="n">
        <v>4779206</v>
      </c>
      <c r="D9" s="718" t="n">
        <v>48</v>
      </c>
      <c r="E9" s="718" t="n">
        <v>19696588</v>
      </c>
      <c r="F9" s="718" t="n">
        <v>16220500</v>
      </c>
      <c r="G9" s="718" t="n">
        <v>3476088</v>
      </c>
      <c r="H9" s="718" t="n">
        <v>0</v>
      </c>
      <c r="I9" s="718" t="n">
        <v>24475794</v>
      </c>
      <c r="J9" s="718" t="n">
        <v>34860</v>
      </c>
      <c r="K9" s="719" t="s">
        <v>23</v>
      </c>
    </row>
    <row r="10" s="46" customFormat="true" ht="27.95" hidden="false" customHeight="true" outlineLevel="0" collapsed="false">
      <c r="A10" s="699" t="s">
        <v>24</v>
      </c>
      <c r="B10" s="720" t="n">
        <v>36</v>
      </c>
      <c r="C10" s="720" t="n">
        <v>4500982</v>
      </c>
      <c r="D10" s="720" t="n">
        <v>43</v>
      </c>
      <c r="E10" s="720" t="n">
        <v>14495793</v>
      </c>
      <c r="F10" s="720" t="n">
        <v>11596632</v>
      </c>
      <c r="G10" s="720" t="n">
        <v>2899161</v>
      </c>
      <c r="H10" s="720" t="n">
        <v>0</v>
      </c>
      <c r="I10" s="720" t="n">
        <v>18996775</v>
      </c>
      <c r="J10" s="721" t="n">
        <v>29290</v>
      </c>
      <c r="K10" s="203" t="s">
        <v>24</v>
      </c>
    </row>
    <row r="11" s="46" customFormat="true" ht="27.95" hidden="false" customHeight="true" outlineLevel="0" collapsed="false">
      <c r="A11" s="699" t="s">
        <v>25</v>
      </c>
      <c r="B11" s="720" t="n">
        <v>23</v>
      </c>
      <c r="C11" s="720" t="n">
        <v>2598606</v>
      </c>
      <c r="D11" s="720" t="n">
        <v>32</v>
      </c>
      <c r="E11" s="720" t="n">
        <v>11176747</v>
      </c>
      <c r="F11" s="720" t="n">
        <v>8941397</v>
      </c>
      <c r="G11" s="720" t="n">
        <v>2235350</v>
      </c>
      <c r="H11" s="720" t="n">
        <v>0</v>
      </c>
      <c r="I11" s="720" t="n">
        <v>13775353</v>
      </c>
      <c r="J11" s="721" t="n">
        <v>17500</v>
      </c>
      <c r="K11" s="203" t="s">
        <v>25</v>
      </c>
    </row>
    <row r="12" s="46" customFormat="true" ht="27.95" hidden="false" customHeight="true" outlineLevel="0" collapsed="false">
      <c r="A12" s="699" t="s">
        <v>26</v>
      </c>
      <c r="B12" s="720" t="n">
        <v>29</v>
      </c>
      <c r="C12" s="720" t="n">
        <v>4149241</v>
      </c>
      <c r="D12" s="720" t="n">
        <v>29</v>
      </c>
      <c r="E12" s="720" t="n">
        <v>10808482</v>
      </c>
      <c r="F12" s="720" t="n">
        <v>8646784</v>
      </c>
      <c r="G12" s="720" t="n">
        <v>2161698</v>
      </c>
      <c r="H12" s="720" t="n">
        <v>0</v>
      </c>
      <c r="I12" s="720" t="n">
        <v>14957723</v>
      </c>
      <c r="J12" s="721" t="n">
        <v>22100</v>
      </c>
      <c r="K12" s="203" t="s">
        <v>26</v>
      </c>
    </row>
    <row r="13" s="46" customFormat="true" ht="27.95" hidden="false" customHeight="true" outlineLevel="0" collapsed="false">
      <c r="A13" s="699" t="s">
        <v>27</v>
      </c>
      <c r="B13" s="720" t="n">
        <v>11</v>
      </c>
      <c r="C13" s="720" t="n">
        <v>2726757</v>
      </c>
      <c r="D13" s="720" t="n">
        <v>37</v>
      </c>
      <c r="E13" s="720" t="n">
        <v>7481653</v>
      </c>
      <c r="F13" s="720" t="n">
        <v>5985322</v>
      </c>
      <c r="G13" s="720" t="n">
        <v>1496331</v>
      </c>
      <c r="H13" s="722" t="n">
        <v>0</v>
      </c>
      <c r="I13" s="720" t="n">
        <v>10208410</v>
      </c>
      <c r="J13" s="721" t="n">
        <v>8700</v>
      </c>
      <c r="K13" s="203" t="s">
        <v>27</v>
      </c>
    </row>
    <row r="14" s="698" customFormat="true" ht="27.95" hidden="false" customHeight="true" outlineLevel="0" collapsed="false">
      <c r="A14" s="723" t="s">
        <v>28</v>
      </c>
      <c r="B14" s="724" t="s">
        <v>607</v>
      </c>
      <c r="C14" s="724" t="s">
        <v>608</v>
      </c>
      <c r="D14" s="724" t="s">
        <v>609</v>
      </c>
      <c r="E14" s="724" t="s">
        <v>610</v>
      </c>
      <c r="F14" s="724" t="s">
        <v>611</v>
      </c>
      <c r="G14" s="724" t="s">
        <v>612</v>
      </c>
      <c r="H14" s="725" t="n">
        <v>0</v>
      </c>
      <c r="I14" s="724" t="s">
        <v>613</v>
      </c>
      <c r="J14" s="724" t="s">
        <v>614</v>
      </c>
      <c r="K14" s="726" t="s">
        <v>28</v>
      </c>
    </row>
    <row r="15" s="46" customFormat="true" ht="18" hidden="false" customHeight="true" outlineLevel="0" collapsed="false">
      <c r="A15" s="310" t="s">
        <v>615</v>
      </c>
      <c r="B15" s="7"/>
      <c r="C15" s="375"/>
      <c r="D15" s="375"/>
      <c r="E15" s="375"/>
      <c r="F15" s="375"/>
      <c r="G15" s="375"/>
      <c r="H15" s="85"/>
      <c r="I15" s="85"/>
      <c r="J15" s="7"/>
      <c r="K15" s="727" t="s">
        <v>616</v>
      </c>
    </row>
    <row r="16" s="46" customFormat="true" ht="18" hidden="false" customHeight="true" outlineLevel="0" collapsed="false">
      <c r="A16" s="728" t="s">
        <v>617</v>
      </c>
      <c r="B16" s="728"/>
    </row>
    <row r="17" s="46" customFormat="true" ht="12" hidden="false" customHeight="false" outlineLevel="0" collapsed="false">
      <c r="A17" s="140" t="s">
        <v>618</v>
      </c>
    </row>
    <row r="18" s="46" customFormat="true" ht="18" hidden="false" customHeight="true" outlineLevel="0" collapsed="false">
      <c r="A18" s="728"/>
      <c r="B18" s="728"/>
    </row>
    <row r="19" s="46" customFormat="true" ht="12" hidden="false" customHeight="false" outlineLevel="0" collapsed="false"/>
    <row r="20" s="733" customFormat="true" ht="18" hidden="false" customHeight="true" outlineLevel="0" collapsed="false">
      <c r="A20" s="729"/>
      <c r="B20" s="729"/>
      <c r="C20" s="730"/>
      <c r="D20" s="730"/>
      <c r="E20" s="730"/>
      <c r="F20" s="730"/>
      <c r="G20" s="730"/>
      <c r="H20" s="731"/>
      <c r="I20" s="731"/>
      <c r="J20" s="729"/>
      <c r="K20" s="732"/>
    </row>
    <row r="21" s="733" customFormat="true" ht="18" hidden="false" customHeight="true" outlineLevel="0" collapsed="false">
      <c r="A21" s="729"/>
      <c r="B21" s="729"/>
      <c r="C21" s="730"/>
      <c r="D21" s="730"/>
      <c r="E21" s="730"/>
      <c r="F21" s="730"/>
      <c r="G21" s="730"/>
      <c r="H21" s="731"/>
      <c r="I21" s="731"/>
      <c r="J21" s="729"/>
      <c r="K21" s="732"/>
    </row>
  </sheetData>
  <mergeCells count="10">
    <mergeCell ref="A1:K1"/>
    <mergeCell ref="A3:A8"/>
    <mergeCell ref="B3:C3"/>
    <mergeCell ref="D3:H3"/>
    <mergeCell ref="K3:K8"/>
    <mergeCell ref="B4:C4"/>
    <mergeCell ref="D4:H4"/>
    <mergeCell ref="E5:H5"/>
    <mergeCell ref="A16:B16"/>
    <mergeCell ref="A18:B18"/>
  </mergeCells>
  <printOptions headings="false" gridLines="false" gridLinesSet="true" horizontalCentered="false" verticalCentered="false"/>
  <pageMargins left="0.570138888888889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15" min="2" style="0" width="9.99"/>
    <col collapsed="false" customWidth="true" hidden="false" outlineLevel="0" max="16" min="16" style="0" width="12.66"/>
  </cols>
  <sheetData>
    <row r="1" s="47" customFormat="true" ht="27.75" hidden="false" customHeight="true" outlineLevel="0" collapsed="false">
      <c r="A1" s="4" t="s">
        <v>6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35" customFormat="true" ht="13.5" hidden="false" customHeight="true" outlineLevel="0" collapsed="false">
      <c r="A2" s="734"/>
      <c r="B2" s="734"/>
      <c r="C2" s="734"/>
      <c r="D2" s="734"/>
      <c r="E2" s="734"/>
      <c r="F2" s="734"/>
      <c r="G2" s="734"/>
      <c r="H2" s="734"/>
      <c r="I2" s="734"/>
      <c r="J2" s="734"/>
      <c r="K2" s="734"/>
      <c r="L2" s="734"/>
      <c r="M2" s="734"/>
      <c r="N2" s="734"/>
      <c r="O2" s="734"/>
      <c r="P2" s="734"/>
    </row>
    <row r="3" s="47" customFormat="true" ht="18" hidden="false" customHeight="true" outlineLevel="0" collapsed="false">
      <c r="A3" s="549" t="s">
        <v>620</v>
      </c>
      <c r="B3" s="549"/>
      <c r="C3" s="549"/>
      <c r="D3" s="549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736" t="s">
        <v>621</v>
      </c>
    </row>
    <row r="4" s="176" customFormat="true" ht="35.25" hidden="false" customHeight="true" outlineLevel="0" collapsed="false">
      <c r="A4" s="737" t="s">
        <v>622</v>
      </c>
      <c r="B4" s="738" t="s">
        <v>623</v>
      </c>
      <c r="C4" s="738"/>
      <c r="D4" s="738" t="s">
        <v>624</v>
      </c>
      <c r="E4" s="738"/>
      <c r="F4" s="739" t="s">
        <v>625</v>
      </c>
      <c r="G4" s="739"/>
      <c r="H4" s="740" t="s">
        <v>626</v>
      </c>
      <c r="I4" s="740"/>
      <c r="J4" s="741" t="s">
        <v>627</v>
      </c>
      <c r="K4" s="741"/>
      <c r="L4" s="738" t="s">
        <v>628</v>
      </c>
      <c r="M4" s="738"/>
      <c r="N4" s="742" t="s">
        <v>629</v>
      </c>
      <c r="O4" s="742"/>
      <c r="P4" s="743" t="s">
        <v>630</v>
      </c>
    </row>
    <row r="5" s="176" customFormat="true" ht="42" hidden="false" customHeight="true" outlineLevel="0" collapsed="false">
      <c r="A5" s="737"/>
      <c r="B5" s="357" t="s">
        <v>631</v>
      </c>
      <c r="C5" s="741" t="s">
        <v>632</v>
      </c>
      <c r="D5" s="357" t="s">
        <v>631</v>
      </c>
      <c r="E5" s="741" t="s">
        <v>632</v>
      </c>
      <c r="F5" s="738" t="s">
        <v>631</v>
      </c>
      <c r="G5" s="741" t="s">
        <v>632</v>
      </c>
      <c r="H5" s="744" t="s">
        <v>631</v>
      </c>
      <c r="I5" s="745" t="s">
        <v>632</v>
      </c>
      <c r="J5" s="744" t="s">
        <v>631</v>
      </c>
      <c r="K5" s="741" t="s">
        <v>632</v>
      </c>
      <c r="L5" s="357" t="s">
        <v>631</v>
      </c>
      <c r="M5" s="741" t="s">
        <v>632</v>
      </c>
      <c r="N5" s="744" t="s">
        <v>631</v>
      </c>
      <c r="O5" s="741" t="s">
        <v>632</v>
      </c>
      <c r="P5" s="743"/>
    </row>
    <row r="6" s="5" customFormat="true" ht="15" hidden="false" customHeight="true" outlineLevel="0" collapsed="false">
      <c r="A6" s="534" t="s">
        <v>175</v>
      </c>
      <c r="B6" s="27" t="n">
        <v>88</v>
      </c>
      <c r="C6" s="27" t="n">
        <v>1578</v>
      </c>
      <c r="D6" s="27" t="n">
        <v>22</v>
      </c>
      <c r="E6" s="27" t="n">
        <v>1099</v>
      </c>
      <c r="F6" s="27" t="n">
        <v>15</v>
      </c>
      <c r="G6" s="27" t="n">
        <v>8478</v>
      </c>
      <c r="H6" s="27" t="n">
        <v>25</v>
      </c>
      <c r="I6" s="27" t="n">
        <v>21377</v>
      </c>
      <c r="J6" s="27" t="n">
        <v>44</v>
      </c>
      <c r="K6" s="27" t="n">
        <v>913</v>
      </c>
      <c r="L6" s="27" t="n">
        <v>10</v>
      </c>
      <c r="M6" s="27" t="n">
        <v>476</v>
      </c>
      <c r="N6" s="27" t="n">
        <v>1</v>
      </c>
      <c r="O6" s="27" t="n">
        <v>4</v>
      </c>
      <c r="P6" s="538" t="s">
        <v>175</v>
      </c>
    </row>
    <row r="7" s="5" customFormat="true" ht="15" hidden="false" customHeight="true" outlineLevel="0" collapsed="false">
      <c r="A7" s="539" t="s">
        <v>176</v>
      </c>
      <c r="B7" s="580" t="n">
        <v>536</v>
      </c>
      <c r="C7" s="746" t="n">
        <v>12861</v>
      </c>
      <c r="D7" s="746" t="n">
        <v>60</v>
      </c>
      <c r="E7" s="746" t="n">
        <v>4310</v>
      </c>
      <c r="F7" s="580" t="n">
        <v>250</v>
      </c>
      <c r="G7" s="580" t="n">
        <v>248518</v>
      </c>
      <c r="H7" s="580" t="n">
        <v>101</v>
      </c>
      <c r="I7" s="580" t="n">
        <v>1112687</v>
      </c>
      <c r="J7" s="746" t="n">
        <v>153</v>
      </c>
      <c r="K7" s="746" t="n">
        <v>3890</v>
      </c>
      <c r="L7" s="746" t="n">
        <v>66</v>
      </c>
      <c r="M7" s="746" t="n">
        <v>1460</v>
      </c>
      <c r="N7" s="746" t="n">
        <v>1</v>
      </c>
      <c r="O7" s="746" t="n">
        <v>6</v>
      </c>
      <c r="P7" s="545" t="s">
        <v>176</v>
      </c>
    </row>
    <row r="8" s="5" customFormat="true" ht="15" hidden="false" customHeight="true" outlineLevel="0" collapsed="false">
      <c r="A8" s="534" t="s">
        <v>177</v>
      </c>
      <c r="B8" s="27" t="n">
        <v>78</v>
      </c>
      <c r="C8" s="27" t="n">
        <v>1770</v>
      </c>
      <c r="D8" s="27" t="n">
        <v>17</v>
      </c>
      <c r="E8" s="27" t="n">
        <v>889</v>
      </c>
      <c r="F8" s="27" t="n">
        <v>16</v>
      </c>
      <c r="G8" s="27" t="n">
        <v>9038</v>
      </c>
      <c r="H8" s="27" t="n">
        <v>26</v>
      </c>
      <c r="I8" s="27" t="n">
        <v>21606</v>
      </c>
      <c r="J8" s="27" t="n">
        <v>46</v>
      </c>
      <c r="K8" s="27" t="n">
        <v>1044</v>
      </c>
      <c r="L8" s="27" t="n">
        <v>10</v>
      </c>
      <c r="M8" s="27" t="n">
        <v>575</v>
      </c>
      <c r="N8" s="27" t="n">
        <v>2</v>
      </c>
      <c r="O8" s="27" t="n">
        <v>18</v>
      </c>
      <c r="P8" s="548" t="s">
        <v>177</v>
      </c>
    </row>
    <row r="9" s="5" customFormat="true" ht="15" hidden="false" customHeight="true" outlineLevel="0" collapsed="false">
      <c r="A9" s="539" t="s">
        <v>178</v>
      </c>
      <c r="B9" s="580" t="n">
        <v>484</v>
      </c>
      <c r="C9" s="746" t="n">
        <v>10217</v>
      </c>
      <c r="D9" s="746" t="n">
        <v>59</v>
      </c>
      <c r="E9" s="746" t="n">
        <v>4481</v>
      </c>
      <c r="F9" s="580" t="n">
        <v>252</v>
      </c>
      <c r="G9" s="580" t="n">
        <v>260571</v>
      </c>
      <c r="H9" s="580" t="n">
        <v>100</v>
      </c>
      <c r="I9" s="580" t="n">
        <v>1244174</v>
      </c>
      <c r="J9" s="746" t="n">
        <v>197</v>
      </c>
      <c r="K9" s="746" t="n">
        <v>4605</v>
      </c>
      <c r="L9" s="746" t="n">
        <v>36</v>
      </c>
      <c r="M9" s="746" t="n">
        <v>1188</v>
      </c>
      <c r="N9" s="746" t="n">
        <v>1</v>
      </c>
      <c r="O9" s="746" t="n">
        <v>7</v>
      </c>
      <c r="P9" s="545" t="s">
        <v>178</v>
      </c>
    </row>
    <row r="10" s="5" customFormat="true" ht="15" hidden="false" customHeight="true" outlineLevel="0" collapsed="false">
      <c r="A10" s="534" t="s">
        <v>179</v>
      </c>
      <c r="B10" s="27" t="n">
        <v>71</v>
      </c>
      <c r="C10" s="27" t="n">
        <v>1694</v>
      </c>
      <c r="D10" s="27" t="n">
        <v>18</v>
      </c>
      <c r="E10" s="27" t="n">
        <v>896</v>
      </c>
      <c r="F10" s="27" t="n">
        <v>14</v>
      </c>
      <c r="G10" s="27" t="n">
        <v>10572</v>
      </c>
      <c r="H10" s="27" t="n">
        <v>20</v>
      </c>
      <c r="I10" s="27" t="n">
        <v>20854</v>
      </c>
      <c r="J10" s="27" t="n">
        <v>66</v>
      </c>
      <c r="K10" s="27" t="n">
        <v>1479</v>
      </c>
      <c r="L10" s="27" t="n">
        <v>12</v>
      </c>
      <c r="M10" s="27" t="n">
        <v>571</v>
      </c>
      <c r="N10" s="27" t="n">
        <v>2</v>
      </c>
      <c r="O10" s="27" t="n">
        <v>29</v>
      </c>
      <c r="P10" s="548" t="s">
        <v>179</v>
      </c>
    </row>
    <row r="11" s="5" customFormat="true" ht="15" hidden="false" customHeight="true" outlineLevel="0" collapsed="false">
      <c r="A11" s="539" t="s">
        <v>180</v>
      </c>
      <c r="B11" s="580" t="n">
        <v>471</v>
      </c>
      <c r="C11" s="746" t="n">
        <v>11318</v>
      </c>
      <c r="D11" s="746" t="n">
        <v>59</v>
      </c>
      <c r="E11" s="746" t="n">
        <v>4681</v>
      </c>
      <c r="F11" s="580" t="n">
        <v>229</v>
      </c>
      <c r="G11" s="580" t="n">
        <v>261474</v>
      </c>
      <c r="H11" s="580" t="n">
        <v>93</v>
      </c>
      <c r="I11" s="580" t="n">
        <v>1401042</v>
      </c>
      <c r="J11" s="746" t="n">
        <v>210</v>
      </c>
      <c r="K11" s="746" t="n">
        <v>4793</v>
      </c>
      <c r="L11" s="746" t="n">
        <v>26</v>
      </c>
      <c r="M11" s="746" t="n">
        <v>1149</v>
      </c>
      <c r="N11" s="746" t="n">
        <v>1</v>
      </c>
      <c r="O11" s="746" t="n">
        <v>7</v>
      </c>
      <c r="P11" s="545" t="s">
        <v>180</v>
      </c>
    </row>
    <row r="12" s="5" customFormat="true" ht="15" hidden="false" customHeight="true" outlineLevel="0" collapsed="false">
      <c r="A12" s="534" t="s">
        <v>181</v>
      </c>
      <c r="B12" s="27" t="n">
        <v>83</v>
      </c>
      <c r="C12" s="27" t="n">
        <v>1632</v>
      </c>
      <c r="D12" s="27" t="n">
        <v>21</v>
      </c>
      <c r="E12" s="27" t="n">
        <v>1038</v>
      </c>
      <c r="F12" s="27" t="n">
        <v>15</v>
      </c>
      <c r="G12" s="27" t="n">
        <v>9445</v>
      </c>
      <c r="H12" s="27" t="n">
        <v>21</v>
      </c>
      <c r="I12" s="27" t="n">
        <v>21021</v>
      </c>
      <c r="J12" s="27" t="n">
        <v>87</v>
      </c>
      <c r="K12" s="27" t="n">
        <v>1977</v>
      </c>
      <c r="L12" s="27" t="n">
        <v>6</v>
      </c>
      <c r="M12" s="27" t="n">
        <v>402</v>
      </c>
      <c r="N12" s="27" t="n">
        <v>2</v>
      </c>
      <c r="O12" s="27" t="n">
        <v>30</v>
      </c>
      <c r="P12" s="548" t="s">
        <v>181</v>
      </c>
    </row>
    <row r="13" s="5" customFormat="true" ht="15" hidden="false" customHeight="true" outlineLevel="0" collapsed="false">
      <c r="A13" s="539" t="s">
        <v>182</v>
      </c>
      <c r="B13" s="580" t="n">
        <v>419</v>
      </c>
      <c r="C13" s="746" t="n">
        <v>9892</v>
      </c>
      <c r="D13" s="746" t="n">
        <v>55</v>
      </c>
      <c r="E13" s="746" t="n">
        <v>4195</v>
      </c>
      <c r="F13" s="580" t="n">
        <v>223</v>
      </c>
      <c r="G13" s="580" t="n">
        <v>260012</v>
      </c>
      <c r="H13" s="580" t="n">
        <v>92</v>
      </c>
      <c r="I13" s="580" t="n">
        <v>1082116</v>
      </c>
      <c r="J13" s="746" t="n">
        <v>234</v>
      </c>
      <c r="K13" s="746" t="n">
        <v>5703</v>
      </c>
      <c r="L13" s="746" t="n">
        <v>22</v>
      </c>
      <c r="M13" s="746" t="n">
        <v>988</v>
      </c>
      <c r="N13" s="746" t="n">
        <v>1</v>
      </c>
      <c r="O13" s="746" t="n">
        <v>10</v>
      </c>
      <c r="P13" s="545" t="s">
        <v>182</v>
      </c>
    </row>
    <row r="14" s="124" customFormat="true" ht="15" hidden="false" customHeight="true" outlineLevel="0" collapsed="false">
      <c r="A14" s="550" t="s">
        <v>183</v>
      </c>
      <c r="B14" s="272" t="n">
        <v>76</v>
      </c>
      <c r="C14" s="272" t="n">
        <v>2120</v>
      </c>
      <c r="D14" s="272" t="n">
        <v>13</v>
      </c>
      <c r="E14" s="272" t="n">
        <v>720</v>
      </c>
      <c r="F14" s="272" t="n">
        <v>12</v>
      </c>
      <c r="G14" s="272" t="n">
        <v>11373</v>
      </c>
      <c r="H14" s="272" t="n">
        <v>22</v>
      </c>
      <c r="I14" s="272" t="n">
        <v>21541</v>
      </c>
      <c r="J14" s="272" t="n">
        <v>93</v>
      </c>
      <c r="K14" s="272" t="n">
        <v>2189</v>
      </c>
      <c r="L14" s="272" t="n">
        <v>10</v>
      </c>
      <c r="M14" s="272" t="n">
        <v>428</v>
      </c>
      <c r="N14" s="272" t="n">
        <f aca="false">SUM(N24:N42)</f>
        <v>1</v>
      </c>
      <c r="O14" s="272" t="n">
        <f aca="false">SUM(O24:O42)</f>
        <v>30</v>
      </c>
      <c r="P14" s="555" t="s">
        <v>183</v>
      </c>
      <c r="Q14" s="274"/>
    </row>
    <row r="15" s="748" customFormat="true" ht="15" hidden="false" customHeight="true" outlineLevel="0" collapsed="false">
      <c r="A15" s="539" t="s">
        <v>184</v>
      </c>
      <c r="B15" s="580" t="n">
        <v>449</v>
      </c>
      <c r="C15" s="580" t="n">
        <v>11555</v>
      </c>
      <c r="D15" s="580" t="n">
        <v>51</v>
      </c>
      <c r="E15" s="580" t="n">
        <v>4401</v>
      </c>
      <c r="F15" s="580" t="n">
        <v>217</v>
      </c>
      <c r="G15" s="580" t="n">
        <v>268033</v>
      </c>
      <c r="H15" s="746" t="n">
        <v>74</v>
      </c>
      <c r="I15" s="746" t="n">
        <v>1127462</v>
      </c>
      <c r="J15" s="580" t="n">
        <v>260</v>
      </c>
      <c r="K15" s="580" t="n">
        <v>6664</v>
      </c>
      <c r="L15" s="746" t="n">
        <v>20</v>
      </c>
      <c r="M15" s="746" t="n">
        <v>1197</v>
      </c>
      <c r="N15" s="580" t="n">
        <f aca="false">SUM(N16:N22)</f>
        <v>1</v>
      </c>
      <c r="O15" s="580" t="n">
        <f aca="false">SUM(O16:O22)</f>
        <v>30</v>
      </c>
      <c r="P15" s="545" t="s">
        <v>184</v>
      </c>
      <c r="Q15" s="747"/>
    </row>
    <row r="16" s="215" customFormat="true" ht="15" hidden="false" customHeight="true" outlineLevel="0" collapsed="false">
      <c r="A16" s="749" t="s">
        <v>28</v>
      </c>
      <c r="B16" s="750" t="n">
        <f aca="false">SUM(B17:B42)</f>
        <v>556</v>
      </c>
      <c r="C16" s="750" t="n">
        <f aca="false">SUM(C17:C42)</f>
        <v>13940</v>
      </c>
      <c r="D16" s="750" t="n">
        <f aca="false">SUM(D17:D42)</f>
        <v>58</v>
      </c>
      <c r="E16" s="750" t="n">
        <f aca="false">SUM(E17:E42)</f>
        <v>4822</v>
      </c>
      <c r="F16" s="750" t="n">
        <f aca="false">SUM(F17:F42)</f>
        <v>227</v>
      </c>
      <c r="G16" s="750" t="n">
        <f aca="false">SUM(G17:G42)</f>
        <v>271185</v>
      </c>
      <c r="H16" s="750" t="n">
        <f aca="false">SUM(H17:H42)</f>
        <v>105</v>
      </c>
      <c r="I16" s="750" t="n">
        <f aca="false">SUM(I17:I42)</f>
        <v>1124863</v>
      </c>
      <c r="J16" s="750" t="n">
        <f aca="false">SUM(J17:J42)</f>
        <v>386</v>
      </c>
      <c r="K16" s="750" t="n">
        <v>9711</v>
      </c>
      <c r="L16" s="750" t="n">
        <f aca="false">SUM(L17:L42)</f>
        <v>22</v>
      </c>
      <c r="M16" s="750" t="n">
        <f aca="false">SUM(M17:M42)</f>
        <v>1427</v>
      </c>
      <c r="N16" s="750" t="n">
        <f aca="false">SUM(N17:N42)</f>
        <v>1</v>
      </c>
      <c r="O16" s="750" t="n">
        <f aca="false">SUM(O17:O42)</f>
        <v>30</v>
      </c>
      <c r="P16" s="751" t="s">
        <v>28</v>
      </c>
      <c r="Q16" s="278"/>
    </row>
    <row r="17" s="748" customFormat="true" ht="15" hidden="false" customHeight="true" outlineLevel="0" collapsed="false">
      <c r="A17" s="752" t="s">
        <v>488</v>
      </c>
      <c r="B17" s="115" t="n">
        <v>112</v>
      </c>
      <c r="C17" s="115" t="n">
        <v>3252</v>
      </c>
      <c r="D17" s="115" t="n">
        <v>20</v>
      </c>
      <c r="E17" s="115" t="n">
        <v>2248</v>
      </c>
      <c r="F17" s="115" t="n">
        <v>136</v>
      </c>
      <c r="G17" s="115" t="n">
        <v>157115</v>
      </c>
      <c r="H17" s="115" t="n">
        <v>27</v>
      </c>
      <c r="I17" s="115" t="n">
        <v>441203</v>
      </c>
      <c r="J17" s="115" t="n">
        <v>22</v>
      </c>
      <c r="K17" s="115" t="n">
        <v>1025</v>
      </c>
      <c r="L17" s="115" t="n">
        <v>2</v>
      </c>
      <c r="M17" s="115" t="n">
        <v>90</v>
      </c>
      <c r="N17" s="115" t="n">
        <v>0</v>
      </c>
      <c r="O17" s="753" t="n">
        <v>0</v>
      </c>
      <c r="P17" s="754" t="s">
        <v>489</v>
      </c>
      <c r="Q17" s="747"/>
    </row>
    <row r="18" s="124" customFormat="true" ht="15" hidden="false" customHeight="true" outlineLevel="0" collapsed="false">
      <c r="A18" s="752" t="s">
        <v>490</v>
      </c>
      <c r="B18" s="115" t="n">
        <v>139</v>
      </c>
      <c r="C18" s="115" t="n">
        <v>2487</v>
      </c>
      <c r="D18" s="115" t="n">
        <v>5</v>
      </c>
      <c r="E18" s="115" t="n">
        <v>358</v>
      </c>
      <c r="F18" s="115" t="n">
        <v>22</v>
      </c>
      <c r="G18" s="115" t="n">
        <v>32070</v>
      </c>
      <c r="H18" s="115" t="n">
        <v>13</v>
      </c>
      <c r="I18" s="115" t="n">
        <v>108906</v>
      </c>
      <c r="J18" s="115" t="n">
        <v>89</v>
      </c>
      <c r="K18" s="115" t="n">
        <v>2009</v>
      </c>
      <c r="L18" s="115" t="n">
        <v>1</v>
      </c>
      <c r="M18" s="115" t="n">
        <v>50</v>
      </c>
      <c r="N18" s="115" t="n">
        <v>0</v>
      </c>
      <c r="O18" s="753" t="n">
        <v>0</v>
      </c>
      <c r="P18" s="754" t="s">
        <v>491</v>
      </c>
      <c r="Q18" s="274"/>
    </row>
    <row r="19" s="124" customFormat="true" ht="15" hidden="false" customHeight="true" outlineLevel="0" collapsed="false">
      <c r="A19" s="752" t="s">
        <v>492</v>
      </c>
      <c r="B19" s="115" t="n">
        <v>100</v>
      </c>
      <c r="C19" s="115" t="n">
        <v>2413</v>
      </c>
      <c r="D19" s="115" t="n">
        <v>15</v>
      </c>
      <c r="E19" s="115" t="n">
        <v>1014</v>
      </c>
      <c r="F19" s="115" t="n">
        <v>12</v>
      </c>
      <c r="G19" s="115" t="n">
        <v>38015</v>
      </c>
      <c r="H19" s="115" t="n">
        <v>14</v>
      </c>
      <c r="I19" s="115" t="n">
        <v>382767</v>
      </c>
      <c r="J19" s="115" t="n">
        <v>99</v>
      </c>
      <c r="K19" s="115" t="n">
        <v>1892</v>
      </c>
      <c r="L19" s="115" t="n">
        <v>5</v>
      </c>
      <c r="M19" s="115" t="n">
        <v>366</v>
      </c>
      <c r="N19" s="115" t="n">
        <v>0</v>
      </c>
      <c r="O19" s="753" t="n">
        <v>0</v>
      </c>
      <c r="P19" s="754" t="s">
        <v>493</v>
      </c>
      <c r="Q19" s="274"/>
    </row>
    <row r="20" s="124" customFormat="true" ht="15" hidden="false" customHeight="true" outlineLevel="0" collapsed="false">
      <c r="A20" s="752" t="s">
        <v>494</v>
      </c>
      <c r="B20" s="115" t="n">
        <v>59</v>
      </c>
      <c r="C20" s="115" t="n">
        <v>2549</v>
      </c>
      <c r="D20" s="115" t="n">
        <v>7</v>
      </c>
      <c r="E20" s="115" t="n">
        <v>512</v>
      </c>
      <c r="F20" s="115" t="n">
        <v>15</v>
      </c>
      <c r="G20" s="115" t="n">
        <v>15382</v>
      </c>
      <c r="H20" s="115" t="n">
        <v>16</v>
      </c>
      <c r="I20" s="115" t="n">
        <v>151919</v>
      </c>
      <c r="J20" s="115" t="n">
        <v>70</v>
      </c>
      <c r="K20" s="115" t="n">
        <v>2140</v>
      </c>
      <c r="L20" s="115" t="n">
        <v>8</v>
      </c>
      <c r="M20" s="115" t="n">
        <v>475</v>
      </c>
      <c r="N20" s="115" t="n">
        <v>0</v>
      </c>
      <c r="O20" s="753" t="n">
        <v>0</v>
      </c>
      <c r="P20" s="754" t="s">
        <v>495</v>
      </c>
      <c r="Q20" s="274"/>
    </row>
    <row r="21" s="124" customFormat="true" ht="15" hidden="false" customHeight="true" outlineLevel="0" collapsed="false">
      <c r="A21" s="752" t="s">
        <v>496</v>
      </c>
      <c r="B21" s="115" t="n">
        <v>51</v>
      </c>
      <c r="C21" s="115" t="n">
        <v>1185</v>
      </c>
      <c r="D21" s="115" t="n">
        <v>0</v>
      </c>
      <c r="E21" s="115" t="n">
        <v>0</v>
      </c>
      <c r="F21" s="115" t="n">
        <v>32</v>
      </c>
      <c r="G21" s="115" t="n">
        <v>19776</v>
      </c>
      <c r="H21" s="115" t="n">
        <v>3</v>
      </c>
      <c r="I21" s="115" t="n">
        <v>30242</v>
      </c>
      <c r="J21" s="115" t="n">
        <v>24</v>
      </c>
      <c r="K21" s="115" t="n">
        <v>446</v>
      </c>
      <c r="L21" s="115" t="n">
        <v>1</v>
      </c>
      <c r="M21" s="115" t="n">
        <v>150</v>
      </c>
      <c r="N21" s="115" t="n">
        <v>0</v>
      </c>
      <c r="O21" s="753" t="n">
        <v>0</v>
      </c>
      <c r="P21" s="754" t="s">
        <v>497</v>
      </c>
      <c r="Q21" s="274"/>
    </row>
    <row r="22" s="124" customFormat="true" ht="15" hidden="false" customHeight="true" outlineLevel="0" collapsed="false">
      <c r="A22" s="752" t="s">
        <v>498</v>
      </c>
      <c r="B22" s="115" t="n">
        <v>0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2</v>
      </c>
      <c r="I22" s="115" t="n">
        <v>55</v>
      </c>
      <c r="J22" s="115" t="n">
        <v>0</v>
      </c>
      <c r="K22" s="115" t="n">
        <v>0</v>
      </c>
      <c r="L22" s="115" t="n">
        <v>1</v>
      </c>
      <c r="M22" s="115" t="n">
        <v>50</v>
      </c>
      <c r="N22" s="115" t="n">
        <v>0</v>
      </c>
      <c r="O22" s="753" t="n">
        <v>0</v>
      </c>
      <c r="P22" s="754" t="s">
        <v>499</v>
      </c>
      <c r="Q22" s="274"/>
    </row>
    <row r="23" s="124" customFormat="true" ht="15" hidden="false" customHeight="true" outlineLevel="0" collapsed="false">
      <c r="A23" s="752" t="s">
        <v>500</v>
      </c>
      <c r="B23" s="115" t="n">
        <v>6</v>
      </c>
      <c r="C23" s="115" t="n">
        <v>47</v>
      </c>
      <c r="D23" s="115" t="n">
        <v>0</v>
      </c>
      <c r="E23" s="115" t="n">
        <v>0</v>
      </c>
      <c r="F23" s="115" t="n">
        <v>1</v>
      </c>
      <c r="G23" s="115" t="n">
        <v>415</v>
      </c>
      <c r="H23" s="115" t="n">
        <v>0</v>
      </c>
      <c r="I23" s="115" t="n">
        <v>0</v>
      </c>
      <c r="J23" s="115" t="n">
        <v>2</v>
      </c>
      <c r="K23" s="115" t="n">
        <v>29</v>
      </c>
      <c r="L23" s="115" t="n">
        <v>0</v>
      </c>
      <c r="M23" s="115" t="n">
        <v>0</v>
      </c>
      <c r="N23" s="115" t="n">
        <v>0</v>
      </c>
      <c r="O23" s="753" t="n">
        <v>0</v>
      </c>
      <c r="P23" s="754" t="s">
        <v>501</v>
      </c>
      <c r="Q23" s="274"/>
    </row>
    <row r="24" s="47" customFormat="true" ht="15" hidden="false" customHeight="true" outlineLevel="0" collapsed="false">
      <c r="A24" s="755" t="s">
        <v>633</v>
      </c>
      <c r="B24" s="115" t="n">
        <v>0</v>
      </c>
      <c r="C24" s="115" t="n">
        <v>0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753" t="n">
        <v>0</v>
      </c>
      <c r="P24" s="659" t="s">
        <v>503</v>
      </c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</row>
    <row r="25" s="47" customFormat="true" ht="15" hidden="false" customHeight="true" outlineLevel="0" collapsed="false">
      <c r="A25" s="755" t="s">
        <v>634</v>
      </c>
      <c r="B25" s="115" t="n">
        <v>0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753" t="n">
        <v>0</v>
      </c>
      <c r="P25" s="659" t="s">
        <v>505</v>
      </c>
    </row>
    <row r="26" s="47" customFormat="true" ht="15" hidden="false" customHeight="true" outlineLevel="0" collapsed="false">
      <c r="A26" s="755" t="s">
        <v>635</v>
      </c>
      <c r="B26" s="115" t="n">
        <v>0</v>
      </c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753" t="n">
        <v>0</v>
      </c>
      <c r="P26" s="659" t="s">
        <v>636</v>
      </c>
    </row>
    <row r="27" s="47" customFormat="true" ht="15" hidden="false" customHeight="true" outlineLevel="0" collapsed="false">
      <c r="A27" s="755" t="s">
        <v>637</v>
      </c>
      <c r="B27" s="115" t="n">
        <v>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753" t="n">
        <v>0</v>
      </c>
      <c r="P27" s="659" t="s">
        <v>638</v>
      </c>
    </row>
    <row r="28" s="47" customFormat="true" ht="15" hidden="false" customHeight="true" outlineLevel="0" collapsed="false">
      <c r="A28" s="755" t="s">
        <v>639</v>
      </c>
      <c r="B28" s="115" t="n">
        <v>0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753" t="n">
        <v>0</v>
      </c>
      <c r="P28" s="659" t="s">
        <v>510</v>
      </c>
    </row>
    <row r="29" s="47" customFormat="true" ht="15" hidden="false" customHeight="true" outlineLevel="0" collapsed="false">
      <c r="A29" s="755" t="s">
        <v>640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753" t="n">
        <v>0</v>
      </c>
      <c r="P29" s="659" t="s">
        <v>512</v>
      </c>
    </row>
    <row r="30" s="47" customFormat="true" ht="15" hidden="false" customHeight="true" outlineLevel="0" collapsed="false">
      <c r="A30" s="755" t="s">
        <v>641</v>
      </c>
      <c r="B30" s="115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753" t="n">
        <v>0</v>
      </c>
      <c r="P30" s="659" t="s">
        <v>514</v>
      </c>
    </row>
    <row r="31" s="47" customFormat="true" ht="15" hidden="false" customHeight="true" outlineLevel="0" collapsed="false">
      <c r="A31" s="755" t="s">
        <v>642</v>
      </c>
      <c r="B31" s="115" t="n">
        <v>2</v>
      </c>
      <c r="C31" s="115" t="n">
        <v>8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753" t="n">
        <v>0</v>
      </c>
      <c r="P31" s="659" t="s">
        <v>516</v>
      </c>
    </row>
    <row r="32" s="47" customFormat="true" ht="15" hidden="false" customHeight="true" outlineLevel="0" collapsed="false">
      <c r="A32" s="755" t="s">
        <v>643</v>
      </c>
      <c r="B32" s="115" t="n">
        <v>0</v>
      </c>
      <c r="C32" s="115" t="n">
        <v>0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753" t="n">
        <v>0</v>
      </c>
      <c r="P32" s="659" t="s">
        <v>518</v>
      </c>
    </row>
    <row r="33" s="47" customFormat="true" ht="15" hidden="false" customHeight="true" outlineLevel="0" collapsed="false">
      <c r="A33" s="755" t="s">
        <v>644</v>
      </c>
      <c r="B33" s="115" t="n">
        <v>1</v>
      </c>
      <c r="C33" s="115" t="n">
        <v>1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753" t="n">
        <v>0</v>
      </c>
      <c r="P33" s="659" t="s">
        <v>520</v>
      </c>
    </row>
    <row r="34" s="47" customFormat="true" ht="15" hidden="false" customHeight="true" outlineLevel="0" collapsed="false">
      <c r="A34" s="755" t="s">
        <v>645</v>
      </c>
      <c r="B34" s="115" t="n">
        <v>6</v>
      </c>
      <c r="C34" s="115" t="n">
        <v>59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2</v>
      </c>
      <c r="I34" s="115" t="n">
        <v>34</v>
      </c>
      <c r="J34" s="115" t="n">
        <v>5</v>
      </c>
      <c r="K34" s="115" t="n">
        <v>188</v>
      </c>
      <c r="L34" s="115" t="n">
        <v>0</v>
      </c>
      <c r="M34" s="115" t="n">
        <v>0</v>
      </c>
      <c r="N34" s="115" t="n">
        <v>0</v>
      </c>
      <c r="O34" s="753" t="n">
        <v>0</v>
      </c>
      <c r="P34" s="659" t="s">
        <v>522</v>
      </c>
    </row>
    <row r="35" s="47" customFormat="true" ht="15" hidden="false" customHeight="true" outlineLevel="0" collapsed="false">
      <c r="A35" s="755" t="s">
        <v>646</v>
      </c>
      <c r="B35" s="115" t="n">
        <v>30</v>
      </c>
      <c r="C35" s="115" t="n">
        <v>706</v>
      </c>
      <c r="D35" s="115" t="n">
        <v>4</v>
      </c>
      <c r="E35" s="115" t="n">
        <v>314</v>
      </c>
      <c r="F35" s="115" t="n">
        <v>1</v>
      </c>
      <c r="G35" s="115" t="n">
        <v>125</v>
      </c>
      <c r="H35" s="115" t="n">
        <v>3</v>
      </c>
      <c r="I35" s="115" t="n">
        <v>8466</v>
      </c>
      <c r="J35" s="115" t="n">
        <v>32</v>
      </c>
      <c r="K35" s="115" t="n">
        <v>880</v>
      </c>
      <c r="L35" s="115" t="n">
        <v>0</v>
      </c>
      <c r="M35" s="115" t="n">
        <v>0</v>
      </c>
      <c r="N35" s="115" t="n">
        <v>1</v>
      </c>
      <c r="O35" s="753" t="n">
        <v>30</v>
      </c>
      <c r="P35" s="659" t="s">
        <v>647</v>
      </c>
    </row>
    <row r="36" s="47" customFormat="true" ht="15" hidden="false" customHeight="true" outlineLevel="0" collapsed="false">
      <c r="A36" s="755" t="s">
        <v>648</v>
      </c>
      <c r="B36" s="115" t="n">
        <v>28</v>
      </c>
      <c r="C36" s="115" t="n">
        <v>495</v>
      </c>
      <c r="D36" s="115" t="n">
        <v>2</v>
      </c>
      <c r="E36" s="115" t="n">
        <v>101</v>
      </c>
      <c r="F36" s="115" t="n">
        <v>2</v>
      </c>
      <c r="G36" s="115" t="n">
        <v>1743</v>
      </c>
      <c r="H36" s="115" t="n">
        <v>5</v>
      </c>
      <c r="I36" s="115" t="n">
        <v>130</v>
      </c>
      <c r="J36" s="115" t="n">
        <v>15</v>
      </c>
      <c r="K36" s="115" t="n">
        <v>405</v>
      </c>
      <c r="L36" s="115" t="n">
        <v>3</v>
      </c>
      <c r="M36" s="115" t="n">
        <v>223</v>
      </c>
      <c r="N36" s="115" t="n">
        <v>0</v>
      </c>
      <c r="O36" s="753" t="n">
        <v>0</v>
      </c>
      <c r="P36" s="659" t="s">
        <v>526</v>
      </c>
    </row>
    <row r="37" s="47" customFormat="true" ht="15" hidden="false" customHeight="true" outlineLevel="0" collapsed="false">
      <c r="A37" s="755" t="s">
        <v>649</v>
      </c>
      <c r="B37" s="115" t="n">
        <v>3</v>
      </c>
      <c r="C37" s="115" t="n">
        <v>36</v>
      </c>
      <c r="D37" s="115" t="n">
        <v>0</v>
      </c>
      <c r="E37" s="115" t="n">
        <v>0</v>
      </c>
      <c r="F37" s="115" t="n">
        <v>0</v>
      </c>
      <c r="G37" s="115" t="n">
        <v>0</v>
      </c>
      <c r="H37" s="115" t="n">
        <v>1</v>
      </c>
      <c r="I37" s="115" t="n">
        <v>176</v>
      </c>
      <c r="J37" s="115" t="n">
        <v>4</v>
      </c>
      <c r="K37" s="115" t="n">
        <v>56</v>
      </c>
      <c r="L37" s="115" t="n">
        <v>0</v>
      </c>
      <c r="M37" s="115" t="n">
        <v>0</v>
      </c>
      <c r="N37" s="115" t="n">
        <v>0</v>
      </c>
      <c r="O37" s="753" t="n">
        <v>0</v>
      </c>
      <c r="P37" s="659" t="s">
        <v>528</v>
      </c>
    </row>
    <row r="38" s="47" customFormat="true" ht="15" hidden="false" customHeight="true" outlineLevel="0" collapsed="false">
      <c r="A38" s="755" t="s">
        <v>650</v>
      </c>
      <c r="B38" s="115" t="n">
        <v>1</v>
      </c>
      <c r="C38" s="115" t="n">
        <v>210</v>
      </c>
      <c r="D38" s="115" t="n">
        <v>0</v>
      </c>
      <c r="E38" s="115" t="n">
        <v>0</v>
      </c>
      <c r="F38" s="115" t="n">
        <v>1</v>
      </c>
      <c r="G38" s="115" t="n">
        <v>4</v>
      </c>
      <c r="H38" s="115" t="n">
        <v>2</v>
      </c>
      <c r="I38" s="115" t="n">
        <v>38</v>
      </c>
      <c r="J38" s="115" t="n">
        <v>0</v>
      </c>
      <c r="K38" s="115" t="n">
        <v>0</v>
      </c>
      <c r="L38" s="115" t="n">
        <v>0</v>
      </c>
      <c r="M38" s="115" t="n">
        <v>0</v>
      </c>
      <c r="N38" s="115" t="n">
        <v>0</v>
      </c>
      <c r="O38" s="753" t="n">
        <v>0</v>
      </c>
      <c r="P38" s="659" t="s">
        <v>530</v>
      </c>
    </row>
    <row r="39" s="47" customFormat="true" ht="15" hidden="false" customHeight="true" outlineLevel="0" collapsed="false">
      <c r="A39" s="755" t="s">
        <v>651</v>
      </c>
      <c r="B39" s="115" t="n">
        <v>17</v>
      </c>
      <c r="C39" s="115" t="n">
        <v>463</v>
      </c>
      <c r="D39" s="115" t="n">
        <v>5</v>
      </c>
      <c r="E39" s="115" t="n">
        <v>275</v>
      </c>
      <c r="F39" s="115" t="n">
        <v>5</v>
      </c>
      <c r="G39" s="115" t="n">
        <v>6540</v>
      </c>
      <c r="H39" s="115" t="n">
        <v>6</v>
      </c>
      <c r="I39" s="115" t="n">
        <v>745</v>
      </c>
      <c r="J39" s="115" t="n">
        <v>20</v>
      </c>
      <c r="K39" s="115" t="n">
        <v>585</v>
      </c>
      <c r="L39" s="115" t="n">
        <v>0</v>
      </c>
      <c r="M39" s="115" t="n">
        <v>0</v>
      </c>
      <c r="N39" s="115" t="n">
        <v>0</v>
      </c>
      <c r="O39" s="753" t="n">
        <v>0</v>
      </c>
      <c r="P39" s="659" t="s">
        <v>532</v>
      </c>
    </row>
    <row r="40" s="47" customFormat="true" ht="15" hidden="false" customHeight="true" outlineLevel="0" collapsed="false">
      <c r="A40" s="755" t="s">
        <v>652</v>
      </c>
      <c r="B40" s="115" t="n">
        <v>1</v>
      </c>
      <c r="C40" s="115" t="n">
        <v>20</v>
      </c>
      <c r="D40" s="115" t="n">
        <v>0</v>
      </c>
      <c r="E40" s="115" t="n">
        <v>0</v>
      </c>
      <c r="F40" s="115" t="n">
        <v>0</v>
      </c>
      <c r="G40" s="115" t="n">
        <v>0</v>
      </c>
      <c r="H40" s="115" t="n">
        <v>3</v>
      </c>
      <c r="I40" s="115" t="n">
        <v>71</v>
      </c>
      <c r="J40" s="115" t="n">
        <v>4</v>
      </c>
      <c r="K40" s="115" t="n">
        <v>56</v>
      </c>
      <c r="L40" s="115" t="n">
        <v>1</v>
      </c>
      <c r="M40" s="115" t="n">
        <v>23</v>
      </c>
      <c r="N40" s="115" t="n">
        <v>0</v>
      </c>
      <c r="O40" s="753" t="n">
        <v>0</v>
      </c>
      <c r="P40" s="659" t="s">
        <v>534</v>
      </c>
    </row>
    <row r="41" s="47" customFormat="true" ht="15" hidden="false" customHeight="true" outlineLevel="0" collapsed="false">
      <c r="A41" s="755" t="s">
        <v>653</v>
      </c>
      <c r="B41" s="115" t="n">
        <v>0</v>
      </c>
      <c r="C41" s="115" t="n">
        <v>0</v>
      </c>
      <c r="D41" s="115" t="n">
        <v>0</v>
      </c>
      <c r="E41" s="115" t="n">
        <v>0</v>
      </c>
      <c r="F41" s="115" t="n">
        <v>0</v>
      </c>
      <c r="G41" s="115" t="n">
        <v>0</v>
      </c>
      <c r="H41" s="115" t="n">
        <v>6</v>
      </c>
      <c r="I41" s="115" t="n">
        <v>79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753" t="n">
        <v>0</v>
      </c>
      <c r="P41" s="659" t="s">
        <v>536</v>
      </c>
    </row>
    <row r="42" s="47" customFormat="true" ht="15" hidden="false" customHeight="true" outlineLevel="0" collapsed="false">
      <c r="A42" s="756" t="s">
        <v>654</v>
      </c>
      <c r="B42" s="372" t="n">
        <v>0</v>
      </c>
      <c r="C42" s="372" t="n">
        <v>0</v>
      </c>
      <c r="D42" s="372" t="n">
        <v>0</v>
      </c>
      <c r="E42" s="372" t="n">
        <v>0</v>
      </c>
      <c r="F42" s="372" t="n">
        <v>0</v>
      </c>
      <c r="G42" s="372" t="n">
        <v>0</v>
      </c>
      <c r="H42" s="372" t="n">
        <v>2</v>
      </c>
      <c r="I42" s="372" t="n">
        <v>32</v>
      </c>
      <c r="J42" s="372" t="n">
        <v>0</v>
      </c>
      <c r="K42" s="372" t="n">
        <v>0</v>
      </c>
      <c r="L42" s="372" t="n">
        <v>0</v>
      </c>
      <c r="M42" s="372" t="n">
        <v>0</v>
      </c>
      <c r="N42" s="372" t="n">
        <v>0</v>
      </c>
      <c r="O42" s="757" t="n">
        <v>0</v>
      </c>
      <c r="P42" s="642" t="s">
        <v>538</v>
      </c>
    </row>
    <row r="43" s="47" customFormat="true" ht="18" hidden="false" customHeight="true" outlineLevel="0" collapsed="false">
      <c r="A43" s="196" t="s">
        <v>655</v>
      </c>
      <c r="N43" s="48" t="s">
        <v>656</v>
      </c>
    </row>
    <row r="44" s="83" customFormat="true" ht="13.5" hidden="false" customHeight="false" outlineLevel="0" collapsed="false"/>
    <row r="45" s="83" customFormat="true" ht="13.5" hidden="false" customHeight="false" outlineLevel="0" collapsed="false"/>
  </sheetData>
  <mergeCells count="12">
    <mergeCell ref="A1:R1"/>
    <mergeCell ref="A2:I2"/>
    <mergeCell ref="J2:P2"/>
    <mergeCell ref="A4:A5"/>
    <mergeCell ref="B4:C4"/>
    <mergeCell ref="D4:E4"/>
    <mergeCell ref="F4:G4"/>
    <mergeCell ref="H4:I4"/>
    <mergeCell ref="J4:K4"/>
    <mergeCell ref="L4:M4"/>
    <mergeCell ref="N4:O4"/>
    <mergeCell ref="P4:P5"/>
  </mergeCells>
  <printOptions headings="false" gridLines="false" gridLinesSet="true" horizontalCentered="false" verticalCentered="false"/>
  <pageMargins left="0.747916666666667" right="0.747916666666667" top="0.787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3"/>
    <col collapsed="false" customWidth="true" hidden="false" outlineLevel="0" max="6" min="2" style="0" width="8.32"/>
    <col collapsed="false" customWidth="true" hidden="false" outlineLevel="0" max="7" min="7" style="0" width="8.55"/>
    <col collapsed="false" customWidth="true" hidden="false" outlineLevel="0" max="8" min="8" style="0" width="8.44"/>
    <col collapsed="false" customWidth="true" hidden="false" outlineLevel="0" max="9" min="9" style="0" width="9.44"/>
    <col collapsed="false" customWidth="true" hidden="false" outlineLevel="0" max="10" min="10" style="0" width="8.66"/>
    <col collapsed="false" customWidth="true" hidden="false" outlineLevel="0" max="11" min="11" style="0" width="8.44"/>
    <col collapsed="false" customWidth="true" hidden="false" outlineLevel="0" max="12" min="12" style="0" width="8.55"/>
    <col collapsed="false" customWidth="true" hidden="false" outlineLevel="0" max="14" min="13" style="0" width="8.44"/>
    <col collapsed="false" customWidth="true" hidden="false" outlineLevel="0" max="15" min="15" style="0" width="9.44"/>
    <col collapsed="false" customWidth="true" hidden="false" outlineLevel="0" max="16" min="16" style="0" width="12.32"/>
  </cols>
  <sheetData>
    <row r="1" s="758" customFormat="true" ht="20.25" hidden="false" customHeight="false" outlineLevel="0" collapsed="false">
      <c r="A1" s="734" t="s">
        <v>657</v>
      </c>
      <c r="B1" s="734"/>
      <c r="C1" s="734"/>
      <c r="D1" s="734"/>
      <c r="E1" s="734"/>
      <c r="F1" s="734"/>
      <c r="G1" s="734"/>
      <c r="H1" s="734"/>
      <c r="I1" s="734"/>
      <c r="J1" s="734" t="s">
        <v>658</v>
      </c>
      <c r="K1" s="734"/>
      <c r="L1" s="734"/>
      <c r="M1" s="734"/>
      <c r="N1" s="734"/>
      <c r="O1" s="734"/>
      <c r="P1" s="734"/>
    </row>
    <row r="2" customFormat="false" ht="14.25" hidden="false" customHeight="false" outlineLevel="0" collapsed="false">
      <c r="A2" s="549" t="s">
        <v>620</v>
      </c>
      <c r="B2" s="549"/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736" t="s">
        <v>621</v>
      </c>
    </row>
    <row r="3" customFormat="false" ht="27" hidden="false" customHeight="true" outlineLevel="0" collapsed="false">
      <c r="A3" s="737" t="s">
        <v>622</v>
      </c>
      <c r="B3" s="738" t="s">
        <v>659</v>
      </c>
      <c r="C3" s="738"/>
      <c r="D3" s="738" t="s">
        <v>660</v>
      </c>
      <c r="E3" s="738"/>
      <c r="F3" s="741" t="s">
        <v>661</v>
      </c>
      <c r="G3" s="741"/>
      <c r="H3" s="740" t="s">
        <v>662</v>
      </c>
      <c r="I3" s="740"/>
      <c r="J3" s="742" t="s">
        <v>663</v>
      </c>
      <c r="K3" s="742"/>
      <c r="L3" s="738" t="s">
        <v>664</v>
      </c>
      <c r="M3" s="738"/>
      <c r="N3" s="741" t="s">
        <v>665</v>
      </c>
      <c r="O3" s="741"/>
      <c r="P3" s="759" t="s">
        <v>630</v>
      </c>
    </row>
    <row r="4" customFormat="false" ht="27" hidden="false" customHeight="true" outlineLevel="0" collapsed="false">
      <c r="A4" s="737"/>
      <c r="B4" s="357" t="s">
        <v>666</v>
      </c>
      <c r="C4" s="741" t="s">
        <v>667</v>
      </c>
      <c r="D4" s="357" t="s">
        <v>666</v>
      </c>
      <c r="E4" s="741" t="s">
        <v>667</v>
      </c>
      <c r="F4" s="357" t="s">
        <v>666</v>
      </c>
      <c r="G4" s="741" t="s">
        <v>667</v>
      </c>
      <c r="H4" s="745" t="s">
        <v>666</v>
      </c>
      <c r="I4" s="745" t="s">
        <v>667</v>
      </c>
      <c r="J4" s="744" t="s">
        <v>666</v>
      </c>
      <c r="K4" s="741" t="s">
        <v>667</v>
      </c>
      <c r="L4" s="357" t="s">
        <v>666</v>
      </c>
      <c r="M4" s="741" t="s">
        <v>667</v>
      </c>
      <c r="N4" s="357" t="s">
        <v>666</v>
      </c>
      <c r="O4" s="741" t="s">
        <v>667</v>
      </c>
      <c r="P4" s="759"/>
    </row>
    <row r="5" s="760" customFormat="true" ht="12.95" hidden="false" customHeight="true" outlineLevel="0" collapsed="false">
      <c r="A5" s="534" t="s">
        <v>175</v>
      </c>
      <c r="B5" s="27" t="n">
        <v>16</v>
      </c>
      <c r="C5" s="27" t="n">
        <v>339</v>
      </c>
      <c r="D5" s="27" t="n">
        <f aca="false">SUM(D23:D41)</f>
        <v>13</v>
      </c>
      <c r="E5" s="27" t="n">
        <v>1847</v>
      </c>
      <c r="F5" s="27" t="n">
        <v>2582</v>
      </c>
      <c r="G5" s="27" t="n">
        <f aca="false">SUM(G23:G41)</f>
        <v>5117</v>
      </c>
      <c r="H5" s="27" t="n">
        <v>17</v>
      </c>
      <c r="I5" s="27" t="n">
        <v>1197</v>
      </c>
      <c r="J5" s="27" t="n">
        <v>0</v>
      </c>
      <c r="K5" s="27" t="n">
        <v>0</v>
      </c>
      <c r="L5" s="27" t="n">
        <v>2</v>
      </c>
      <c r="M5" s="27" t="n">
        <v>2</v>
      </c>
      <c r="N5" s="27" t="n">
        <v>25</v>
      </c>
      <c r="O5" s="27" t="n">
        <v>3776</v>
      </c>
      <c r="P5" s="538" t="s">
        <v>175</v>
      </c>
    </row>
    <row r="6" s="760" customFormat="true" ht="12.95" hidden="false" customHeight="true" outlineLevel="0" collapsed="false">
      <c r="A6" s="539" t="s">
        <v>176</v>
      </c>
      <c r="B6" s="580" t="n">
        <v>35</v>
      </c>
      <c r="C6" s="580" t="n">
        <v>1348</v>
      </c>
      <c r="D6" s="580" t="n">
        <v>5</v>
      </c>
      <c r="E6" s="580" t="n">
        <v>2220</v>
      </c>
      <c r="F6" s="746" t="n">
        <v>3892</v>
      </c>
      <c r="G6" s="746" t="n">
        <v>9516</v>
      </c>
      <c r="H6" s="580" t="n">
        <v>25</v>
      </c>
      <c r="I6" s="580" t="n">
        <v>8117</v>
      </c>
      <c r="J6" s="580" t="n">
        <v>4</v>
      </c>
      <c r="K6" s="580" t="n">
        <v>19</v>
      </c>
      <c r="L6" s="580" t="n">
        <v>1</v>
      </c>
      <c r="M6" s="580" t="n">
        <v>2</v>
      </c>
      <c r="N6" s="580" t="n">
        <v>60</v>
      </c>
      <c r="O6" s="580" t="n">
        <v>4777</v>
      </c>
      <c r="P6" s="545" t="s">
        <v>176</v>
      </c>
    </row>
    <row r="7" s="760" customFormat="true" ht="12.95" hidden="false" customHeight="true" outlineLevel="0" collapsed="false">
      <c r="A7" s="534" t="s">
        <v>177</v>
      </c>
      <c r="B7" s="27" t="n">
        <v>18</v>
      </c>
      <c r="C7" s="27" t="n">
        <v>429</v>
      </c>
      <c r="D7" s="27" t="n">
        <v>7</v>
      </c>
      <c r="E7" s="27" t="n">
        <v>1645</v>
      </c>
      <c r="F7" s="27" t="n">
        <v>2684</v>
      </c>
      <c r="G7" s="27" t="n">
        <v>6309</v>
      </c>
      <c r="H7" s="27" t="n">
        <v>10</v>
      </c>
      <c r="I7" s="27" t="n">
        <v>308</v>
      </c>
      <c r="J7" s="27" t="n">
        <v>1</v>
      </c>
      <c r="K7" s="27" t="n">
        <v>2</v>
      </c>
      <c r="L7" s="27" t="n">
        <v>2</v>
      </c>
      <c r="M7" s="27" t="n">
        <v>14</v>
      </c>
      <c r="N7" s="27" t="n">
        <v>42</v>
      </c>
      <c r="O7" s="27" t="n">
        <v>6414</v>
      </c>
      <c r="P7" s="548" t="s">
        <v>177</v>
      </c>
    </row>
    <row r="8" s="760" customFormat="true" ht="12.95" hidden="false" customHeight="true" outlineLevel="0" collapsed="false">
      <c r="A8" s="539" t="s">
        <v>178</v>
      </c>
      <c r="B8" s="580" t="n">
        <v>38</v>
      </c>
      <c r="C8" s="580" t="n">
        <v>1310</v>
      </c>
      <c r="D8" s="580" t="n">
        <v>11</v>
      </c>
      <c r="E8" s="580" t="n">
        <v>1753</v>
      </c>
      <c r="F8" s="746" t="n">
        <v>4489</v>
      </c>
      <c r="G8" s="746" t="n">
        <v>11519</v>
      </c>
      <c r="H8" s="580" t="n">
        <v>30</v>
      </c>
      <c r="I8" s="580" t="n">
        <v>5582</v>
      </c>
      <c r="J8" s="580" t="n">
        <v>4</v>
      </c>
      <c r="K8" s="580" t="n">
        <v>14</v>
      </c>
      <c r="L8" s="580" t="n">
        <v>4</v>
      </c>
      <c r="M8" s="580" t="n">
        <v>294</v>
      </c>
      <c r="N8" s="580" t="n">
        <v>69</v>
      </c>
      <c r="O8" s="580" t="n">
        <v>5459</v>
      </c>
      <c r="P8" s="545" t="s">
        <v>178</v>
      </c>
    </row>
    <row r="9" s="761" customFormat="true" ht="12.95" hidden="false" customHeight="true" outlineLevel="0" collapsed="false">
      <c r="A9" s="534" t="s">
        <v>179</v>
      </c>
      <c r="B9" s="27" t="n">
        <v>20</v>
      </c>
      <c r="C9" s="27" t="n">
        <v>492</v>
      </c>
      <c r="D9" s="27" t="n">
        <v>6</v>
      </c>
      <c r="E9" s="27" t="n">
        <v>2311</v>
      </c>
      <c r="F9" s="27" t="n">
        <v>2589</v>
      </c>
      <c r="G9" s="27" t="n">
        <v>6662</v>
      </c>
      <c r="H9" s="27" t="n">
        <v>16</v>
      </c>
      <c r="I9" s="27" t="n">
        <v>5929</v>
      </c>
      <c r="J9" s="27" t="n">
        <v>1</v>
      </c>
      <c r="K9" s="27" t="n">
        <v>4</v>
      </c>
      <c r="L9" s="27" t="n">
        <v>5</v>
      </c>
      <c r="M9" s="27" t="n">
        <v>20</v>
      </c>
      <c r="N9" s="27" t="n">
        <v>53</v>
      </c>
      <c r="O9" s="27" t="n">
        <v>8015</v>
      </c>
      <c r="P9" s="548" t="s">
        <v>179</v>
      </c>
    </row>
    <row r="10" s="761" customFormat="true" ht="12.95" hidden="false" customHeight="true" outlineLevel="0" collapsed="false">
      <c r="A10" s="539" t="s">
        <v>180</v>
      </c>
      <c r="B10" s="580" t="n">
        <v>38</v>
      </c>
      <c r="C10" s="580" t="n">
        <v>975</v>
      </c>
      <c r="D10" s="580" t="n">
        <v>8</v>
      </c>
      <c r="E10" s="580" t="n">
        <v>2037</v>
      </c>
      <c r="F10" s="746" t="n">
        <v>4588</v>
      </c>
      <c r="G10" s="746" t="n">
        <v>14753</v>
      </c>
      <c r="H10" s="580" t="n">
        <v>29</v>
      </c>
      <c r="I10" s="580" t="n">
        <v>9870</v>
      </c>
      <c r="J10" s="580" t="n">
        <v>1</v>
      </c>
      <c r="K10" s="580" t="n">
        <v>2</v>
      </c>
      <c r="L10" s="580" t="n">
        <v>3</v>
      </c>
      <c r="M10" s="580" t="n">
        <v>253</v>
      </c>
      <c r="N10" s="580" t="n">
        <v>62</v>
      </c>
      <c r="O10" s="580" t="n">
        <v>5789</v>
      </c>
      <c r="P10" s="545" t="s">
        <v>180</v>
      </c>
    </row>
    <row r="11" s="761" customFormat="true" ht="12.95" hidden="false" customHeight="true" outlineLevel="0" collapsed="false">
      <c r="A11" s="534" t="s">
        <v>181</v>
      </c>
      <c r="B11" s="27" t="n">
        <v>21</v>
      </c>
      <c r="C11" s="27" t="n">
        <v>505</v>
      </c>
      <c r="D11" s="27" t="n">
        <v>6</v>
      </c>
      <c r="E11" s="27" t="n">
        <v>2125</v>
      </c>
      <c r="F11" s="27" t="n">
        <v>2665</v>
      </c>
      <c r="G11" s="27" t="n">
        <v>6038</v>
      </c>
      <c r="H11" s="27" t="n">
        <v>24</v>
      </c>
      <c r="I11" s="27" t="n">
        <v>9821</v>
      </c>
      <c r="J11" s="27" t="n">
        <v>4</v>
      </c>
      <c r="K11" s="27" t="n">
        <v>10</v>
      </c>
      <c r="L11" s="27" t="n">
        <v>6</v>
      </c>
      <c r="M11" s="27" t="n">
        <v>18</v>
      </c>
      <c r="N11" s="27" t="n">
        <v>63</v>
      </c>
      <c r="O11" s="27" t="n">
        <v>9439</v>
      </c>
      <c r="P11" s="548" t="s">
        <v>181</v>
      </c>
    </row>
    <row r="12" s="761" customFormat="true" ht="12.95" hidden="false" customHeight="true" outlineLevel="0" collapsed="false">
      <c r="A12" s="539" t="s">
        <v>182</v>
      </c>
      <c r="B12" s="580" t="n">
        <v>30</v>
      </c>
      <c r="C12" s="580" t="n">
        <v>885</v>
      </c>
      <c r="D12" s="580" t="n">
        <v>6</v>
      </c>
      <c r="E12" s="580" t="n">
        <v>1358</v>
      </c>
      <c r="F12" s="746" t="n">
        <v>4717</v>
      </c>
      <c r="G12" s="746" t="n">
        <v>15067</v>
      </c>
      <c r="H12" s="580" t="n">
        <v>19</v>
      </c>
      <c r="I12" s="580" t="n">
        <v>20658</v>
      </c>
      <c r="J12" s="580" t="n">
        <v>0</v>
      </c>
      <c r="K12" s="580" t="n">
        <v>0</v>
      </c>
      <c r="L12" s="580" t="n">
        <v>1</v>
      </c>
      <c r="M12" s="580" t="n">
        <v>200</v>
      </c>
      <c r="N12" s="580" t="n">
        <v>59</v>
      </c>
      <c r="O12" s="580" t="n">
        <v>4489</v>
      </c>
      <c r="P12" s="545" t="s">
        <v>182</v>
      </c>
    </row>
    <row r="13" s="762" customFormat="true" ht="12.95" hidden="false" customHeight="true" outlineLevel="0" collapsed="false">
      <c r="A13" s="550" t="s">
        <v>183</v>
      </c>
      <c r="B13" s="272" t="n">
        <v>20</v>
      </c>
      <c r="C13" s="272" t="n">
        <v>424</v>
      </c>
      <c r="D13" s="272" t="n">
        <v>8</v>
      </c>
      <c r="E13" s="272" t="n">
        <v>1134</v>
      </c>
      <c r="F13" s="272" t="n">
        <v>2365</v>
      </c>
      <c r="G13" s="272" t="n">
        <v>5694</v>
      </c>
      <c r="H13" s="272" t="n">
        <v>21</v>
      </c>
      <c r="I13" s="272" t="n">
        <v>7005</v>
      </c>
      <c r="J13" s="272" t="n">
        <v>2</v>
      </c>
      <c r="K13" s="272" t="n">
        <v>6</v>
      </c>
      <c r="L13" s="272" t="n">
        <v>5</v>
      </c>
      <c r="M13" s="272" t="n">
        <v>24</v>
      </c>
      <c r="N13" s="272" t="n">
        <v>78</v>
      </c>
      <c r="O13" s="272" t="n">
        <v>11764</v>
      </c>
      <c r="P13" s="555" t="s">
        <v>183</v>
      </c>
    </row>
    <row r="14" s="762" customFormat="true" ht="12.95" hidden="false" customHeight="true" outlineLevel="0" collapsed="false">
      <c r="A14" s="539" t="s">
        <v>184</v>
      </c>
      <c r="B14" s="763" t="n">
        <v>27</v>
      </c>
      <c r="C14" s="580" t="n">
        <v>634</v>
      </c>
      <c r="D14" s="746" t="n">
        <v>7</v>
      </c>
      <c r="E14" s="746" t="n">
        <v>1196</v>
      </c>
      <c r="F14" s="746" t="n">
        <v>4619</v>
      </c>
      <c r="G14" s="746" t="n">
        <v>13558</v>
      </c>
      <c r="H14" s="746" t="n">
        <v>23</v>
      </c>
      <c r="I14" s="746" t="n">
        <v>17276</v>
      </c>
      <c r="J14" s="746" t="n">
        <v>2</v>
      </c>
      <c r="K14" s="746" t="n">
        <v>14</v>
      </c>
      <c r="L14" s="746" t="n">
        <v>3</v>
      </c>
      <c r="M14" s="746" t="n">
        <v>155</v>
      </c>
      <c r="N14" s="746" t="n">
        <v>79</v>
      </c>
      <c r="O14" s="746" t="n">
        <v>7684</v>
      </c>
      <c r="P14" s="545" t="s">
        <v>184</v>
      </c>
    </row>
    <row r="15" s="765" customFormat="true" ht="12.95" hidden="false" customHeight="true" outlineLevel="0" collapsed="false">
      <c r="A15" s="749" t="s">
        <v>28</v>
      </c>
      <c r="B15" s="39" t="n">
        <f aca="false">SUM(B16:B41)</f>
        <v>45</v>
      </c>
      <c r="C15" s="39" t="n">
        <f aca="false">SUM(C16:C41)</f>
        <v>904</v>
      </c>
      <c r="D15" s="39" t="n">
        <f aca="false">SUM(D16:D41)</f>
        <v>18</v>
      </c>
      <c r="E15" s="39" t="n">
        <f aca="false">SUM(E16:E41)</f>
        <v>2980</v>
      </c>
      <c r="F15" s="39" t="n">
        <f aca="false">SUM(F16:F41)</f>
        <v>7290</v>
      </c>
      <c r="G15" s="39" t="n">
        <f aca="false">SUM(G16:G41)</f>
        <v>19767</v>
      </c>
      <c r="H15" s="39" t="n">
        <f aca="false">SUM(H16:H41)</f>
        <v>31</v>
      </c>
      <c r="I15" s="39" t="n">
        <f aca="false">SUM(I16:I41)</f>
        <v>27285</v>
      </c>
      <c r="J15" s="39" t="n">
        <f aca="false">SUM(J16:J41)</f>
        <v>2</v>
      </c>
      <c r="K15" s="39" t="n">
        <f aca="false">SUM(K16:K41)</f>
        <v>22</v>
      </c>
      <c r="L15" s="39" t="n">
        <f aca="false">SUM(L16:L41)</f>
        <v>5</v>
      </c>
      <c r="M15" s="39" t="n">
        <f aca="false">SUM(M16:M41)</f>
        <v>175</v>
      </c>
      <c r="N15" s="39" t="n">
        <f aca="false">SUM(N16:N41)</f>
        <v>157</v>
      </c>
      <c r="O15" s="39" t="n">
        <f aca="false">SUM(O16:O41)</f>
        <v>21295</v>
      </c>
      <c r="P15" s="764" t="s">
        <v>28</v>
      </c>
    </row>
    <row r="16" s="762" customFormat="true" ht="12.95" hidden="false" customHeight="true" outlineLevel="0" collapsed="false">
      <c r="A16" s="752" t="s">
        <v>668</v>
      </c>
      <c r="B16" s="115" t="n">
        <v>3</v>
      </c>
      <c r="C16" s="115" t="n">
        <v>31</v>
      </c>
      <c r="D16" s="115" t="n">
        <v>0</v>
      </c>
      <c r="E16" s="115" t="n">
        <v>0</v>
      </c>
      <c r="F16" s="115" t="n">
        <v>593</v>
      </c>
      <c r="G16" s="115" t="n">
        <v>2587</v>
      </c>
      <c r="H16" s="115" t="n">
        <v>0</v>
      </c>
      <c r="I16" s="115" t="n">
        <v>0</v>
      </c>
      <c r="J16" s="115" t="n">
        <v>1</v>
      </c>
      <c r="K16" s="115" t="n">
        <v>11</v>
      </c>
      <c r="L16" s="115" t="n">
        <v>0</v>
      </c>
      <c r="M16" s="115" t="n">
        <v>0</v>
      </c>
      <c r="N16" s="115" t="n">
        <v>11</v>
      </c>
      <c r="O16" s="115" t="n">
        <v>1078</v>
      </c>
      <c r="P16" s="766" t="s">
        <v>489</v>
      </c>
    </row>
    <row r="17" s="762" customFormat="true" ht="12.95" hidden="false" customHeight="true" outlineLevel="0" collapsed="false">
      <c r="A17" s="752" t="s">
        <v>669</v>
      </c>
      <c r="B17" s="115" t="n">
        <v>4</v>
      </c>
      <c r="C17" s="115" t="n">
        <v>12</v>
      </c>
      <c r="D17" s="115" t="n">
        <v>2</v>
      </c>
      <c r="E17" s="115" t="n">
        <v>1550</v>
      </c>
      <c r="F17" s="115" t="n">
        <v>763</v>
      </c>
      <c r="G17" s="115" t="n">
        <v>1868</v>
      </c>
      <c r="H17" s="115" t="n">
        <v>3</v>
      </c>
      <c r="I17" s="115" t="n">
        <v>360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15</v>
      </c>
      <c r="O17" s="115" t="n">
        <v>1936</v>
      </c>
      <c r="P17" s="766" t="s">
        <v>491</v>
      </c>
    </row>
    <row r="18" s="762" customFormat="true" ht="12.95" hidden="false" customHeight="true" outlineLevel="0" collapsed="false">
      <c r="A18" s="752" t="s">
        <v>670</v>
      </c>
      <c r="B18" s="115" t="n">
        <v>2</v>
      </c>
      <c r="C18" s="115" t="n">
        <v>13</v>
      </c>
      <c r="D18" s="115" t="n">
        <v>2</v>
      </c>
      <c r="E18" s="115" t="n">
        <v>200</v>
      </c>
      <c r="F18" s="115" t="n">
        <v>1737</v>
      </c>
      <c r="G18" s="115" t="n">
        <v>5350</v>
      </c>
      <c r="H18" s="115" t="n">
        <v>3</v>
      </c>
      <c r="I18" s="115" t="n">
        <v>8442</v>
      </c>
      <c r="J18" s="115" t="n">
        <v>0</v>
      </c>
      <c r="K18" s="115" t="n">
        <v>0</v>
      </c>
      <c r="L18" s="115" t="n">
        <v>1</v>
      </c>
      <c r="M18" s="115" t="n">
        <v>140</v>
      </c>
      <c r="N18" s="115" t="n">
        <v>8</v>
      </c>
      <c r="O18" s="115" t="n">
        <v>1210</v>
      </c>
      <c r="P18" s="766" t="s">
        <v>493</v>
      </c>
    </row>
    <row r="19" s="762" customFormat="true" ht="12.95" hidden="false" customHeight="true" outlineLevel="0" collapsed="false">
      <c r="A19" s="752" t="s">
        <v>671</v>
      </c>
      <c r="B19" s="115" t="n">
        <v>14</v>
      </c>
      <c r="C19" s="115" t="n">
        <v>351</v>
      </c>
      <c r="D19" s="115" t="n">
        <v>1</v>
      </c>
      <c r="E19" s="115" t="n">
        <v>80</v>
      </c>
      <c r="F19" s="115" t="n">
        <v>568</v>
      </c>
      <c r="G19" s="115" t="n">
        <v>2207</v>
      </c>
      <c r="H19" s="115" t="n">
        <v>5</v>
      </c>
      <c r="I19" s="115" t="n">
        <v>1108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30</v>
      </c>
      <c r="O19" s="115" t="n">
        <v>2620</v>
      </c>
      <c r="P19" s="766" t="s">
        <v>495</v>
      </c>
    </row>
    <row r="20" s="762" customFormat="true" ht="12.95" hidden="false" customHeight="true" outlineLevel="0" collapsed="false">
      <c r="A20" s="752" t="s">
        <v>672</v>
      </c>
      <c r="B20" s="115" t="n">
        <v>3</v>
      </c>
      <c r="C20" s="115" t="n">
        <v>73</v>
      </c>
      <c r="D20" s="115" t="n">
        <v>0</v>
      </c>
      <c r="E20" s="115" t="n">
        <v>0</v>
      </c>
      <c r="F20" s="115" t="n">
        <v>607</v>
      </c>
      <c r="G20" s="115" t="n">
        <v>1996</v>
      </c>
      <c r="H20" s="115" t="n">
        <v>2</v>
      </c>
      <c r="I20" s="115" t="n">
        <v>80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11</v>
      </c>
      <c r="O20" s="115" t="n">
        <v>1102</v>
      </c>
      <c r="P20" s="766" t="s">
        <v>497</v>
      </c>
    </row>
    <row r="21" s="762" customFormat="true" ht="12.95" hidden="false" customHeight="true" outlineLevel="0" collapsed="false">
      <c r="A21" s="752" t="s">
        <v>673</v>
      </c>
      <c r="B21" s="115" t="n">
        <v>0</v>
      </c>
      <c r="C21" s="115" t="n">
        <v>0</v>
      </c>
      <c r="D21" s="115" t="n">
        <v>0</v>
      </c>
      <c r="E21" s="115" t="n">
        <v>0</v>
      </c>
      <c r="F21" s="115" t="n">
        <v>49</v>
      </c>
      <c r="G21" s="115" t="n">
        <v>94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766" t="s">
        <v>499</v>
      </c>
    </row>
    <row r="22" s="762" customFormat="true" ht="12.95" hidden="false" customHeight="true" outlineLevel="0" collapsed="false">
      <c r="A22" s="752" t="s">
        <v>674</v>
      </c>
      <c r="B22" s="115" t="n">
        <v>0</v>
      </c>
      <c r="C22" s="115" t="n">
        <v>0</v>
      </c>
      <c r="D22" s="115" t="n">
        <v>0</v>
      </c>
      <c r="E22" s="115" t="n">
        <v>0</v>
      </c>
      <c r="F22" s="115" t="n">
        <v>370</v>
      </c>
      <c r="G22" s="115" t="n">
        <v>548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766" t="s">
        <v>501</v>
      </c>
    </row>
    <row r="23" s="83" customFormat="true" ht="12.95" hidden="false" customHeight="true" outlineLevel="0" collapsed="false">
      <c r="A23" s="755" t="s">
        <v>633</v>
      </c>
      <c r="B23" s="115" t="n">
        <v>0</v>
      </c>
      <c r="C23" s="115" t="n">
        <v>0</v>
      </c>
      <c r="D23" s="115" t="n">
        <v>0</v>
      </c>
      <c r="E23" s="115" t="n">
        <v>0</v>
      </c>
      <c r="F23" s="115" t="n">
        <v>82</v>
      </c>
      <c r="G23" s="115" t="n">
        <v>82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13</v>
      </c>
      <c r="O23" s="115" t="n">
        <v>2135</v>
      </c>
      <c r="P23" s="767" t="s">
        <v>503</v>
      </c>
    </row>
    <row r="24" s="83" customFormat="true" ht="12.95" hidden="false" customHeight="true" outlineLevel="0" collapsed="false">
      <c r="A24" s="755" t="s">
        <v>634</v>
      </c>
      <c r="B24" s="115" t="n">
        <v>0</v>
      </c>
      <c r="C24" s="115" t="n">
        <v>0</v>
      </c>
      <c r="D24" s="115" t="n">
        <v>0</v>
      </c>
      <c r="E24" s="115" t="n">
        <v>0</v>
      </c>
      <c r="F24" s="115" t="n">
        <v>248</v>
      </c>
      <c r="G24" s="115" t="n">
        <v>364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767" t="s">
        <v>505</v>
      </c>
    </row>
    <row r="25" s="83" customFormat="true" ht="12.95" hidden="false" customHeight="true" outlineLevel="0" collapsed="false">
      <c r="A25" s="755" t="s">
        <v>635</v>
      </c>
      <c r="B25" s="115" t="n">
        <v>0</v>
      </c>
      <c r="C25" s="115" t="n">
        <v>0</v>
      </c>
      <c r="D25" s="115" t="n">
        <v>0</v>
      </c>
      <c r="E25" s="115" t="n">
        <v>0</v>
      </c>
      <c r="F25" s="115" t="n">
        <v>32</v>
      </c>
      <c r="G25" s="115" t="n">
        <v>36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2</v>
      </c>
      <c r="O25" s="115" t="n">
        <v>350</v>
      </c>
      <c r="P25" s="767" t="s">
        <v>636</v>
      </c>
    </row>
    <row r="26" s="83" customFormat="true" ht="12.95" hidden="false" customHeight="true" outlineLevel="0" collapsed="false">
      <c r="A26" s="755" t="s">
        <v>637</v>
      </c>
      <c r="B26" s="115" t="n">
        <v>0</v>
      </c>
      <c r="C26" s="115" t="n">
        <v>0</v>
      </c>
      <c r="D26" s="115" t="n">
        <v>0</v>
      </c>
      <c r="E26" s="115" t="n">
        <v>0</v>
      </c>
      <c r="F26" s="115" t="n">
        <v>91</v>
      </c>
      <c r="G26" s="115" t="n">
        <v>126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14</v>
      </c>
      <c r="O26" s="115" t="n">
        <v>2152</v>
      </c>
      <c r="P26" s="767" t="s">
        <v>638</v>
      </c>
    </row>
    <row r="27" s="83" customFormat="true" ht="12.95" hidden="false" customHeight="true" outlineLevel="0" collapsed="false">
      <c r="A27" s="755" t="s">
        <v>639</v>
      </c>
      <c r="B27" s="115" t="n">
        <v>0</v>
      </c>
      <c r="C27" s="115" t="n">
        <v>0</v>
      </c>
      <c r="D27" s="115" t="n">
        <v>0</v>
      </c>
      <c r="E27" s="115" t="n">
        <v>0</v>
      </c>
      <c r="F27" s="115" t="n">
        <v>83</v>
      </c>
      <c r="G27" s="115" t="n">
        <v>97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4</v>
      </c>
      <c r="O27" s="115" t="n">
        <v>575</v>
      </c>
      <c r="P27" s="767" t="s">
        <v>510</v>
      </c>
    </row>
    <row r="28" s="83" customFormat="true" ht="12.95" hidden="false" customHeight="true" outlineLevel="0" collapsed="false">
      <c r="A28" s="755" t="s">
        <v>640</v>
      </c>
      <c r="B28" s="115" t="n">
        <v>0</v>
      </c>
      <c r="C28" s="115" t="n">
        <v>0</v>
      </c>
      <c r="D28" s="115" t="n">
        <v>0</v>
      </c>
      <c r="E28" s="115" t="n">
        <v>0</v>
      </c>
      <c r="F28" s="115" t="n">
        <v>124</v>
      </c>
      <c r="G28" s="115" t="n">
        <v>179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4</v>
      </c>
      <c r="O28" s="115" t="n">
        <v>1160</v>
      </c>
      <c r="P28" s="767" t="s">
        <v>512</v>
      </c>
    </row>
    <row r="29" s="83" customFormat="true" ht="12.95" hidden="false" customHeight="true" outlineLevel="0" collapsed="false">
      <c r="A29" s="755" t="s">
        <v>641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111</v>
      </c>
      <c r="G29" s="115" t="n">
        <v>174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767" t="s">
        <v>514</v>
      </c>
    </row>
    <row r="30" s="83" customFormat="true" ht="12.95" hidden="false" customHeight="true" outlineLevel="0" collapsed="false">
      <c r="A30" s="755" t="s">
        <v>642</v>
      </c>
      <c r="B30" s="115" t="n">
        <v>1</v>
      </c>
      <c r="C30" s="115" t="n">
        <v>14</v>
      </c>
      <c r="D30" s="115" t="n">
        <v>0</v>
      </c>
      <c r="E30" s="115" t="n">
        <v>0</v>
      </c>
      <c r="F30" s="115" t="n">
        <v>131</v>
      </c>
      <c r="G30" s="115" t="n">
        <v>178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5</v>
      </c>
      <c r="O30" s="115" t="n">
        <v>1130</v>
      </c>
      <c r="P30" s="767" t="s">
        <v>516</v>
      </c>
    </row>
    <row r="31" s="83" customFormat="true" ht="12.95" hidden="false" customHeight="true" outlineLevel="0" collapsed="false">
      <c r="A31" s="755" t="s">
        <v>643</v>
      </c>
      <c r="B31" s="115" t="n">
        <v>0</v>
      </c>
      <c r="C31" s="115" t="n">
        <v>0</v>
      </c>
      <c r="D31" s="115" t="n">
        <v>0</v>
      </c>
      <c r="E31" s="115" t="n">
        <v>0</v>
      </c>
      <c r="F31" s="115" t="n">
        <v>145</v>
      </c>
      <c r="G31" s="115" t="n">
        <v>242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1</v>
      </c>
      <c r="O31" s="115" t="n">
        <v>150</v>
      </c>
      <c r="P31" s="767" t="s">
        <v>518</v>
      </c>
    </row>
    <row r="32" s="83" customFormat="true" ht="12.95" hidden="false" customHeight="true" outlineLevel="0" collapsed="false">
      <c r="A32" s="755" t="s">
        <v>644</v>
      </c>
      <c r="B32" s="115" t="n">
        <v>0</v>
      </c>
      <c r="C32" s="115" t="n">
        <v>0</v>
      </c>
      <c r="D32" s="115" t="n">
        <v>1</v>
      </c>
      <c r="E32" s="115" t="n">
        <v>300</v>
      </c>
      <c r="F32" s="115" t="n">
        <v>149</v>
      </c>
      <c r="G32" s="115" t="n">
        <v>413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5</v>
      </c>
      <c r="O32" s="115" t="n">
        <v>900</v>
      </c>
      <c r="P32" s="767" t="s">
        <v>520</v>
      </c>
    </row>
    <row r="33" s="83" customFormat="true" ht="12.95" hidden="false" customHeight="true" outlineLevel="0" collapsed="false">
      <c r="A33" s="755" t="s">
        <v>645</v>
      </c>
      <c r="B33" s="115" t="n">
        <v>0</v>
      </c>
      <c r="C33" s="115" t="n">
        <v>0</v>
      </c>
      <c r="D33" s="115" t="n">
        <v>1</v>
      </c>
      <c r="E33" s="115" t="n">
        <v>5</v>
      </c>
      <c r="F33" s="115" t="n">
        <v>181</v>
      </c>
      <c r="G33" s="115" t="n">
        <v>288</v>
      </c>
      <c r="H33" s="115" t="n">
        <v>4</v>
      </c>
      <c r="I33" s="115" t="n">
        <v>49</v>
      </c>
      <c r="J33" s="115" t="n">
        <v>0</v>
      </c>
      <c r="K33" s="115" t="n">
        <v>0</v>
      </c>
      <c r="L33" s="115" t="n">
        <v>1</v>
      </c>
      <c r="M33" s="115" t="n">
        <v>2</v>
      </c>
      <c r="N33" s="115" t="n">
        <v>2</v>
      </c>
      <c r="O33" s="115" t="n">
        <v>340</v>
      </c>
      <c r="P33" s="767" t="s">
        <v>522</v>
      </c>
    </row>
    <row r="34" s="83" customFormat="true" ht="12.95" hidden="false" customHeight="true" outlineLevel="0" collapsed="false">
      <c r="A34" s="755" t="s">
        <v>646</v>
      </c>
      <c r="B34" s="115" t="n">
        <v>7</v>
      </c>
      <c r="C34" s="115" t="n">
        <v>158</v>
      </c>
      <c r="D34" s="115" t="n">
        <v>1</v>
      </c>
      <c r="E34" s="115" t="n">
        <v>500</v>
      </c>
      <c r="F34" s="115" t="n">
        <v>88</v>
      </c>
      <c r="G34" s="115" t="n">
        <v>307</v>
      </c>
      <c r="H34" s="115" t="n">
        <v>1</v>
      </c>
      <c r="I34" s="115" t="n">
        <v>30</v>
      </c>
      <c r="J34" s="115" t="n">
        <v>0</v>
      </c>
      <c r="K34" s="115" t="n">
        <v>0</v>
      </c>
      <c r="L34" s="115" t="n">
        <v>1</v>
      </c>
      <c r="M34" s="115" t="n">
        <v>26</v>
      </c>
      <c r="N34" s="115" t="n">
        <v>7</v>
      </c>
      <c r="O34" s="115" t="n">
        <v>1465</v>
      </c>
      <c r="P34" s="767" t="s">
        <v>647</v>
      </c>
    </row>
    <row r="35" s="83" customFormat="true" ht="12.95" hidden="false" customHeight="true" outlineLevel="0" collapsed="false">
      <c r="A35" s="755" t="s">
        <v>648</v>
      </c>
      <c r="B35" s="115" t="n">
        <v>3</v>
      </c>
      <c r="C35" s="115" t="n">
        <v>25</v>
      </c>
      <c r="D35" s="115" t="n">
        <v>1</v>
      </c>
      <c r="E35" s="115" t="n">
        <v>2</v>
      </c>
      <c r="F35" s="115" t="n">
        <v>90</v>
      </c>
      <c r="G35" s="115" t="n">
        <v>410</v>
      </c>
      <c r="H35" s="115" t="n">
        <v>3</v>
      </c>
      <c r="I35" s="115" t="n">
        <v>1221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6</v>
      </c>
      <c r="O35" s="115" t="n">
        <v>800</v>
      </c>
      <c r="P35" s="767" t="s">
        <v>526</v>
      </c>
    </row>
    <row r="36" s="83" customFormat="true" ht="12.95" hidden="false" customHeight="true" outlineLevel="0" collapsed="false">
      <c r="A36" s="755" t="s">
        <v>649</v>
      </c>
      <c r="B36" s="115" t="n">
        <v>0</v>
      </c>
      <c r="C36" s="115" t="n">
        <v>0</v>
      </c>
      <c r="D36" s="115" t="n">
        <v>1</v>
      </c>
      <c r="E36" s="115" t="n">
        <v>30</v>
      </c>
      <c r="F36" s="115" t="n">
        <v>152</v>
      </c>
      <c r="G36" s="115" t="n">
        <v>410</v>
      </c>
      <c r="H36" s="115" t="n">
        <v>1</v>
      </c>
      <c r="I36" s="115" t="n">
        <v>210</v>
      </c>
      <c r="J36" s="115" t="n">
        <v>0</v>
      </c>
      <c r="K36" s="115" t="n">
        <v>0</v>
      </c>
      <c r="L36" s="115" t="n">
        <v>0</v>
      </c>
      <c r="M36" s="115" t="n">
        <v>0</v>
      </c>
      <c r="N36" s="115" t="n">
        <v>2</v>
      </c>
      <c r="O36" s="115" t="n">
        <v>330</v>
      </c>
      <c r="P36" s="767" t="s">
        <v>528</v>
      </c>
    </row>
    <row r="37" s="83" customFormat="true" ht="12.95" hidden="false" customHeight="true" outlineLevel="0" collapsed="false">
      <c r="A37" s="755" t="s">
        <v>650</v>
      </c>
      <c r="B37" s="115" t="n">
        <v>0</v>
      </c>
      <c r="C37" s="115" t="n">
        <v>0</v>
      </c>
      <c r="D37" s="115" t="n">
        <v>0</v>
      </c>
      <c r="E37" s="115" t="n">
        <v>0</v>
      </c>
      <c r="F37" s="115" t="n">
        <v>84</v>
      </c>
      <c r="G37" s="115" t="n">
        <v>184</v>
      </c>
      <c r="H37" s="115" t="n">
        <v>2</v>
      </c>
      <c r="I37" s="115" t="n">
        <v>80</v>
      </c>
      <c r="J37" s="115" t="n">
        <v>0</v>
      </c>
      <c r="K37" s="115" t="n">
        <v>0</v>
      </c>
      <c r="L37" s="115" t="n">
        <v>0</v>
      </c>
      <c r="M37" s="115" t="n">
        <v>0</v>
      </c>
      <c r="N37" s="115" t="n">
        <v>5</v>
      </c>
      <c r="O37" s="115" t="n">
        <v>993</v>
      </c>
      <c r="P37" s="767" t="s">
        <v>530</v>
      </c>
    </row>
    <row r="38" s="83" customFormat="true" ht="12.95" hidden="false" customHeight="true" outlineLevel="0" collapsed="false">
      <c r="A38" s="755" t="s">
        <v>651</v>
      </c>
      <c r="B38" s="115" t="n">
        <v>5</v>
      </c>
      <c r="C38" s="115" t="n">
        <v>203</v>
      </c>
      <c r="D38" s="115" t="n">
        <v>2</v>
      </c>
      <c r="E38" s="115" t="n">
        <v>220</v>
      </c>
      <c r="F38" s="115" t="n">
        <v>163</v>
      </c>
      <c r="G38" s="115" t="n">
        <v>678</v>
      </c>
      <c r="H38" s="115" t="n">
        <v>4</v>
      </c>
      <c r="I38" s="115" t="n">
        <v>1653</v>
      </c>
      <c r="J38" s="115" t="n">
        <v>1</v>
      </c>
      <c r="K38" s="115" t="n">
        <v>11</v>
      </c>
      <c r="L38" s="115" t="n">
        <v>1</v>
      </c>
      <c r="M38" s="115" t="n">
        <v>5</v>
      </c>
      <c r="N38" s="115" t="n">
        <v>5</v>
      </c>
      <c r="O38" s="115" t="n">
        <v>365</v>
      </c>
      <c r="P38" s="767" t="s">
        <v>532</v>
      </c>
    </row>
    <row r="39" s="83" customFormat="true" ht="12.95" hidden="false" customHeight="true" outlineLevel="0" collapsed="false">
      <c r="A39" s="755" t="s">
        <v>652</v>
      </c>
      <c r="B39" s="115" t="n">
        <v>1</v>
      </c>
      <c r="C39" s="115" t="n">
        <v>10</v>
      </c>
      <c r="D39" s="115" t="n">
        <v>2</v>
      </c>
      <c r="E39" s="115" t="n">
        <v>14</v>
      </c>
      <c r="F39" s="115" t="n">
        <v>532</v>
      </c>
      <c r="G39" s="115" t="n">
        <v>632</v>
      </c>
      <c r="H39" s="115" t="n">
        <v>1</v>
      </c>
      <c r="I39" s="115" t="n">
        <v>10</v>
      </c>
      <c r="J39" s="115" t="n">
        <v>0</v>
      </c>
      <c r="K39" s="115" t="n">
        <v>0</v>
      </c>
      <c r="L39" s="115" t="n">
        <v>0</v>
      </c>
      <c r="M39" s="115" t="n">
        <v>0</v>
      </c>
      <c r="N39" s="115" t="n">
        <v>6</v>
      </c>
      <c r="O39" s="115" t="n">
        <v>454</v>
      </c>
      <c r="P39" s="767" t="s">
        <v>534</v>
      </c>
    </row>
    <row r="40" s="83" customFormat="true" ht="12.95" hidden="false" customHeight="true" outlineLevel="0" collapsed="false">
      <c r="A40" s="755" t="s">
        <v>653</v>
      </c>
      <c r="B40" s="115" t="n">
        <v>2</v>
      </c>
      <c r="C40" s="115" t="n">
        <v>14</v>
      </c>
      <c r="D40" s="115" t="n">
        <v>4</v>
      </c>
      <c r="E40" s="115" t="n">
        <v>79</v>
      </c>
      <c r="F40" s="115" t="n">
        <v>51</v>
      </c>
      <c r="G40" s="115" t="n">
        <v>107</v>
      </c>
      <c r="H40" s="115" t="n">
        <v>0</v>
      </c>
      <c r="I40" s="115" t="n">
        <v>0</v>
      </c>
      <c r="J40" s="115" t="n">
        <v>0</v>
      </c>
      <c r="K40" s="115" t="n">
        <v>0</v>
      </c>
      <c r="L40" s="115" t="n">
        <v>1</v>
      </c>
      <c r="M40" s="115" t="n">
        <v>2</v>
      </c>
      <c r="N40" s="115" t="n">
        <v>0</v>
      </c>
      <c r="O40" s="115" t="n">
        <v>0</v>
      </c>
      <c r="P40" s="767" t="s">
        <v>536</v>
      </c>
    </row>
    <row r="41" s="83" customFormat="true" ht="12.95" hidden="false" customHeight="true" outlineLevel="0" collapsed="false">
      <c r="A41" s="756" t="s">
        <v>654</v>
      </c>
      <c r="B41" s="768" t="n">
        <v>0</v>
      </c>
      <c r="C41" s="372" t="n">
        <v>0</v>
      </c>
      <c r="D41" s="372" t="n">
        <v>0</v>
      </c>
      <c r="E41" s="372" t="n">
        <v>0</v>
      </c>
      <c r="F41" s="372" t="n">
        <v>66</v>
      </c>
      <c r="G41" s="372" t="n">
        <v>210</v>
      </c>
      <c r="H41" s="372" t="n">
        <v>2</v>
      </c>
      <c r="I41" s="372" t="n">
        <v>110</v>
      </c>
      <c r="J41" s="372" t="n">
        <v>0</v>
      </c>
      <c r="K41" s="372" t="n">
        <v>0</v>
      </c>
      <c r="L41" s="372" t="n">
        <v>0</v>
      </c>
      <c r="M41" s="372" t="n">
        <v>0</v>
      </c>
      <c r="N41" s="372" t="n">
        <v>1</v>
      </c>
      <c r="O41" s="757" t="n">
        <v>50</v>
      </c>
      <c r="P41" s="769" t="s">
        <v>538</v>
      </c>
    </row>
    <row r="42" s="46" customFormat="true" ht="13.5" hidden="false" customHeight="true" outlineLevel="0" collapsed="false">
      <c r="A42" s="140" t="s">
        <v>675</v>
      </c>
      <c r="N42" s="46" t="s">
        <v>676</v>
      </c>
    </row>
    <row r="44" customFormat="false" ht="13.5" hidden="false" customHeight="false" outlineLevel="0" collapsed="false">
      <c r="B44" s="770"/>
      <c r="C44" s="770"/>
      <c r="D44" s="770"/>
      <c r="E44" s="770"/>
      <c r="F44" s="770"/>
      <c r="G44" s="770"/>
      <c r="H44" s="770"/>
      <c r="I44" s="770"/>
      <c r="J44" s="770"/>
      <c r="K44" s="770"/>
      <c r="L44" s="770"/>
      <c r="M44" s="770"/>
      <c r="N44" s="770"/>
      <c r="O44" s="770"/>
    </row>
  </sheetData>
  <mergeCells count="11">
    <mergeCell ref="A1:I1"/>
    <mergeCell ref="J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false" verticalCentered="false"/>
  <pageMargins left="0.290277777777778" right="0.329861111111111" top="0.690277777777778" bottom="0.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10.7734375" defaultRowHeight="13.5" zeroHeight="false" outlineLevelRow="0" outlineLevelCol="0"/>
  <cols>
    <col collapsed="false" customWidth="true" hidden="false" outlineLevel="0" max="1" min="1" style="1" width="13.66"/>
    <col collapsed="false" customWidth="false" hidden="false" outlineLevel="0" max="9" min="2" style="1" width="10.77"/>
    <col collapsed="false" customWidth="true" hidden="false" outlineLevel="0" max="10" min="10" style="1" width="12.88"/>
    <col collapsed="false" customWidth="false" hidden="false" outlineLevel="0" max="257" min="11" style="1" width="10.77"/>
  </cols>
  <sheetData>
    <row r="1" s="47" customFormat="true" ht="42" hidden="false" customHeight="true" outlineLevel="0" collapsed="false">
      <c r="A1" s="4" t="s">
        <v>677</v>
      </c>
      <c r="B1" s="4"/>
      <c r="C1" s="4"/>
      <c r="D1" s="4"/>
      <c r="E1" s="4"/>
      <c r="F1" s="4"/>
      <c r="G1" s="4"/>
      <c r="H1" s="4"/>
      <c r="I1" s="4"/>
      <c r="J1" s="4"/>
    </row>
    <row r="2" s="46" customFormat="true" ht="18" hidden="false" customHeight="true" outlineLevel="0" collapsed="false">
      <c r="A2" s="423" t="s">
        <v>678</v>
      </c>
      <c r="B2" s="423"/>
      <c r="C2" s="423"/>
      <c r="D2" s="423"/>
      <c r="E2" s="423"/>
      <c r="F2" s="423"/>
      <c r="G2" s="423"/>
      <c r="J2" s="8" t="s">
        <v>679</v>
      </c>
    </row>
    <row r="3" s="46" customFormat="true" ht="39.95" hidden="false" customHeight="true" outlineLevel="0" collapsed="false">
      <c r="A3" s="523" t="s">
        <v>4</v>
      </c>
      <c r="B3" s="569" t="s">
        <v>680</v>
      </c>
      <c r="C3" s="569" t="s">
        <v>681</v>
      </c>
      <c r="D3" s="569" t="s">
        <v>682</v>
      </c>
      <c r="E3" s="569" t="s">
        <v>683</v>
      </c>
      <c r="F3" s="569" t="s">
        <v>684</v>
      </c>
      <c r="G3" s="569" t="s">
        <v>685</v>
      </c>
      <c r="H3" s="569" t="s">
        <v>686</v>
      </c>
      <c r="I3" s="771" t="s">
        <v>687</v>
      </c>
      <c r="J3" s="571" t="s">
        <v>7</v>
      </c>
    </row>
    <row r="4" s="46" customFormat="true" ht="39.95" hidden="false" customHeight="true" outlineLevel="0" collapsed="false">
      <c r="A4" s="523"/>
      <c r="B4" s="7"/>
      <c r="C4" s="572" t="s">
        <v>688</v>
      </c>
      <c r="D4" s="573" t="s">
        <v>689</v>
      </c>
      <c r="E4" s="572" t="s">
        <v>690</v>
      </c>
      <c r="F4" s="7"/>
      <c r="G4" s="572" t="s">
        <v>691</v>
      </c>
      <c r="H4" s="572" t="s">
        <v>692</v>
      </c>
      <c r="I4" s="719"/>
      <c r="J4" s="571"/>
    </row>
    <row r="5" s="46" customFormat="true" ht="39.95" hidden="false" customHeight="true" outlineLevel="0" collapsed="false">
      <c r="A5" s="523"/>
      <c r="B5" s="531" t="s">
        <v>693</v>
      </c>
      <c r="C5" s="531" t="s">
        <v>694</v>
      </c>
      <c r="D5" s="531" t="s">
        <v>695</v>
      </c>
      <c r="E5" s="531" t="s">
        <v>696</v>
      </c>
      <c r="F5" s="531" t="s">
        <v>697</v>
      </c>
      <c r="G5" s="531" t="s">
        <v>698</v>
      </c>
      <c r="H5" s="531" t="s">
        <v>698</v>
      </c>
      <c r="I5" s="677" t="s">
        <v>234</v>
      </c>
      <c r="J5" s="571"/>
    </row>
    <row r="6" s="187" customFormat="true" ht="39" hidden="false" customHeight="true" outlineLevel="0" collapsed="false">
      <c r="A6" s="65" t="s">
        <v>23</v>
      </c>
      <c r="B6" s="68" t="s">
        <v>131</v>
      </c>
      <c r="C6" s="123" t="s">
        <v>131</v>
      </c>
      <c r="D6" s="123" t="s">
        <v>131</v>
      </c>
      <c r="E6" s="123" t="s">
        <v>131</v>
      </c>
      <c r="F6" s="123" t="s">
        <v>131</v>
      </c>
      <c r="G6" s="772" t="n">
        <v>3000</v>
      </c>
      <c r="H6" s="123" t="s">
        <v>131</v>
      </c>
      <c r="I6" s="65" t="s">
        <v>131</v>
      </c>
      <c r="J6" s="68" t="s">
        <v>23</v>
      </c>
    </row>
    <row r="7" s="187" customFormat="true" ht="39" hidden="false" customHeight="true" outlineLevel="0" collapsed="false">
      <c r="A7" s="65" t="s">
        <v>24</v>
      </c>
      <c r="B7" s="68" t="s">
        <v>131</v>
      </c>
      <c r="C7" s="123" t="s">
        <v>131</v>
      </c>
      <c r="D7" s="123" t="s">
        <v>131</v>
      </c>
      <c r="E7" s="123" t="s">
        <v>131</v>
      </c>
      <c r="F7" s="123" t="s">
        <v>131</v>
      </c>
      <c r="G7" s="772" t="s">
        <v>131</v>
      </c>
      <c r="H7" s="123" t="s">
        <v>131</v>
      </c>
      <c r="I7" s="65" t="n">
        <v>6</v>
      </c>
      <c r="J7" s="68" t="s">
        <v>24</v>
      </c>
    </row>
    <row r="8" s="187" customFormat="true" ht="39" hidden="false" customHeight="true" outlineLevel="0" collapsed="false">
      <c r="A8" s="65" t="s">
        <v>25</v>
      </c>
      <c r="B8" s="68" t="s">
        <v>131</v>
      </c>
      <c r="C8" s="123" t="s">
        <v>131</v>
      </c>
      <c r="D8" s="123" t="s">
        <v>131</v>
      </c>
      <c r="E8" s="123" t="s">
        <v>131</v>
      </c>
      <c r="F8" s="123" t="s">
        <v>131</v>
      </c>
      <c r="G8" s="772" t="s">
        <v>131</v>
      </c>
      <c r="H8" s="123" t="s">
        <v>131</v>
      </c>
      <c r="I8" s="65" t="n">
        <v>29</v>
      </c>
      <c r="J8" s="68" t="s">
        <v>25</v>
      </c>
    </row>
    <row r="9" s="187" customFormat="true" ht="39" hidden="false" customHeight="true" outlineLevel="0" collapsed="false">
      <c r="A9" s="65" t="s">
        <v>26</v>
      </c>
      <c r="B9" s="68" t="s">
        <v>131</v>
      </c>
      <c r="C9" s="123" t="s">
        <v>131</v>
      </c>
      <c r="D9" s="123" t="s">
        <v>131</v>
      </c>
      <c r="E9" s="123" t="s">
        <v>131</v>
      </c>
      <c r="F9" s="123" t="s">
        <v>131</v>
      </c>
      <c r="G9" s="772" t="s">
        <v>131</v>
      </c>
      <c r="H9" s="123" t="s">
        <v>131</v>
      </c>
      <c r="I9" s="65" t="n">
        <v>9</v>
      </c>
      <c r="J9" s="68" t="s">
        <v>26</v>
      </c>
    </row>
    <row r="10" s="187" customFormat="true" ht="39" hidden="false" customHeight="true" outlineLevel="0" collapsed="false">
      <c r="A10" s="65" t="s">
        <v>27</v>
      </c>
      <c r="B10" s="68" t="s">
        <v>131</v>
      </c>
      <c r="C10" s="123" t="s">
        <v>131</v>
      </c>
      <c r="D10" s="123" t="s">
        <v>131</v>
      </c>
      <c r="E10" s="123" t="s">
        <v>131</v>
      </c>
      <c r="F10" s="123" t="s">
        <v>131</v>
      </c>
      <c r="G10" s="118" t="n">
        <v>7000</v>
      </c>
      <c r="H10" s="118" t="s">
        <v>131</v>
      </c>
      <c r="I10" s="117" t="n">
        <v>0</v>
      </c>
      <c r="J10" s="68" t="s">
        <v>27</v>
      </c>
    </row>
    <row r="11" s="74" customFormat="true" ht="39" hidden="false" customHeight="true" outlineLevel="0" collapsed="false">
      <c r="A11" s="70" t="s">
        <v>28</v>
      </c>
      <c r="B11" s="773" t="n">
        <v>0</v>
      </c>
      <c r="C11" s="193" t="n">
        <v>0</v>
      </c>
      <c r="D11" s="193" t="n">
        <v>0</v>
      </c>
      <c r="E11" s="193" t="n">
        <v>0</v>
      </c>
      <c r="F11" s="193" t="n">
        <v>0</v>
      </c>
      <c r="G11" s="193" t="n">
        <v>1170</v>
      </c>
      <c r="H11" s="193" t="n">
        <v>0</v>
      </c>
      <c r="I11" s="774" t="n">
        <v>0</v>
      </c>
      <c r="J11" s="73" t="s">
        <v>28</v>
      </c>
    </row>
    <row r="12" s="46" customFormat="true" ht="15" hidden="false" customHeight="true" outlineLevel="0" collapsed="false">
      <c r="A12" s="140" t="s">
        <v>675</v>
      </c>
      <c r="H12" s="46" t="s">
        <v>699</v>
      </c>
    </row>
    <row r="13" s="46" customFormat="true" ht="16.5" hidden="false" customHeight="true" outlineLevel="0" collapsed="false">
      <c r="A13" s="310" t="s">
        <v>70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</row>
    <row r="14" s="80" customFormat="true" ht="13.5" hidden="false" customHeight="false" outlineLevel="0" collapsed="false"/>
  </sheetData>
  <mergeCells count="3">
    <mergeCell ref="A1:J1"/>
    <mergeCell ref="A3:A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17" activeCellId="0" sqref="J17"/>
    </sheetView>
  </sheetViews>
  <sheetFormatPr defaultColWidth="10.7734375" defaultRowHeight="13.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9.44"/>
    <col collapsed="false" customWidth="true" hidden="false" outlineLevel="0" max="5" min="3" style="1" width="9.66"/>
    <col collapsed="false" customWidth="true" hidden="false" outlineLevel="0" max="6" min="6" style="1" width="8.55"/>
    <col collapsed="false" customWidth="true" hidden="false" outlineLevel="0" max="7" min="7" style="1" width="10.88"/>
    <col collapsed="false" customWidth="true" hidden="false" outlineLevel="0" max="10" min="8" style="1" width="9.66"/>
    <col collapsed="false" customWidth="true" hidden="false" outlineLevel="0" max="11" min="11" style="1" width="9.1"/>
    <col collapsed="false" customWidth="true" hidden="false" outlineLevel="0" max="12" min="12" style="1" width="13.44"/>
    <col collapsed="false" customWidth="false" hidden="false" outlineLevel="0" max="257" min="13" style="1" width="10.77"/>
  </cols>
  <sheetData>
    <row r="1" s="775" customFormat="true" ht="44.25" hidden="false" customHeight="true" outlineLevel="0" collapsed="false">
      <c r="A1" s="4" t="s">
        <v>7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6" customFormat="true" ht="18" hidden="false" customHeight="true" outlineLevel="0" collapsed="false">
      <c r="A2" s="46" t="s">
        <v>678</v>
      </c>
      <c r="B2" s="375"/>
      <c r="C2" s="375"/>
      <c r="D2" s="375"/>
      <c r="E2" s="375"/>
      <c r="F2" s="375"/>
      <c r="G2" s="375"/>
      <c r="H2" s="375"/>
      <c r="I2" s="375"/>
      <c r="J2" s="423"/>
      <c r="K2" s="375"/>
      <c r="L2" s="167" t="s">
        <v>679</v>
      </c>
    </row>
    <row r="3" s="489" customFormat="true" ht="24.95" hidden="false" customHeight="true" outlineLevel="0" collapsed="false">
      <c r="A3" s="523" t="s">
        <v>4</v>
      </c>
      <c r="B3" s="707" t="s">
        <v>702</v>
      </c>
      <c r="C3" s="707" t="s">
        <v>703</v>
      </c>
      <c r="D3" s="707" t="s">
        <v>704</v>
      </c>
      <c r="E3" s="707" t="s">
        <v>705</v>
      </c>
      <c r="F3" s="707" t="s">
        <v>682</v>
      </c>
      <c r="G3" s="707" t="s">
        <v>685</v>
      </c>
      <c r="H3" s="776" t="s">
        <v>684</v>
      </c>
      <c r="I3" s="707" t="s">
        <v>706</v>
      </c>
      <c r="J3" s="777" t="s">
        <v>707</v>
      </c>
      <c r="K3" s="707" t="s">
        <v>708</v>
      </c>
      <c r="L3" s="571" t="s">
        <v>7</v>
      </c>
    </row>
    <row r="4" s="489" customFormat="true" ht="24.95" hidden="false" customHeight="true" outlineLevel="0" collapsed="false">
      <c r="A4" s="523"/>
      <c r="B4" s="778"/>
      <c r="C4" s="779" t="s">
        <v>709</v>
      </c>
      <c r="D4" s="779" t="s">
        <v>710</v>
      </c>
      <c r="E4" s="779" t="s">
        <v>711</v>
      </c>
      <c r="F4" s="779" t="s">
        <v>689</v>
      </c>
      <c r="G4" s="778"/>
      <c r="H4" s="479"/>
      <c r="I4" s="778"/>
      <c r="J4" s="780" t="s">
        <v>712</v>
      </c>
      <c r="K4" s="778"/>
      <c r="L4" s="571"/>
    </row>
    <row r="5" s="375" customFormat="true" ht="24.95" hidden="false" customHeight="true" outlineLevel="0" collapsed="false">
      <c r="A5" s="523"/>
      <c r="B5" s="572" t="s">
        <v>713</v>
      </c>
      <c r="C5" s="572" t="s">
        <v>714</v>
      </c>
      <c r="D5" s="572" t="s">
        <v>715</v>
      </c>
      <c r="E5" s="572" t="s">
        <v>716</v>
      </c>
      <c r="F5" s="572"/>
      <c r="G5" s="572" t="s">
        <v>691</v>
      </c>
      <c r="H5" s="528"/>
      <c r="I5" s="572" t="s">
        <v>717</v>
      </c>
      <c r="J5" s="781" t="s">
        <v>718</v>
      </c>
      <c r="K5" s="572"/>
      <c r="L5" s="571"/>
    </row>
    <row r="6" s="375" customFormat="true" ht="24.95" hidden="false" customHeight="true" outlineLevel="0" collapsed="false">
      <c r="A6" s="523"/>
      <c r="B6" s="531" t="s">
        <v>693</v>
      </c>
      <c r="C6" s="531" t="s">
        <v>719</v>
      </c>
      <c r="D6" s="531" t="s">
        <v>720</v>
      </c>
      <c r="E6" s="531" t="s">
        <v>721</v>
      </c>
      <c r="F6" s="531" t="s">
        <v>695</v>
      </c>
      <c r="G6" s="531" t="s">
        <v>698</v>
      </c>
      <c r="H6" s="782" t="s">
        <v>697</v>
      </c>
      <c r="I6" s="531" t="s">
        <v>722</v>
      </c>
      <c r="J6" s="531" t="s">
        <v>698</v>
      </c>
      <c r="K6" s="531" t="s">
        <v>234</v>
      </c>
      <c r="L6" s="571"/>
    </row>
    <row r="7" s="5" customFormat="true" ht="27.95" hidden="false" customHeight="true" outlineLevel="0" collapsed="false">
      <c r="A7" s="437" t="s">
        <v>723</v>
      </c>
      <c r="B7" s="783" t="n">
        <v>0</v>
      </c>
      <c r="C7" s="111" t="s">
        <v>724</v>
      </c>
      <c r="D7" s="111" t="s">
        <v>724</v>
      </c>
      <c r="E7" s="111" t="s">
        <v>724</v>
      </c>
      <c r="F7" s="111" t="s">
        <v>724</v>
      </c>
      <c r="G7" s="111" t="s">
        <v>724</v>
      </c>
      <c r="H7" s="111" t="n">
        <v>2900</v>
      </c>
      <c r="I7" s="111" t="s">
        <v>724</v>
      </c>
      <c r="J7" s="111" t="s">
        <v>724</v>
      </c>
      <c r="K7" s="175" t="n">
        <v>23400</v>
      </c>
      <c r="L7" s="401" t="s">
        <v>723</v>
      </c>
    </row>
    <row r="8" s="786" customFormat="true" ht="27.95" hidden="false" customHeight="true" outlineLevel="0" collapsed="false">
      <c r="A8" s="433" t="s">
        <v>725</v>
      </c>
      <c r="B8" s="784" t="s">
        <v>131</v>
      </c>
      <c r="C8" s="546" t="n">
        <v>1700</v>
      </c>
      <c r="D8" s="785" t="n">
        <v>24500</v>
      </c>
      <c r="E8" s="785" t="n">
        <v>40500</v>
      </c>
      <c r="F8" s="746" t="s">
        <v>131</v>
      </c>
      <c r="G8" s="784" t="n">
        <v>821000</v>
      </c>
      <c r="H8" s="784" t="n">
        <v>3300</v>
      </c>
      <c r="I8" s="784" t="n">
        <v>17455</v>
      </c>
      <c r="J8" s="784" t="n">
        <v>2853</v>
      </c>
      <c r="K8" s="746" t="s">
        <v>131</v>
      </c>
      <c r="L8" s="406" t="s">
        <v>725</v>
      </c>
    </row>
    <row r="9" s="5" customFormat="true" ht="27.95" hidden="false" customHeight="true" outlineLevel="0" collapsed="false">
      <c r="A9" s="437" t="s">
        <v>726</v>
      </c>
      <c r="B9" s="783" t="n">
        <v>0</v>
      </c>
      <c r="C9" s="111" t="n">
        <v>400</v>
      </c>
      <c r="D9" s="111" t="n">
        <v>1000</v>
      </c>
      <c r="E9" s="111" t="n">
        <v>1000</v>
      </c>
      <c r="F9" s="746" t="s">
        <v>131</v>
      </c>
      <c r="G9" s="111" t="n">
        <v>1054000</v>
      </c>
      <c r="H9" s="111" t="n">
        <v>3000</v>
      </c>
      <c r="I9" s="111" t="n">
        <v>3400</v>
      </c>
      <c r="J9" s="111" t="n">
        <v>500</v>
      </c>
      <c r="K9" s="175" t="n">
        <v>2000</v>
      </c>
      <c r="L9" s="408" t="s">
        <v>726</v>
      </c>
    </row>
    <row r="10" s="786" customFormat="true" ht="27.95" hidden="false" customHeight="true" outlineLevel="0" collapsed="false">
      <c r="A10" s="433" t="s">
        <v>727</v>
      </c>
      <c r="B10" s="784" t="s">
        <v>131</v>
      </c>
      <c r="C10" s="546" t="n">
        <v>2658</v>
      </c>
      <c r="D10" s="785" t="n">
        <v>31000</v>
      </c>
      <c r="E10" s="785" t="n">
        <v>45000</v>
      </c>
      <c r="F10" s="746" t="s">
        <v>131</v>
      </c>
      <c r="G10" s="784" t="n">
        <v>1715000</v>
      </c>
      <c r="H10" s="784" t="n">
        <v>3000</v>
      </c>
      <c r="I10" s="784" t="n">
        <v>2226</v>
      </c>
      <c r="J10" s="784" t="n">
        <v>3197</v>
      </c>
      <c r="K10" s="746" t="s">
        <v>131</v>
      </c>
      <c r="L10" s="406" t="s">
        <v>727</v>
      </c>
    </row>
    <row r="11" s="5" customFormat="true" ht="27.95" hidden="false" customHeight="true" outlineLevel="0" collapsed="false">
      <c r="A11" s="437" t="s">
        <v>728</v>
      </c>
      <c r="B11" s="783" t="n">
        <v>0</v>
      </c>
      <c r="C11" s="111" t="n">
        <v>800</v>
      </c>
      <c r="D11" s="111" t="n">
        <v>2000</v>
      </c>
      <c r="E11" s="111" t="n">
        <v>2000</v>
      </c>
      <c r="F11" s="111" t="s">
        <v>131</v>
      </c>
      <c r="G11" s="111" t="n">
        <v>1551000</v>
      </c>
      <c r="H11" s="111" t="n">
        <v>2600</v>
      </c>
      <c r="I11" s="111" t="n">
        <v>801</v>
      </c>
      <c r="J11" s="111" t="n">
        <v>402</v>
      </c>
      <c r="K11" s="175" t="n">
        <v>33070</v>
      </c>
      <c r="L11" s="408" t="s">
        <v>728</v>
      </c>
    </row>
    <row r="12" s="786" customFormat="true" ht="27.95" hidden="false" customHeight="true" outlineLevel="0" collapsed="false">
      <c r="A12" s="433" t="s">
        <v>729</v>
      </c>
      <c r="B12" s="784" t="s">
        <v>131</v>
      </c>
      <c r="C12" s="546" t="n">
        <v>4600</v>
      </c>
      <c r="D12" s="785" t="n">
        <v>40000</v>
      </c>
      <c r="E12" s="785" t="n">
        <v>47000</v>
      </c>
      <c r="F12" s="746" t="s">
        <v>131</v>
      </c>
      <c r="G12" s="784" t="n">
        <v>2688000</v>
      </c>
      <c r="H12" s="784" t="n">
        <v>3000</v>
      </c>
      <c r="I12" s="784" t="n">
        <v>4600</v>
      </c>
      <c r="J12" s="784" t="n">
        <v>2300</v>
      </c>
      <c r="K12" s="746" t="s">
        <v>131</v>
      </c>
      <c r="L12" s="406" t="s">
        <v>729</v>
      </c>
    </row>
    <row r="13" s="47" customFormat="true" ht="27.95" hidden="false" customHeight="true" outlineLevel="0" collapsed="false">
      <c r="A13" s="437" t="s">
        <v>730</v>
      </c>
      <c r="B13" s="783" t="s">
        <v>235</v>
      </c>
      <c r="C13" s="111" t="n">
        <v>780</v>
      </c>
      <c r="D13" s="111" t="n">
        <v>2010</v>
      </c>
      <c r="E13" s="111" t="n">
        <v>2010</v>
      </c>
      <c r="F13" s="115" t="s">
        <v>235</v>
      </c>
      <c r="G13" s="111" t="n">
        <v>1623000</v>
      </c>
      <c r="H13" s="111" t="n">
        <v>3400</v>
      </c>
      <c r="I13" s="111" t="n">
        <v>787</v>
      </c>
      <c r="J13" s="111" t="n">
        <v>392</v>
      </c>
      <c r="K13" s="175" t="n">
        <v>30120</v>
      </c>
      <c r="L13" s="408" t="s">
        <v>730</v>
      </c>
    </row>
    <row r="14" s="786" customFormat="true" ht="27.95" hidden="false" customHeight="true" outlineLevel="0" collapsed="false">
      <c r="A14" s="433" t="s">
        <v>731</v>
      </c>
      <c r="B14" s="784" t="s">
        <v>131</v>
      </c>
      <c r="C14" s="546" t="n">
        <v>1770</v>
      </c>
      <c r="D14" s="785" t="n">
        <v>45500</v>
      </c>
      <c r="E14" s="785" t="n">
        <v>45500</v>
      </c>
      <c r="F14" s="746" t="s">
        <v>131</v>
      </c>
      <c r="G14" s="784" t="n">
        <v>2355000</v>
      </c>
      <c r="H14" s="784" t="n">
        <v>3000</v>
      </c>
      <c r="I14" s="784" t="n">
        <v>3286</v>
      </c>
      <c r="J14" s="784" t="n">
        <v>1489</v>
      </c>
      <c r="K14" s="746" t="s">
        <v>131</v>
      </c>
      <c r="L14" s="406" t="s">
        <v>731</v>
      </c>
    </row>
    <row r="15" s="69" customFormat="true" ht="27.95" hidden="false" customHeight="true" outlineLevel="0" collapsed="false">
      <c r="A15" s="440" t="s">
        <v>732</v>
      </c>
      <c r="B15" s="787" t="n">
        <v>0</v>
      </c>
      <c r="C15" s="118" t="n">
        <v>400</v>
      </c>
      <c r="D15" s="118" t="n">
        <v>2600</v>
      </c>
      <c r="E15" s="118" t="n">
        <v>2600</v>
      </c>
      <c r="F15" s="117" t="n">
        <v>0</v>
      </c>
      <c r="G15" s="118" t="n">
        <v>1360000</v>
      </c>
      <c r="H15" s="118" t="n">
        <v>3500</v>
      </c>
      <c r="I15" s="118" t="n">
        <v>800</v>
      </c>
      <c r="J15" s="118" t="n">
        <v>400</v>
      </c>
      <c r="K15" s="186" t="n">
        <v>34000</v>
      </c>
      <c r="L15" s="413" t="s">
        <v>732</v>
      </c>
    </row>
    <row r="16" s="791" customFormat="true" ht="27.95" hidden="false" customHeight="true" outlineLevel="0" collapsed="false">
      <c r="A16" s="433" t="s">
        <v>733</v>
      </c>
      <c r="B16" s="788" t="s">
        <v>131</v>
      </c>
      <c r="C16" s="789" t="n">
        <v>24000</v>
      </c>
      <c r="D16" s="789" t="n">
        <v>48510</v>
      </c>
      <c r="E16" s="789" t="n">
        <v>48510</v>
      </c>
      <c r="F16" s="788" t="s">
        <v>131</v>
      </c>
      <c r="G16" s="789" t="n">
        <v>4740000</v>
      </c>
      <c r="H16" s="790" t="n">
        <v>2800</v>
      </c>
      <c r="I16" s="789" t="n">
        <v>4700</v>
      </c>
      <c r="J16" s="789" t="n">
        <v>2400</v>
      </c>
      <c r="K16" s="789" t="n">
        <v>73050</v>
      </c>
      <c r="L16" s="406" t="s">
        <v>733</v>
      </c>
    </row>
    <row r="17" s="74" customFormat="true" ht="27.95" hidden="false" customHeight="true" outlineLevel="0" collapsed="false">
      <c r="A17" s="70" t="s">
        <v>28</v>
      </c>
      <c r="B17" s="773" t="n">
        <v>0</v>
      </c>
      <c r="C17" s="328" t="n">
        <v>2800</v>
      </c>
      <c r="D17" s="328" t="n">
        <v>56050</v>
      </c>
      <c r="E17" s="328" t="n">
        <v>56050</v>
      </c>
      <c r="F17" s="193" t="n">
        <v>0</v>
      </c>
      <c r="G17" s="587" t="n">
        <v>5440000</v>
      </c>
      <c r="H17" s="328" t="n">
        <v>6300</v>
      </c>
      <c r="I17" s="328" t="n">
        <v>5600</v>
      </c>
      <c r="J17" s="328" t="n">
        <v>2730</v>
      </c>
      <c r="K17" s="792" t="n">
        <v>67990</v>
      </c>
      <c r="L17" s="73" t="s">
        <v>28</v>
      </c>
    </row>
    <row r="18" s="46" customFormat="true" ht="15" hidden="false" customHeight="true" outlineLevel="0" collapsed="false">
      <c r="A18" s="140" t="s">
        <v>675</v>
      </c>
      <c r="H18" s="311" t="s">
        <v>699</v>
      </c>
      <c r="I18" s="311"/>
      <c r="J18" s="311"/>
      <c r="K18" s="311"/>
      <c r="L18" s="311"/>
    </row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80" customFormat="true" ht="13.5" hidden="false" customHeight="false" outlineLevel="0" collapsed="false"/>
    <row r="34" s="80" customFormat="true" ht="13.5" hidden="false" customHeight="false" outlineLevel="0" collapsed="false"/>
    <row r="35" s="80" customFormat="true" ht="13.5" hidden="false" customHeight="false" outlineLevel="0" collapsed="false"/>
    <row r="36" s="80" customFormat="true" ht="13.5" hidden="false" customHeight="false" outlineLevel="0" collapsed="false"/>
    <row r="37" s="80" customFormat="true" ht="13.5" hidden="false" customHeight="false" outlineLevel="0" collapsed="false"/>
    <row r="38" s="80" customFormat="true" ht="13.5" hidden="false" customHeight="false" outlineLevel="0" collapsed="false"/>
  </sheetData>
  <mergeCells count="4">
    <mergeCell ref="A1:L1"/>
    <mergeCell ref="A3:A6"/>
    <mergeCell ref="L3:L6"/>
    <mergeCell ref="H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7" activeCellId="0" sqref="I17"/>
    </sheetView>
  </sheetViews>
  <sheetFormatPr defaultColWidth="10.7734375" defaultRowHeight="13.5" zeroHeight="false" outlineLevelRow="0" outlineLevelCol="0"/>
  <cols>
    <col collapsed="false" customWidth="true" hidden="false" outlineLevel="0" max="1" min="1" style="1" width="13.21"/>
    <col collapsed="false" customWidth="false" hidden="false" outlineLevel="0" max="9" min="2" style="1" width="10.77"/>
    <col collapsed="false" customWidth="true" hidden="false" outlineLevel="0" max="10" min="10" style="1" width="13.55"/>
    <col collapsed="false" customWidth="false" hidden="false" outlineLevel="0" max="257" min="11" style="1" width="10.77"/>
  </cols>
  <sheetData>
    <row r="1" s="793" customFormat="true" ht="41.25" hidden="false" customHeight="true" outlineLevel="0" collapsed="false">
      <c r="A1" s="2" t="s">
        <v>734</v>
      </c>
      <c r="B1" s="2"/>
      <c r="C1" s="2"/>
      <c r="D1" s="2"/>
      <c r="E1" s="2"/>
      <c r="F1" s="2"/>
      <c r="G1" s="2"/>
      <c r="H1" s="2"/>
      <c r="I1" s="2"/>
      <c r="J1" s="2"/>
    </row>
    <row r="2" s="46" customFormat="true" ht="18" hidden="false" customHeight="true" outlineLevel="0" collapsed="false">
      <c r="A2" s="46" t="s">
        <v>735</v>
      </c>
      <c r="B2" s="375"/>
      <c r="C2" s="375"/>
      <c r="D2" s="375"/>
      <c r="E2" s="375"/>
      <c r="F2" s="375"/>
      <c r="G2" s="375"/>
      <c r="H2" s="375"/>
      <c r="I2" s="375"/>
      <c r="J2" s="8" t="s">
        <v>46</v>
      </c>
    </row>
    <row r="3" s="47" customFormat="true" ht="29.25" hidden="false" customHeight="true" outlineLevel="0" collapsed="false">
      <c r="A3" s="376" t="s">
        <v>4</v>
      </c>
      <c r="B3" s="708" t="s">
        <v>736</v>
      </c>
      <c r="C3" s="708"/>
      <c r="D3" s="708"/>
      <c r="E3" s="708"/>
      <c r="F3" s="708"/>
      <c r="G3" s="708"/>
      <c r="H3" s="708"/>
      <c r="I3" s="708"/>
      <c r="J3" s="378" t="s">
        <v>7</v>
      </c>
    </row>
    <row r="4" s="47" customFormat="true" ht="29.25" hidden="false" customHeight="true" outlineLevel="0" collapsed="false">
      <c r="A4" s="376"/>
      <c r="B4" s="380" t="s">
        <v>10</v>
      </c>
      <c r="C4" s="380" t="s">
        <v>737</v>
      </c>
      <c r="D4" s="380" t="s">
        <v>738</v>
      </c>
      <c r="E4" s="380" t="s">
        <v>739</v>
      </c>
      <c r="F4" s="380" t="s">
        <v>740</v>
      </c>
      <c r="G4" s="380" t="s">
        <v>741</v>
      </c>
      <c r="H4" s="794" t="s">
        <v>742</v>
      </c>
      <c r="I4" s="380" t="s">
        <v>708</v>
      </c>
      <c r="J4" s="378"/>
    </row>
    <row r="5" s="47" customFormat="true" ht="29.25" hidden="false" customHeight="true" outlineLevel="0" collapsed="false">
      <c r="A5" s="376"/>
      <c r="B5" s="795"/>
      <c r="C5" s="778"/>
      <c r="D5" s="778"/>
      <c r="E5" s="778" t="s">
        <v>743</v>
      </c>
      <c r="F5" s="778"/>
      <c r="G5" s="778"/>
      <c r="H5" s="99"/>
      <c r="I5" s="778"/>
      <c r="J5" s="378"/>
    </row>
    <row r="6" s="47" customFormat="true" ht="29.25" hidden="false" customHeight="true" outlineLevel="0" collapsed="false">
      <c r="A6" s="376"/>
      <c r="B6" s="364" t="s">
        <v>16</v>
      </c>
      <c r="C6" s="364" t="s">
        <v>744</v>
      </c>
      <c r="D6" s="364" t="s">
        <v>745</v>
      </c>
      <c r="E6" s="364" t="s">
        <v>746</v>
      </c>
      <c r="F6" s="364" t="s">
        <v>747</v>
      </c>
      <c r="G6" s="364" t="s">
        <v>748</v>
      </c>
      <c r="H6" s="363" t="s">
        <v>749</v>
      </c>
      <c r="I6" s="364" t="s">
        <v>234</v>
      </c>
      <c r="J6" s="378"/>
    </row>
    <row r="7" s="5" customFormat="true" ht="23.1" hidden="false" customHeight="true" outlineLevel="0" collapsed="false">
      <c r="A7" s="437" t="s">
        <v>195</v>
      </c>
      <c r="B7" s="62" t="n">
        <f aca="false">SUM(C7:I7)</f>
        <v>121</v>
      </c>
      <c r="C7" s="100" t="n">
        <v>20</v>
      </c>
      <c r="D7" s="100" t="n">
        <v>12</v>
      </c>
      <c r="E7" s="100" t="n">
        <v>4</v>
      </c>
      <c r="F7" s="100" t="n">
        <v>19</v>
      </c>
      <c r="G7" s="100" t="n">
        <v>12</v>
      </c>
      <c r="H7" s="100" t="n">
        <v>5</v>
      </c>
      <c r="I7" s="100" t="n">
        <v>49</v>
      </c>
      <c r="J7" s="401" t="s">
        <v>195</v>
      </c>
    </row>
    <row r="8" s="786" customFormat="true" ht="23.1" hidden="false" customHeight="true" outlineLevel="0" collapsed="false">
      <c r="A8" s="433" t="s">
        <v>270</v>
      </c>
      <c r="B8" s="784" t="n">
        <v>16</v>
      </c>
      <c r="C8" s="784" t="s">
        <v>131</v>
      </c>
      <c r="D8" s="784" t="s">
        <v>131</v>
      </c>
      <c r="E8" s="546" t="n">
        <v>10</v>
      </c>
      <c r="F8" s="546" t="n">
        <v>3</v>
      </c>
      <c r="G8" s="546" t="s">
        <v>131</v>
      </c>
      <c r="H8" s="546" t="s">
        <v>131</v>
      </c>
      <c r="I8" s="546" t="n">
        <v>3</v>
      </c>
      <c r="J8" s="406" t="s">
        <v>270</v>
      </c>
    </row>
    <row r="9" s="5" customFormat="true" ht="23.1" hidden="false" customHeight="true" outlineLevel="0" collapsed="false">
      <c r="A9" s="437" t="s">
        <v>197</v>
      </c>
      <c r="B9" s="62" t="n">
        <v>120</v>
      </c>
      <c r="C9" s="100" t="n">
        <v>13</v>
      </c>
      <c r="D9" s="100" t="n">
        <v>3</v>
      </c>
      <c r="E9" s="100" t="n">
        <v>4</v>
      </c>
      <c r="F9" s="100" t="n">
        <v>16</v>
      </c>
      <c r="G9" s="100" t="n">
        <v>17</v>
      </c>
      <c r="H9" s="100" t="n">
        <v>13</v>
      </c>
      <c r="I9" s="100" t="n">
        <v>54</v>
      </c>
      <c r="J9" s="408" t="s">
        <v>197</v>
      </c>
    </row>
    <row r="10" s="786" customFormat="true" ht="23.1" hidden="false" customHeight="true" outlineLevel="0" collapsed="false">
      <c r="A10" s="433" t="s">
        <v>271</v>
      </c>
      <c r="B10" s="784" t="n">
        <v>23</v>
      </c>
      <c r="C10" s="784" t="n">
        <v>2</v>
      </c>
      <c r="D10" s="784" t="s">
        <v>131</v>
      </c>
      <c r="E10" s="546" t="n">
        <v>10</v>
      </c>
      <c r="F10" s="546" t="n">
        <v>4</v>
      </c>
      <c r="G10" s="546" t="s">
        <v>131</v>
      </c>
      <c r="H10" s="546" t="n">
        <v>2</v>
      </c>
      <c r="I10" s="546" t="n">
        <v>5</v>
      </c>
      <c r="J10" s="406" t="s">
        <v>271</v>
      </c>
    </row>
    <row r="11" s="5" customFormat="true" ht="23.1" hidden="false" customHeight="true" outlineLevel="0" collapsed="false">
      <c r="A11" s="437" t="s">
        <v>199</v>
      </c>
      <c r="B11" s="62" t="n">
        <v>126</v>
      </c>
      <c r="C11" s="100" t="n">
        <v>13</v>
      </c>
      <c r="D11" s="100" t="n">
        <v>3</v>
      </c>
      <c r="E11" s="100" t="n">
        <v>4</v>
      </c>
      <c r="F11" s="100" t="n">
        <v>22</v>
      </c>
      <c r="G11" s="100" t="n">
        <v>17</v>
      </c>
      <c r="H11" s="100" t="n">
        <v>13</v>
      </c>
      <c r="I11" s="100" t="n">
        <v>54</v>
      </c>
      <c r="J11" s="408" t="s">
        <v>199</v>
      </c>
    </row>
    <row r="12" s="786" customFormat="true" ht="23.1" hidden="false" customHeight="true" outlineLevel="0" collapsed="false">
      <c r="A12" s="433" t="s">
        <v>272</v>
      </c>
      <c r="B12" s="784" t="n">
        <v>23</v>
      </c>
      <c r="C12" s="784" t="n">
        <v>2</v>
      </c>
      <c r="D12" s="784" t="s">
        <v>131</v>
      </c>
      <c r="E12" s="546" t="n">
        <v>10</v>
      </c>
      <c r="F12" s="546" t="n">
        <v>4</v>
      </c>
      <c r="G12" s="546" t="s">
        <v>131</v>
      </c>
      <c r="H12" s="546" t="n">
        <v>2</v>
      </c>
      <c r="I12" s="546" t="n">
        <v>5</v>
      </c>
      <c r="J12" s="406" t="s">
        <v>272</v>
      </c>
    </row>
    <row r="13" s="5" customFormat="true" ht="23.1" hidden="false" customHeight="true" outlineLevel="0" collapsed="false">
      <c r="A13" s="437" t="s">
        <v>201</v>
      </c>
      <c r="B13" s="62" t="n">
        <v>121</v>
      </c>
      <c r="C13" s="100" t="n">
        <v>21</v>
      </c>
      <c r="D13" s="100" t="n">
        <v>2</v>
      </c>
      <c r="E13" s="100" t="n">
        <v>4</v>
      </c>
      <c r="F13" s="100" t="n">
        <v>25</v>
      </c>
      <c r="G13" s="100" t="n">
        <v>19</v>
      </c>
      <c r="H13" s="100" t="n">
        <v>3</v>
      </c>
      <c r="I13" s="100" t="n">
        <v>47</v>
      </c>
      <c r="J13" s="408" t="s">
        <v>201</v>
      </c>
    </row>
    <row r="14" s="786" customFormat="true" ht="23.1" hidden="false" customHeight="true" outlineLevel="0" collapsed="false">
      <c r="A14" s="433" t="s">
        <v>273</v>
      </c>
      <c r="B14" s="784" t="n">
        <v>36</v>
      </c>
      <c r="C14" s="784" t="n">
        <v>2</v>
      </c>
      <c r="D14" s="784" t="s">
        <v>131</v>
      </c>
      <c r="E14" s="546" t="n">
        <v>8</v>
      </c>
      <c r="F14" s="546" t="n">
        <v>11</v>
      </c>
      <c r="G14" s="546" t="s">
        <v>131</v>
      </c>
      <c r="H14" s="546" t="n">
        <v>7</v>
      </c>
      <c r="I14" s="546" t="n">
        <v>8</v>
      </c>
      <c r="J14" s="406" t="s">
        <v>273</v>
      </c>
    </row>
    <row r="15" s="69" customFormat="true" ht="23.1" hidden="false" customHeight="true" outlineLevel="0" collapsed="false">
      <c r="A15" s="440" t="s">
        <v>203</v>
      </c>
      <c r="B15" s="68" t="n">
        <f aca="false">SUM(C15:I15)</f>
        <v>131</v>
      </c>
      <c r="C15" s="123" t="n">
        <v>19</v>
      </c>
      <c r="D15" s="123" t="n">
        <v>2</v>
      </c>
      <c r="E15" s="123" t="n">
        <v>4</v>
      </c>
      <c r="F15" s="123" t="n">
        <v>34</v>
      </c>
      <c r="G15" s="123" t="n">
        <v>20</v>
      </c>
      <c r="H15" s="123" t="n">
        <v>3</v>
      </c>
      <c r="I15" s="123" t="n">
        <v>49</v>
      </c>
      <c r="J15" s="413" t="s">
        <v>203</v>
      </c>
    </row>
    <row r="16" s="786" customFormat="true" ht="23.1" hidden="false" customHeight="true" outlineLevel="0" collapsed="false">
      <c r="A16" s="433" t="s">
        <v>274</v>
      </c>
      <c r="B16" s="546" t="n">
        <v>38</v>
      </c>
      <c r="C16" s="546" t="n">
        <v>2</v>
      </c>
      <c r="D16" s="546" t="s">
        <v>131</v>
      </c>
      <c r="E16" s="546" t="n">
        <v>10</v>
      </c>
      <c r="F16" s="546" t="n">
        <v>20</v>
      </c>
      <c r="G16" s="796" t="s">
        <v>131</v>
      </c>
      <c r="H16" s="546" t="n">
        <v>6</v>
      </c>
      <c r="I16" s="546" t="n">
        <f aca="false">SUM(I17:I21)</f>
        <v>49</v>
      </c>
      <c r="J16" s="406" t="s">
        <v>274</v>
      </c>
    </row>
    <row r="17" s="74" customFormat="true" ht="23.1" hidden="false" customHeight="true" outlineLevel="0" collapsed="false">
      <c r="A17" s="70" t="s">
        <v>28</v>
      </c>
      <c r="B17" s="73" t="n">
        <f aca="false">SUM(C17:I17)</f>
        <v>172</v>
      </c>
      <c r="C17" s="190" t="n">
        <v>24</v>
      </c>
      <c r="D17" s="190" t="n">
        <v>2</v>
      </c>
      <c r="E17" s="190" t="n">
        <v>14</v>
      </c>
      <c r="F17" s="190" t="n">
        <v>52</v>
      </c>
      <c r="G17" s="190" t="n">
        <v>22</v>
      </c>
      <c r="H17" s="190" t="n">
        <v>9</v>
      </c>
      <c r="I17" s="190" t="n">
        <v>49</v>
      </c>
      <c r="J17" s="73" t="s">
        <v>28</v>
      </c>
    </row>
    <row r="18" s="521" customFormat="true" ht="18" hidden="false" customHeight="true" outlineLevel="0" collapsed="false">
      <c r="A18" s="797" t="s">
        <v>750</v>
      </c>
      <c r="B18" s="797"/>
      <c r="C18" s="797"/>
      <c r="D18" s="566"/>
      <c r="E18" s="566"/>
      <c r="F18" s="566"/>
      <c r="G18" s="566"/>
      <c r="H18" s="566" t="s">
        <v>751</v>
      </c>
      <c r="I18" s="798" t="s">
        <v>752</v>
      </c>
      <c r="J18" s="798"/>
    </row>
    <row r="19" s="80" customFormat="true" ht="13.5" hidden="false" customHeight="false" outlineLevel="0" collapsed="false">
      <c r="J19" s="509"/>
    </row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</sheetData>
  <mergeCells count="5">
    <mergeCell ref="A1:J1"/>
    <mergeCell ref="A3:A6"/>
    <mergeCell ref="B3:I3"/>
    <mergeCell ref="J3:J6"/>
    <mergeCell ref="I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3" activeCellId="0" sqref="Q23"/>
    </sheetView>
  </sheetViews>
  <sheetFormatPr defaultColWidth="7.7734375" defaultRowHeight="13.5" zeroHeight="false" outlineLevelRow="0" outlineLevelCol="0"/>
  <cols>
    <col collapsed="false" customWidth="true" hidden="false" outlineLevel="0" max="1" min="1" style="1" width="9.1"/>
    <col collapsed="false" customWidth="true" hidden="false" outlineLevel="0" max="4" min="2" style="1" width="10.77"/>
    <col collapsed="false" customWidth="false" hidden="false" outlineLevel="0" max="16" min="5" style="1" width="7.77"/>
    <col collapsed="false" customWidth="true" hidden="false" outlineLevel="0" max="17" min="17" style="1" width="8.99"/>
    <col collapsed="false" customWidth="false" hidden="false" outlineLevel="0" max="257" min="18" style="1" width="7.77"/>
  </cols>
  <sheetData>
    <row r="1" s="47" customFormat="true" ht="28.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46" customFormat="true" ht="15" hidden="false" customHeight="true" outlineLevel="0" collapsed="false">
      <c r="A2" s="7" t="s">
        <v>45</v>
      </c>
      <c r="B2" s="7"/>
      <c r="O2" s="7"/>
      <c r="Q2" s="8" t="s">
        <v>46</v>
      </c>
    </row>
    <row r="3" s="54" customFormat="true" ht="24" hidden="false" customHeight="true" outlineLevel="0" collapsed="false">
      <c r="A3" s="49" t="s">
        <v>4</v>
      </c>
      <c r="B3" s="50" t="s">
        <v>47</v>
      </c>
      <c r="C3" s="50"/>
      <c r="D3" s="50"/>
      <c r="E3" s="51" t="s">
        <v>48</v>
      </c>
      <c r="F3" s="51"/>
      <c r="G3" s="51"/>
      <c r="H3" s="51" t="s">
        <v>49</v>
      </c>
      <c r="I3" s="51"/>
      <c r="J3" s="51"/>
      <c r="K3" s="51" t="s">
        <v>50</v>
      </c>
      <c r="L3" s="51"/>
      <c r="M3" s="51"/>
      <c r="N3" s="52" t="s">
        <v>51</v>
      </c>
      <c r="O3" s="52"/>
      <c r="P3" s="52"/>
      <c r="Q3" s="53" t="s">
        <v>7</v>
      </c>
    </row>
    <row r="4" s="54" customFormat="true" ht="24" hidden="false" customHeight="true" outlineLevel="0" collapsed="false">
      <c r="A4" s="49"/>
      <c r="B4" s="55"/>
      <c r="C4" s="56" t="s">
        <v>52</v>
      </c>
      <c r="D4" s="56" t="s">
        <v>53</v>
      </c>
      <c r="E4" s="55"/>
      <c r="F4" s="56" t="s">
        <v>52</v>
      </c>
      <c r="G4" s="56" t="s">
        <v>53</v>
      </c>
      <c r="H4" s="55"/>
      <c r="I4" s="56" t="s">
        <v>52</v>
      </c>
      <c r="J4" s="56" t="s">
        <v>53</v>
      </c>
      <c r="K4" s="55"/>
      <c r="L4" s="56" t="s">
        <v>52</v>
      </c>
      <c r="M4" s="56" t="s">
        <v>53</v>
      </c>
      <c r="N4" s="55"/>
      <c r="O4" s="56" t="s">
        <v>52</v>
      </c>
      <c r="P4" s="57" t="s">
        <v>53</v>
      </c>
      <c r="Q4" s="53"/>
    </row>
    <row r="5" s="54" customFormat="true" ht="24" hidden="false" customHeight="true" outlineLevel="0" collapsed="false">
      <c r="A5" s="49"/>
      <c r="B5" s="58"/>
      <c r="C5" s="58" t="s">
        <v>20</v>
      </c>
      <c r="D5" s="58" t="s">
        <v>21</v>
      </c>
      <c r="E5" s="58"/>
      <c r="F5" s="58" t="s">
        <v>20</v>
      </c>
      <c r="G5" s="58" t="s">
        <v>21</v>
      </c>
      <c r="H5" s="58"/>
      <c r="I5" s="58" t="s">
        <v>20</v>
      </c>
      <c r="J5" s="58" t="s">
        <v>21</v>
      </c>
      <c r="K5" s="58"/>
      <c r="L5" s="58" t="s">
        <v>20</v>
      </c>
      <c r="M5" s="58" t="s">
        <v>21</v>
      </c>
      <c r="N5" s="58"/>
      <c r="O5" s="58" t="s">
        <v>20</v>
      </c>
      <c r="P5" s="59" t="s">
        <v>21</v>
      </c>
      <c r="Q5" s="53"/>
    </row>
    <row r="6" s="47" customFormat="true" ht="21" hidden="false" customHeight="true" outlineLevel="0" collapsed="false">
      <c r="A6" s="19" t="s">
        <v>22</v>
      </c>
      <c r="B6" s="60" t="n">
        <f aca="false">C6+D6</f>
        <v>136207</v>
      </c>
      <c r="C6" s="61" t="n">
        <f aca="false">SUM(F6,I6,L6,O6,C17,F17,I17,L17,O17)</f>
        <v>66748</v>
      </c>
      <c r="D6" s="61" t="n">
        <f aca="false">SUM(G6,J6,M6,P6,D17,G17,J17,M17,P17)</f>
        <v>69459</v>
      </c>
      <c r="E6" s="61" t="n">
        <v>22980</v>
      </c>
      <c r="F6" s="61" t="n">
        <v>12057</v>
      </c>
      <c r="G6" s="61" t="n">
        <f aca="false">E6-F6</f>
        <v>10923</v>
      </c>
      <c r="H6" s="61" t="n">
        <v>11435</v>
      </c>
      <c r="I6" s="61" t="n">
        <v>5464</v>
      </c>
      <c r="J6" s="61" t="n">
        <f aca="false">H6-I6</f>
        <v>5971</v>
      </c>
      <c r="K6" s="61" t="n">
        <v>20519</v>
      </c>
      <c r="L6" s="61" t="n">
        <v>11593</v>
      </c>
      <c r="M6" s="61" t="n">
        <f aca="false">K6-L6</f>
        <v>8926</v>
      </c>
      <c r="N6" s="61" t="n">
        <v>16889</v>
      </c>
      <c r="O6" s="61" t="n">
        <v>9548</v>
      </c>
      <c r="P6" s="61" t="n">
        <f aca="false">N6-O6</f>
        <v>7341</v>
      </c>
      <c r="Q6" s="62" t="s">
        <v>22</v>
      </c>
    </row>
    <row r="7" s="5" customFormat="true" ht="21" hidden="false" customHeight="true" outlineLevel="0" collapsed="false">
      <c r="A7" s="19" t="s">
        <v>23</v>
      </c>
      <c r="B7" s="60" t="n">
        <f aca="false">C7+D7</f>
        <v>129152</v>
      </c>
      <c r="C7" s="61" t="n">
        <f aca="false">SUM(F7,I7,L7,O7,C18,F18,I18,L18,O18)</f>
        <v>63839</v>
      </c>
      <c r="D7" s="61" t="n">
        <f aca="false">SUM(G7,J7,M7,P7,D18,G18,J18,M18,P18)</f>
        <v>65313</v>
      </c>
      <c r="E7" s="61" t="n">
        <v>22373</v>
      </c>
      <c r="F7" s="61" t="n">
        <v>11674</v>
      </c>
      <c r="G7" s="61" t="n">
        <f aca="false">E7-F7</f>
        <v>10699</v>
      </c>
      <c r="H7" s="61" t="n">
        <v>9470</v>
      </c>
      <c r="I7" s="61" t="n">
        <v>4856</v>
      </c>
      <c r="J7" s="61" t="n">
        <f aca="false">H7-I7</f>
        <v>4614</v>
      </c>
      <c r="K7" s="61" t="n">
        <v>18526</v>
      </c>
      <c r="L7" s="61" t="n">
        <v>10214</v>
      </c>
      <c r="M7" s="61" t="n">
        <f aca="false">K7-L7</f>
        <v>8312</v>
      </c>
      <c r="N7" s="61" t="n">
        <v>15929</v>
      </c>
      <c r="O7" s="61" t="n">
        <v>8656</v>
      </c>
      <c r="P7" s="61" t="n">
        <f aca="false">N7-O7</f>
        <v>7273</v>
      </c>
      <c r="Q7" s="62" t="s">
        <v>23</v>
      </c>
    </row>
    <row r="8" s="64" customFormat="true" ht="21" hidden="false" customHeight="true" outlineLevel="0" collapsed="false">
      <c r="A8" s="26" t="s">
        <v>24</v>
      </c>
      <c r="B8" s="60" t="n">
        <f aca="false">C8+D8</f>
        <v>131404</v>
      </c>
      <c r="C8" s="61" t="n">
        <f aca="false">SUM(F8,I8,L8,O8,C19,F19,I19,L19,O19)</f>
        <v>65458</v>
      </c>
      <c r="D8" s="61" t="n">
        <f aca="false">SUM(G8,J8,M8,P8,D19,G19,J19,M19,P19)</f>
        <v>65946</v>
      </c>
      <c r="E8" s="61" t="n">
        <v>22331</v>
      </c>
      <c r="F8" s="61" t="n">
        <v>11853</v>
      </c>
      <c r="G8" s="61" t="n">
        <f aca="false">E8-F8</f>
        <v>10478</v>
      </c>
      <c r="H8" s="61" t="n">
        <v>8501</v>
      </c>
      <c r="I8" s="61" t="n">
        <v>4380</v>
      </c>
      <c r="J8" s="61" t="n">
        <f aca="false">H8-I8</f>
        <v>4121</v>
      </c>
      <c r="K8" s="61" t="n">
        <v>17930</v>
      </c>
      <c r="L8" s="61" t="n">
        <v>9982</v>
      </c>
      <c r="M8" s="61" t="n">
        <v>7947</v>
      </c>
      <c r="N8" s="61" t="n">
        <v>16199</v>
      </c>
      <c r="O8" s="61" t="n">
        <v>8871</v>
      </c>
      <c r="P8" s="61" t="n">
        <f aca="false">N8-O8</f>
        <v>7328</v>
      </c>
      <c r="Q8" s="63" t="s">
        <v>24</v>
      </c>
    </row>
    <row r="9" s="5" customFormat="true" ht="21" hidden="false" customHeight="true" outlineLevel="0" collapsed="false">
      <c r="A9" s="26" t="s">
        <v>25</v>
      </c>
      <c r="B9" s="60" t="n">
        <f aca="false">C9+D9</f>
        <v>118709</v>
      </c>
      <c r="C9" s="61" t="n">
        <f aca="false">SUM(F9,I9,L9,O9,C20,F20,I20,L20,O20)</f>
        <v>58620</v>
      </c>
      <c r="D9" s="61" t="n">
        <f aca="false">SUM(G9,J9,M9,P9,D20,G20,J20,M20,P20)</f>
        <v>60089</v>
      </c>
      <c r="E9" s="61" t="n">
        <v>20514</v>
      </c>
      <c r="F9" s="61" t="n">
        <v>10621</v>
      </c>
      <c r="G9" s="61" t="n">
        <f aca="false">E9-F9</f>
        <v>9893</v>
      </c>
      <c r="H9" s="61" t="n">
        <v>7704</v>
      </c>
      <c r="I9" s="61" t="n">
        <v>3743</v>
      </c>
      <c r="J9" s="61" t="n">
        <f aca="false">H9-I9</f>
        <v>3961</v>
      </c>
      <c r="K9" s="61" t="n">
        <f aca="false">L9+M9</f>
        <v>14422</v>
      </c>
      <c r="L9" s="61" t="n">
        <v>7677</v>
      </c>
      <c r="M9" s="61" t="n">
        <v>6745</v>
      </c>
      <c r="N9" s="61" t="n">
        <f aca="false">O9+P9</f>
        <v>14191</v>
      </c>
      <c r="O9" s="61" t="n">
        <v>7979</v>
      </c>
      <c r="P9" s="61" t="n">
        <v>6212</v>
      </c>
      <c r="Q9" s="63" t="s">
        <v>25</v>
      </c>
    </row>
    <row r="10" s="5" customFormat="true" ht="21" hidden="false" customHeight="true" outlineLevel="0" collapsed="false">
      <c r="A10" s="26" t="s">
        <v>26</v>
      </c>
      <c r="B10" s="60" t="n">
        <v>116967</v>
      </c>
      <c r="C10" s="61" t="n">
        <v>58327</v>
      </c>
      <c r="D10" s="61" t="n">
        <v>58639</v>
      </c>
      <c r="E10" s="61" t="n">
        <v>20195</v>
      </c>
      <c r="F10" s="61" t="n">
        <v>10556</v>
      </c>
      <c r="G10" s="61" t="n">
        <v>9639</v>
      </c>
      <c r="H10" s="61" t="n">
        <v>6571</v>
      </c>
      <c r="I10" s="61" t="n">
        <v>3160</v>
      </c>
      <c r="J10" s="61" t="n">
        <v>3411</v>
      </c>
      <c r="K10" s="61" t="n">
        <v>13755</v>
      </c>
      <c r="L10" s="61" t="n">
        <v>7570</v>
      </c>
      <c r="M10" s="61" t="n">
        <v>6184</v>
      </c>
      <c r="N10" s="61" t="n">
        <v>13816</v>
      </c>
      <c r="O10" s="61" t="n">
        <v>7958</v>
      </c>
      <c r="P10" s="61" t="n">
        <v>5858</v>
      </c>
      <c r="Q10" s="63" t="s">
        <v>26</v>
      </c>
    </row>
    <row r="11" s="69" customFormat="true" ht="21" hidden="false" customHeight="true" outlineLevel="0" collapsed="false">
      <c r="A11" s="65" t="s">
        <v>27</v>
      </c>
      <c r="B11" s="66" t="n">
        <f aca="false">SUM(C11:D11)</f>
        <v>109955</v>
      </c>
      <c r="C11" s="67" t="n">
        <f aca="false">SUM(F11,I11,L11,O11,C22,F22,I22,L22,O22)</f>
        <v>54204</v>
      </c>
      <c r="D11" s="67" t="n">
        <v>55751</v>
      </c>
      <c r="E11" s="67" t="n">
        <f aca="false">SUM(F11:G11)</f>
        <v>18573</v>
      </c>
      <c r="F11" s="67" t="n">
        <v>9635</v>
      </c>
      <c r="G11" s="67" t="n">
        <v>8938</v>
      </c>
      <c r="H11" s="67" t="n">
        <f aca="false">SUM(I11:J11)</f>
        <v>6311</v>
      </c>
      <c r="I11" s="67" t="n">
        <v>2962</v>
      </c>
      <c r="J11" s="67" t="n">
        <v>3349</v>
      </c>
      <c r="K11" s="67" t="n">
        <f aca="false">SUM(L11:M11)</f>
        <v>11559</v>
      </c>
      <c r="L11" s="67" t="n">
        <v>5781</v>
      </c>
      <c r="M11" s="67" t="n">
        <v>5778</v>
      </c>
      <c r="N11" s="67" t="n">
        <f aca="false">SUM(O11:P11)</f>
        <v>13259</v>
      </c>
      <c r="O11" s="67" t="n">
        <v>7823</v>
      </c>
      <c r="P11" s="67" t="n">
        <v>5436</v>
      </c>
      <c r="Q11" s="68" t="s">
        <v>27</v>
      </c>
    </row>
    <row r="12" s="74" customFormat="true" ht="21" hidden="false" customHeight="true" outlineLevel="0" collapsed="false">
      <c r="A12" s="70" t="s">
        <v>28</v>
      </c>
      <c r="B12" s="71" t="n">
        <v>110281</v>
      </c>
      <c r="C12" s="71" t="n">
        <v>54899</v>
      </c>
      <c r="D12" s="71" t="n">
        <v>55382</v>
      </c>
      <c r="E12" s="71" t="n">
        <v>17895</v>
      </c>
      <c r="F12" s="72" t="n">
        <v>0</v>
      </c>
      <c r="G12" s="72" t="n">
        <v>0</v>
      </c>
      <c r="H12" s="71" t="n">
        <v>1783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1" t="n">
        <v>12908</v>
      </c>
      <c r="O12" s="72" t="n">
        <v>0</v>
      </c>
      <c r="P12" s="72" t="n">
        <v>0</v>
      </c>
      <c r="Q12" s="73" t="s">
        <v>28</v>
      </c>
    </row>
    <row r="13" s="47" customFormat="true" ht="18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s="64" customFormat="true" ht="24" hidden="false" customHeight="true" outlineLevel="0" collapsed="false">
      <c r="A14" s="49" t="s">
        <v>4</v>
      </c>
      <c r="B14" s="51" t="s">
        <v>54</v>
      </c>
      <c r="C14" s="51"/>
      <c r="D14" s="51"/>
      <c r="E14" s="51" t="s">
        <v>55</v>
      </c>
      <c r="F14" s="51"/>
      <c r="G14" s="51"/>
      <c r="H14" s="51" t="s">
        <v>56</v>
      </c>
      <c r="I14" s="51"/>
      <c r="J14" s="51"/>
      <c r="K14" s="51" t="s">
        <v>57</v>
      </c>
      <c r="L14" s="51"/>
      <c r="M14" s="51"/>
      <c r="N14" s="52" t="s">
        <v>58</v>
      </c>
      <c r="O14" s="52"/>
      <c r="P14" s="52"/>
      <c r="Q14" s="53" t="s">
        <v>7</v>
      </c>
    </row>
    <row r="15" s="64" customFormat="true" ht="24" hidden="false" customHeight="true" outlineLevel="0" collapsed="false">
      <c r="A15" s="49"/>
      <c r="B15" s="55"/>
      <c r="C15" s="56" t="s">
        <v>52</v>
      </c>
      <c r="D15" s="56" t="s">
        <v>53</v>
      </c>
      <c r="E15" s="55"/>
      <c r="F15" s="56" t="s">
        <v>52</v>
      </c>
      <c r="G15" s="56" t="s">
        <v>53</v>
      </c>
      <c r="H15" s="55"/>
      <c r="I15" s="56" t="s">
        <v>52</v>
      </c>
      <c r="J15" s="56" t="s">
        <v>53</v>
      </c>
      <c r="K15" s="55"/>
      <c r="L15" s="56" t="s">
        <v>52</v>
      </c>
      <c r="M15" s="56" t="s">
        <v>53</v>
      </c>
      <c r="N15" s="55"/>
      <c r="O15" s="56" t="s">
        <v>52</v>
      </c>
      <c r="P15" s="57" t="s">
        <v>53</v>
      </c>
      <c r="Q15" s="53"/>
    </row>
    <row r="16" s="64" customFormat="true" ht="24" hidden="false" customHeight="true" outlineLevel="0" collapsed="false">
      <c r="A16" s="49"/>
      <c r="B16" s="58"/>
      <c r="C16" s="58" t="s">
        <v>20</v>
      </c>
      <c r="D16" s="58" t="s">
        <v>21</v>
      </c>
      <c r="E16" s="58"/>
      <c r="F16" s="58" t="s">
        <v>20</v>
      </c>
      <c r="G16" s="58" t="s">
        <v>21</v>
      </c>
      <c r="H16" s="58"/>
      <c r="I16" s="58" t="s">
        <v>20</v>
      </c>
      <c r="J16" s="58" t="s">
        <v>21</v>
      </c>
      <c r="K16" s="58"/>
      <c r="L16" s="58" t="s">
        <v>20</v>
      </c>
      <c r="M16" s="58" t="s">
        <v>21</v>
      </c>
      <c r="N16" s="58"/>
      <c r="O16" s="58" t="s">
        <v>20</v>
      </c>
      <c r="P16" s="59" t="s">
        <v>21</v>
      </c>
      <c r="Q16" s="53"/>
    </row>
    <row r="17" s="47" customFormat="true" ht="21" hidden="false" customHeight="true" outlineLevel="0" collapsed="false">
      <c r="A17" s="19" t="s">
        <v>22</v>
      </c>
      <c r="B17" s="61" t="n">
        <v>16708</v>
      </c>
      <c r="C17" s="61" t="n">
        <v>7609</v>
      </c>
      <c r="D17" s="61" t="n">
        <f aca="false">B17-C17</f>
        <v>9099</v>
      </c>
      <c r="E17" s="61" t="n">
        <v>21119</v>
      </c>
      <c r="F17" s="61" t="n">
        <v>10091</v>
      </c>
      <c r="G17" s="61" t="n">
        <f aca="false">E17-F17</f>
        <v>11028</v>
      </c>
      <c r="H17" s="61" t="n">
        <v>9420</v>
      </c>
      <c r="I17" s="61" t="n">
        <v>4023</v>
      </c>
      <c r="J17" s="61" t="n">
        <f aca="false">H17-I17</f>
        <v>5397</v>
      </c>
      <c r="K17" s="61" t="n">
        <v>7502</v>
      </c>
      <c r="L17" s="61" t="n">
        <v>3371</v>
      </c>
      <c r="M17" s="61" t="n">
        <f aca="false">K17-L17</f>
        <v>4131</v>
      </c>
      <c r="N17" s="61" t="n">
        <v>9635</v>
      </c>
      <c r="O17" s="61" t="n">
        <v>2992</v>
      </c>
      <c r="P17" s="61" t="n">
        <f aca="false">N17-O17</f>
        <v>6643</v>
      </c>
      <c r="Q17" s="62" t="s">
        <v>22</v>
      </c>
    </row>
    <row r="18" s="47" customFormat="true" ht="21" hidden="false" customHeight="true" outlineLevel="0" collapsed="false">
      <c r="A18" s="19" t="s">
        <v>23</v>
      </c>
      <c r="B18" s="61" t="n">
        <v>16279</v>
      </c>
      <c r="C18" s="61" t="n">
        <v>7972</v>
      </c>
      <c r="D18" s="61" t="n">
        <f aca="false">B18-C18</f>
        <v>8307</v>
      </c>
      <c r="E18" s="61" t="n">
        <v>19381</v>
      </c>
      <c r="F18" s="61" t="n">
        <v>9421</v>
      </c>
      <c r="G18" s="61" t="n">
        <f aca="false">E18-F18</f>
        <v>9960</v>
      </c>
      <c r="H18" s="61" t="n">
        <v>10309</v>
      </c>
      <c r="I18" s="61" t="n">
        <v>4785</v>
      </c>
      <c r="J18" s="61" t="n">
        <f aca="false">H18-I18</f>
        <v>5524</v>
      </c>
      <c r="K18" s="61" t="n">
        <v>8226</v>
      </c>
      <c r="L18" s="61" t="n">
        <v>3577</v>
      </c>
      <c r="M18" s="61" t="n">
        <f aca="false">K18-L18</f>
        <v>4649</v>
      </c>
      <c r="N18" s="61" t="n">
        <v>8659</v>
      </c>
      <c r="O18" s="61" t="n">
        <v>2684</v>
      </c>
      <c r="P18" s="61" t="n">
        <f aca="false">N18-O18</f>
        <v>5975</v>
      </c>
      <c r="Q18" s="62" t="s">
        <v>23</v>
      </c>
    </row>
    <row r="19" s="47" customFormat="true" ht="21" hidden="false" customHeight="true" outlineLevel="0" collapsed="false">
      <c r="A19" s="26" t="s">
        <v>24</v>
      </c>
      <c r="B19" s="61" t="n">
        <v>16001</v>
      </c>
      <c r="C19" s="61" t="n">
        <v>7841</v>
      </c>
      <c r="D19" s="61" t="n">
        <v>8161</v>
      </c>
      <c r="E19" s="61" t="n">
        <v>20679</v>
      </c>
      <c r="F19" s="61" t="n">
        <v>10338</v>
      </c>
      <c r="G19" s="61" t="n">
        <f aca="false">E19-F19</f>
        <v>10341</v>
      </c>
      <c r="H19" s="61" t="n">
        <v>10647</v>
      </c>
      <c r="I19" s="61" t="n">
        <v>4642</v>
      </c>
      <c r="J19" s="61" t="n">
        <f aca="false">H19-I19</f>
        <v>6005</v>
      </c>
      <c r="K19" s="61" t="n">
        <v>9010</v>
      </c>
      <c r="L19" s="61" t="n">
        <v>3999</v>
      </c>
      <c r="M19" s="61" t="n">
        <f aca="false">K19-L19</f>
        <v>5011</v>
      </c>
      <c r="N19" s="61" t="n">
        <v>10106</v>
      </c>
      <c r="O19" s="61" t="n">
        <v>3552</v>
      </c>
      <c r="P19" s="61" t="n">
        <f aca="false">N19-O19</f>
        <v>6554</v>
      </c>
      <c r="Q19" s="63" t="s">
        <v>24</v>
      </c>
    </row>
    <row r="20" s="5" customFormat="true" ht="21" hidden="false" customHeight="true" outlineLevel="0" collapsed="false">
      <c r="A20" s="26" t="s">
        <v>25</v>
      </c>
      <c r="B20" s="61" t="n">
        <v>15532</v>
      </c>
      <c r="C20" s="61" t="n">
        <v>7636</v>
      </c>
      <c r="D20" s="61" t="n">
        <f aca="false">B20-C20</f>
        <v>7896</v>
      </c>
      <c r="E20" s="61" t="n">
        <v>17533</v>
      </c>
      <c r="F20" s="61" t="n">
        <v>8252</v>
      </c>
      <c r="G20" s="61" t="n">
        <f aca="false">E20-F20</f>
        <v>9281</v>
      </c>
      <c r="H20" s="61" t="n">
        <v>11469</v>
      </c>
      <c r="I20" s="61" t="n">
        <v>5297</v>
      </c>
      <c r="J20" s="61" t="n">
        <f aca="false">H20-I20</f>
        <v>6172</v>
      </c>
      <c r="K20" s="61" t="n">
        <v>8904</v>
      </c>
      <c r="L20" s="61" t="n">
        <v>4483</v>
      </c>
      <c r="M20" s="61" t="n">
        <f aca="false">K20-L20</f>
        <v>4421</v>
      </c>
      <c r="N20" s="61" t="n">
        <v>8440</v>
      </c>
      <c r="O20" s="61" t="n">
        <v>2932</v>
      </c>
      <c r="P20" s="61" t="n">
        <f aca="false">N20-O20</f>
        <v>5508</v>
      </c>
      <c r="Q20" s="63" t="s">
        <v>25</v>
      </c>
    </row>
    <row r="21" s="5" customFormat="true" ht="21" hidden="false" customHeight="true" outlineLevel="0" collapsed="false">
      <c r="A21" s="26" t="s">
        <v>26</v>
      </c>
      <c r="B21" s="61" t="n">
        <v>15875</v>
      </c>
      <c r="C21" s="61" t="n">
        <v>7729</v>
      </c>
      <c r="D21" s="61" t="n">
        <v>8145</v>
      </c>
      <c r="E21" s="61" t="n">
        <v>16479</v>
      </c>
      <c r="F21" s="61" t="n">
        <v>7866</v>
      </c>
      <c r="G21" s="61" t="n">
        <v>8614</v>
      </c>
      <c r="H21" s="61" t="n">
        <v>10175</v>
      </c>
      <c r="I21" s="61" t="n">
        <v>4474</v>
      </c>
      <c r="J21" s="61" t="n">
        <v>5701</v>
      </c>
      <c r="K21" s="61" t="n">
        <v>10473</v>
      </c>
      <c r="L21" s="61" t="n">
        <v>5203</v>
      </c>
      <c r="M21" s="61" t="n">
        <v>5269</v>
      </c>
      <c r="N21" s="61" t="n">
        <v>9630</v>
      </c>
      <c r="O21" s="61" t="n">
        <v>3811</v>
      </c>
      <c r="P21" s="61" t="n">
        <v>5818</v>
      </c>
      <c r="Q21" s="63" t="s">
        <v>26</v>
      </c>
    </row>
    <row r="22" s="69" customFormat="true" ht="21" hidden="false" customHeight="true" outlineLevel="0" collapsed="false">
      <c r="A22" s="65" t="s">
        <v>59</v>
      </c>
      <c r="B22" s="66" t="n">
        <f aca="false">SUM(C22:D22)</f>
        <v>14954</v>
      </c>
      <c r="C22" s="67" t="n">
        <v>7177</v>
      </c>
      <c r="D22" s="67" t="n">
        <v>7777</v>
      </c>
      <c r="E22" s="67" t="n">
        <f aca="false">SUM(F22:G22)</f>
        <v>15937</v>
      </c>
      <c r="F22" s="67" t="n">
        <v>7956</v>
      </c>
      <c r="G22" s="67" t="n">
        <v>7981</v>
      </c>
      <c r="H22" s="67" t="n">
        <f aca="false">SUM(I22:J22)</f>
        <v>9154</v>
      </c>
      <c r="I22" s="67" t="n">
        <v>3937</v>
      </c>
      <c r="J22" s="67" t="n">
        <v>5217</v>
      </c>
      <c r="K22" s="67" t="n">
        <f aca="false">SUM(L22:M22)</f>
        <v>11341</v>
      </c>
      <c r="L22" s="67" t="n">
        <v>5399</v>
      </c>
      <c r="M22" s="67" t="n">
        <v>5942</v>
      </c>
      <c r="N22" s="67" t="n">
        <f aca="false">SUM(O22:P22)</f>
        <v>8868</v>
      </c>
      <c r="O22" s="67" t="n">
        <v>3534</v>
      </c>
      <c r="P22" s="67" t="n">
        <v>5334</v>
      </c>
      <c r="Q22" s="68" t="s">
        <v>27</v>
      </c>
    </row>
    <row r="23" s="74" customFormat="true" ht="21" hidden="false" customHeight="true" outlineLevel="0" collapsed="false">
      <c r="A23" s="70" t="s">
        <v>28</v>
      </c>
      <c r="B23" s="71" t="n">
        <v>15302</v>
      </c>
      <c r="C23" s="72" t="n">
        <v>0</v>
      </c>
      <c r="D23" s="72" t="n">
        <v>0</v>
      </c>
      <c r="E23" s="71" t="n">
        <v>16337</v>
      </c>
      <c r="F23" s="72" t="n">
        <v>0</v>
      </c>
      <c r="G23" s="72" t="n">
        <v>0</v>
      </c>
      <c r="H23" s="71" t="n">
        <v>18727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1" t="n">
        <v>11282</v>
      </c>
      <c r="O23" s="72" t="n">
        <v>0</v>
      </c>
      <c r="P23" s="72" t="n">
        <v>0</v>
      </c>
      <c r="Q23" s="73" t="s">
        <v>28</v>
      </c>
    </row>
    <row r="24" s="42" customFormat="true" ht="12.95" hidden="false" customHeight="true" outlineLevel="0" collapsed="false">
      <c r="A24" s="75" t="s">
        <v>36</v>
      </c>
      <c r="B24" s="41"/>
      <c r="C24" s="41"/>
      <c r="D24" s="41"/>
      <c r="E24" s="41"/>
      <c r="G24" s="76" t="s">
        <v>42</v>
      </c>
      <c r="M24" s="77" t="s">
        <v>37</v>
      </c>
      <c r="N24" s="77"/>
      <c r="O24" s="77"/>
      <c r="P24" s="77"/>
      <c r="Q24" s="77"/>
    </row>
    <row r="25" s="42" customFormat="true" ht="12.95" hidden="false" customHeight="true" outlineLevel="0" collapsed="false">
      <c r="A25" s="75" t="s">
        <v>60</v>
      </c>
      <c r="B25" s="41"/>
      <c r="C25" s="41"/>
      <c r="D25" s="41" t="s">
        <v>61</v>
      </c>
      <c r="E25" s="41"/>
      <c r="M25" s="78" t="s">
        <v>62</v>
      </c>
      <c r="N25" s="78"/>
      <c r="O25" s="78"/>
      <c r="P25" s="78"/>
      <c r="Q25" s="78"/>
    </row>
    <row r="26" s="42" customFormat="true" ht="12.95" hidden="false" customHeight="true" outlineLevel="0" collapsed="false">
      <c r="A26" s="41" t="s">
        <v>63</v>
      </c>
      <c r="B26" s="41"/>
      <c r="C26" s="41"/>
      <c r="D26" s="41"/>
      <c r="E26" s="41"/>
      <c r="M26" s="79"/>
      <c r="N26" s="79"/>
      <c r="O26" s="79"/>
      <c r="P26" s="79"/>
      <c r="Q26" s="79"/>
    </row>
    <row r="27" s="80" customFormat="true" ht="12.95" hidden="false" customHeight="true" outlineLevel="0" collapsed="false">
      <c r="A27" s="42" t="s">
        <v>64</v>
      </c>
    </row>
    <row r="28" s="74" customFormat="true" ht="18" hidden="false" customHeight="true" outlineLevel="0" collapsed="false">
      <c r="A28" s="81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1"/>
    </row>
    <row r="29" s="74" customFormat="true" ht="18" hidden="false" customHeight="true" outlineLevel="0" collapsed="false">
      <c r="A29" s="81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1"/>
    </row>
    <row r="30" s="74" customFormat="true" ht="18" hidden="false" customHeight="tru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1"/>
    </row>
  </sheetData>
  <mergeCells count="17">
    <mergeCell ref="A1:Q1"/>
    <mergeCell ref="A3:A5"/>
    <mergeCell ref="B3:D3"/>
    <mergeCell ref="E3:G3"/>
    <mergeCell ref="H3:J3"/>
    <mergeCell ref="K3:M3"/>
    <mergeCell ref="N3:P3"/>
    <mergeCell ref="Q3:Q5"/>
    <mergeCell ref="A14:A16"/>
    <mergeCell ref="B14:D14"/>
    <mergeCell ref="E14:G14"/>
    <mergeCell ref="H14:J14"/>
    <mergeCell ref="K14:M14"/>
    <mergeCell ref="N14:P14"/>
    <mergeCell ref="Q14:Q16"/>
    <mergeCell ref="M24:Q24"/>
    <mergeCell ref="M25:Q25"/>
  </mergeCells>
  <printOptions headings="false" gridLines="false" gridLinesSet="true" horizontalCentered="false" verticalCentered="false"/>
  <pageMargins left="0.4" right="0.270138888888889" top="0.590277777777778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24" activeCellId="0" sqref="F24"/>
    </sheetView>
  </sheetViews>
  <sheetFormatPr defaultColWidth="12.7734375" defaultRowHeight="13.5" zeroHeight="false" outlineLevelRow="0" outlineLevelCol="0"/>
  <cols>
    <col collapsed="false" customWidth="true" hidden="false" outlineLevel="0" max="1" min="1" style="1" width="11.77"/>
    <col collapsed="false" customWidth="true" hidden="false" outlineLevel="0" max="3" min="2" style="1" width="11.1"/>
    <col collapsed="false" customWidth="true" hidden="false" outlineLevel="0" max="4" min="4" style="1" width="11.55"/>
    <col collapsed="false" customWidth="true" hidden="false" outlineLevel="0" max="5" min="5" style="1" width="9.77"/>
    <col collapsed="false" customWidth="true" hidden="false" outlineLevel="0" max="6" min="6" style="1" width="13.1"/>
    <col collapsed="false" customWidth="true" hidden="false" outlineLevel="0" max="7" min="7" style="1" width="13.33"/>
    <col collapsed="false" customWidth="true" hidden="false" outlineLevel="0" max="8" min="8" style="1" width="13.44"/>
    <col collapsed="false" customWidth="true" hidden="false" outlineLevel="0" max="9" min="9" style="1" width="13.55"/>
    <col collapsed="false" customWidth="true" hidden="false" outlineLevel="0" max="10" min="10" style="1" width="13.1"/>
    <col collapsed="false" customWidth="true" hidden="false" outlineLevel="0" max="11" min="11" style="1" width="10.99"/>
    <col collapsed="false" customWidth="true" hidden="false" outlineLevel="0" max="12" min="12" style="1" width="9.33"/>
    <col collapsed="false" customWidth="true" hidden="false" outlineLevel="0" max="13" min="13" style="1" width="9.1"/>
    <col collapsed="false" customWidth="true" hidden="false" outlineLevel="0" max="14" min="14" style="1" width="11.1"/>
    <col collapsed="false" customWidth="false" hidden="false" outlineLevel="0" max="257" min="15" style="1" width="12.77"/>
  </cols>
  <sheetData>
    <row r="1" s="799" customFormat="true" ht="51" hidden="false" customHeight="true" outlineLevel="0" collapsed="false">
      <c r="A1" s="465" t="s">
        <v>753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</row>
    <row r="2" s="801" customFormat="true" ht="20.25" hidden="false" customHeight="true" outlineLevel="0" collapsed="false">
      <c r="A2" s="800" t="s">
        <v>754</v>
      </c>
      <c r="N2" s="802" t="s">
        <v>755</v>
      </c>
    </row>
    <row r="3" s="806" customFormat="true" ht="54.95" hidden="false" customHeight="true" outlineLevel="0" collapsed="false">
      <c r="A3" s="803" t="s">
        <v>4</v>
      </c>
      <c r="B3" s="804" t="s">
        <v>756</v>
      </c>
      <c r="C3" s="804"/>
      <c r="D3" s="804"/>
      <c r="E3" s="804" t="s">
        <v>757</v>
      </c>
      <c r="F3" s="804"/>
      <c r="G3" s="804"/>
      <c r="H3" s="804" t="s">
        <v>758</v>
      </c>
      <c r="I3" s="804"/>
      <c r="J3" s="804"/>
      <c r="K3" s="804" t="s">
        <v>759</v>
      </c>
      <c r="L3" s="804"/>
      <c r="M3" s="804"/>
      <c r="N3" s="805" t="s">
        <v>7</v>
      </c>
    </row>
    <row r="4" s="806" customFormat="true" ht="54.95" hidden="false" customHeight="true" outlineLevel="0" collapsed="false">
      <c r="A4" s="803"/>
      <c r="B4" s="807" t="s">
        <v>760</v>
      </c>
      <c r="C4" s="807" t="s">
        <v>761</v>
      </c>
      <c r="D4" s="807" t="s">
        <v>762</v>
      </c>
      <c r="E4" s="807" t="s">
        <v>760</v>
      </c>
      <c r="F4" s="807" t="s">
        <v>761</v>
      </c>
      <c r="G4" s="807" t="s">
        <v>762</v>
      </c>
      <c r="H4" s="807" t="s">
        <v>760</v>
      </c>
      <c r="I4" s="807" t="s">
        <v>761</v>
      </c>
      <c r="J4" s="807" t="s">
        <v>762</v>
      </c>
      <c r="K4" s="808" t="s">
        <v>760</v>
      </c>
      <c r="L4" s="807" t="s">
        <v>761</v>
      </c>
      <c r="M4" s="807" t="s">
        <v>762</v>
      </c>
      <c r="N4" s="805"/>
    </row>
    <row r="5" s="806" customFormat="true" ht="54.95" hidden="false" customHeight="true" outlineLevel="0" collapsed="false">
      <c r="A5" s="803"/>
      <c r="B5" s="809" t="s">
        <v>763</v>
      </c>
      <c r="C5" s="809" t="s">
        <v>764</v>
      </c>
      <c r="D5" s="809" t="s">
        <v>765</v>
      </c>
      <c r="E5" s="809" t="s">
        <v>763</v>
      </c>
      <c r="F5" s="809" t="s">
        <v>764</v>
      </c>
      <c r="G5" s="809" t="s">
        <v>765</v>
      </c>
      <c r="H5" s="809" t="s">
        <v>763</v>
      </c>
      <c r="I5" s="809" t="s">
        <v>764</v>
      </c>
      <c r="J5" s="809" t="s">
        <v>765</v>
      </c>
      <c r="K5" s="810" t="s">
        <v>763</v>
      </c>
      <c r="L5" s="809" t="s">
        <v>764</v>
      </c>
      <c r="M5" s="809" t="s">
        <v>765</v>
      </c>
      <c r="N5" s="805"/>
    </row>
    <row r="6" s="815" customFormat="true" ht="51.95" hidden="false" customHeight="true" outlineLevel="0" collapsed="false">
      <c r="A6" s="811" t="s">
        <v>23</v>
      </c>
      <c r="B6" s="812" t="n">
        <v>4804</v>
      </c>
      <c r="C6" s="812" t="n">
        <v>2891180</v>
      </c>
      <c r="D6" s="812" t="n">
        <v>1763619</v>
      </c>
      <c r="E6" s="812" t="n">
        <v>410273</v>
      </c>
      <c r="F6" s="812" t="n">
        <v>41443342</v>
      </c>
      <c r="G6" s="812" t="n">
        <v>31082506</v>
      </c>
      <c r="H6" s="813" t="s">
        <v>724</v>
      </c>
      <c r="I6" s="813" t="s">
        <v>724</v>
      </c>
      <c r="J6" s="813" t="s">
        <v>724</v>
      </c>
      <c r="K6" s="813" t="s">
        <v>724</v>
      </c>
      <c r="L6" s="813" t="s">
        <v>724</v>
      </c>
      <c r="M6" s="813" t="s">
        <v>724</v>
      </c>
      <c r="N6" s="814" t="s">
        <v>23</v>
      </c>
    </row>
    <row r="7" s="815" customFormat="true" ht="51.95" hidden="false" customHeight="true" outlineLevel="0" collapsed="false">
      <c r="A7" s="811" t="s">
        <v>24</v>
      </c>
      <c r="B7" s="812" t="n">
        <v>3056</v>
      </c>
      <c r="C7" s="812" t="n">
        <v>1985823</v>
      </c>
      <c r="D7" s="812" t="n">
        <v>1136832</v>
      </c>
      <c r="E7" s="812" t="n">
        <v>490874</v>
      </c>
      <c r="F7" s="812" t="n">
        <v>53242732</v>
      </c>
      <c r="G7" s="812" t="n">
        <v>37797298</v>
      </c>
      <c r="H7" s="812" t="s">
        <v>724</v>
      </c>
      <c r="I7" s="812" t="s">
        <v>724</v>
      </c>
      <c r="J7" s="812" t="s">
        <v>724</v>
      </c>
      <c r="K7" s="812" t="s">
        <v>724</v>
      </c>
      <c r="L7" s="812" t="s">
        <v>724</v>
      </c>
      <c r="M7" s="816" t="s">
        <v>724</v>
      </c>
      <c r="N7" s="814" t="s">
        <v>24</v>
      </c>
    </row>
    <row r="8" s="815" customFormat="true" ht="51.95" hidden="false" customHeight="true" outlineLevel="0" collapsed="false">
      <c r="A8" s="817" t="s">
        <v>25</v>
      </c>
      <c r="B8" s="812" t="n">
        <v>2136</v>
      </c>
      <c r="C8" s="812" t="n">
        <v>1302960</v>
      </c>
      <c r="D8" s="812" t="n">
        <v>735207</v>
      </c>
      <c r="E8" s="812" t="n">
        <v>549911</v>
      </c>
      <c r="F8" s="812" t="n">
        <v>60490210</v>
      </c>
      <c r="G8" s="812" t="n">
        <v>45367657</v>
      </c>
      <c r="H8" s="812" t="s">
        <v>724</v>
      </c>
      <c r="I8" s="812" t="s">
        <v>724</v>
      </c>
      <c r="J8" s="812" t="s">
        <v>724</v>
      </c>
      <c r="K8" s="812" t="s">
        <v>724</v>
      </c>
      <c r="L8" s="812" t="s">
        <v>724</v>
      </c>
      <c r="M8" s="816" t="s">
        <v>724</v>
      </c>
      <c r="N8" s="814" t="s">
        <v>25</v>
      </c>
    </row>
    <row r="9" s="815" customFormat="true" ht="51.95" hidden="false" customHeight="true" outlineLevel="0" collapsed="false">
      <c r="A9" s="817" t="s">
        <v>26</v>
      </c>
      <c r="B9" s="812" t="n">
        <v>1590</v>
      </c>
      <c r="C9" s="812" t="n">
        <v>1062120</v>
      </c>
      <c r="D9" s="812" t="n">
        <v>599430</v>
      </c>
      <c r="E9" s="812" t="n">
        <v>602172</v>
      </c>
      <c r="F9" s="812" t="n">
        <v>65962190</v>
      </c>
      <c r="G9" s="812" t="n">
        <v>47571588</v>
      </c>
      <c r="H9" s="812" t="s">
        <v>724</v>
      </c>
      <c r="I9" s="812" t="s">
        <v>724</v>
      </c>
      <c r="J9" s="812" t="s">
        <v>724</v>
      </c>
      <c r="K9" s="812" t="s">
        <v>724</v>
      </c>
      <c r="L9" s="812" t="s">
        <v>724</v>
      </c>
      <c r="M9" s="816" t="s">
        <v>724</v>
      </c>
      <c r="N9" s="814" t="s">
        <v>26</v>
      </c>
    </row>
    <row r="10" s="823" customFormat="true" ht="51.95" hidden="false" customHeight="true" outlineLevel="0" collapsed="false">
      <c r="A10" s="818" t="s">
        <v>27</v>
      </c>
      <c r="B10" s="819" t="n">
        <v>1690</v>
      </c>
      <c r="C10" s="819" t="n">
        <v>1098500</v>
      </c>
      <c r="D10" s="819" t="n">
        <v>637130</v>
      </c>
      <c r="E10" s="819" t="n">
        <v>612991</v>
      </c>
      <c r="F10" s="819" t="n">
        <v>67429010</v>
      </c>
      <c r="G10" s="819" t="n">
        <v>49039280</v>
      </c>
      <c r="H10" s="819" t="s">
        <v>724</v>
      </c>
      <c r="I10" s="819" t="s">
        <v>724</v>
      </c>
      <c r="J10" s="819" t="s">
        <v>724</v>
      </c>
      <c r="K10" s="819" t="s">
        <v>724</v>
      </c>
      <c r="L10" s="819" t="s">
        <v>724</v>
      </c>
      <c r="M10" s="820" t="s">
        <v>724</v>
      </c>
      <c r="N10" s="821" t="s">
        <v>27</v>
      </c>
      <c r="O10" s="822"/>
      <c r="P10" s="822"/>
      <c r="Q10" s="822"/>
      <c r="R10" s="822"/>
      <c r="S10" s="822"/>
      <c r="T10" s="822"/>
      <c r="U10" s="822"/>
      <c r="V10" s="822"/>
      <c r="W10" s="822"/>
      <c r="X10" s="822"/>
      <c r="Y10" s="822"/>
      <c r="Z10" s="822"/>
      <c r="AA10" s="822"/>
      <c r="AB10" s="822"/>
      <c r="AC10" s="822"/>
    </row>
    <row r="11" s="829" customFormat="true" ht="51.95" hidden="false" customHeight="true" outlineLevel="0" collapsed="false">
      <c r="A11" s="824" t="s">
        <v>28</v>
      </c>
      <c r="B11" s="825" t="n">
        <v>2083</v>
      </c>
      <c r="C11" s="825" t="n">
        <v>1353950</v>
      </c>
      <c r="D11" s="825" t="n">
        <v>783208</v>
      </c>
      <c r="E11" s="825" t="n">
        <v>558360</v>
      </c>
      <c r="F11" s="825" t="n">
        <v>64211400</v>
      </c>
      <c r="G11" s="825" t="n">
        <v>44668800</v>
      </c>
      <c r="H11" s="825" t="n">
        <v>3207636</v>
      </c>
      <c r="I11" s="825" t="s">
        <v>724</v>
      </c>
      <c r="J11" s="825" t="s">
        <v>724</v>
      </c>
      <c r="K11" s="825" t="n">
        <v>564</v>
      </c>
      <c r="L11" s="825" t="s">
        <v>724</v>
      </c>
      <c r="M11" s="826" t="s">
        <v>724</v>
      </c>
      <c r="N11" s="827" t="s">
        <v>28</v>
      </c>
      <c r="O11" s="828"/>
      <c r="P11" s="828"/>
      <c r="Q11" s="828"/>
      <c r="R11" s="828"/>
      <c r="S11" s="828"/>
      <c r="T11" s="828"/>
      <c r="U11" s="828"/>
      <c r="V11" s="828"/>
      <c r="W11" s="828"/>
      <c r="X11" s="828"/>
      <c r="Y11" s="828"/>
      <c r="Z11" s="828"/>
      <c r="AA11" s="828"/>
      <c r="AB11" s="828"/>
      <c r="AC11" s="828"/>
    </row>
    <row r="12" s="831" customFormat="true" ht="20.1" hidden="false" customHeight="true" outlineLevel="0" collapsed="false">
      <c r="A12" s="830" t="s">
        <v>766</v>
      </c>
      <c r="B12" s="830"/>
      <c r="F12" s="832" t="s">
        <v>767</v>
      </c>
      <c r="G12" s="832"/>
      <c r="H12" s="832"/>
      <c r="I12" s="832"/>
      <c r="J12" s="832"/>
      <c r="K12" s="832"/>
      <c r="L12" s="832"/>
      <c r="M12" s="833"/>
      <c r="N12" s="834" t="s">
        <v>752</v>
      </c>
    </row>
    <row r="13" s="835" customFormat="true" ht="20.1" hidden="false" customHeight="true" outlineLevel="0" collapsed="false">
      <c r="A13" s="835" t="s">
        <v>768</v>
      </c>
      <c r="N13" s="836"/>
      <c r="O13" s="836"/>
      <c r="P13" s="836"/>
      <c r="Q13" s="836"/>
      <c r="R13" s="836"/>
      <c r="S13" s="836"/>
      <c r="T13" s="836"/>
      <c r="U13" s="836"/>
      <c r="V13" s="836"/>
      <c r="W13" s="836"/>
      <c r="X13" s="836"/>
      <c r="Y13" s="836"/>
      <c r="Z13" s="836"/>
      <c r="AA13" s="836"/>
      <c r="AB13" s="836"/>
      <c r="AC13" s="836"/>
    </row>
    <row r="14" s="48" customFormat="true" ht="13.5" hidden="false" customHeight="false" outlineLevel="0" collapsed="false"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</row>
    <row r="15" s="837" customFormat="true" ht="13.5" hidden="false" customHeight="false" outlineLevel="0" collapsed="false"/>
    <row r="16" s="837" customFormat="true" ht="13.5" hidden="false" customHeight="false" outlineLevel="0" collapsed="false"/>
    <row r="17" s="837" customFormat="true" ht="13.5" hidden="false" customHeight="false" outlineLevel="0" collapsed="false"/>
    <row r="18" s="837" customFormat="true" ht="13.5" hidden="false" customHeight="false" outlineLevel="0" collapsed="false"/>
    <row r="19" s="837" customFormat="true" ht="13.5" hidden="false" customHeight="false" outlineLevel="0" collapsed="false"/>
    <row r="20" s="837" customFormat="true" ht="13.5" hidden="false" customHeight="false" outlineLevel="0" collapsed="false"/>
    <row r="21" s="837" customFormat="true" ht="13.5" hidden="false" customHeight="false" outlineLevel="0" collapsed="false"/>
    <row r="22" s="837" customFormat="true" ht="13.5" hidden="false" customHeight="false" outlineLevel="0" collapsed="false"/>
    <row r="23" s="837" customFormat="true" ht="13.5" hidden="false" customHeight="false" outlineLevel="0" collapsed="false"/>
    <row r="24" s="837" customFormat="true" ht="13.5" hidden="false" customHeight="false" outlineLevel="0" collapsed="false"/>
    <row r="25" s="837" customFormat="true" ht="13.5" hidden="false" customHeight="false" outlineLevel="0" collapsed="false"/>
    <row r="26" s="837" customFormat="true" ht="13.5" hidden="false" customHeight="false" outlineLevel="0" collapsed="false"/>
    <row r="27" s="837" customFormat="true" ht="13.5" hidden="false" customHeight="false" outlineLevel="0" collapsed="false"/>
    <row r="28" s="837" customFormat="true" ht="13.5" hidden="false" customHeight="false" outlineLevel="0" collapsed="false"/>
    <row r="29" s="837" customFormat="true" ht="13.5" hidden="false" customHeight="false" outlineLevel="0" collapsed="false"/>
    <row r="30" s="837" customFormat="true" ht="13.5" hidden="false" customHeight="false" outlineLevel="0" collapsed="false"/>
    <row r="31" s="837" customFormat="true" ht="13.5" hidden="false" customHeight="false" outlineLevel="0" collapsed="false"/>
    <row r="32" s="837" customFormat="true" ht="13.5" hidden="false" customHeight="false" outlineLevel="0" collapsed="false"/>
    <row r="33" s="837" customFormat="true" ht="13.5" hidden="false" customHeight="false" outlineLevel="0" collapsed="false"/>
    <row r="34" s="837" customFormat="true" ht="13.5" hidden="false" customHeight="false" outlineLevel="0" collapsed="false"/>
    <row r="35" s="837" customFormat="true" ht="13.5" hidden="false" customHeight="false" outlineLevel="0" collapsed="false"/>
    <row r="36" s="837" customFormat="true" ht="13.5" hidden="false" customHeight="false" outlineLevel="0" collapsed="false"/>
    <row r="37" s="837" customFormat="true" ht="13.5" hidden="false" customHeight="false" outlineLevel="0" collapsed="false"/>
    <row r="38" s="837" customFormat="true" ht="13.5" hidden="false" customHeight="false" outlineLevel="0" collapsed="false"/>
    <row r="39" s="837" customFormat="true" ht="13.5" hidden="false" customHeight="false" outlineLevel="0" collapsed="false"/>
    <row r="40" s="837" customFormat="true" ht="13.5" hidden="false" customHeight="false" outlineLevel="0" collapsed="false"/>
    <row r="41" s="837" customFormat="true" ht="13.5" hidden="false" customHeight="false" outlineLevel="0" collapsed="false"/>
    <row r="42" s="837" customFormat="true" ht="13.5" hidden="false" customHeight="false" outlineLevel="0" collapsed="false"/>
    <row r="43" s="837" customFormat="true" ht="13.5" hidden="false" customHeight="false" outlineLevel="0" collapsed="false"/>
    <row r="44" s="837" customFormat="true" ht="13.5" hidden="false" customHeight="false" outlineLevel="0" collapsed="false"/>
    <row r="45" s="837" customFormat="true" ht="13.5" hidden="false" customHeight="false" outlineLevel="0" collapsed="false"/>
    <row r="46" s="837" customFormat="true" ht="13.5" hidden="false" customHeight="false" outlineLevel="0" collapsed="false"/>
    <row r="47" s="837" customFormat="true" ht="13.5" hidden="false" customHeight="false" outlineLevel="0" collapsed="false"/>
    <row r="48" s="837" customFormat="true" ht="13.5" hidden="false" customHeight="false" outlineLevel="0" collapsed="false"/>
    <row r="49" s="837" customFormat="true" ht="13.5" hidden="false" customHeight="false" outlineLevel="0" collapsed="false"/>
    <row r="50" s="837" customFormat="true" ht="13.5" hidden="false" customHeight="false" outlineLevel="0" collapsed="false"/>
    <row r="51" s="837" customFormat="true" ht="13.5" hidden="false" customHeight="false" outlineLevel="0" collapsed="false"/>
    <row r="52" s="837" customFormat="true" ht="13.5" hidden="false" customHeight="false" outlineLevel="0" collapsed="false"/>
    <row r="53" s="837" customFormat="true" ht="13.5" hidden="false" customHeight="false" outlineLevel="0" collapsed="false"/>
    <row r="54" s="837" customFormat="true" ht="13.5" hidden="false" customHeight="false" outlineLevel="0" collapsed="false"/>
    <row r="55" s="837" customFormat="true" ht="13.5" hidden="false" customHeight="false" outlineLevel="0" collapsed="false"/>
    <row r="56" s="837" customFormat="true" ht="13.5" hidden="false" customHeight="false" outlineLevel="0" collapsed="false"/>
    <row r="57" s="837" customFormat="true" ht="13.5" hidden="false" customHeight="false" outlineLevel="0" collapsed="false"/>
    <row r="58" s="837" customFormat="true" ht="13.5" hidden="false" customHeight="false" outlineLevel="0" collapsed="false"/>
    <row r="59" s="837" customFormat="true" ht="13.5" hidden="false" customHeight="false" outlineLevel="0" collapsed="false"/>
    <row r="60" s="837" customFormat="true" ht="13.5" hidden="false" customHeight="false" outlineLevel="0" collapsed="false"/>
    <row r="61" s="837" customFormat="true" ht="13.5" hidden="false" customHeight="false" outlineLevel="0" collapsed="false"/>
    <row r="62" s="837" customFormat="true" ht="13.5" hidden="false" customHeight="false" outlineLevel="0" collapsed="false"/>
    <row r="63" s="837" customFormat="true" ht="13.5" hidden="false" customHeight="false" outlineLevel="0" collapsed="false"/>
    <row r="64" s="837" customFormat="true" ht="13.5" hidden="false" customHeight="false" outlineLevel="0" collapsed="false"/>
    <row r="65" s="837" customFormat="true" ht="13.5" hidden="false" customHeight="false" outlineLevel="0" collapsed="false"/>
    <row r="66" s="837" customFormat="true" ht="13.5" hidden="false" customHeight="false" outlineLevel="0" collapsed="false"/>
    <row r="67" s="837" customFormat="true" ht="13.5" hidden="false" customHeight="false" outlineLevel="0" collapsed="false"/>
    <row r="68" s="837" customFormat="true" ht="13.5" hidden="false" customHeight="false" outlineLevel="0" collapsed="false"/>
    <row r="69" s="837" customFormat="true" ht="13.5" hidden="false" customHeight="false" outlineLevel="0" collapsed="false"/>
    <row r="70" s="837" customFormat="true" ht="13.5" hidden="false" customHeight="false" outlineLevel="0" collapsed="false"/>
    <row r="71" s="837" customFormat="true" ht="13.5" hidden="false" customHeight="false" outlineLevel="0" collapsed="false"/>
    <row r="72" s="837" customFormat="true" ht="13.5" hidden="false" customHeight="false" outlineLevel="0" collapsed="false"/>
    <row r="73" s="837" customFormat="true" ht="13.5" hidden="false" customHeight="false" outlineLevel="0" collapsed="false"/>
    <row r="74" s="837" customFormat="true" ht="13.5" hidden="false" customHeight="false" outlineLevel="0" collapsed="false"/>
    <row r="75" s="837" customFormat="true" ht="13.5" hidden="false" customHeight="false" outlineLevel="0" collapsed="false"/>
    <row r="76" s="837" customFormat="true" ht="13.5" hidden="false" customHeight="false" outlineLevel="0" collapsed="false"/>
    <row r="77" s="837" customFormat="true" ht="13.5" hidden="false" customHeight="false" outlineLevel="0" collapsed="false"/>
    <row r="78" s="837" customFormat="true" ht="13.5" hidden="false" customHeight="false" outlineLevel="0" collapsed="false"/>
    <row r="79" s="837" customFormat="true" ht="13.5" hidden="false" customHeight="false" outlineLevel="0" collapsed="false"/>
    <row r="80" s="837" customFormat="true" ht="13.5" hidden="false" customHeight="false" outlineLevel="0" collapsed="false"/>
    <row r="81" s="837" customFormat="true" ht="13.5" hidden="false" customHeight="false" outlineLevel="0" collapsed="false"/>
    <row r="82" s="837" customFormat="true" ht="13.5" hidden="false" customHeight="false" outlineLevel="0" collapsed="false"/>
    <row r="83" s="837" customFormat="true" ht="13.5" hidden="false" customHeight="false" outlineLevel="0" collapsed="false"/>
    <row r="84" s="837" customFormat="true" ht="13.5" hidden="false" customHeight="false" outlineLevel="0" collapsed="false"/>
    <row r="85" s="837" customFormat="true" ht="13.5" hidden="false" customHeight="false" outlineLevel="0" collapsed="false"/>
    <row r="86" s="837" customFormat="true" ht="13.5" hidden="false" customHeight="false" outlineLevel="0" collapsed="false"/>
    <row r="87" s="837" customFormat="true" ht="13.5" hidden="false" customHeight="false" outlineLevel="0" collapsed="false"/>
    <row r="88" s="837" customFormat="true" ht="13.5" hidden="false" customHeight="false" outlineLevel="0" collapsed="false"/>
    <row r="89" s="837" customFormat="true" ht="13.5" hidden="false" customHeight="false" outlineLevel="0" collapsed="false"/>
    <row r="90" s="837" customFormat="true" ht="13.5" hidden="false" customHeight="false" outlineLevel="0" collapsed="false"/>
    <row r="91" s="837" customFormat="true" ht="13.5" hidden="false" customHeight="false" outlineLevel="0" collapsed="false"/>
    <row r="92" s="837" customFormat="true" ht="13.5" hidden="false" customHeight="false" outlineLevel="0" collapsed="false"/>
    <row r="93" s="837" customFormat="true" ht="13.5" hidden="false" customHeight="false" outlineLevel="0" collapsed="false"/>
    <row r="94" s="837" customFormat="true" ht="13.5" hidden="false" customHeight="false" outlineLevel="0" collapsed="false"/>
    <row r="95" s="837" customFormat="true" ht="13.5" hidden="false" customHeight="false" outlineLevel="0" collapsed="false"/>
    <row r="96" s="837" customFormat="true" ht="13.5" hidden="false" customHeight="false" outlineLevel="0" collapsed="false"/>
    <row r="97" s="837" customFormat="true" ht="13.5" hidden="false" customHeight="false" outlineLevel="0" collapsed="false"/>
    <row r="98" s="837" customFormat="true" ht="13.5" hidden="false" customHeight="false" outlineLevel="0" collapsed="false"/>
    <row r="99" s="837" customFormat="true" ht="13.5" hidden="false" customHeight="false" outlineLevel="0" collapsed="false"/>
    <row r="100" s="837" customFormat="true" ht="13.5" hidden="false" customHeight="false" outlineLevel="0" collapsed="false"/>
    <row r="101" s="837" customFormat="true" ht="13.5" hidden="false" customHeight="false" outlineLevel="0" collapsed="false"/>
    <row r="102" s="837" customFormat="true" ht="13.5" hidden="false" customHeight="false" outlineLevel="0" collapsed="false"/>
    <row r="103" s="837" customFormat="true" ht="13.5" hidden="false" customHeight="false" outlineLevel="0" collapsed="false"/>
    <row r="104" s="837" customFormat="true" ht="13.5" hidden="false" customHeight="false" outlineLevel="0" collapsed="false"/>
    <row r="105" s="837" customFormat="true" ht="13.5" hidden="false" customHeight="false" outlineLevel="0" collapsed="false"/>
    <row r="106" s="837" customFormat="true" ht="13.5" hidden="false" customHeight="false" outlineLevel="0" collapsed="false"/>
    <row r="107" s="837" customFormat="true" ht="13.5" hidden="false" customHeight="false" outlineLevel="0" collapsed="false"/>
    <row r="108" s="837" customFormat="true" ht="13.5" hidden="false" customHeight="false" outlineLevel="0" collapsed="false"/>
    <row r="109" s="837" customFormat="true" ht="13.5" hidden="false" customHeight="false" outlineLevel="0" collapsed="false"/>
    <row r="110" s="837" customFormat="true" ht="13.5" hidden="false" customHeight="false" outlineLevel="0" collapsed="false"/>
    <row r="111" s="837" customFormat="true" ht="13.5" hidden="false" customHeight="false" outlineLevel="0" collapsed="false"/>
    <row r="112" s="837" customFormat="true" ht="13.5" hidden="false" customHeight="false" outlineLevel="0" collapsed="false"/>
    <row r="113" s="837" customFormat="true" ht="13.5" hidden="false" customHeight="false" outlineLevel="0" collapsed="false"/>
    <row r="114" s="837" customFormat="true" ht="13.5" hidden="false" customHeight="false" outlineLevel="0" collapsed="false"/>
    <row r="115" s="837" customFormat="true" ht="13.5" hidden="false" customHeight="false" outlineLevel="0" collapsed="false"/>
    <row r="116" s="837" customFormat="true" ht="13.5" hidden="false" customHeight="false" outlineLevel="0" collapsed="false"/>
    <row r="117" s="837" customFormat="true" ht="13.5" hidden="false" customHeight="false" outlineLevel="0" collapsed="false"/>
    <row r="118" s="837" customFormat="true" ht="13.5" hidden="false" customHeight="false" outlineLevel="0" collapsed="false"/>
    <row r="119" s="837" customFormat="true" ht="13.5" hidden="false" customHeight="false" outlineLevel="0" collapsed="false"/>
    <row r="120" s="837" customFormat="true" ht="13.5" hidden="false" customHeight="false" outlineLevel="0" collapsed="false"/>
    <row r="121" s="837" customFormat="true" ht="13.5" hidden="false" customHeight="false" outlineLevel="0" collapsed="false"/>
    <row r="122" s="837" customFormat="true" ht="13.5" hidden="false" customHeight="false" outlineLevel="0" collapsed="false"/>
    <row r="123" s="837" customFormat="true" ht="13.5" hidden="false" customHeight="false" outlineLevel="0" collapsed="false"/>
    <row r="124" s="837" customFormat="true" ht="13.5" hidden="false" customHeight="false" outlineLevel="0" collapsed="false"/>
    <row r="125" s="837" customFormat="true" ht="13.5" hidden="false" customHeight="false" outlineLevel="0" collapsed="false"/>
    <row r="126" s="837" customFormat="true" ht="13.5" hidden="false" customHeight="false" outlineLevel="0" collapsed="false"/>
    <row r="127" s="837" customFormat="true" ht="13.5" hidden="false" customHeight="false" outlineLevel="0" collapsed="false"/>
    <row r="128" s="837" customFormat="true" ht="13.5" hidden="false" customHeight="false" outlineLevel="0" collapsed="false"/>
    <row r="129" s="837" customFormat="true" ht="13.5" hidden="false" customHeight="false" outlineLevel="0" collapsed="false"/>
    <row r="130" s="837" customFormat="true" ht="13.5" hidden="false" customHeight="false" outlineLevel="0" collapsed="false"/>
    <row r="131" s="837" customFormat="true" ht="13.5" hidden="false" customHeight="false" outlineLevel="0" collapsed="false"/>
    <row r="132" s="837" customFormat="true" ht="13.5" hidden="false" customHeight="false" outlineLevel="0" collapsed="false"/>
    <row r="133" s="837" customFormat="true" ht="13.5" hidden="false" customHeight="false" outlineLevel="0" collapsed="false"/>
    <row r="134" s="837" customFormat="true" ht="13.5" hidden="false" customHeight="false" outlineLevel="0" collapsed="false"/>
    <row r="135" s="837" customFormat="true" ht="13.5" hidden="false" customHeight="false" outlineLevel="0" collapsed="false"/>
    <row r="136" s="837" customFormat="true" ht="13.5" hidden="false" customHeight="false" outlineLevel="0" collapsed="false"/>
    <row r="137" s="837" customFormat="true" ht="13.5" hidden="false" customHeight="false" outlineLevel="0" collapsed="false"/>
    <row r="138" s="837" customFormat="true" ht="13.5" hidden="false" customHeight="false" outlineLevel="0" collapsed="false"/>
    <row r="139" s="837" customFormat="true" ht="13.5" hidden="false" customHeight="false" outlineLevel="0" collapsed="false"/>
    <row r="140" s="837" customFormat="true" ht="13.5" hidden="false" customHeight="false" outlineLevel="0" collapsed="false"/>
    <row r="141" s="837" customFormat="true" ht="13.5" hidden="false" customHeight="false" outlineLevel="0" collapsed="false"/>
    <row r="142" s="837" customFormat="true" ht="13.5" hidden="false" customHeight="false" outlineLevel="0" collapsed="false"/>
    <row r="143" s="837" customFormat="true" ht="13.5" hidden="false" customHeight="false" outlineLevel="0" collapsed="false"/>
    <row r="144" s="837" customFormat="true" ht="13.5" hidden="false" customHeight="false" outlineLevel="0" collapsed="false"/>
    <row r="145" s="837" customFormat="true" ht="13.5" hidden="false" customHeight="false" outlineLevel="0" collapsed="false"/>
    <row r="146" s="837" customFormat="true" ht="13.5" hidden="false" customHeight="false" outlineLevel="0" collapsed="false"/>
    <row r="147" s="837" customFormat="true" ht="13.5" hidden="false" customHeight="false" outlineLevel="0" collapsed="false"/>
    <row r="148" s="837" customFormat="true" ht="13.5" hidden="false" customHeight="false" outlineLevel="0" collapsed="false"/>
    <row r="149" s="837" customFormat="true" ht="13.5" hidden="false" customHeight="false" outlineLevel="0" collapsed="false"/>
    <row r="150" s="837" customFormat="true" ht="13.5" hidden="false" customHeight="false" outlineLevel="0" collapsed="false"/>
  </sheetData>
  <mergeCells count="7">
    <mergeCell ref="A1:N1"/>
    <mergeCell ref="A3:A5"/>
    <mergeCell ref="B3:D3"/>
    <mergeCell ref="E3:G3"/>
    <mergeCell ref="H3:J3"/>
    <mergeCell ref="K3:M3"/>
    <mergeCell ref="N3:N5"/>
  </mergeCells>
  <printOptions headings="false" gridLines="false" gridLinesSet="true" horizontalCentered="false" verticalCentered="false"/>
  <pageMargins left="0.359722222222222" right="0.34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Q14" activeCellId="0" sqref="Q14"/>
    </sheetView>
  </sheetViews>
  <sheetFormatPr defaultColWidth="12.7734375" defaultRowHeight="13.5" zeroHeight="false" outlineLevelRow="0" outlineLevelCol="0"/>
  <cols>
    <col collapsed="false" customWidth="false" hidden="false" outlineLevel="0" max="1" min="1" style="1" width="12.77"/>
    <col collapsed="false" customWidth="true" hidden="false" outlineLevel="0" max="2" min="2" style="1" width="9.33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1" width="9.1"/>
    <col collapsed="false" customWidth="true" hidden="false" outlineLevel="0" max="7" min="6" style="1" width="10.1"/>
    <col collapsed="false" customWidth="true" hidden="false" outlineLevel="0" max="9" min="8" style="1" width="10.33"/>
    <col collapsed="false" customWidth="true" hidden="false" outlineLevel="0" max="10" min="10" style="1" width="10.1"/>
    <col collapsed="false" customWidth="true" hidden="false" outlineLevel="0" max="12" min="11" style="1" width="9.88"/>
    <col collapsed="false" customWidth="true" hidden="false" outlineLevel="0" max="13" min="13" style="1" width="10.44"/>
    <col collapsed="false" customWidth="true" hidden="false" outlineLevel="0" max="14" min="14" style="1" width="9.99"/>
    <col collapsed="false" customWidth="true" hidden="false" outlineLevel="0" max="15" min="15" style="1" width="9.44"/>
    <col collapsed="false" customWidth="true" hidden="false" outlineLevel="0" max="16" min="16" style="1" width="10.77"/>
    <col collapsed="false" customWidth="true" hidden="false" outlineLevel="0" max="17" min="17" style="1" width="12.55"/>
    <col collapsed="false" customWidth="false" hidden="false" outlineLevel="0" max="257" min="18" style="1" width="12.77"/>
  </cols>
  <sheetData>
    <row r="1" s="799" customFormat="true" ht="50.25" hidden="false" customHeight="true" outlineLevel="0" collapsed="false">
      <c r="A1" s="465" t="s">
        <v>769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</row>
    <row r="2" s="801" customFormat="true" ht="21" hidden="false" customHeight="true" outlineLevel="0" collapsed="false">
      <c r="A2" s="801" t="s">
        <v>770</v>
      </c>
      <c r="Q2" s="802" t="s">
        <v>771</v>
      </c>
    </row>
    <row r="3" s="801" customFormat="true" ht="60" hidden="false" customHeight="true" outlineLevel="0" collapsed="false">
      <c r="A3" s="348" t="s">
        <v>4</v>
      </c>
      <c r="B3" s="776" t="s">
        <v>772</v>
      </c>
      <c r="C3" s="707" t="s">
        <v>773</v>
      </c>
      <c r="D3" s="707" t="s">
        <v>774</v>
      </c>
      <c r="E3" s="838" t="s">
        <v>775</v>
      </c>
      <c r="F3" s="838"/>
      <c r="G3" s="838"/>
      <c r="H3" s="838"/>
      <c r="I3" s="838"/>
      <c r="J3" s="839" t="s">
        <v>776</v>
      </c>
      <c r="K3" s="840" t="s">
        <v>777</v>
      </c>
      <c r="L3" s="841" t="s">
        <v>778</v>
      </c>
      <c r="M3" s="841"/>
      <c r="N3" s="841"/>
      <c r="O3" s="841"/>
      <c r="P3" s="841"/>
      <c r="Q3" s="349" t="s">
        <v>4</v>
      </c>
    </row>
    <row r="4" s="801" customFormat="true" ht="60" hidden="false" customHeight="true" outlineLevel="0" collapsed="false">
      <c r="A4" s="348"/>
      <c r="B4" s="842"/>
      <c r="C4" s="843" t="s">
        <v>779</v>
      </c>
      <c r="D4" s="843" t="s">
        <v>780</v>
      </c>
      <c r="E4" s="380" t="s">
        <v>781</v>
      </c>
      <c r="F4" s="844" t="s">
        <v>782</v>
      </c>
      <c r="G4" s="844" t="s">
        <v>783</v>
      </c>
      <c r="H4" s="380" t="s">
        <v>784</v>
      </c>
      <c r="I4" s="380" t="s">
        <v>785</v>
      </c>
      <c r="J4" s="845" t="s">
        <v>786</v>
      </c>
      <c r="K4" s="846" t="s">
        <v>786</v>
      </c>
      <c r="L4" s="380" t="s">
        <v>787</v>
      </c>
      <c r="M4" s="844" t="s">
        <v>788</v>
      </c>
      <c r="N4" s="844" t="s">
        <v>789</v>
      </c>
      <c r="O4" s="844" t="s">
        <v>790</v>
      </c>
      <c r="P4" s="847" t="s">
        <v>791</v>
      </c>
      <c r="Q4" s="349"/>
    </row>
    <row r="5" s="801" customFormat="true" ht="60" hidden="false" customHeight="true" outlineLevel="0" collapsed="false">
      <c r="A5" s="348"/>
      <c r="B5" s="848" t="s">
        <v>16</v>
      </c>
      <c r="C5" s="849" t="s">
        <v>792</v>
      </c>
      <c r="D5" s="849" t="s">
        <v>793</v>
      </c>
      <c r="E5" s="850" t="s">
        <v>794</v>
      </c>
      <c r="F5" s="849" t="s">
        <v>795</v>
      </c>
      <c r="G5" s="849"/>
      <c r="H5" s="849" t="s">
        <v>796</v>
      </c>
      <c r="I5" s="849" t="s">
        <v>797</v>
      </c>
      <c r="J5" s="851" t="s">
        <v>798</v>
      </c>
      <c r="K5" s="849" t="s">
        <v>799</v>
      </c>
      <c r="L5" s="850" t="s">
        <v>794</v>
      </c>
      <c r="M5" s="849" t="s">
        <v>800</v>
      </c>
      <c r="N5" s="849" t="s">
        <v>801</v>
      </c>
      <c r="O5" s="849" t="s">
        <v>802</v>
      </c>
      <c r="P5" s="852" t="s">
        <v>803</v>
      </c>
      <c r="Q5" s="349"/>
    </row>
    <row r="6" s="836" customFormat="true" ht="39.95" hidden="false" customHeight="true" outlineLevel="0" collapsed="false">
      <c r="A6" s="853" t="s">
        <v>804</v>
      </c>
      <c r="B6" s="854" t="n">
        <f aca="false">SUM(C6,D6,E6,J6,K6,L6)</f>
        <v>416</v>
      </c>
      <c r="C6" s="854" t="n">
        <v>1</v>
      </c>
      <c r="D6" s="854" t="s">
        <v>805</v>
      </c>
      <c r="E6" s="854" t="n">
        <v>21</v>
      </c>
      <c r="F6" s="854" t="n">
        <v>19</v>
      </c>
      <c r="G6" s="855" t="s">
        <v>724</v>
      </c>
      <c r="H6" s="854" t="n">
        <v>2</v>
      </c>
      <c r="I6" s="854" t="s">
        <v>805</v>
      </c>
      <c r="J6" s="854" t="s">
        <v>805</v>
      </c>
      <c r="K6" s="854" t="n">
        <v>1</v>
      </c>
      <c r="L6" s="854" t="n">
        <v>393</v>
      </c>
      <c r="M6" s="854" t="n">
        <v>346</v>
      </c>
      <c r="N6" s="854" t="s">
        <v>805</v>
      </c>
      <c r="O6" s="854" t="n">
        <v>47</v>
      </c>
      <c r="P6" s="854" t="s">
        <v>805</v>
      </c>
      <c r="Q6" s="856" t="s">
        <v>804</v>
      </c>
    </row>
    <row r="7" s="836" customFormat="true" ht="39.95" hidden="false" customHeight="true" outlineLevel="0" collapsed="false">
      <c r="A7" s="857" t="s">
        <v>806</v>
      </c>
      <c r="B7" s="854" t="s">
        <v>805</v>
      </c>
      <c r="C7" s="854" t="s">
        <v>805</v>
      </c>
      <c r="D7" s="854" t="s">
        <v>805</v>
      </c>
      <c r="E7" s="854" t="s">
        <v>805</v>
      </c>
      <c r="F7" s="854" t="s">
        <v>805</v>
      </c>
      <c r="G7" s="855" t="s">
        <v>724</v>
      </c>
      <c r="H7" s="854" t="s">
        <v>805</v>
      </c>
      <c r="I7" s="854" t="s">
        <v>805</v>
      </c>
      <c r="J7" s="854" t="s">
        <v>805</v>
      </c>
      <c r="K7" s="854" t="s">
        <v>805</v>
      </c>
      <c r="L7" s="854" t="s">
        <v>805</v>
      </c>
      <c r="M7" s="854" t="s">
        <v>805</v>
      </c>
      <c r="N7" s="854" t="s">
        <v>805</v>
      </c>
      <c r="O7" s="854" t="s">
        <v>805</v>
      </c>
      <c r="P7" s="854" t="s">
        <v>805</v>
      </c>
      <c r="Q7" s="858" t="s">
        <v>806</v>
      </c>
    </row>
    <row r="8" s="836" customFormat="true" ht="39.95" hidden="false" customHeight="true" outlineLevel="0" collapsed="false">
      <c r="A8" s="853" t="s">
        <v>807</v>
      </c>
      <c r="B8" s="854" t="n">
        <f aca="false">SUM(C8,D8,E8,J8,K8,L8)</f>
        <v>435</v>
      </c>
      <c r="C8" s="854" t="n">
        <v>1</v>
      </c>
      <c r="D8" s="854" t="s">
        <v>131</v>
      </c>
      <c r="E8" s="854" t="n">
        <f aca="false">SUM(F8:I8)</f>
        <v>24</v>
      </c>
      <c r="F8" s="854" t="n">
        <v>21</v>
      </c>
      <c r="G8" s="855" t="s">
        <v>724</v>
      </c>
      <c r="H8" s="854" t="n">
        <v>2</v>
      </c>
      <c r="I8" s="854" t="n">
        <v>1</v>
      </c>
      <c r="J8" s="854" t="s">
        <v>131</v>
      </c>
      <c r="K8" s="854" t="n">
        <v>1</v>
      </c>
      <c r="L8" s="854" t="n">
        <v>409</v>
      </c>
      <c r="M8" s="854" t="n">
        <v>352</v>
      </c>
      <c r="N8" s="854" t="s">
        <v>131</v>
      </c>
      <c r="O8" s="854" t="n">
        <v>57</v>
      </c>
      <c r="P8" s="854" t="s">
        <v>131</v>
      </c>
      <c r="Q8" s="859" t="s">
        <v>807</v>
      </c>
    </row>
    <row r="9" s="835" customFormat="true" ht="39.95" hidden="false" customHeight="true" outlineLevel="0" collapsed="false">
      <c r="A9" s="857" t="s">
        <v>808</v>
      </c>
      <c r="B9" s="860" t="n">
        <v>139</v>
      </c>
      <c r="C9" s="860" t="n">
        <v>1</v>
      </c>
      <c r="D9" s="860" t="n">
        <v>1</v>
      </c>
      <c r="E9" s="860" t="n">
        <v>19</v>
      </c>
      <c r="F9" s="860" t="n">
        <v>18</v>
      </c>
      <c r="G9" s="855" t="s">
        <v>724</v>
      </c>
      <c r="H9" s="860" t="n">
        <v>1</v>
      </c>
      <c r="I9" s="861" t="s">
        <v>131</v>
      </c>
      <c r="J9" s="860" t="n">
        <v>2</v>
      </c>
      <c r="K9" s="860" t="n">
        <v>3</v>
      </c>
      <c r="L9" s="860" t="n">
        <v>113</v>
      </c>
      <c r="M9" s="860" t="n">
        <v>100</v>
      </c>
      <c r="N9" s="860" t="n">
        <v>1</v>
      </c>
      <c r="O9" s="860" t="n">
        <v>12</v>
      </c>
      <c r="P9" s="861" t="s">
        <v>131</v>
      </c>
      <c r="Q9" s="858" t="s">
        <v>808</v>
      </c>
    </row>
    <row r="10" s="836" customFormat="true" ht="39.95" hidden="false" customHeight="true" outlineLevel="0" collapsed="false">
      <c r="A10" s="853" t="s">
        <v>809</v>
      </c>
      <c r="B10" s="854" t="n">
        <v>448</v>
      </c>
      <c r="C10" s="854" t="n">
        <v>1</v>
      </c>
      <c r="D10" s="854" t="n">
        <v>1</v>
      </c>
      <c r="E10" s="854" t="n">
        <v>26</v>
      </c>
      <c r="F10" s="854" t="n">
        <v>23</v>
      </c>
      <c r="G10" s="855" t="s">
        <v>724</v>
      </c>
      <c r="H10" s="854" t="n">
        <v>2</v>
      </c>
      <c r="I10" s="854" t="n">
        <v>1</v>
      </c>
      <c r="J10" s="854" t="s">
        <v>235</v>
      </c>
      <c r="K10" s="854" t="n">
        <v>1</v>
      </c>
      <c r="L10" s="854" t="n">
        <v>419</v>
      </c>
      <c r="M10" s="854" t="n">
        <v>358</v>
      </c>
      <c r="N10" s="854" t="s">
        <v>235</v>
      </c>
      <c r="O10" s="854" t="n">
        <v>61</v>
      </c>
      <c r="P10" s="854" t="s">
        <v>235</v>
      </c>
      <c r="Q10" s="859" t="s">
        <v>809</v>
      </c>
    </row>
    <row r="11" s="835" customFormat="true" ht="39.95" hidden="false" customHeight="true" outlineLevel="0" collapsed="false">
      <c r="A11" s="857" t="s">
        <v>810</v>
      </c>
      <c r="B11" s="860" t="n">
        <v>150</v>
      </c>
      <c r="C11" s="860" t="n">
        <v>1</v>
      </c>
      <c r="D11" s="860" t="n">
        <v>1</v>
      </c>
      <c r="E11" s="860" t="n">
        <v>23</v>
      </c>
      <c r="F11" s="860" t="n">
        <v>22</v>
      </c>
      <c r="G11" s="855" t="s">
        <v>724</v>
      </c>
      <c r="H11" s="860" t="n">
        <v>1</v>
      </c>
      <c r="I11" s="861" t="s">
        <v>131</v>
      </c>
      <c r="J11" s="860" t="n">
        <v>2</v>
      </c>
      <c r="K11" s="860" t="n">
        <v>3</v>
      </c>
      <c r="L11" s="860" t="n">
        <v>120</v>
      </c>
      <c r="M11" s="860" t="n">
        <v>103</v>
      </c>
      <c r="N11" s="860" t="n">
        <v>1</v>
      </c>
      <c r="O11" s="860" t="n">
        <v>16</v>
      </c>
      <c r="P11" s="861" t="s">
        <v>131</v>
      </c>
      <c r="Q11" s="858" t="s">
        <v>810</v>
      </c>
    </row>
    <row r="12" s="865" customFormat="true" ht="39.95" hidden="false" customHeight="true" outlineLevel="0" collapsed="false">
      <c r="A12" s="862" t="s">
        <v>811</v>
      </c>
      <c r="B12" s="863" t="n">
        <f aca="false">SUM(C12,D12,E12,J12,K12,L12)</f>
        <v>525</v>
      </c>
      <c r="C12" s="863" t="n">
        <v>1</v>
      </c>
      <c r="D12" s="863" t="n">
        <v>1</v>
      </c>
      <c r="E12" s="863" t="n">
        <v>37</v>
      </c>
      <c r="F12" s="863" t="n">
        <v>9</v>
      </c>
      <c r="G12" s="863" t="n">
        <v>25</v>
      </c>
      <c r="H12" s="863" t="n">
        <v>2</v>
      </c>
      <c r="I12" s="863" t="n">
        <v>1</v>
      </c>
      <c r="J12" s="861" t="s">
        <v>131</v>
      </c>
      <c r="K12" s="863" t="n">
        <v>2</v>
      </c>
      <c r="L12" s="863" t="n">
        <v>484</v>
      </c>
      <c r="M12" s="863" t="n">
        <v>399</v>
      </c>
      <c r="N12" s="861" t="s">
        <v>131</v>
      </c>
      <c r="O12" s="863" t="n">
        <v>83</v>
      </c>
      <c r="P12" s="863" t="n">
        <v>2</v>
      </c>
      <c r="Q12" s="864" t="s">
        <v>811</v>
      </c>
    </row>
    <row r="13" s="865" customFormat="true" ht="39.95" hidden="false" customHeight="true" outlineLevel="0" collapsed="false">
      <c r="A13" s="857" t="s">
        <v>812</v>
      </c>
      <c r="B13" s="863" t="n">
        <v>153</v>
      </c>
      <c r="C13" s="863" t="n">
        <v>1</v>
      </c>
      <c r="D13" s="863" t="n">
        <v>1</v>
      </c>
      <c r="E13" s="863" t="n">
        <v>31</v>
      </c>
      <c r="F13" s="863" t="n">
        <v>10</v>
      </c>
      <c r="G13" s="863" t="n">
        <v>20</v>
      </c>
      <c r="H13" s="863" t="n">
        <v>1</v>
      </c>
      <c r="I13" s="861" t="s">
        <v>131</v>
      </c>
      <c r="J13" s="863" t="n">
        <v>2</v>
      </c>
      <c r="K13" s="863" t="n">
        <v>4</v>
      </c>
      <c r="L13" s="863" t="n">
        <v>114</v>
      </c>
      <c r="M13" s="863" t="n">
        <v>98</v>
      </c>
      <c r="N13" s="863" t="n">
        <v>1</v>
      </c>
      <c r="O13" s="863" t="n">
        <v>15</v>
      </c>
      <c r="P13" s="861" t="s">
        <v>131</v>
      </c>
      <c r="Q13" s="858" t="s">
        <v>812</v>
      </c>
    </row>
    <row r="14" s="869" customFormat="true" ht="39.95" hidden="false" customHeight="true" outlineLevel="0" collapsed="false">
      <c r="A14" s="866" t="s">
        <v>28</v>
      </c>
      <c r="B14" s="867" t="n">
        <v>734</v>
      </c>
      <c r="C14" s="868" t="n">
        <v>2</v>
      </c>
      <c r="D14" s="868" t="n">
        <v>2</v>
      </c>
      <c r="E14" s="868" t="n">
        <v>85</v>
      </c>
      <c r="F14" s="868" t="n">
        <v>21</v>
      </c>
      <c r="G14" s="868" t="n">
        <v>60</v>
      </c>
      <c r="H14" s="868" t="n">
        <v>3</v>
      </c>
      <c r="I14" s="868" t="n">
        <v>1</v>
      </c>
      <c r="J14" s="868" t="n">
        <v>2</v>
      </c>
      <c r="K14" s="868" t="n">
        <v>10</v>
      </c>
      <c r="L14" s="868" t="n">
        <v>633</v>
      </c>
      <c r="M14" s="868" t="n">
        <v>525</v>
      </c>
      <c r="N14" s="868" t="n">
        <v>1</v>
      </c>
      <c r="O14" s="868" t="n">
        <v>105</v>
      </c>
      <c r="P14" s="868" t="n">
        <v>2</v>
      </c>
      <c r="Q14" s="867" t="s">
        <v>28</v>
      </c>
    </row>
    <row r="15" s="836" customFormat="true" ht="22.5" hidden="false" customHeight="true" outlineLevel="0" collapsed="false">
      <c r="A15" s="835" t="s">
        <v>813</v>
      </c>
      <c r="B15" s="835"/>
      <c r="C15" s="835"/>
      <c r="D15" s="835"/>
      <c r="E15" s="835"/>
      <c r="F15" s="835"/>
      <c r="G15" s="835"/>
      <c r="H15" s="835"/>
      <c r="I15" s="835"/>
      <c r="J15" s="870" t="s">
        <v>814</v>
      </c>
      <c r="K15" s="870"/>
      <c r="L15" s="870"/>
      <c r="M15" s="870"/>
      <c r="N15" s="870"/>
      <c r="O15" s="870"/>
      <c r="P15" s="870"/>
      <c r="Q15" s="870"/>
    </row>
    <row r="16" s="837" customFormat="true" ht="13.5" hidden="false" customHeight="false" outlineLevel="0" collapsed="false"/>
    <row r="17" s="837" customFormat="true" ht="13.5" hidden="false" customHeight="false" outlineLevel="0" collapsed="false"/>
    <row r="18" s="837" customFormat="true" ht="13.5" hidden="false" customHeight="false" outlineLevel="0" collapsed="false"/>
    <row r="19" s="837" customFormat="true" ht="13.5" hidden="false" customHeight="false" outlineLevel="0" collapsed="false"/>
    <row r="20" s="837" customFormat="true" ht="13.5" hidden="false" customHeight="false" outlineLevel="0" collapsed="false"/>
    <row r="21" s="837" customFormat="true" ht="13.5" hidden="false" customHeight="false" outlineLevel="0" collapsed="false"/>
    <row r="22" s="837" customFormat="true" ht="13.5" hidden="false" customHeight="false" outlineLevel="0" collapsed="false"/>
    <row r="23" s="837" customFormat="true" ht="13.5" hidden="false" customHeight="false" outlineLevel="0" collapsed="false"/>
    <row r="24" s="837" customFormat="true" ht="13.5" hidden="false" customHeight="false" outlineLevel="0" collapsed="false"/>
    <row r="25" s="837" customFormat="true" ht="13.5" hidden="false" customHeight="false" outlineLevel="0" collapsed="false"/>
    <row r="26" s="837" customFormat="true" ht="13.5" hidden="false" customHeight="false" outlineLevel="0" collapsed="false"/>
    <row r="27" s="837" customFormat="true" ht="13.5" hidden="false" customHeight="false" outlineLevel="0" collapsed="false"/>
    <row r="28" s="837" customFormat="true" ht="13.5" hidden="false" customHeight="false" outlineLevel="0" collapsed="false"/>
    <row r="29" s="837" customFormat="true" ht="13.5" hidden="false" customHeight="false" outlineLevel="0" collapsed="false"/>
    <row r="30" s="837" customFormat="true" ht="13.5" hidden="false" customHeight="false" outlineLevel="0" collapsed="false"/>
    <row r="31" s="837" customFormat="true" ht="13.5" hidden="false" customHeight="false" outlineLevel="0" collapsed="false"/>
    <row r="32" s="837" customFormat="true" ht="13.5" hidden="false" customHeight="false" outlineLevel="0" collapsed="false"/>
    <row r="33" s="837" customFormat="true" ht="13.5" hidden="false" customHeight="false" outlineLevel="0" collapsed="false"/>
    <row r="34" s="837" customFormat="true" ht="13.5" hidden="false" customHeight="false" outlineLevel="0" collapsed="false"/>
    <row r="35" s="837" customFormat="true" ht="13.5" hidden="false" customHeight="false" outlineLevel="0" collapsed="false"/>
    <row r="36" s="837" customFormat="true" ht="13.5" hidden="false" customHeight="false" outlineLevel="0" collapsed="false"/>
    <row r="37" s="837" customFormat="true" ht="13.5" hidden="false" customHeight="false" outlineLevel="0" collapsed="false"/>
    <row r="38" s="837" customFormat="true" ht="13.5" hidden="false" customHeight="false" outlineLevel="0" collapsed="false"/>
    <row r="39" s="837" customFormat="true" ht="13.5" hidden="false" customHeight="false" outlineLevel="0" collapsed="false"/>
    <row r="40" s="837" customFormat="true" ht="13.5" hidden="false" customHeight="false" outlineLevel="0" collapsed="false"/>
    <row r="41" s="837" customFormat="true" ht="13.5" hidden="false" customHeight="false" outlineLevel="0" collapsed="false"/>
    <row r="42" s="837" customFormat="true" ht="13.5" hidden="false" customHeight="false" outlineLevel="0" collapsed="false"/>
    <row r="43" s="837" customFormat="true" ht="13.5" hidden="false" customHeight="false" outlineLevel="0" collapsed="false"/>
    <row r="44" s="837" customFormat="true" ht="13.5" hidden="false" customHeight="false" outlineLevel="0" collapsed="false"/>
    <row r="45" s="837" customFormat="true" ht="13.5" hidden="false" customHeight="false" outlineLevel="0" collapsed="false"/>
    <row r="46" s="837" customFormat="true" ht="13.5" hidden="false" customHeight="false" outlineLevel="0" collapsed="false"/>
    <row r="47" s="837" customFormat="true" ht="13.5" hidden="false" customHeight="false" outlineLevel="0" collapsed="false"/>
    <row r="48" s="837" customFormat="true" ht="13.5" hidden="false" customHeight="false" outlineLevel="0" collapsed="false"/>
    <row r="49" s="837" customFormat="true" ht="13.5" hidden="false" customHeight="false" outlineLevel="0" collapsed="false"/>
    <row r="50" s="837" customFormat="true" ht="13.5" hidden="false" customHeight="false" outlineLevel="0" collapsed="false"/>
    <row r="51" s="837" customFormat="true" ht="13.5" hidden="false" customHeight="false" outlineLevel="0" collapsed="false"/>
    <row r="52" s="837" customFormat="true" ht="13.5" hidden="false" customHeight="false" outlineLevel="0" collapsed="false"/>
    <row r="53" s="837" customFormat="true" ht="13.5" hidden="false" customHeight="false" outlineLevel="0" collapsed="false"/>
    <row r="54" s="837" customFormat="true" ht="13.5" hidden="false" customHeight="false" outlineLevel="0" collapsed="false"/>
    <row r="55" s="837" customFormat="true" ht="13.5" hidden="false" customHeight="false" outlineLevel="0" collapsed="false"/>
    <row r="56" s="837" customFormat="true" ht="13.5" hidden="false" customHeight="false" outlineLevel="0" collapsed="false"/>
    <row r="57" s="837" customFormat="true" ht="13.5" hidden="false" customHeight="false" outlineLevel="0" collapsed="false"/>
    <row r="58" s="837" customFormat="true" ht="13.5" hidden="false" customHeight="false" outlineLevel="0" collapsed="false"/>
    <row r="59" s="837" customFormat="true" ht="13.5" hidden="false" customHeight="false" outlineLevel="0" collapsed="false"/>
    <row r="60" s="837" customFormat="true" ht="13.5" hidden="false" customHeight="false" outlineLevel="0" collapsed="false"/>
    <row r="61" s="837" customFormat="true" ht="13.5" hidden="false" customHeight="false" outlineLevel="0" collapsed="false"/>
    <row r="62" s="837" customFormat="true" ht="13.5" hidden="false" customHeight="false" outlineLevel="0" collapsed="false"/>
    <row r="63" s="837" customFormat="true" ht="13.5" hidden="false" customHeight="false" outlineLevel="0" collapsed="false"/>
    <row r="64" s="837" customFormat="true" ht="13.5" hidden="false" customHeight="false" outlineLevel="0" collapsed="false"/>
    <row r="65" s="837" customFormat="true" ht="13.5" hidden="false" customHeight="false" outlineLevel="0" collapsed="false"/>
    <row r="66" s="837" customFormat="true" ht="13.5" hidden="false" customHeight="false" outlineLevel="0" collapsed="false"/>
    <row r="67" s="837" customFormat="true" ht="13.5" hidden="false" customHeight="false" outlineLevel="0" collapsed="false"/>
    <row r="68" s="837" customFormat="true" ht="13.5" hidden="false" customHeight="false" outlineLevel="0" collapsed="false"/>
    <row r="69" s="837" customFormat="true" ht="13.5" hidden="false" customHeight="false" outlineLevel="0" collapsed="false"/>
    <row r="70" s="837" customFormat="true" ht="13.5" hidden="false" customHeight="false" outlineLevel="0" collapsed="false"/>
    <row r="71" s="837" customFormat="true" ht="13.5" hidden="false" customHeight="false" outlineLevel="0" collapsed="false"/>
    <row r="72" s="837" customFormat="true" ht="13.5" hidden="false" customHeight="false" outlineLevel="0" collapsed="false"/>
    <row r="73" s="837" customFormat="true" ht="13.5" hidden="false" customHeight="false" outlineLevel="0" collapsed="false"/>
    <row r="74" s="837" customFormat="true" ht="13.5" hidden="false" customHeight="false" outlineLevel="0" collapsed="false"/>
    <row r="75" s="837" customFormat="true" ht="13.5" hidden="false" customHeight="false" outlineLevel="0" collapsed="false"/>
    <row r="76" s="837" customFormat="true" ht="13.5" hidden="false" customHeight="false" outlineLevel="0" collapsed="false"/>
    <row r="77" s="837" customFormat="true" ht="13.5" hidden="false" customHeight="false" outlineLevel="0" collapsed="false"/>
    <row r="78" s="837" customFormat="true" ht="13.5" hidden="false" customHeight="false" outlineLevel="0" collapsed="false"/>
    <row r="79" s="837" customFormat="true" ht="13.5" hidden="false" customHeight="false" outlineLevel="0" collapsed="false"/>
    <row r="80" s="837" customFormat="true" ht="13.5" hidden="false" customHeight="false" outlineLevel="0" collapsed="false"/>
    <row r="81" s="837" customFormat="true" ht="13.5" hidden="false" customHeight="false" outlineLevel="0" collapsed="false"/>
    <row r="82" s="837" customFormat="true" ht="13.5" hidden="false" customHeight="false" outlineLevel="0" collapsed="false"/>
    <row r="83" s="837" customFormat="true" ht="13.5" hidden="false" customHeight="false" outlineLevel="0" collapsed="false"/>
    <row r="84" s="837" customFormat="true" ht="13.5" hidden="false" customHeight="false" outlineLevel="0" collapsed="false"/>
    <row r="85" s="837" customFormat="true" ht="13.5" hidden="false" customHeight="false" outlineLevel="0" collapsed="false"/>
    <row r="86" s="837" customFormat="true" ht="13.5" hidden="false" customHeight="false" outlineLevel="0" collapsed="false"/>
    <row r="87" s="837" customFormat="true" ht="13.5" hidden="false" customHeight="false" outlineLevel="0" collapsed="false"/>
    <row r="88" s="837" customFormat="true" ht="13.5" hidden="false" customHeight="false" outlineLevel="0" collapsed="false"/>
    <row r="89" s="837" customFormat="true" ht="13.5" hidden="false" customHeight="false" outlineLevel="0" collapsed="false"/>
    <row r="90" s="837" customFormat="true" ht="13.5" hidden="false" customHeight="false" outlineLevel="0" collapsed="false"/>
    <row r="91" s="837" customFormat="true" ht="13.5" hidden="false" customHeight="false" outlineLevel="0" collapsed="false"/>
    <row r="92" s="837" customFormat="true" ht="13.5" hidden="false" customHeight="false" outlineLevel="0" collapsed="false"/>
    <row r="93" s="837" customFormat="true" ht="13.5" hidden="false" customHeight="false" outlineLevel="0" collapsed="false"/>
    <row r="94" s="837" customFormat="true" ht="13.5" hidden="false" customHeight="false" outlineLevel="0" collapsed="false"/>
    <row r="95" s="837" customFormat="true" ht="13.5" hidden="false" customHeight="false" outlineLevel="0" collapsed="false"/>
    <row r="96" s="837" customFormat="true" ht="13.5" hidden="false" customHeight="false" outlineLevel="0" collapsed="false"/>
    <row r="97" s="837" customFormat="true" ht="13.5" hidden="false" customHeight="false" outlineLevel="0" collapsed="false"/>
    <row r="98" s="837" customFormat="true" ht="13.5" hidden="false" customHeight="false" outlineLevel="0" collapsed="false"/>
    <row r="99" s="837" customFormat="true" ht="13.5" hidden="false" customHeight="false" outlineLevel="0" collapsed="false"/>
    <row r="100" s="837" customFormat="true" ht="13.5" hidden="false" customHeight="false" outlineLevel="0" collapsed="false"/>
    <row r="101" s="837" customFormat="true" ht="13.5" hidden="false" customHeight="false" outlineLevel="0" collapsed="false"/>
    <row r="102" s="837" customFormat="true" ht="13.5" hidden="false" customHeight="false" outlineLevel="0" collapsed="false"/>
    <row r="103" s="837" customFormat="true" ht="13.5" hidden="false" customHeight="false" outlineLevel="0" collapsed="false"/>
    <row r="104" s="837" customFormat="true" ht="13.5" hidden="false" customHeight="false" outlineLevel="0" collapsed="false"/>
    <row r="105" s="837" customFormat="true" ht="13.5" hidden="false" customHeight="false" outlineLevel="0" collapsed="false"/>
    <row r="106" s="837" customFormat="true" ht="13.5" hidden="false" customHeight="false" outlineLevel="0" collapsed="false"/>
    <row r="107" s="837" customFormat="true" ht="13.5" hidden="false" customHeight="false" outlineLevel="0" collapsed="false"/>
    <row r="108" s="837" customFormat="true" ht="13.5" hidden="false" customHeight="false" outlineLevel="0" collapsed="false"/>
    <row r="109" s="837" customFormat="true" ht="13.5" hidden="false" customHeight="false" outlineLevel="0" collapsed="false"/>
    <row r="110" s="837" customFormat="true" ht="13.5" hidden="false" customHeight="false" outlineLevel="0" collapsed="false"/>
    <row r="111" s="837" customFormat="true" ht="13.5" hidden="false" customHeight="false" outlineLevel="0" collapsed="false"/>
    <row r="112" s="837" customFormat="true" ht="13.5" hidden="false" customHeight="false" outlineLevel="0" collapsed="false"/>
    <row r="113" s="837" customFormat="true" ht="13.5" hidden="false" customHeight="false" outlineLevel="0" collapsed="false"/>
    <row r="114" s="837" customFormat="true" ht="13.5" hidden="false" customHeight="false" outlineLevel="0" collapsed="false"/>
    <row r="115" s="837" customFormat="true" ht="13.5" hidden="false" customHeight="false" outlineLevel="0" collapsed="false"/>
    <row r="116" s="837" customFormat="true" ht="13.5" hidden="false" customHeight="false" outlineLevel="0" collapsed="false"/>
    <row r="117" s="837" customFormat="true" ht="13.5" hidden="false" customHeight="false" outlineLevel="0" collapsed="false"/>
    <row r="118" s="837" customFormat="true" ht="13.5" hidden="false" customHeight="false" outlineLevel="0" collapsed="false"/>
    <row r="119" s="837" customFormat="true" ht="13.5" hidden="false" customHeight="false" outlineLevel="0" collapsed="false"/>
    <row r="120" s="837" customFormat="true" ht="13.5" hidden="false" customHeight="false" outlineLevel="0" collapsed="false"/>
    <row r="121" s="837" customFormat="true" ht="13.5" hidden="false" customHeight="false" outlineLevel="0" collapsed="false"/>
    <row r="122" s="837" customFormat="true" ht="13.5" hidden="false" customHeight="false" outlineLevel="0" collapsed="false"/>
    <row r="123" s="837" customFormat="true" ht="13.5" hidden="false" customHeight="false" outlineLevel="0" collapsed="false"/>
    <row r="124" s="837" customFormat="true" ht="13.5" hidden="false" customHeight="false" outlineLevel="0" collapsed="false"/>
    <row r="125" s="837" customFormat="true" ht="13.5" hidden="false" customHeight="false" outlineLevel="0" collapsed="false"/>
    <row r="126" s="837" customFormat="true" ht="13.5" hidden="false" customHeight="false" outlineLevel="0" collapsed="false"/>
    <row r="127" s="837" customFormat="true" ht="13.5" hidden="false" customHeight="false" outlineLevel="0" collapsed="false"/>
    <row r="128" s="837" customFormat="true" ht="13.5" hidden="false" customHeight="false" outlineLevel="0" collapsed="false"/>
    <row r="129" s="837" customFormat="true" ht="13.5" hidden="false" customHeight="false" outlineLevel="0" collapsed="false"/>
    <row r="130" s="837" customFormat="true" ht="13.5" hidden="false" customHeight="false" outlineLevel="0" collapsed="false"/>
    <row r="131" s="837" customFormat="true" ht="13.5" hidden="false" customHeight="false" outlineLevel="0" collapsed="false"/>
    <row r="132" s="837" customFormat="true" ht="13.5" hidden="false" customHeight="false" outlineLevel="0" collapsed="false"/>
    <row r="133" s="837" customFormat="true" ht="13.5" hidden="false" customHeight="false" outlineLevel="0" collapsed="false"/>
    <row r="134" s="837" customFormat="true" ht="13.5" hidden="false" customHeight="false" outlineLevel="0" collapsed="false"/>
    <row r="135" s="837" customFormat="true" ht="13.5" hidden="false" customHeight="false" outlineLevel="0" collapsed="false"/>
    <row r="136" s="837" customFormat="true" ht="13.5" hidden="false" customHeight="false" outlineLevel="0" collapsed="false"/>
    <row r="137" s="837" customFormat="true" ht="13.5" hidden="false" customHeight="false" outlineLevel="0" collapsed="false"/>
    <row r="138" s="837" customFormat="true" ht="13.5" hidden="false" customHeight="false" outlineLevel="0" collapsed="false"/>
    <row r="139" s="837" customFormat="true" ht="13.5" hidden="false" customHeight="false" outlineLevel="0" collapsed="false"/>
    <row r="140" s="837" customFormat="true" ht="13.5" hidden="false" customHeight="false" outlineLevel="0" collapsed="false"/>
    <row r="141" s="837" customFormat="true" ht="13.5" hidden="false" customHeight="false" outlineLevel="0" collapsed="false"/>
    <row r="142" s="837" customFormat="true" ht="13.5" hidden="false" customHeight="false" outlineLevel="0" collapsed="false"/>
    <row r="143" s="837" customFormat="true" ht="13.5" hidden="false" customHeight="false" outlineLevel="0" collapsed="false"/>
    <row r="144" s="837" customFormat="true" ht="13.5" hidden="false" customHeight="false" outlineLevel="0" collapsed="false"/>
    <row r="145" s="837" customFormat="true" ht="13.5" hidden="false" customHeight="false" outlineLevel="0" collapsed="false"/>
    <row r="146" s="837" customFormat="true" ht="13.5" hidden="false" customHeight="false" outlineLevel="0" collapsed="false"/>
    <row r="147" s="837" customFormat="true" ht="13.5" hidden="false" customHeight="false" outlineLevel="0" collapsed="false"/>
    <row r="148" s="837" customFormat="true" ht="13.5" hidden="false" customHeight="false" outlineLevel="0" collapsed="false"/>
    <row r="149" s="837" customFormat="true" ht="13.5" hidden="false" customHeight="false" outlineLevel="0" collapsed="false"/>
    <row r="150" s="837" customFormat="true" ht="13.5" hidden="false" customHeight="false" outlineLevel="0" collapsed="false"/>
    <row r="151" s="837" customFormat="true" ht="13.5" hidden="false" customHeight="false" outlineLevel="0" collapsed="false"/>
    <row r="152" s="837" customFormat="true" ht="13.5" hidden="false" customHeight="false" outlineLevel="0" collapsed="false"/>
    <row r="153" s="837" customFormat="true" ht="13.5" hidden="false" customHeight="false" outlineLevel="0" collapsed="false"/>
    <row r="154" s="837" customFormat="true" ht="13.5" hidden="false" customHeight="false" outlineLevel="0" collapsed="false"/>
    <row r="155" s="837" customFormat="true" ht="13.5" hidden="false" customHeight="false" outlineLevel="0" collapsed="false"/>
    <row r="156" s="837" customFormat="true" ht="13.5" hidden="false" customHeight="false" outlineLevel="0" collapsed="false"/>
    <row r="157" s="837" customFormat="true" ht="13.5" hidden="false" customHeight="false" outlineLevel="0" collapsed="false"/>
    <row r="158" s="837" customFormat="true" ht="13.5" hidden="false" customHeight="false" outlineLevel="0" collapsed="false"/>
    <row r="159" s="837" customFormat="true" ht="13.5" hidden="false" customHeight="false" outlineLevel="0" collapsed="false"/>
    <row r="160" s="837" customFormat="true" ht="13.5" hidden="false" customHeight="false" outlineLevel="0" collapsed="false"/>
    <row r="161" s="837" customFormat="true" ht="13.5" hidden="false" customHeight="false" outlineLevel="0" collapsed="false"/>
    <row r="162" s="837" customFormat="true" ht="13.5" hidden="false" customHeight="false" outlineLevel="0" collapsed="false"/>
    <row r="163" s="837" customFormat="true" ht="13.5" hidden="false" customHeight="false" outlineLevel="0" collapsed="false"/>
    <row r="164" s="837" customFormat="true" ht="13.5" hidden="false" customHeight="false" outlineLevel="0" collapsed="false"/>
    <row r="165" s="837" customFormat="true" ht="13.5" hidden="false" customHeight="false" outlineLevel="0" collapsed="false"/>
    <row r="166" s="837" customFormat="true" ht="13.5" hidden="false" customHeight="false" outlineLevel="0" collapsed="false"/>
    <row r="167" s="837" customFormat="true" ht="13.5" hidden="false" customHeight="false" outlineLevel="0" collapsed="false"/>
    <row r="168" s="837" customFormat="true" ht="13.5" hidden="false" customHeight="false" outlineLevel="0" collapsed="false"/>
    <row r="169" s="837" customFormat="true" ht="13.5" hidden="false" customHeight="false" outlineLevel="0" collapsed="false"/>
    <row r="170" s="837" customFormat="true" ht="13.5" hidden="false" customHeight="false" outlineLevel="0" collapsed="false"/>
    <row r="171" s="837" customFormat="true" ht="13.5" hidden="false" customHeight="false" outlineLevel="0" collapsed="false"/>
    <row r="172" s="837" customFormat="true" ht="13.5" hidden="false" customHeight="false" outlineLevel="0" collapsed="false"/>
    <row r="173" s="837" customFormat="true" ht="13.5" hidden="false" customHeight="false" outlineLevel="0" collapsed="false"/>
    <row r="174" s="837" customFormat="true" ht="13.5" hidden="false" customHeight="false" outlineLevel="0" collapsed="false"/>
    <row r="175" s="837" customFormat="true" ht="13.5" hidden="false" customHeight="false" outlineLevel="0" collapsed="false"/>
    <row r="176" s="837" customFormat="true" ht="13.5" hidden="false" customHeight="false" outlineLevel="0" collapsed="false"/>
    <row r="177" s="837" customFormat="true" ht="13.5" hidden="false" customHeight="false" outlineLevel="0" collapsed="false"/>
    <row r="178" s="837" customFormat="true" ht="13.5" hidden="false" customHeight="false" outlineLevel="0" collapsed="false"/>
    <row r="179" s="837" customFormat="true" ht="13.5" hidden="false" customHeight="false" outlineLevel="0" collapsed="false"/>
    <row r="180" s="837" customFormat="true" ht="13.5" hidden="false" customHeight="false" outlineLevel="0" collapsed="false"/>
    <row r="181" s="837" customFormat="true" ht="13.5" hidden="false" customHeight="false" outlineLevel="0" collapsed="false"/>
    <row r="182" s="837" customFormat="true" ht="13.5" hidden="false" customHeight="false" outlineLevel="0" collapsed="false"/>
  </sheetData>
  <mergeCells count="6">
    <mergeCell ref="A1:Q1"/>
    <mergeCell ref="A3:A5"/>
    <mergeCell ref="E3:I3"/>
    <mergeCell ref="L3:P3"/>
    <mergeCell ref="Q3:Q5"/>
    <mergeCell ref="J15:Q15"/>
  </mergeCells>
  <printOptions headings="false" gridLines="false" gridLinesSet="true" horizontalCentered="false" verticalCentered="false"/>
  <pageMargins left="0.359722222222222" right="0.3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I16" activeCellId="0" sqref="I16"/>
    </sheetView>
  </sheetViews>
  <sheetFormatPr defaultColWidth="16.7734375" defaultRowHeight="13.5" zeroHeight="false" outlineLevelRow="0" outlineLevelCol="0"/>
  <cols>
    <col collapsed="false" customWidth="true" hidden="false" outlineLevel="0" max="8" min="1" style="0" width="19.33"/>
    <col collapsed="false" customWidth="true" hidden="false" outlineLevel="0" max="9" min="9" style="0" width="19.55"/>
  </cols>
  <sheetData>
    <row r="1" s="871" customFormat="true" ht="48.75" hidden="false" customHeight="true" outlineLevel="0" collapsed="false">
      <c r="A1" s="373" t="s">
        <v>815</v>
      </c>
      <c r="B1" s="373"/>
      <c r="C1" s="373"/>
      <c r="D1" s="373"/>
      <c r="E1" s="373"/>
      <c r="F1" s="373"/>
      <c r="G1" s="373"/>
      <c r="H1" s="373"/>
      <c r="I1" s="373"/>
    </row>
    <row r="2" s="801" customFormat="true" ht="13.5" hidden="false" customHeight="true" outlineLevel="0" collapsed="false">
      <c r="A2" s="872"/>
      <c r="B2" s="872"/>
      <c r="C2" s="872"/>
      <c r="D2" s="872"/>
      <c r="E2" s="872"/>
      <c r="F2" s="872"/>
      <c r="G2" s="872"/>
      <c r="H2" s="872"/>
      <c r="I2" s="872"/>
    </row>
    <row r="3" s="873" customFormat="true" ht="21" hidden="false" customHeight="true" outlineLevel="0" collapsed="false">
      <c r="A3" s="873" t="s">
        <v>816</v>
      </c>
      <c r="I3" s="874" t="s">
        <v>541</v>
      </c>
    </row>
    <row r="4" s="878" customFormat="true" ht="39.95" hidden="false" customHeight="true" outlineLevel="0" collapsed="false">
      <c r="A4" s="803" t="s">
        <v>4</v>
      </c>
      <c r="B4" s="875" t="s">
        <v>68</v>
      </c>
      <c r="C4" s="876" t="s">
        <v>817</v>
      </c>
      <c r="D4" s="875" t="s">
        <v>818</v>
      </c>
      <c r="E4" s="876" t="s">
        <v>819</v>
      </c>
      <c r="F4" s="875" t="s">
        <v>820</v>
      </c>
      <c r="G4" s="876" t="s">
        <v>821</v>
      </c>
      <c r="H4" s="875" t="s">
        <v>708</v>
      </c>
      <c r="I4" s="877" t="s">
        <v>7</v>
      </c>
    </row>
    <row r="5" s="878" customFormat="true" ht="39.95" hidden="false" customHeight="true" outlineLevel="0" collapsed="false">
      <c r="A5" s="803"/>
      <c r="B5" s="879" t="s">
        <v>16</v>
      </c>
      <c r="C5" s="880" t="s">
        <v>822</v>
      </c>
      <c r="D5" s="879" t="s">
        <v>823</v>
      </c>
      <c r="E5" s="880" t="s">
        <v>824</v>
      </c>
      <c r="F5" s="881" t="s">
        <v>825</v>
      </c>
      <c r="G5" s="880" t="s">
        <v>826</v>
      </c>
      <c r="H5" s="879" t="s">
        <v>234</v>
      </c>
      <c r="I5" s="877"/>
    </row>
    <row r="6" s="815" customFormat="true" ht="39.95" hidden="false" customHeight="true" outlineLevel="0" collapsed="false">
      <c r="A6" s="882" t="s">
        <v>827</v>
      </c>
      <c r="B6" s="883" t="n">
        <f aca="false">SUM(C6:H6)</f>
        <v>84101</v>
      </c>
      <c r="C6" s="883" t="n">
        <v>24029</v>
      </c>
      <c r="D6" s="883" t="n">
        <v>57450</v>
      </c>
      <c r="E6" s="883" t="n">
        <v>208</v>
      </c>
      <c r="F6" s="883" t="n">
        <v>0</v>
      </c>
      <c r="G6" s="883" t="n">
        <v>2303</v>
      </c>
      <c r="H6" s="883" t="n">
        <v>111</v>
      </c>
      <c r="I6" s="884" t="s">
        <v>827</v>
      </c>
    </row>
    <row r="7" s="889" customFormat="true" ht="39.95" hidden="false" customHeight="true" outlineLevel="0" collapsed="false">
      <c r="A7" s="885" t="s">
        <v>828</v>
      </c>
      <c r="B7" s="886" t="n">
        <v>19326</v>
      </c>
      <c r="C7" s="886" t="s">
        <v>131</v>
      </c>
      <c r="D7" s="886" t="n">
        <v>17682</v>
      </c>
      <c r="E7" s="886" t="n">
        <v>1487</v>
      </c>
      <c r="F7" s="887" t="s">
        <v>131</v>
      </c>
      <c r="G7" s="887" t="s">
        <v>131</v>
      </c>
      <c r="H7" s="886" t="n">
        <v>157</v>
      </c>
      <c r="I7" s="888" t="s">
        <v>828</v>
      </c>
    </row>
    <row r="8" s="815" customFormat="true" ht="39.95" hidden="false" customHeight="true" outlineLevel="0" collapsed="false">
      <c r="A8" s="882" t="s">
        <v>829</v>
      </c>
      <c r="B8" s="883" t="n">
        <v>86189</v>
      </c>
      <c r="C8" s="883" t="n">
        <v>26007</v>
      </c>
      <c r="D8" s="883" t="n">
        <v>57982</v>
      </c>
      <c r="E8" s="883" t="n">
        <v>141</v>
      </c>
      <c r="F8" s="883" t="n">
        <v>0</v>
      </c>
      <c r="G8" s="883" t="n">
        <v>1933</v>
      </c>
      <c r="H8" s="883" t="n">
        <v>126</v>
      </c>
      <c r="I8" s="890" t="s">
        <v>829</v>
      </c>
    </row>
    <row r="9" s="889" customFormat="true" ht="39.95" hidden="false" customHeight="true" outlineLevel="0" collapsed="false">
      <c r="A9" s="885" t="s">
        <v>830</v>
      </c>
      <c r="B9" s="886" t="n">
        <v>18875</v>
      </c>
      <c r="C9" s="886" t="s">
        <v>131</v>
      </c>
      <c r="D9" s="886" t="n">
        <v>17021</v>
      </c>
      <c r="E9" s="886" t="n">
        <v>1008</v>
      </c>
      <c r="F9" s="887" t="s">
        <v>131</v>
      </c>
      <c r="G9" s="891" t="n">
        <v>337</v>
      </c>
      <c r="H9" s="886" t="n">
        <v>509</v>
      </c>
      <c r="I9" s="888" t="s">
        <v>830</v>
      </c>
    </row>
    <row r="10" s="815" customFormat="true" ht="39.95" hidden="false" customHeight="true" outlineLevel="0" collapsed="false">
      <c r="A10" s="882" t="s">
        <v>831</v>
      </c>
      <c r="B10" s="892" t="n">
        <f aca="false">SUM(C10:H10)</f>
        <v>91486</v>
      </c>
      <c r="C10" s="893" t="n">
        <v>24063</v>
      </c>
      <c r="D10" s="893" t="n">
        <v>65400</v>
      </c>
      <c r="E10" s="893" t="n">
        <v>60</v>
      </c>
      <c r="F10" s="893" t="n">
        <v>0</v>
      </c>
      <c r="G10" s="893" t="n">
        <v>1779</v>
      </c>
      <c r="H10" s="893" t="n">
        <v>184</v>
      </c>
      <c r="I10" s="890" t="s">
        <v>831</v>
      </c>
    </row>
    <row r="11" s="889" customFormat="true" ht="39.95" hidden="false" customHeight="true" outlineLevel="0" collapsed="false">
      <c r="A11" s="885" t="s">
        <v>832</v>
      </c>
      <c r="B11" s="886" t="n">
        <v>19435</v>
      </c>
      <c r="C11" s="886" t="s">
        <v>131</v>
      </c>
      <c r="D11" s="886" t="n">
        <v>17266</v>
      </c>
      <c r="E11" s="886" t="n">
        <v>667</v>
      </c>
      <c r="F11" s="887" t="s">
        <v>131</v>
      </c>
      <c r="G11" s="891" t="n">
        <v>874</v>
      </c>
      <c r="H11" s="886" t="n">
        <v>628</v>
      </c>
      <c r="I11" s="888" t="s">
        <v>832</v>
      </c>
    </row>
    <row r="12" s="815" customFormat="true" ht="39.95" hidden="false" customHeight="true" outlineLevel="0" collapsed="false">
      <c r="A12" s="882" t="s">
        <v>833</v>
      </c>
      <c r="B12" s="892" t="n">
        <v>89693</v>
      </c>
      <c r="C12" s="893" t="n">
        <v>19765</v>
      </c>
      <c r="D12" s="893" t="n">
        <v>68088</v>
      </c>
      <c r="E12" s="893" t="n">
        <v>0</v>
      </c>
      <c r="F12" s="893" t="n">
        <v>0</v>
      </c>
      <c r="G12" s="893" t="n">
        <v>1613</v>
      </c>
      <c r="H12" s="893" t="n">
        <v>227</v>
      </c>
      <c r="I12" s="890" t="s">
        <v>833</v>
      </c>
    </row>
    <row r="13" s="889" customFormat="true" ht="39.95" hidden="false" customHeight="true" outlineLevel="0" collapsed="false">
      <c r="A13" s="885" t="s">
        <v>834</v>
      </c>
      <c r="B13" s="886" t="n">
        <v>19436</v>
      </c>
      <c r="C13" s="886" t="s">
        <v>131</v>
      </c>
      <c r="D13" s="886" t="n">
        <v>16474</v>
      </c>
      <c r="E13" s="886" t="n">
        <v>1266</v>
      </c>
      <c r="F13" s="887" t="s">
        <v>131</v>
      </c>
      <c r="G13" s="891" t="n">
        <v>1090</v>
      </c>
      <c r="H13" s="886" t="n">
        <v>606</v>
      </c>
      <c r="I13" s="888" t="s">
        <v>834</v>
      </c>
    </row>
    <row r="14" s="822" customFormat="true" ht="39.95" hidden="false" customHeight="true" outlineLevel="0" collapsed="false">
      <c r="A14" s="894" t="s">
        <v>835</v>
      </c>
      <c r="B14" s="895" t="n">
        <f aca="false">SUM(C14:H14)</f>
        <v>82534</v>
      </c>
      <c r="C14" s="896" t="n">
        <v>19075</v>
      </c>
      <c r="D14" s="896" t="n">
        <v>61385</v>
      </c>
      <c r="E14" s="896" t="n">
        <v>0</v>
      </c>
      <c r="F14" s="896" t="n">
        <v>0</v>
      </c>
      <c r="G14" s="896" t="n">
        <v>1665</v>
      </c>
      <c r="H14" s="896" t="n">
        <v>409</v>
      </c>
      <c r="I14" s="897" t="s">
        <v>835</v>
      </c>
    </row>
    <row r="15" s="822" customFormat="true" ht="39.95" hidden="false" customHeight="true" outlineLevel="0" collapsed="false">
      <c r="A15" s="885" t="s">
        <v>836</v>
      </c>
      <c r="B15" s="896" t="n">
        <v>19688</v>
      </c>
      <c r="C15" s="896" t="n">
        <v>0</v>
      </c>
      <c r="D15" s="896" t="n">
        <v>17662</v>
      </c>
      <c r="E15" s="896" t="n">
        <v>1146</v>
      </c>
      <c r="F15" s="896" t="n">
        <v>0</v>
      </c>
      <c r="G15" s="896" t="n">
        <v>224</v>
      </c>
      <c r="H15" s="896" t="n">
        <v>656</v>
      </c>
      <c r="I15" s="888" t="s">
        <v>836</v>
      </c>
    </row>
    <row r="16" s="901" customFormat="true" ht="39.95" hidden="false" customHeight="true" outlineLevel="0" collapsed="false">
      <c r="A16" s="898" t="s">
        <v>28</v>
      </c>
      <c r="B16" s="899" t="n">
        <f aca="false">SUM(C16:H16)</f>
        <v>93896</v>
      </c>
      <c r="C16" s="900" t="n">
        <v>20318</v>
      </c>
      <c r="D16" s="900" t="n">
        <v>66310</v>
      </c>
      <c r="E16" s="900" t="n">
        <v>4675</v>
      </c>
      <c r="F16" s="900" t="n">
        <v>0</v>
      </c>
      <c r="G16" s="900" t="n">
        <v>1383</v>
      </c>
      <c r="H16" s="900" t="n">
        <v>1210</v>
      </c>
      <c r="I16" s="827" t="s">
        <v>28</v>
      </c>
    </row>
    <row r="17" s="903" customFormat="true" ht="18" hidden="false" customHeight="true" outlineLevel="0" collapsed="false">
      <c r="A17" s="902" t="s">
        <v>837</v>
      </c>
      <c r="B17" s="902"/>
      <c r="C17" s="902"/>
      <c r="D17" s="902"/>
      <c r="G17" s="904"/>
      <c r="H17" s="904"/>
      <c r="I17" s="905" t="s">
        <v>752</v>
      </c>
    </row>
    <row r="18" s="48" customFormat="true" ht="13.5" hidden="false" customHeight="false" outlineLevel="0" collapsed="false">
      <c r="G18" s="906"/>
    </row>
    <row r="19" s="837" customFormat="true" ht="13.5" hidden="false" customHeight="false" outlineLevel="0" collapsed="false"/>
    <row r="20" s="837" customFormat="true" ht="13.5" hidden="false" customHeight="false" outlineLevel="0" collapsed="false"/>
    <row r="21" s="837" customFormat="true" ht="13.5" hidden="false" customHeight="false" outlineLevel="0" collapsed="false"/>
    <row r="22" s="837" customFormat="true" ht="13.5" hidden="false" customHeight="false" outlineLevel="0" collapsed="false"/>
    <row r="23" s="837" customFormat="true" ht="13.5" hidden="false" customHeight="false" outlineLevel="0" collapsed="false"/>
    <row r="24" s="837" customFormat="true" ht="13.5" hidden="false" customHeight="false" outlineLevel="0" collapsed="false"/>
    <row r="25" s="837" customFormat="true" ht="13.5" hidden="false" customHeight="false" outlineLevel="0" collapsed="false"/>
    <row r="26" s="837" customFormat="true" ht="13.5" hidden="false" customHeight="false" outlineLevel="0" collapsed="false"/>
    <row r="27" s="837" customFormat="true" ht="13.5" hidden="false" customHeight="false" outlineLevel="0" collapsed="false"/>
    <row r="28" s="837" customFormat="true" ht="13.5" hidden="false" customHeight="false" outlineLevel="0" collapsed="false"/>
    <row r="29" s="837" customFormat="true" ht="13.5" hidden="false" customHeight="false" outlineLevel="0" collapsed="false"/>
    <row r="30" s="837" customFormat="true" ht="13.5" hidden="false" customHeight="false" outlineLevel="0" collapsed="false"/>
    <row r="31" s="837" customFormat="true" ht="13.5" hidden="false" customHeight="false" outlineLevel="0" collapsed="false"/>
    <row r="32" s="837" customFormat="true" ht="13.5" hidden="false" customHeight="false" outlineLevel="0" collapsed="false"/>
    <row r="33" s="837" customFormat="true" ht="13.5" hidden="false" customHeight="false" outlineLevel="0" collapsed="false"/>
    <row r="34" s="837" customFormat="true" ht="13.5" hidden="false" customHeight="false" outlineLevel="0" collapsed="false"/>
    <row r="35" s="837" customFormat="true" ht="13.5" hidden="false" customHeight="false" outlineLevel="0" collapsed="false"/>
    <row r="36" s="837" customFormat="true" ht="13.5" hidden="false" customHeight="false" outlineLevel="0" collapsed="false"/>
    <row r="37" s="837" customFormat="true" ht="13.5" hidden="false" customHeight="false" outlineLevel="0" collapsed="false"/>
    <row r="38" s="837" customFormat="true" ht="13.5" hidden="false" customHeight="false" outlineLevel="0" collapsed="false"/>
    <row r="39" s="837" customFormat="true" ht="13.5" hidden="false" customHeight="false" outlineLevel="0" collapsed="false"/>
    <row r="40" s="837" customFormat="true" ht="13.5" hidden="false" customHeight="false" outlineLevel="0" collapsed="false"/>
    <row r="41" s="837" customFormat="true" ht="13.5" hidden="false" customHeight="false" outlineLevel="0" collapsed="false"/>
    <row r="42" s="837" customFormat="true" ht="13.5" hidden="false" customHeight="false" outlineLevel="0" collapsed="false"/>
    <row r="43" s="837" customFormat="true" ht="13.5" hidden="false" customHeight="false" outlineLevel="0" collapsed="false"/>
    <row r="44" s="837" customFormat="true" ht="13.5" hidden="false" customHeight="false" outlineLevel="0" collapsed="false"/>
    <row r="45" s="837" customFormat="true" ht="13.5" hidden="false" customHeight="false" outlineLevel="0" collapsed="false"/>
    <row r="46" s="837" customFormat="true" ht="13.5" hidden="false" customHeight="false" outlineLevel="0" collapsed="false"/>
    <row r="47" s="837" customFormat="true" ht="13.5" hidden="false" customHeight="false" outlineLevel="0" collapsed="false"/>
    <row r="48" s="837" customFormat="true" ht="13.5" hidden="false" customHeight="false" outlineLevel="0" collapsed="false"/>
    <row r="49" s="837" customFormat="true" ht="13.5" hidden="false" customHeight="false" outlineLevel="0" collapsed="false"/>
    <row r="50" s="837" customFormat="true" ht="13.5" hidden="false" customHeight="false" outlineLevel="0" collapsed="false"/>
    <row r="51" s="837" customFormat="true" ht="13.5" hidden="false" customHeight="false" outlineLevel="0" collapsed="false"/>
    <row r="52" s="837" customFormat="true" ht="13.5" hidden="false" customHeight="false" outlineLevel="0" collapsed="false"/>
    <row r="53" s="837" customFormat="true" ht="13.5" hidden="false" customHeight="false" outlineLevel="0" collapsed="false"/>
    <row r="54" s="837" customFormat="true" ht="13.5" hidden="false" customHeight="false" outlineLevel="0" collapsed="false"/>
    <row r="55" s="837" customFormat="true" ht="13.5" hidden="false" customHeight="false" outlineLevel="0" collapsed="false"/>
    <row r="56" s="837" customFormat="true" ht="13.5" hidden="false" customHeight="false" outlineLevel="0" collapsed="false"/>
    <row r="57" s="837" customFormat="true" ht="13.5" hidden="false" customHeight="false" outlineLevel="0" collapsed="false"/>
    <row r="58" s="837" customFormat="true" ht="13.5" hidden="false" customHeight="false" outlineLevel="0" collapsed="false"/>
    <row r="59" s="837" customFormat="true" ht="13.5" hidden="false" customHeight="false" outlineLevel="0" collapsed="false"/>
    <row r="60" s="837" customFormat="true" ht="13.5" hidden="false" customHeight="false" outlineLevel="0" collapsed="false"/>
    <row r="61" s="837" customFormat="true" ht="13.5" hidden="false" customHeight="false" outlineLevel="0" collapsed="false"/>
    <row r="62" s="837" customFormat="true" ht="13.5" hidden="false" customHeight="false" outlineLevel="0" collapsed="false"/>
    <row r="63" s="837" customFormat="true" ht="13.5" hidden="false" customHeight="false" outlineLevel="0" collapsed="false"/>
    <row r="64" s="837" customFormat="true" ht="13.5" hidden="false" customHeight="false" outlineLevel="0" collapsed="false"/>
    <row r="65" s="837" customFormat="true" ht="13.5" hidden="false" customHeight="false" outlineLevel="0" collapsed="false"/>
    <row r="66" s="837" customFormat="true" ht="13.5" hidden="false" customHeight="false" outlineLevel="0" collapsed="false"/>
    <row r="67" s="837" customFormat="true" ht="13.5" hidden="false" customHeight="false" outlineLevel="0" collapsed="false"/>
    <row r="68" s="837" customFormat="true" ht="13.5" hidden="false" customHeight="false" outlineLevel="0" collapsed="false"/>
    <row r="69" s="837" customFormat="true" ht="13.5" hidden="false" customHeight="false" outlineLevel="0" collapsed="false"/>
    <row r="70" s="837" customFormat="true" ht="13.5" hidden="false" customHeight="false" outlineLevel="0" collapsed="false"/>
    <row r="71" s="837" customFormat="true" ht="13.5" hidden="false" customHeight="false" outlineLevel="0" collapsed="false"/>
    <row r="72" s="837" customFormat="true" ht="13.5" hidden="false" customHeight="false" outlineLevel="0" collapsed="false"/>
    <row r="73" s="837" customFormat="true" ht="13.5" hidden="false" customHeight="false" outlineLevel="0" collapsed="false"/>
    <row r="74" s="837" customFormat="true" ht="13.5" hidden="false" customHeight="false" outlineLevel="0" collapsed="false"/>
    <row r="75" s="837" customFormat="true" ht="13.5" hidden="false" customHeight="false" outlineLevel="0" collapsed="false"/>
    <row r="76" s="837" customFormat="true" ht="13.5" hidden="false" customHeight="false" outlineLevel="0" collapsed="false"/>
    <row r="77" s="837" customFormat="true" ht="13.5" hidden="false" customHeight="false" outlineLevel="0" collapsed="false"/>
    <row r="78" s="837" customFormat="true" ht="13.5" hidden="false" customHeight="false" outlineLevel="0" collapsed="false"/>
    <row r="79" s="837" customFormat="true" ht="13.5" hidden="false" customHeight="false" outlineLevel="0" collapsed="false"/>
    <row r="80" s="837" customFormat="true" ht="13.5" hidden="false" customHeight="false" outlineLevel="0" collapsed="false"/>
    <row r="81" s="837" customFormat="true" ht="13.5" hidden="false" customHeight="false" outlineLevel="0" collapsed="false"/>
    <row r="82" s="837" customFormat="true" ht="13.5" hidden="false" customHeight="false" outlineLevel="0" collapsed="false"/>
    <row r="83" s="837" customFormat="true" ht="13.5" hidden="false" customHeight="false" outlineLevel="0" collapsed="false"/>
    <row r="84" s="837" customFormat="true" ht="13.5" hidden="false" customHeight="false" outlineLevel="0" collapsed="false"/>
    <row r="85" s="837" customFormat="true" ht="13.5" hidden="false" customHeight="false" outlineLevel="0" collapsed="false"/>
    <row r="86" s="837" customFormat="true" ht="13.5" hidden="false" customHeight="false" outlineLevel="0" collapsed="false"/>
    <row r="87" s="837" customFormat="true" ht="13.5" hidden="false" customHeight="false" outlineLevel="0" collapsed="false"/>
    <row r="88" s="837" customFormat="true" ht="13.5" hidden="false" customHeight="false" outlineLevel="0" collapsed="false"/>
    <row r="89" s="837" customFormat="true" ht="13.5" hidden="false" customHeight="false" outlineLevel="0" collapsed="false"/>
    <row r="90" s="837" customFormat="true" ht="13.5" hidden="false" customHeight="false" outlineLevel="0" collapsed="false"/>
    <row r="91" s="837" customFormat="true" ht="13.5" hidden="false" customHeight="false" outlineLevel="0" collapsed="false"/>
    <row r="92" s="837" customFormat="true" ht="13.5" hidden="false" customHeight="false" outlineLevel="0" collapsed="false"/>
    <row r="93" s="837" customFormat="true" ht="13.5" hidden="false" customHeight="false" outlineLevel="0" collapsed="false"/>
    <row r="94" s="837" customFormat="true" ht="13.5" hidden="false" customHeight="false" outlineLevel="0" collapsed="false"/>
    <row r="95" s="837" customFormat="true" ht="13.5" hidden="false" customHeight="false" outlineLevel="0" collapsed="false"/>
    <row r="96" s="837" customFormat="true" ht="13.5" hidden="false" customHeight="false" outlineLevel="0" collapsed="false"/>
    <row r="97" s="837" customFormat="true" ht="13.5" hidden="false" customHeight="false" outlineLevel="0" collapsed="false"/>
    <row r="98" s="837" customFormat="true" ht="13.5" hidden="false" customHeight="false" outlineLevel="0" collapsed="false"/>
    <row r="99" s="837" customFormat="true" ht="13.5" hidden="false" customHeight="false" outlineLevel="0" collapsed="false"/>
    <row r="100" s="837" customFormat="true" ht="13.5" hidden="false" customHeight="false" outlineLevel="0" collapsed="false"/>
    <row r="101" s="837" customFormat="true" ht="13.5" hidden="false" customHeight="false" outlineLevel="0" collapsed="false"/>
    <row r="102" s="837" customFormat="true" ht="13.5" hidden="false" customHeight="false" outlineLevel="0" collapsed="false"/>
    <row r="103" s="837" customFormat="true" ht="13.5" hidden="false" customHeight="false" outlineLevel="0" collapsed="false"/>
    <row r="104" s="837" customFormat="true" ht="13.5" hidden="false" customHeight="false" outlineLevel="0" collapsed="false"/>
    <row r="105" s="837" customFormat="true" ht="13.5" hidden="false" customHeight="false" outlineLevel="0" collapsed="false"/>
    <row r="106" s="837" customFormat="true" ht="13.5" hidden="false" customHeight="false" outlineLevel="0" collapsed="false"/>
    <row r="107" s="837" customFormat="true" ht="13.5" hidden="false" customHeight="false" outlineLevel="0" collapsed="false"/>
    <row r="108" s="837" customFormat="true" ht="13.5" hidden="false" customHeight="false" outlineLevel="0" collapsed="false"/>
    <row r="109" s="837" customFormat="true" ht="13.5" hidden="false" customHeight="false" outlineLevel="0" collapsed="false"/>
    <row r="110" s="837" customFormat="true" ht="13.5" hidden="false" customHeight="false" outlineLevel="0" collapsed="false"/>
    <row r="111" s="837" customFormat="true" ht="13.5" hidden="false" customHeight="false" outlineLevel="0" collapsed="false"/>
    <row r="112" s="837" customFormat="true" ht="13.5" hidden="false" customHeight="false" outlineLevel="0" collapsed="false"/>
    <row r="113" s="837" customFormat="true" ht="13.5" hidden="false" customHeight="false" outlineLevel="0" collapsed="false"/>
    <row r="114" s="837" customFormat="true" ht="13.5" hidden="false" customHeight="false" outlineLevel="0" collapsed="false"/>
    <row r="115" s="837" customFormat="true" ht="13.5" hidden="false" customHeight="false" outlineLevel="0" collapsed="false"/>
    <row r="116" s="837" customFormat="true" ht="13.5" hidden="false" customHeight="false" outlineLevel="0" collapsed="false"/>
    <row r="117" s="837" customFormat="true" ht="13.5" hidden="false" customHeight="false" outlineLevel="0" collapsed="false"/>
    <row r="118" s="837" customFormat="true" ht="13.5" hidden="false" customHeight="false" outlineLevel="0" collapsed="false"/>
    <row r="119" s="837" customFormat="true" ht="13.5" hidden="false" customHeight="false" outlineLevel="0" collapsed="false"/>
    <row r="120" s="837" customFormat="true" ht="13.5" hidden="false" customHeight="false" outlineLevel="0" collapsed="false"/>
    <row r="121" s="837" customFormat="true" ht="13.5" hidden="false" customHeight="false" outlineLevel="0" collapsed="false"/>
    <row r="122" s="837" customFormat="true" ht="13.5" hidden="false" customHeight="false" outlineLevel="0" collapsed="false"/>
    <row r="123" s="837" customFormat="true" ht="13.5" hidden="false" customHeight="false" outlineLevel="0" collapsed="false"/>
    <row r="124" s="837" customFormat="true" ht="13.5" hidden="false" customHeight="false" outlineLevel="0" collapsed="false"/>
    <row r="125" s="837" customFormat="true" ht="13.5" hidden="false" customHeight="false" outlineLevel="0" collapsed="false"/>
    <row r="126" s="837" customFormat="true" ht="13.5" hidden="false" customHeight="false" outlineLevel="0" collapsed="false"/>
    <row r="127" s="837" customFormat="true" ht="13.5" hidden="false" customHeight="false" outlineLevel="0" collapsed="false"/>
    <row r="128" s="837" customFormat="true" ht="13.5" hidden="false" customHeight="false" outlineLevel="0" collapsed="false"/>
    <row r="129" s="837" customFormat="true" ht="13.5" hidden="false" customHeight="false" outlineLevel="0" collapsed="false"/>
    <row r="130" s="837" customFormat="true" ht="13.5" hidden="false" customHeight="false" outlineLevel="0" collapsed="false"/>
    <row r="131" s="837" customFormat="true" ht="13.5" hidden="false" customHeight="false" outlineLevel="0" collapsed="false"/>
    <row r="132" s="837" customFormat="true" ht="13.5" hidden="false" customHeight="false" outlineLevel="0" collapsed="false"/>
    <row r="133" s="837" customFormat="true" ht="13.5" hidden="false" customHeight="false" outlineLevel="0" collapsed="false"/>
    <row r="134" s="837" customFormat="true" ht="13.5" hidden="false" customHeight="false" outlineLevel="0" collapsed="false"/>
    <row r="135" s="837" customFormat="true" ht="13.5" hidden="false" customHeight="false" outlineLevel="0" collapsed="false"/>
    <row r="136" s="837" customFormat="true" ht="13.5" hidden="false" customHeight="false" outlineLevel="0" collapsed="false"/>
    <row r="137" s="837" customFormat="true" ht="13.5" hidden="false" customHeight="false" outlineLevel="0" collapsed="false"/>
    <row r="138" s="837" customFormat="true" ht="13.5" hidden="false" customHeight="false" outlineLevel="0" collapsed="false"/>
    <row r="139" s="837" customFormat="true" ht="13.5" hidden="false" customHeight="false" outlineLevel="0" collapsed="false"/>
    <row r="140" s="837" customFormat="true" ht="13.5" hidden="false" customHeight="false" outlineLevel="0" collapsed="false"/>
    <row r="141" s="837" customFormat="true" ht="13.5" hidden="false" customHeight="false" outlineLevel="0" collapsed="false"/>
    <row r="142" s="837" customFormat="true" ht="13.5" hidden="false" customHeight="false" outlineLevel="0" collapsed="false"/>
    <row r="143" s="837" customFormat="true" ht="13.5" hidden="false" customHeight="false" outlineLevel="0" collapsed="false"/>
    <row r="144" s="837" customFormat="true" ht="13.5" hidden="false" customHeight="false" outlineLevel="0" collapsed="false"/>
    <row r="145" s="837" customFormat="true" ht="13.5" hidden="false" customHeight="false" outlineLevel="0" collapsed="false"/>
    <row r="146" s="837" customFormat="true" ht="13.5" hidden="false" customHeight="false" outlineLevel="0" collapsed="false"/>
    <row r="147" s="837" customFormat="true" ht="13.5" hidden="false" customHeight="false" outlineLevel="0" collapsed="false"/>
    <row r="148" s="837" customFormat="true" ht="13.5" hidden="false" customHeight="false" outlineLevel="0" collapsed="false"/>
    <row r="149" s="837" customFormat="true" ht="13.5" hidden="false" customHeight="false" outlineLevel="0" collapsed="false"/>
    <row r="150" s="837" customFormat="true" ht="13.5" hidden="false" customHeight="false" outlineLevel="0" collapsed="false"/>
    <row r="151" s="837" customFormat="true" ht="13.5" hidden="false" customHeight="false" outlineLevel="0" collapsed="false"/>
    <row r="152" s="837" customFormat="true" ht="13.5" hidden="false" customHeight="false" outlineLevel="0" collapsed="false"/>
    <row r="153" s="837" customFormat="true" ht="13.5" hidden="false" customHeight="false" outlineLevel="0" collapsed="false"/>
    <row r="154" s="837" customFormat="true" ht="13.5" hidden="false" customHeight="false" outlineLevel="0" collapsed="false"/>
    <row r="155" s="837" customFormat="true" ht="13.5" hidden="false" customHeight="false" outlineLevel="0" collapsed="false"/>
    <row r="156" s="837" customFormat="true" ht="13.5" hidden="false" customHeight="false" outlineLevel="0" collapsed="false"/>
    <row r="157" s="837" customFormat="true" ht="13.5" hidden="false" customHeight="false" outlineLevel="0" collapsed="false"/>
    <row r="158" s="837" customFormat="true" ht="13.5" hidden="false" customHeight="false" outlineLevel="0" collapsed="false"/>
    <row r="159" s="837" customFormat="true" ht="13.5" hidden="false" customHeight="false" outlineLevel="0" collapsed="false"/>
    <row r="160" s="837" customFormat="true" ht="13.5" hidden="false" customHeight="false" outlineLevel="0" collapsed="false"/>
    <row r="161" s="837" customFormat="true" ht="13.5" hidden="false" customHeight="false" outlineLevel="0" collapsed="false"/>
    <row r="162" s="837" customFormat="true" ht="13.5" hidden="false" customHeight="false" outlineLevel="0" collapsed="false"/>
    <row r="163" s="837" customFormat="true" ht="13.5" hidden="false" customHeight="false" outlineLevel="0" collapsed="false"/>
    <row r="164" s="837" customFormat="true" ht="13.5" hidden="false" customHeight="false" outlineLevel="0" collapsed="false"/>
    <row r="165" s="837" customFormat="true" ht="13.5" hidden="false" customHeight="false" outlineLevel="0" collapsed="false"/>
    <row r="166" s="837" customFormat="true" ht="13.5" hidden="false" customHeight="false" outlineLevel="0" collapsed="false"/>
    <row r="167" s="837" customFormat="true" ht="13.5" hidden="false" customHeight="false" outlineLevel="0" collapsed="false"/>
    <row r="168" s="837" customFormat="true" ht="13.5" hidden="false" customHeight="false" outlineLevel="0" collapsed="false"/>
    <row r="169" s="837" customFormat="true" ht="13.5" hidden="false" customHeight="false" outlineLevel="0" collapsed="false"/>
    <row r="170" s="837" customFormat="true" ht="13.5" hidden="false" customHeight="false" outlineLevel="0" collapsed="false"/>
    <row r="171" s="837" customFormat="true" ht="13.5" hidden="false" customHeight="false" outlineLevel="0" collapsed="false"/>
    <row r="172" s="837" customFormat="true" ht="13.5" hidden="false" customHeight="false" outlineLevel="0" collapsed="false"/>
    <row r="173" s="837" customFormat="true" ht="13.5" hidden="false" customHeight="false" outlineLevel="0" collapsed="false"/>
    <row r="174" s="837" customFormat="true" ht="13.5" hidden="false" customHeight="false" outlineLevel="0" collapsed="false"/>
    <row r="175" s="837" customFormat="true" ht="13.5" hidden="false" customHeight="false" outlineLevel="0" collapsed="false"/>
  </sheetData>
  <mergeCells count="3">
    <mergeCell ref="A1:I1"/>
    <mergeCell ref="A4:A5"/>
    <mergeCell ref="I4:I5"/>
  </mergeCells>
  <printOptions headings="false" gridLines="false" gridLinesSet="true" horizontalCentered="false" verticalCentered="false"/>
  <pageMargins left="0.359722222222222" right="0.3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6.77343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9.77"/>
    <col collapsed="false" customWidth="true" hidden="false" outlineLevel="0" max="3" min="3" style="0" width="11.1"/>
    <col collapsed="false" customWidth="true" hidden="false" outlineLevel="0" max="4" min="4" style="0" width="13.21"/>
    <col collapsed="false" customWidth="true" hidden="false" outlineLevel="0" max="5" min="5" style="0" width="11.1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true" hidden="false" outlineLevel="0" max="8" min="8" style="0" width="9.77"/>
    <col collapsed="false" customWidth="true" hidden="false" outlineLevel="0" max="9" min="9" style="0" width="10.77"/>
    <col collapsed="false" customWidth="true" hidden="false" outlineLevel="0" max="10" min="10" style="0" width="12.55"/>
  </cols>
  <sheetData>
    <row r="1" s="793" customFormat="true" ht="37.5" hidden="false" customHeight="true" outlineLevel="0" collapsed="false">
      <c r="A1" s="2" t="s">
        <v>838</v>
      </c>
      <c r="B1" s="2"/>
      <c r="C1" s="2"/>
      <c r="D1" s="2"/>
      <c r="E1" s="2"/>
      <c r="F1" s="2"/>
      <c r="G1" s="2"/>
      <c r="H1" s="2"/>
      <c r="I1" s="2"/>
      <c r="J1" s="2"/>
    </row>
    <row r="2" s="733" customFormat="true" ht="18" hidden="false" customHeight="true" outlineLevel="0" collapsed="false">
      <c r="A2" s="733" t="s">
        <v>839</v>
      </c>
      <c r="J2" s="907" t="s">
        <v>67</v>
      </c>
    </row>
    <row r="3" s="801" customFormat="true" ht="32.1" hidden="false" customHeight="true" outlineLevel="0" collapsed="false">
      <c r="A3" s="348" t="s">
        <v>840</v>
      </c>
      <c r="B3" s="377" t="s">
        <v>97</v>
      </c>
      <c r="C3" s="377" t="s">
        <v>841</v>
      </c>
      <c r="D3" s="377"/>
      <c r="E3" s="377"/>
      <c r="F3" s="377" t="s">
        <v>842</v>
      </c>
      <c r="G3" s="377"/>
      <c r="H3" s="377"/>
      <c r="I3" s="377" t="s">
        <v>843</v>
      </c>
      <c r="J3" s="908" t="s">
        <v>7</v>
      </c>
    </row>
    <row r="4" s="801" customFormat="true" ht="32.1" hidden="false" customHeight="true" outlineLevel="0" collapsed="false">
      <c r="A4" s="348"/>
      <c r="B4" s="909"/>
      <c r="C4" s="910"/>
      <c r="D4" s="352" t="s">
        <v>844</v>
      </c>
      <c r="E4" s="352" t="s">
        <v>845</v>
      </c>
      <c r="F4" s="910"/>
      <c r="G4" s="352" t="s">
        <v>846</v>
      </c>
      <c r="H4" s="359" t="s">
        <v>847</v>
      </c>
      <c r="I4" s="909"/>
      <c r="J4" s="908"/>
    </row>
    <row r="5" s="801" customFormat="true" ht="32.1" hidden="false" customHeight="true" outlineLevel="0" collapsed="false">
      <c r="A5" s="348"/>
      <c r="B5" s="909"/>
      <c r="C5" s="910"/>
      <c r="D5" s="909" t="s">
        <v>848</v>
      </c>
      <c r="E5" s="911" t="s">
        <v>849</v>
      </c>
      <c r="F5" s="910"/>
      <c r="G5" s="909"/>
      <c r="H5" s="912"/>
      <c r="I5" s="909" t="s">
        <v>850</v>
      </c>
      <c r="J5" s="908"/>
    </row>
    <row r="6" s="801" customFormat="true" ht="33" hidden="false" customHeight="true" outlineLevel="0" collapsed="false">
      <c r="A6" s="348"/>
      <c r="B6" s="913" t="s">
        <v>16</v>
      </c>
      <c r="C6" s="914"/>
      <c r="D6" s="913" t="s">
        <v>851</v>
      </c>
      <c r="E6" s="849" t="s">
        <v>852</v>
      </c>
      <c r="F6" s="914"/>
      <c r="G6" s="913" t="s">
        <v>853</v>
      </c>
      <c r="H6" s="915" t="s">
        <v>854</v>
      </c>
      <c r="I6" s="913" t="s">
        <v>855</v>
      </c>
      <c r="J6" s="908"/>
    </row>
    <row r="7" s="100" customFormat="true" ht="21.95" hidden="false" customHeight="true" outlineLevel="0" collapsed="false">
      <c r="A7" s="534" t="s">
        <v>175</v>
      </c>
      <c r="B7" s="27" t="n">
        <f aca="false">SUM(C7,F7,I7)</f>
        <v>13004</v>
      </c>
      <c r="C7" s="27" t="n">
        <f aca="false">SUM(D7,E7)</f>
        <v>6003</v>
      </c>
      <c r="D7" s="27" t="n">
        <v>3476</v>
      </c>
      <c r="E7" s="27" t="n">
        <v>2527</v>
      </c>
      <c r="F7" s="27" t="n">
        <v>558</v>
      </c>
      <c r="G7" s="27" t="n">
        <v>238</v>
      </c>
      <c r="H7" s="27" t="n">
        <v>320</v>
      </c>
      <c r="I7" s="27" t="n">
        <v>6443</v>
      </c>
      <c r="J7" s="538" t="s">
        <v>175</v>
      </c>
    </row>
    <row r="8" s="546" customFormat="true" ht="21.95" hidden="false" customHeight="true" outlineLevel="0" collapsed="false">
      <c r="A8" s="539" t="s">
        <v>176</v>
      </c>
      <c r="B8" s="580" t="n">
        <v>34145</v>
      </c>
      <c r="C8" s="580" t="n">
        <v>7913</v>
      </c>
      <c r="D8" s="23" t="n">
        <v>5433</v>
      </c>
      <c r="E8" s="23" t="n">
        <v>2480</v>
      </c>
      <c r="F8" s="916" t="n">
        <v>4174</v>
      </c>
      <c r="G8" s="23" t="n">
        <v>53</v>
      </c>
      <c r="H8" s="23" t="n">
        <v>4121</v>
      </c>
      <c r="I8" s="23" t="n">
        <v>22058</v>
      </c>
      <c r="J8" s="545" t="s">
        <v>176</v>
      </c>
    </row>
    <row r="9" s="100" customFormat="true" ht="21.95" hidden="false" customHeight="true" outlineLevel="0" collapsed="false">
      <c r="A9" s="534" t="s">
        <v>177</v>
      </c>
      <c r="B9" s="27" t="n">
        <f aca="false">SUM(C9,F9,I9)</f>
        <v>12985</v>
      </c>
      <c r="C9" s="27" t="n">
        <f aca="false">SUM(D9,E9)</f>
        <v>6004</v>
      </c>
      <c r="D9" s="27" t="n">
        <v>3476</v>
      </c>
      <c r="E9" s="27" t="n">
        <v>2528</v>
      </c>
      <c r="F9" s="27" t="n">
        <v>557</v>
      </c>
      <c r="G9" s="27" t="n">
        <v>235</v>
      </c>
      <c r="H9" s="27" t="n">
        <v>322</v>
      </c>
      <c r="I9" s="27" t="n">
        <v>6424</v>
      </c>
      <c r="J9" s="548" t="s">
        <v>177</v>
      </c>
    </row>
    <row r="10" s="546" customFormat="true" ht="21.95" hidden="false" customHeight="true" outlineLevel="0" collapsed="false">
      <c r="A10" s="539" t="s">
        <v>178</v>
      </c>
      <c r="B10" s="580" t="n">
        <v>34071</v>
      </c>
      <c r="C10" s="580" t="n">
        <v>7878</v>
      </c>
      <c r="D10" s="23" t="n">
        <v>5430</v>
      </c>
      <c r="E10" s="23" t="n">
        <v>2448</v>
      </c>
      <c r="F10" s="916" t="n">
        <v>4132</v>
      </c>
      <c r="G10" s="23" t="n">
        <v>95</v>
      </c>
      <c r="H10" s="23" t="n">
        <v>4037</v>
      </c>
      <c r="I10" s="23" t="n">
        <v>22061</v>
      </c>
      <c r="J10" s="545" t="s">
        <v>178</v>
      </c>
    </row>
    <row r="11" s="100" customFormat="true" ht="21.95" hidden="false" customHeight="true" outlineLevel="0" collapsed="false">
      <c r="A11" s="534" t="s">
        <v>179</v>
      </c>
      <c r="B11" s="260" t="n">
        <f aca="false">SUM(C11,F11,I11)</f>
        <v>12965</v>
      </c>
      <c r="C11" s="27" t="n">
        <f aca="false">SUM(D11,E11)</f>
        <v>6004</v>
      </c>
      <c r="D11" s="27" t="n">
        <v>3476</v>
      </c>
      <c r="E11" s="27" t="n">
        <v>2528</v>
      </c>
      <c r="F11" s="27" t="n">
        <f aca="false">SUM(G11,H11)</f>
        <v>557</v>
      </c>
      <c r="G11" s="27" t="n">
        <v>235</v>
      </c>
      <c r="H11" s="27" t="n">
        <v>322</v>
      </c>
      <c r="I11" s="27" t="n">
        <v>6404</v>
      </c>
      <c r="J11" s="548" t="s">
        <v>179</v>
      </c>
      <c r="K11" s="100" t="s">
        <v>42</v>
      </c>
    </row>
    <row r="12" s="546" customFormat="true" ht="21.95" hidden="false" customHeight="true" outlineLevel="0" collapsed="false">
      <c r="A12" s="539" t="s">
        <v>180</v>
      </c>
      <c r="B12" s="580" t="n">
        <v>34012</v>
      </c>
      <c r="C12" s="580" t="n">
        <v>7872</v>
      </c>
      <c r="D12" s="23" t="n">
        <v>5430</v>
      </c>
      <c r="E12" s="23" t="n">
        <v>2442</v>
      </c>
      <c r="F12" s="916" t="n">
        <v>4099</v>
      </c>
      <c r="G12" s="23" t="n">
        <v>70</v>
      </c>
      <c r="H12" s="23" t="n">
        <v>4029</v>
      </c>
      <c r="I12" s="23" t="n">
        <v>22041</v>
      </c>
      <c r="J12" s="545" t="s">
        <v>180</v>
      </c>
    </row>
    <row r="13" s="100" customFormat="true" ht="21.95" hidden="false" customHeight="true" outlineLevel="0" collapsed="false">
      <c r="A13" s="534" t="s">
        <v>181</v>
      </c>
      <c r="B13" s="260" t="n">
        <v>12859</v>
      </c>
      <c r="C13" s="27" t="n">
        <v>5927</v>
      </c>
      <c r="D13" s="27" t="n">
        <v>3476</v>
      </c>
      <c r="E13" s="27" t="n">
        <v>2451</v>
      </c>
      <c r="F13" s="27" t="n">
        <v>557</v>
      </c>
      <c r="G13" s="27" t="n">
        <v>235</v>
      </c>
      <c r="H13" s="27" t="n">
        <v>322</v>
      </c>
      <c r="I13" s="27" t="n">
        <v>6375</v>
      </c>
      <c r="J13" s="548" t="s">
        <v>181</v>
      </c>
      <c r="K13" s="100" t="s">
        <v>42</v>
      </c>
    </row>
    <row r="14" s="546" customFormat="true" ht="21.95" hidden="false" customHeight="true" outlineLevel="0" collapsed="false">
      <c r="A14" s="539" t="s">
        <v>182</v>
      </c>
      <c r="B14" s="580" t="n">
        <v>33864</v>
      </c>
      <c r="C14" s="580" t="n">
        <v>7885</v>
      </c>
      <c r="D14" s="23" t="n">
        <v>5430</v>
      </c>
      <c r="E14" s="23" t="n">
        <v>2455</v>
      </c>
      <c r="F14" s="916" t="n">
        <v>3803</v>
      </c>
      <c r="G14" s="23" t="n">
        <v>76</v>
      </c>
      <c r="H14" s="23" t="n">
        <v>3727</v>
      </c>
      <c r="I14" s="23" t="n">
        <v>22176</v>
      </c>
      <c r="J14" s="545" t="s">
        <v>182</v>
      </c>
    </row>
    <row r="15" s="123" customFormat="true" ht="21.95" hidden="false" customHeight="true" outlineLevel="0" collapsed="false">
      <c r="A15" s="550" t="s">
        <v>183</v>
      </c>
      <c r="B15" s="33" t="n">
        <v>12737</v>
      </c>
      <c r="C15" s="272" t="n">
        <v>5927</v>
      </c>
      <c r="D15" s="272" t="n">
        <v>3476</v>
      </c>
      <c r="E15" s="272" t="n">
        <v>2451</v>
      </c>
      <c r="F15" s="272" t="n">
        <v>557</v>
      </c>
      <c r="G15" s="272" t="n">
        <v>235</v>
      </c>
      <c r="H15" s="272" t="n">
        <v>322</v>
      </c>
      <c r="I15" s="272" t="n">
        <v>6253</v>
      </c>
      <c r="J15" s="555" t="s">
        <v>183</v>
      </c>
      <c r="K15" s="123" t="s">
        <v>42</v>
      </c>
    </row>
    <row r="16" s="546" customFormat="true" ht="21.95" hidden="false" customHeight="true" outlineLevel="0" collapsed="false">
      <c r="A16" s="539" t="s">
        <v>184</v>
      </c>
      <c r="B16" s="917" t="n">
        <f aca="false">SUM(C16,F16,I16)</f>
        <v>33789</v>
      </c>
      <c r="C16" s="23" t="n">
        <v>7891</v>
      </c>
      <c r="D16" s="23" t="n">
        <v>5430</v>
      </c>
      <c r="E16" s="23" t="n">
        <v>2461</v>
      </c>
      <c r="F16" s="916" t="n">
        <v>3807</v>
      </c>
      <c r="G16" s="23" t="n">
        <v>86</v>
      </c>
      <c r="H16" s="23" t="n">
        <v>3721</v>
      </c>
      <c r="I16" s="23" t="n">
        <v>22091</v>
      </c>
      <c r="J16" s="545" t="s">
        <v>184</v>
      </c>
    </row>
    <row r="17" s="215" customFormat="true" ht="21.95" hidden="false" customHeight="true" outlineLevel="0" collapsed="false">
      <c r="A17" s="70" t="s">
        <v>28</v>
      </c>
      <c r="B17" s="38" t="n">
        <f aca="false">SUM(C17+F17+I17)</f>
        <v>46337</v>
      </c>
      <c r="C17" s="276" t="n">
        <v>13783</v>
      </c>
      <c r="D17" s="276" t="n">
        <v>8906</v>
      </c>
      <c r="E17" s="276" t="n">
        <v>4877</v>
      </c>
      <c r="F17" s="276" t="n">
        <v>4370</v>
      </c>
      <c r="G17" s="276" t="n">
        <v>4370</v>
      </c>
      <c r="H17" s="715" t="n">
        <v>0</v>
      </c>
      <c r="I17" s="276" t="n">
        <v>28184</v>
      </c>
      <c r="J17" s="73" t="s">
        <v>28</v>
      </c>
    </row>
    <row r="18" s="48" customFormat="true" ht="13.5" hidden="false" customHeight="false" outlineLevel="0" collapsed="false">
      <c r="A18" s="196" t="s">
        <v>856</v>
      </c>
      <c r="J18" s="906" t="s">
        <v>857</v>
      </c>
    </row>
    <row r="19" s="837" customFormat="true" ht="13.5" hidden="false" customHeight="false" outlineLevel="0" collapsed="false"/>
    <row r="20" s="837" customFormat="true" ht="13.5" hidden="false" customHeight="false" outlineLevel="0" collapsed="false"/>
    <row r="21" s="837" customFormat="true" ht="13.5" hidden="false" customHeight="false" outlineLevel="0" collapsed="false"/>
    <row r="22" s="837" customFormat="true" ht="13.5" hidden="false" customHeight="false" outlineLevel="0" collapsed="false"/>
    <row r="23" s="837" customFormat="true" ht="13.5" hidden="false" customHeight="false" outlineLevel="0" collapsed="false"/>
    <row r="24" s="837" customFormat="true" ht="13.5" hidden="false" customHeight="false" outlineLevel="0" collapsed="false"/>
    <row r="25" s="837" customFormat="true" ht="13.5" hidden="false" customHeight="false" outlineLevel="0" collapsed="false"/>
    <row r="26" s="837" customFormat="true" ht="13.5" hidden="false" customHeight="false" outlineLevel="0" collapsed="false"/>
    <row r="27" s="837" customFormat="true" ht="13.5" hidden="false" customHeight="false" outlineLevel="0" collapsed="false"/>
    <row r="28" s="837" customFormat="true" ht="13.5" hidden="false" customHeight="false" outlineLevel="0" collapsed="false"/>
    <row r="29" s="837" customFormat="true" ht="13.5" hidden="false" customHeight="false" outlineLevel="0" collapsed="false"/>
    <row r="30" s="837" customFormat="true" ht="13.5" hidden="false" customHeight="false" outlineLevel="0" collapsed="false"/>
    <row r="31" s="837" customFormat="true" ht="13.5" hidden="false" customHeight="false" outlineLevel="0" collapsed="false"/>
    <row r="32" s="837" customFormat="true" ht="13.5" hidden="false" customHeight="false" outlineLevel="0" collapsed="false"/>
    <row r="33" s="837" customFormat="true" ht="13.5" hidden="false" customHeight="false" outlineLevel="0" collapsed="false"/>
    <row r="34" s="837" customFormat="true" ht="13.5" hidden="false" customHeight="false" outlineLevel="0" collapsed="false"/>
    <row r="35" s="837" customFormat="true" ht="13.5" hidden="false" customHeight="false" outlineLevel="0" collapsed="false"/>
    <row r="36" s="837" customFormat="true" ht="13.5" hidden="false" customHeight="false" outlineLevel="0" collapsed="false"/>
    <row r="37" s="837" customFormat="true" ht="13.5" hidden="false" customHeight="false" outlineLevel="0" collapsed="false"/>
    <row r="38" s="837" customFormat="true" ht="13.5" hidden="false" customHeight="false" outlineLevel="0" collapsed="false"/>
    <row r="39" s="837" customFormat="true" ht="13.5" hidden="false" customHeight="false" outlineLevel="0" collapsed="false"/>
    <row r="40" s="837" customFormat="true" ht="13.5" hidden="false" customHeight="false" outlineLevel="0" collapsed="false"/>
    <row r="41" s="837" customFormat="true" ht="13.5" hidden="false" customHeight="false" outlineLevel="0" collapsed="false"/>
    <row r="42" s="837" customFormat="true" ht="13.5" hidden="false" customHeight="false" outlineLevel="0" collapsed="false"/>
    <row r="43" s="837" customFormat="true" ht="13.5" hidden="false" customHeight="false" outlineLevel="0" collapsed="false"/>
    <row r="44" s="837" customFormat="true" ht="13.5" hidden="false" customHeight="false" outlineLevel="0" collapsed="false"/>
    <row r="45" s="837" customFormat="true" ht="13.5" hidden="false" customHeight="false" outlineLevel="0" collapsed="false"/>
    <row r="46" s="837" customFormat="true" ht="13.5" hidden="false" customHeight="false" outlineLevel="0" collapsed="false"/>
    <row r="47" s="837" customFormat="true" ht="13.5" hidden="false" customHeight="false" outlineLevel="0" collapsed="false"/>
    <row r="48" s="837" customFormat="true" ht="13.5" hidden="false" customHeight="false" outlineLevel="0" collapsed="false"/>
    <row r="49" s="837" customFormat="true" ht="13.5" hidden="false" customHeight="false" outlineLevel="0" collapsed="false"/>
    <row r="50" s="837" customFormat="true" ht="13.5" hidden="false" customHeight="false" outlineLevel="0" collapsed="false"/>
    <row r="51" s="837" customFormat="true" ht="13.5" hidden="false" customHeight="false" outlineLevel="0" collapsed="false"/>
    <row r="52" s="837" customFormat="true" ht="13.5" hidden="false" customHeight="false" outlineLevel="0" collapsed="false"/>
    <row r="53" s="837" customFormat="true" ht="13.5" hidden="false" customHeight="false" outlineLevel="0" collapsed="false"/>
    <row r="54" s="837" customFormat="true" ht="13.5" hidden="false" customHeight="false" outlineLevel="0" collapsed="false"/>
    <row r="55" s="837" customFormat="true" ht="13.5" hidden="false" customHeight="false" outlineLevel="0" collapsed="false"/>
    <row r="56" s="837" customFormat="true" ht="13.5" hidden="false" customHeight="false" outlineLevel="0" collapsed="false"/>
    <row r="57" s="837" customFormat="true" ht="13.5" hidden="false" customHeight="false" outlineLevel="0" collapsed="false"/>
    <row r="58" s="837" customFormat="true" ht="13.5" hidden="false" customHeight="false" outlineLevel="0" collapsed="false"/>
    <row r="59" s="837" customFormat="true" ht="13.5" hidden="false" customHeight="false" outlineLevel="0" collapsed="false"/>
    <row r="60" s="837" customFormat="true" ht="13.5" hidden="false" customHeight="false" outlineLevel="0" collapsed="false"/>
    <row r="61" s="837" customFormat="true" ht="13.5" hidden="false" customHeight="false" outlineLevel="0" collapsed="false"/>
    <row r="62" s="837" customFormat="true" ht="13.5" hidden="false" customHeight="false" outlineLevel="0" collapsed="false"/>
    <row r="63" s="837" customFormat="true" ht="13.5" hidden="false" customHeight="false" outlineLevel="0" collapsed="false"/>
    <row r="64" s="837" customFormat="true" ht="13.5" hidden="false" customHeight="false" outlineLevel="0" collapsed="false"/>
    <row r="65" s="837" customFormat="true" ht="13.5" hidden="false" customHeight="false" outlineLevel="0" collapsed="false"/>
    <row r="66" s="837" customFormat="true" ht="13.5" hidden="false" customHeight="false" outlineLevel="0" collapsed="false"/>
    <row r="67" s="837" customFormat="true" ht="13.5" hidden="false" customHeight="false" outlineLevel="0" collapsed="false"/>
    <row r="68" s="837" customFormat="true" ht="13.5" hidden="false" customHeight="false" outlineLevel="0" collapsed="false"/>
    <row r="69" s="837" customFormat="true" ht="13.5" hidden="false" customHeight="false" outlineLevel="0" collapsed="false"/>
    <row r="70" s="837" customFormat="true" ht="13.5" hidden="false" customHeight="false" outlineLevel="0" collapsed="false"/>
    <row r="71" s="837" customFormat="true" ht="13.5" hidden="false" customHeight="false" outlineLevel="0" collapsed="false"/>
    <row r="72" s="837" customFormat="true" ht="13.5" hidden="false" customHeight="false" outlineLevel="0" collapsed="false"/>
    <row r="73" s="837" customFormat="true" ht="13.5" hidden="false" customHeight="false" outlineLevel="0" collapsed="false"/>
    <row r="74" s="837" customFormat="true" ht="13.5" hidden="false" customHeight="false" outlineLevel="0" collapsed="false"/>
    <row r="75" s="837" customFormat="true" ht="13.5" hidden="false" customHeight="false" outlineLevel="0" collapsed="false"/>
    <row r="76" s="837" customFormat="true" ht="13.5" hidden="false" customHeight="false" outlineLevel="0" collapsed="false"/>
    <row r="77" s="837" customFormat="true" ht="13.5" hidden="false" customHeight="false" outlineLevel="0" collapsed="false"/>
    <row r="78" s="837" customFormat="true" ht="13.5" hidden="false" customHeight="false" outlineLevel="0" collapsed="false"/>
    <row r="79" s="837" customFormat="true" ht="13.5" hidden="false" customHeight="false" outlineLevel="0" collapsed="false"/>
    <row r="80" s="837" customFormat="true" ht="13.5" hidden="false" customHeight="false" outlineLevel="0" collapsed="false"/>
    <row r="81" s="837" customFormat="true" ht="13.5" hidden="false" customHeight="false" outlineLevel="0" collapsed="false"/>
    <row r="82" s="837" customFormat="true" ht="13.5" hidden="false" customHeight="false" outlineLevel="0" collapsed="false"/>
    <row r="83" s="837" customFormat="true" ht="13.5" hidden="false" customHeight="false" outlineLevel="0" collapsed="false"/>
    <row r="84" s="837" customFormat="true" ht="13.5" hidden="false" customHeight="false" outlineLevel="0" collapsed="false"/>
    <row r="85" s="837" customFormat="true" ht="13.5" hidden="false" customHeight="false" outlineLevel="0" collapsed="false"/>
    <row r="86" s="837" customFormat="true" ht="13.5" hidden="false" customHeight="false" outlineLevel="0" collapsed="false"/>
    <row r="87" s="837" customFormat="true" ht="13.5" hidden="false" customHeight="false" outlineLevel="0" collapsed="false"/>
    <row r="88" s="837" customFormat="true" ht="13.5" hidden="false" customHeight="false" outlineLevel="0" collapsed="false"/>
    <row r="89" s="837" customFormat="true" ht="13.5" hidden="false" customHeight="false" outlineLevel="0" collapsed="false"/>
    <row r="90" s="837" customFormat="true" ht="13.5" hidden="false" customHeight="false" outlineLevel="0" collapsed="false"/>
    <row r="91" s="837" customFormat="true" ht="13.5" hidden="false" customHeight="false" outlineLevel="0" collapsed="false"/>
    <row r="92" s="837" customFormat="true" ht="13.5" hidden="false" customHeight="false" outlineLevel="0" collapsed="false"/>
    <row r="93" s="837" customFormat="true" ht="13.5" hidden="false" customHeight="false" outlineLevel="0" collapsed="false"/>
    <row r="94" s="837" customFormat="true" ht="13.5" hidden="false" customHeight="false" outlineLevel="0" collapsed="false"/>
    <row r="95" s="837" customFormat="true" ht="13.5" hidden="false" customHeight="false" outlineLevel="0" collapsed="false"/>
    <row r="96" s="837" customFormat="true" ht="13.5" hidden="false" customHeight="false" outlineLevel="0" collapsed="false"/>
    <row r="97" s="837" customFormat="true" ht="13.5" hidden="false" customHeight="false" outlineLevel="0" collapsed="false"/>
    <row r="98" s="837" customFormat="true" ht="13.5" hidden="false" customHeight="false" outlineLevel="0" collapsed="false"/>
    <row r="99" s="837" customFormat="true" ht="13.5" hidden="false" customHeight="false" outlineLevel="0" collapsed="false"/>
    <row r="100" s="837" customFormat="true" ht="13.5" hidden="false" customHeight="false" outlineLevel="0" collapsed="false"/>
    <row r="101" s="837" customFormat="true" ht="13.5" hidden="false" customHeight="false" outlineLevel="0" collapsed="false"/>
    <row r="102" s="837" customFormat="true" ht="13.5" hidden="false" customHeight="false" outlineLevel="0" collapsed="false"/>
    <row r="103" s="837" customFormat="true" ht="13.5" hidden="false" customHeight="false" outlineLevel="0" collapsed="false"/>
    <row r="104" s="837" customFormat="true" ht="13.5" hidden="false" customHeight="false" outlineLevel="0" collapsed="false"/>
    <row r="105" s="837" customFormat="true" ht="13.5" hidden="false" customHeight="false" outlineLevel="0" collapsed="false"/>
    <row r="106" s="837" customFormat="true" ht="13.5" hidden="false" customHeight="false" outlineLevel="0" collapsed="false"/>
    <row r="107" s="837" customFormat="true" ht="13.5" hidden="false" customHeight="false" outlineLevel="0" collapsed="false"/>
    <row r="108" s="837" customFormat="true" ht="13.5" hidden="false" customHeight="false" outlineLevel="0" collapsed="false"/>
    <row r="109" s="837" customFormat="true" ht="13.5" hidden="false" customHeight="false" outlineLevel="0" collapsed="false"/>
    <row r="110" s="837" customFormat="true" ht="13.5" hidden="false" customHeight="false" outlineLevel="0" collapsed="false"/>
    <row r="111" s="837" customFormat="true" ht="13.5" hidden="false" customHeight="false" outlineLevel="0" collapsed="false"/>
    <row r="112" s="837" customFormat="true" ht="13.5" hidden="false" customHeight="false" outlineLevel="0" collapsed="false"/>
    <row r="113" s="837" customFormat="true" ht="13.5" hidden="false" customHeight="false" outlineLevel="0" collapsed="false"/>
    <row r="114" s="837" customFormat="true" ht="13.5" hidden="false" customHeight="false" outlineLevel="0" collapsed="false"/>
    <row r="115" s="837" customFormat="true" ht="13.5" hidden="false" customHeight="false" outlineLevel="0" collapsed="false"/>
    <row r="116" s="837" customFormat="true" ht="13.5" hidden="false" customHeight="false" outlineLevel="0" collapsed="false"/>
    <row r="117" s="837" customFormat="true" ht="13.5" hidden="false" customHeight="false" outlineLevel="0" collapsed="false"/>
    <row r="118" s="837" customFormat="true" ht="13.5" hidden="false" customHeight="false" outlineLevel="0" collapsed="false"/>
    <row r="119" s="837" customFormat="true" ht="13.5" hidden="false" customHeight="false" outlineLevel="0" collapsed="false"/>
    <row r="120" s="837" customFormat="true" ht="13.5" hidden="false" customHeight="false" outlineLevel="0" collapsed="false"/>
    <row r="121" s="837" customFormat="true" ht="13.5" hidden="false" customHeight="false" outlineLevel="0" collapsed="false"/>
    <row r="122" s="837" customFormat="true" ht="13.5" hidden="false" customHeight="false" outlineLevel="0" collapsed="false"/>
    <row r="123" s="837" customFormat="true" ht="13.5" hidden="false" customHeight="false" outlineLevel="0" collapsed="false"/>
    <row r="124" s="837" customFormat="true" ht="13.5" hidden="false" customHeight="false" outlineLevel="0" collapsed="false"/>
    <row r="125" s="837" customFormat="true" ht="13.5" hidden="false" customHeight="false" outlineLevel="0" collapsed="false"/>
    <row r="126" s="837" customFormat="true" ht="13.5" hidden="false" customHeight="false" outlineLevel="0" collapsed="false"/>
    <row r="127" s="837" customFormat="true" ht="13.5" hidden="false" customHeight="false" outlineLevel="0" collapsed="false"/>
    <row r="128" s="837" customFormat="true" ht="13.5" hidden="false" customHeight="false" outlineLevel="0" collapsed="false"/>
    <row r="129" s="837" customFormat="true" ht="13.5" hidden="false" customHeight="false" outlineLevel="0" collapsed="false"/>
    <row r="130" s="837" customFormat="true" ht="13.5" hidden="false" customHeight="false" outlineLevel="0" collapsed="false"/>
    <row r="131" s="837" customFormat="true" ht="13.5" hidden="false" customHeight="false" outlineLevel="0" collapsed="false"/>
    <row r="132" s="837" customFormat="true" ht="13.5" hidden="false" customHeight="false" outlineLevel="0" collapsed="false"/>
    <row r="133" s="837" customFormat="true" ht="13.5" hidden="false" customHeight="false" outlineLevel="0" collapsed="false"/>
    <row r="134" s="837" customFormat="true" ht="13.5" hidden="false" customHeight="false" outlineLevel="0" collapsed="false"/>
    <row r="135" s="837" customFormat="true" ht="13.5" hidden="false" customHeight="false" outlineLevel="0" collapsed="false"/>
    <row r="136" s="837" customFormat="true" ht="13.5" hidden="false" customHeight="false" outlineLevel="0" collapsed="false"/>
    <row r="137" s="837" customFormat="true" ht="13.5" hidden="false" customHeight="false" outlineLevel="0" collapsed="false"/>
    <row r="138" s="837" customFormat="true" ht="13.5" hidden="false" customHeight="false" outlineLevel="0" collapsed="false"/>
    <row r="139" s="837" customFormat="true" ht="13.5" hidden="false" customHeight="false" outlineLevel="0" collapsed="false"/>
    <row r="140" s="837" customFormat="true" ht="13.5" hidden="false" customHeight="false" outlineLevel="0" collapsed="false"/>
    <row r="141" s="837" customFormat="true" ht="13.5" hidden="false" customHeight="false" outlineLevel="0" collapsed="false"/>
    <row r="142" s="837" customFormat="true" ht="13.5" hidden="false" customHeight="false" outlineLevel="0" collapsed="false"/>
    <row r="143" s="837" customFormat="true" ht="13.5" hidden="false" customHeight="false" outlineLevel="0" collapsed="false"/>
    <row r="144" s="837" customFormat="true" ht="13.5" hidden="false" customHeight="false" outlineLevel="0" collapsed="false"/>
    <row r="145" s="837" customFormat="true" ht="13.5" hidden="false" customHeight="false" outlineLevel="0" collapsed="false"/>
    <row r="146" s="837" customFormat="true" ht="13.5" hidden="false" customHeight="false" outlineLevel="0" collapsed="false"/>
    <row r="147" s="837" customFormat="true" ht="13.5" hidden="false" customHeight="false" outlineLevel="0" collapsed="false"/>
    <row r="148" s="837" customFormat="true" ht="13.5" hidden="false" customHeight="false" outlineLevel="0" collapsed="false"/>
    <row r="149" s="837" customFormat="true" ht="13.5" hidden="false" customHeight="false" outlineLevel="0" collapsed="false"/>
    <row r="150" s="837" customFormat="true" ht="13.5" hidden="false" customHeight="false" outlineLevel="0" collapsed="false"/>
    <row r="151" s="837" customFormat="true" ht="13.5" hidden="false" customHeight="false" outlineLevel="0" collapsed="false"/>
    <row r="152" s="837" customFormat="true" ht="13.5" hidden="false" customHeight="false" outlineLevel="0" collapsed="false"/>
    <row r="153" s="837" customFormat="true" ht="13.5" hidden="false" customHeight="false" outlineLevel="0" collapsed="false"/>
    <row r="154" s="837" customFormat="true" ht="13.5" hidden="false" customHeight="false" outlineLevel="0" collapsed="false"/>
    <row r="155" s="837" customFormat="true" ht="13.5" hidden="false" customHeight="false" outlineLevel="0" collapsed="false"/>
    <row r="156" s="837" customFormat="true" ht="13.5" hidden="false" customHeight="false" outlineLevel="0" collapsed="false"/>
    <row r="157" s="837" customFormat="true" ht="13.5" hidden="false" customHeight="false" outlineLevel="0" collapsed="false"/>
    <row r="158" s="837" customFormat="true" ht="13.5" hidden="false" customHeight="false" outlineLevel="0" collapsed="false"/>
    <row r="159" s="837" customFormat="true" ht="13.5" hidden="false" customHeight="false" outlineLevel="0" collapsed="false"/>
    <row r="160" s="837" customFormat="true" ht="13.5" hidden="false" customHeight="false" outlineLevel="0" collapsed="false"/>
    <row r="161" s="837" customFormat="true" ht="13.5" hidden="false" customHeight="false" outlineLevel="0" collapsed="false"/>
    <row r="162" s="837" customFormat="true" ht="13.5" hidden="false" customHeight="false" outlineLevel="0" collapsed="false"/>
    <row r="163" s="837" customFormat="true" ht="13.5" hidden="false" customHeight="false" outlineLevel="0" collapsed="false"/>
    <row r="164" s="837" customFormat="true" ht="13.5" hidden="false" customHeight="false" outlineLevel="0" collapsed="false"/>
    <row r="165" s="837" customFormat="true" ht="13.5" hidden="false" customHeight="false" outlineLevel="0" collapsed="false"/>
    <row r="166" s="837" customFormat="true" ht="13.5" hidden="false" customHeight="false" outlineLevel="0" collapsed="false"/>
    <row r="167" s="837" customFormat="true" ht="13.5" hidden="false" customHeight="false" outlineLevel="0" collapsed="false"/>
    <row r="168" s="837" customFormat="true" ht="13.5" hidden="false" customHeight="false" outlineLevel="0" collapsed="false"/>
    <row r="169" s="837" customFormat="true" ht="13.5" hidden="false" customHeight="false" outlineLevel="0" collapsed="false"/>
    <row r="170" s="837" customFormat="true" ht="13.5" hidden="false" customHeight="false" outlineLevel="0" collapsed="false"/>
    <row r="171" s="837" customFormat="true" ht="13.5" hidden="false" customHeight="false" outlineLevel="0" collapsed="false"/>
    <row r="172" s="837" customFormat="true" ht="13.5" hidden="false" customHeight="false" outlineLevel="0" collapsed="false"/>
    <row r="173" s="837" customFormat="true" ht="13.5" hidden="false" customHeight="false" outlineLevel="0" collapsed="false"/>
    <row r="174" s="837" customFormat="true" ht="13.5" hidden="false" customHeight="false" outlineLevel="0" collapsed="false"/>
    <row r="175" s="837" customFormat="true" ht="13.5" hidden="false" customHeight="false" outlineLevel="0" collapsed="false"/>
    <row r="176" s="837" customFormat="true" ht="13.5" hidden="false" customHeight="false" outlineLevel="0" collapsed="false"/>
  </sheetData>
  <mergeCells count="5">
    <mergeCell ref="A1:J1"/>
    <mergeCell ref="A3:A6"/>
    <mergeCell ref="C3:E3"/>
    <mergeCell ref="F3:H3"/>
    <mergeCell ref="J3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9.32812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12" min="2" style="0" width="8.66"/>
    <col collapsed="false" customWidth="true" hidden="false" outlineLevel="0" max="13" min="13" style="0" width="11.77"/>
  </cols>
  <sheetData>
    <row r="1" s="47" customFormat="true" ht="45.75" hidden="false" customHeight="true" outlineLevel="0" collapsed="false">
      <c r="A1" s="4" t="s">
        <v>8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46" customFormat="true" ht="18" hidden="false" customHeight="true" outlineLevel="0" collapsed="false">
      <c r="A2" s="46" t="s">
        <v>66</v>
      </c>
      <c r="M2" s="167" t="s">
        <v>67</v>
      </c>
    </row>
    <row r="3" s="46" customFormat="true" ht="26.1" hidden="false" customHeight="true" outlineLevel="0" collapsed="false">
      <c r="A3" s="918" t="s">
        <v>4</v>
      </c>
      <c r="B3" s="919" t="s">
        <v>97</v>
      </c>
      <c r="C3" s="919" t="s">
        <v>859</v>
      </c>
      <c r="D3" s="919"/>
      <c r="E3" s="919"/>
      <c r="F3" s="919"/>
      <c r="G3" s="919"/>
      <c r="H3" s="919" t="s">
        <v>860</v>
      </c>
      <c r="I3" s="919"/>
      <c r="J3" s="919"/>
      <c r="K3" s="919"/>
      <c r="L3" s="919"/>
      <c r="M3" s="526" t="s">
        <v>7</v>
      </c>
    </row>
    <row r="4" s="46" customFormat="true" ht="26.1" hidden="false" customHeight="true" outlineLevel="0" collapsed="false">
      <c r="A4" s="918"/>
      <c r="B4" s="920"/>
      <c r="C4" s="921" t="s">
        <v>10</v>
      </c>
      <c r="D4" s="921" t="s">
        <v>861</v>
      </c>
      <c r="E4" s="921" t="s">
        <v>862</v>
      </c>
      <c r="F4" s="921" t="s">
        <v>863</v>
      </c>
      <c r="G4" s="922" t="s">
        <v>864</v>
      </c>
      <c r="H4" s="921" t="s">
        <v>10</v>
      </c>
      <c r="I4" s="921" t="s">
        <v>865</v>
      </c>
      <c r="J4" s="921" t="s">
        <v>866</v>
      </c>
      <c r="K4" s="921" t="s">
        <v>867</v>
      </c>
      <c r="L4" s="921" t="s">
        <v>868</v>
      </c>
      <c r="M4" s="526"/>
    </row>
    <row r="5" s="46" customFormat="true" ht="26.1" hidden="false" customHeight="true" outlineLevel="0" collapsed="false">
      <c r="A5" s="918"/>
      <c r="B5" s="531" t="s">
        <v>16</v>
      </c>
      <c r="C5" s="782" t="s">
        <v>794</v>
      </c>
      <c r="D5" s="531" t="s">
        <v>869</v>
      </c>
      <c r="E5" s="531" t="s">
        <v>870</v>
      </c>
      <c r="F5" s="531" t="s">
        <v>871</v>
      </c>
      <c r="G5" s="677" t="s">
        <v>872</v>
      </c>
      <c r="H5" s="677" t="s">
        <v>794</v>
      </c>
      <c r="I5" s="531" t="s">
        <v>873</v>
      </c>
      <c r="J5" s="531" t="s">
        <v>874</v>
      </c>
      <c r="K5" s="531" t="s">
        <v>875</v>
      </c>
      <c r="L5" s="531" t="s">
        <v>876</v>
      </c>
      <c r="M5" s="526"/>
    </row>
    <row r="6" s="100" customFormat="true" ht="27.95" hidden="false" customHeight="true" outlineLevel="0" collapsed="false">
      <c r="A6" s="534" t="s">
        <v>877</v>
      </c>
      <c r="B6" s="111" t="n">
        <f aca="false">C6+H6</f>
        <v>13004</v>
      </c>
      <c r="C6" s="111" t="n">
        <f aca="false">SUM(D6:G6)</f>
        <v>10125</v>
      </c>
      <c r="D6" s="111" t="n">
        <v>3358</v>
      </c>
      <c r="E6" s="111" t="n">
        <v>6509</v>
      </c>
      <c r="F6" s="111" t="n">
        <v>258</v>
      </c>
      <c r="G6" s="923" t="n">
        <v>0</v>
      </c>
      <c r="H6" s="111" t="n">
        <f aca="false">SUM(I6:L6)</f>
        <v>2879</v>
      </c>
      <c r="I6" s="111" t="n">
        <v>92</v>
      </c>
      <c r="J6" s="455" t="n">
        <v>0</v>
      </c>
      <c r="K6" s="455" t="n">
        <v>0</v>
      </c>
      <c r="L6" s="111" t="n">
        <v>2787</v>
      </c>
      <c r="M6" s="538" t="s">
        <v>877</v>
      </c>
    </row>
    <row r="7" s="546" customFormat="true" ht="30" hidden="false" customHeight="true" outlineLevel="0" collapsed="false">
      <c r="A7" s="539" t="s">
        <v>878</v>
      </c>
      <c r="B7" s="784" t="n">
        <v>34145</v>
      </c>
      <c r="C7" s="784" t="n">
        <v>25192</v>
      </c>
      <c r="D7" s="785" t="n">
        <v>10021</v>
      </c>
      <c r="E7" s="785" t="n">
        <v>14062</v>
      </c>
      <c r="F7" s="785" t="n">
        <v>1109</v>
      </c>
      <c r="G7" s="785" t="s">
        <v>131</v>
      </c>
      <c r="H7" s="784" t="n">
        <v>8953</v>
      </c>
      <c r="I7" s="785" t="n">
        <v>442</v>
      </c>
      <c r="J7" s="785" t="n">
        <v>1</v>
      </c>
      <c r="K7" s="924" t="s">
        <v>131</v>
      </c>
      <c r="L7" s="785" t="n">
        <v>8510</v>
      </c>
      <c r="M7" s="545" t="s">
        <v>878</v>
      </c>
    </row>
    <row r="8" s="100" customFormat="true" ht="27.95" hidden="false" customHeight="true" outlineLevel="0" collapsed="false">
      <c r="A8" s="534" t="s">
        <v>879</v>
      </c>
      <c r="B8" s="111" t="n">
        <f aca="false">C8+H8</f>
        <v>12985</v>
      </c>
      <c r="C8" s="111" t="n">
        <f aca="false">SUM(D8:G8)</f>
        <v>10130</v>
      </c>
      <c r="D8" s="111" t="n">
        <v>3357</v>
      </c>
      <c r="E8" s="111" t="n">
        <v>6515</v>
      </c>
      <c r="F8" s="111" t="n">
        <v>258</v>
      </c>
      <c r="G8" s="923" t="n">
        <v>0</v>
      </c>
      <c r="H8" s="111" t="n">
        <f aca="false">SUM(I8:L8)</f>
        <v>2855</v>
      </c>
      <c r="I8" s="111" t="n">
        <v>89</v>
      </c>
      <c r="J8" s="455" t="n">
        <v>0</v>
      </c>
      <c r="K8" s="455" t="n">
        <v>0</v>
      </c>
      <c r="L8" s="111" t="n">
        <v>2766</v>
      </c>
      <c r="M8" s="548" t="s">
        <v>879</v>
      </c>
    </row>
    <row r="9" s="546" customFormat="true" ht="30" hidden="false" customHeight="true" outlineLevel="0" collapsed="false">
      <c r="A9" s="539" t="s">
        <v>880</v>
      </c>
      <c r="B9" s="784" t="n">
        <v>34071</v>
      </c>
      <c r="C9" s="784" t="n">
        <v>25209</v>
      </c>
      <c r="D9" s="785" t="n">
        <v>10016</v>
      </c>
      <c r="E9" s="785" t="n">
        <v>14084</v>
      </c>
      <c r="F9" s="785" t="n">
        <v>1109</v>
      </c>
      <c r="G9" s="785" t="s">
        <v>131</v>
      </c>
      <c r="H9" s="784" t="n">
        <v>8862</v>
      </c>
      <c r="I9" s="785" t="n">
        <v>422</v>
      </c>
      <c r="J9" s="785" t="n">
        <v>1</v>
      </c>
      <c r="K9" s="924" t="s">
        <v>131</v>
      </c>
      <c r="L9" s="785" t="n">
        <v>8439</v>
      </c>
      <c r="M9" s="545" t="s">
        <v>880</v>
      </c>
    </row>
    <row r="10" s="100" customFormat="true" ht="27.95" hidden="false" customHeight="true" outlineLevel="0" collapsed="false">
      <c r="A10" s="534" t="s">
        <v>881</v>
      </c>
      <c r="B10" s="109" t="n">
        <f aca="false">C10+H10</f>
        <v>12965</v>
      </c>
      <c r="C10" s="111" t="n">
        <f aca="false">SUM(D10:G10)</f>
        <v>10137</v>
      </c>
      <c r="D10" s="111" t="n">
        <v>3356</v>
      </c>
      <c r="E10" s="111" t="n">
        <v>6523</v>
      </c>
      <c r="F10" s="111" t="n">
        <v>258</v>
      </c>
      <c r="G10" s="923" t="n">
        <v>0</v>
      </c>
      <c r="H10" s="111" t="n">
        <f aca="false">SUM(I10:L10)</f>
        <v>2828</v>
      </c>
      <c r="I10" s="111" t="n">
        <v>82</v>
      </c>
      <c r="J10" s="455" t="n">
        <v>0</v>
      </c>
      <c r="K10" s="455" t="n">
        <v>0</v>
      </c>
      <c r="L10" s="111" t="n">
        <v>2746</v>
      </c>
      <c r="M10" s="548" t="s">
        <v>881</v>
      </c>
    </row>
    <row r="11" s="546" customFormat="true" ht="30" hidden="false" customHeight="true" outlineLevel="0" collapsed="false">
      <c r="A11" s="539" t="s">
        <v>882</v>
      </c>
      <c r="B11" s="784" t="n">
        <v>34012</v>
      </c>
      <c r="C11" s="784" t="n">
        <v>25214</v>
      </c>
      <c r="D11" s="785" t="n">
        <v>10006</v>
      </c>
      <c r="E11" s="785" t="n">
        <v>14099</v>
      </c>
      <c r="F11" s="785" t="n">
        <v>1109</v>
      </c>
      <c r="G11" s="785" t="s">
        <v>131</v>
      </c>
      <c r="H11" s="784" t="n">
        <v>8798</v>
      </c>
      <c r="I11" s="785" t="n">
        <v>424</v>
      </c>
      <c r="J11" s="785" t="n">
        <v>1</v>
      </c>
      <c r="K11" s="924" t="s">
        <v>131</v>
      </c>
      <c r="L11" s="785" t="n">
        <v>8373</v>
      </c>
      <c r="M11" s="545" t="s">
        <v>882</v>
      </c>
    </row>
    <row r="12" s="100" customFormat="true" ht="27.95" hidden="false" customHeight="true" outlineLevel="0" collapsed="false">
      <c r="A12" s="534" t="s">
        <v>883</v>
      </c>
      <c r="B12" s="109" t="n">
        <v>12859</v>
      </c>
      <c r="C12" s="111" t="n">
        <v>10134</v>
      </c>
      <c r="D12" s="111" t="n">
        <v>3346</v>
      </c>
      <c r="E12" s="111" t="n">
        <v>6530</v>
      </c>
      <c r="F12" s="111" t="n">
        <v>258</v>
      </c>
      <c r="G12" s="923" t="n">
        <v>0</v>
      </c>
      <c r="H12" s="111" t="n">
        <v>2725</v>
      </c>
      <c r="I12" s="111" t="n">
        <v>85</v>
      </c>
      <c r="J12" s="455" t="n">
        <v>0</v>
      </c>
      <c r="K12" s="455" t="n">
        <v>0</v>
      </c>
      <c r="L12" s="111" t="n">
        <v>2640</v>
      </c>
      <c r="M12" s="548" t="s">
        <v>883</v>
      </c>
    </row>
    <row r="13" s="546" customFormat="true" ht="30" hidden="false" customHeight="true" outlineLevel="0" collapsed="false">
      <c r="A13" s="539" t="s">
        <v>884</v>
      </c>
      <c r="B13" s="784" t="n">
        <v>33864</v>
      </c>
      <c r="C13" s="784" t="n">
        <v>25193</v>
      </c>
      <c r="D13" s="785" t="n">
        <v>9986</v>
      </c>
      <c r="E13" s="785" t="n">
        <v>14098</v>
      </c>
      <c r="F13" s="785" t="n">
        <v>1109</v>
      </c>
      <c r="G13" s="785" t="s">
        <v>131</v>
      </c>
      <c r="H13" s="784" t="n">
        <v>8671</v>
      </c>
      <c r="I13" s="785" t="n">
        <v>386</v>
      </c>
      <c r="J13" s="785" t="n">
        <v>1</v>
      </c>
      <c r="K13" s="924" t="s">
        <v>131</v>
      </c>
      <c r="L13" s="785" t="n">
        <v>8284</v>
      </c>
      <c r="M13" s="545" t="s">
        <v>884</v>
      </c>
    </row>
    <row r="14" s="123" customFormat="true" ht="27.95" hidden="false" customHeight="true" outlineLevel="0" collapsed="false">
      <c r="A14" s="550" t="s">
        <v>885</v>
      </c>
      <c r="B14" s="116" t="n">
        <v>12737</v>
      </c>
      <c r="C14" s="118" t="n">
        <v>10134</v>
      </c>
      <c r="D14" s="118" t="n">
        <v>3346</v>
      </c>
      <c r="E14" s="118" t="n">
        <v>6530</v>
      </c>
      <c r="F14" s="118" t="n">
        <v>258</v>
      </c>
      <c r="G14" s="925" t="n">
        <v>0</v>
      </c>
      <c r="H14" s="118" t="n">
        <v>2603</v>
      </c>
      <c r="I14" s="118" t="n">
        <v>85</v>
      </c>
      <c r="J14" s="926" t="n">
        <v>0</v>
      </c>
      <c r="K14" s="926" t="n">
        <v>0</v>
      </c>
      <c r="L14" s="118" t="n">
        <v>2518</v>
      </c>
      <c r="M14" s="555" t="s">
        <v>885</v>
      </c>
    </row>
    <row r="15" s="927" customFormat="true" ht="30" hidden="false" customHeight="true" outlineLevel="0" collapsed="false">
      <c r="A15" s="539" t="s">
        <v>886</v>
      </c>
      <c r="B15" s="785" t="n">
        <f aca="false">SUM(C15,H15)</f>
        <v>33789</v>
      </c>
      <c r="C15" s="785" t="n">
        <f aca="false">SUM(D15:G15)</f>
        <v>25181</v>
      </c>
      <c r="D15" s="785" t="n">
        <v>9962</v>
      </c>
      <c r="E15" s="785" t="n">
        <v>14110</v>
      </c>
      <c r="F15" s="785" t="n">
        <v>1109</v>
      </c>
      <c r="G15" s="785" t="s">
        <v>131</v>
      </c>
      <c r="H15" s="785" t="n">
        <v>8608</v>
      </c>
      <c r="I15" s="785" t="n">
        <v>404</v>
      </c>
      <c r="J15" s="785" t="n">
        <v>1</v>
      </c>
      <c r="K15" s="924" t="s">
        <v>131</v>
      </c>
      <c r="L15" s="785" t="n">
        <v>8203</v>
      </c>
      <c r="M15" s="545" t="s">
        <v>886</v>
      </c>
      <c r="N15" s="546"/>
      <c r="O15" s="546"/>
      <c r="P15" s="546"/>
      <c r="Q15" s="546"/>
      <c r="R15" s="546"/>
      <c r="S15" s="546"/>
      <c r="T15" s="546"/>
      <c r="U15" s="546"/>
      <c r="V15" s="546"/>
      <c r="W15" s="546"/>
      <c r="X15" s="546"/>
      <c r="Y15" s="546"/>
      <c r="Z15" s="546"/>
      <c r="AA15" s="546"/>
      <c r="AB15" s="546"/>
      <c r="AC15" s="546"/>
      <c r="AD15" s="546"/>
      <c r="AE15" s="546"/>
      <c r="AF15" s="546"/>
      <c r="AG15" s="546"/>
      <c r="AH15" s="546"/>
      <c r="AI15" s="546"/>
      <c r="AJ15" s="546"/>
      <c r="AK15" s="546"/>
      <c r="AL15" s="546"/>
      <c r="AM15" s="546"/>
      <c r="AN15" s="546"/>
      <c r="AO15" s="546"/>
      <c r="AP15" s="546"/>
      <c r="AQ15" s="546"/>
      <c r="AR15" s="546"/>
      <c r="AS15" s="546"/>
      <c r="AT15" s="546"/>
      <c r="AU15" s="546"/>
      <c r="AV15" s="546"/>
      <c r="AW15" s="546"/>
      <c r="AX15" s="546"/>
      <c r="AY15" s="546"/>
      <c r="AZ15" s="546"/>
      <c r="BA15" s="546"/>
      <c r="BB15" s="546"/>
      <c r="BC15" s="546"/>
      <c r="BD15" s="546"/>
      <c r="BE15" s="546"/>
      <c r="BF15" s="546"/>
      <c r="BG15" s="546"/>
      <c r="BH15" s="546"/>
      <c r="BI15" s="546"/>
      <c r="BJ15" s="546"/>
      <c r="BK15" s="546"/>
      <c r="BL15" s="546"/>
      <c r="BM15" s="546"/>
      <c r="BN15" s="546"/>
      <c r="BO15" s="546"/>
      <c r="BP15" s="546"/>
      <c r="BQ15" s="546"/>
      <c r="BR15" s="546"/>
      <c r="BS15" s="546"/>
      <c r="BT15" s="546"/>
      <c r="BU15" s="546"/>
      <c r="BV15" s="546"/>
      <c r="BW15" s="546"/>
      <c r="BX15" s="546"/>
      <c r="BY15" s="546"/>
      <c r="BZ15" s="546"/>
      <c r="CA15" s="546"/>
      <c r="CB15" s="546"/>
      <c r="CC15" s="546"/>
      <c r="CD15" s="546"/>
      <c r="CE15" s="546"/>
      <c r="CF15" s="546"/>
      <c r="CG15" s="546"/>
      <c r="CH15" s="546"/>
      <c r="CI15" s="546"/>
      <c r="CJ15" s="546"/>
      <c r="CK15" s="546"/>
      <c r="CL15" s="546"/>
      <c r="CM15" s="546"/>
      <c r="CN15" s="546"/>
      <c r="CO15" s="546"/>
      <c r="CP15" s="546"/>
      <c r="CQ15" s="546"/>
      <c r="CR15" s="546"/>
      <c r="CS15" s="546"/>
      <c r="CT15" s="546"/>
      <c r="CU15" s="546"/>
      <c r="CV15" s="546"/>
      <c r="CW15" s="546"/>
      <c r="CX15" s="546"/>
      <c r="CY15" s="546"/>
      <c r="CZ15" s="546"/>
      <c r="DA15" s="546"/>
      <c r="DB15" s="546"/>
      <c r="DC15" s="546"/>
      <c r="DD15" s="546"/>
      <c r="DE15" s="546"/>
      <c r="DF15" s="546"/>
      <c r="DG15" s="546"/>
      <c r="DH15" s="546"/>
      <c r="DI15" s="546"/>
      <c r="DJ15" s="546"/>
      <c r="DK15" s="546"/>
      <c r="DL15" s="546"/>
      <c r="DM15" s="546"/>
      <c r="DN15" s="546"/>
      <c r="DO15" s="546"/>
      <c r="DP15" s="546"/>
      <c r="DQ15" s="546"/>
      <c r="DR15" s="546"/>
      <c r="DS15" s="546"/>
      <c r="DT15" s="546"/>
      <c r="DU15" s="546"/>
      <c r="DV15" s="546"/>
      <c r="DW15" s="546"/>
    </row>
    <row r="16" s="81" customFormat="true" ht="27.95" hidden="false" customHeight="true" outlineLevel="0" collapsed="false">
      <c r="A16" s="70" t="s">
        <v>28</v>
      </c>
      <c r="B16" s="328" t="n">
        <v>46337</v>
      </c>
      <c r="C16" s="328" t="n">
        <v>33347</v>
      </c>
      <c r="D16" s="328" t="n">
        <v>13361</v>
      </c>
      <c r="E16" s="328" t="n">
        <v>15308</v>
      </c>
      <c r="F16" s="328" t="n">
        <v>4678</v>
      </c>
      <c r="G16" s="928" t="n">
        <v>0</v>
      </c>
      <c r="H16" s="328" t="n">
        <v>12990</v>
      </c>
      <c r="I16" s="328" t="n">
        <v>2085</v>
      </c>
      <c r="J16" s="929" t="n">
        <v>0</v>
      </c>
      <c r="K16" s="929" t="n">
        <v>0</v>
      </c>
      <c r="L16" s="328" t="n">
        <v>10905</v>
      </c>
      <c r="M16" s="73" t="s">
        <v>28</v>
      </c>
    </row>
    <row r="17" s="48" customFormat="true" ht="13.5" hidden="false" customHeight="false" outlineLevel="0" collapsed="false">
      <c r="A17" s="196" t="s">
        <v>856</v>
      </c>
      <c r="G17" s="197" t="s">
        <v>857</v>
      </c>
      <c r="H17" s="197"/>
      <c r="I17" s="197"/>
      <c r="J17" s="197"/>
      <c r="K17" s="197"/>
      <c r="L17" s="197"/>
      <c r="M17" s="197"/>
    </row>
    <row r="18" s="930" customFormat="true" ht="13.5" hidden="false" customHeight="false" outlineLevel="0" collapsed="false"/>
    <row r="19" s="930" customFormat="true" ht="13.5" hidden="false" customHeight="false" outlineLevel="0" collapsed="false"/>
    <row r="20" s="930" customFormat="true" ht="13.5" hidden="false" customHeight="false" outlineLevel="0" collapsed="false"/>
    <row r="21" s="930" customFormat="true" ht="13.5" hidden="false" customHeight="false" outlineLevel="0" collapsed="false"/>
    <row r="22" s="930" customFormat="true" ht="13.5" hidden="false" customHeight="false" outlineLevel="0" collapsed="false"/>
    <row r="23" s="930" customFormat="true" ht="13.5" hidden="false" customHeight="false" outlineLevel="0" collapsed="false"/>
    <row r="24" s="930" customFormat="true" ht="13.5" hidden="false" customHeight="false" outlineLevel="0" collapsed="false"/>
    <row r="25" s="930" customFormat="true" ht="13.5" hidden="false" customHeight="false" outlineLevel="0" collapsed="false"/>
    <row r="26" s="930" customFormat="true" ht="13.5" hidden="false" customHeight="false" outlineLevel="0" collapsed="false"/>
    <row r="27" s="930" customFormat="true" ht="13.5" hidden="false" customHeight="false" outlineLevel="0" collapsed="false"/>
    <row r="28" s="837" customFormat="true" ht="13.5" hidden="false" customHeight="false" outlineLevel="0" collapsed="false"/>
    <row r="29" s="837" customFormat="true" ht="13.5" hidden="false" customHeight="false" outlineLevel="0" collapsed="false"/>
    <row r="30" s="837" customFormat="true" ht="13.5" hidden="false" customHeight="false" outlineLevel="0" collapsed="false"/>
    <row r="31" s="837" customFormat="true" ht="13.5" hidden="false" customHeight="false" outlineLevel="0" collapsed="false"/>
    <row r="32" s="837" customFormat="true" ht="13.5" hidden="false" customHeight="false" outlineLevel="0" collapsed="false"/>
    <row r="33" s="837" customFormat="true" ht="13.5" hidden="false" customHeight="false" outlineLevel="0" collapsed="false"/>
    <row r="34" s="837" customFormat="true" ht="13.5" hidden="false" customHeight="false" outlineLevel="0" collapsed="false"/>
    <row r="35" s="837" customFormat="true" ht="13.5" hidden="false" customHeight="false" outlineLevel="0" collapsed="false"/>
    <row r="36" s="837" customFormat="true" ht="13.5" hidden="false" customHeight="false" outlineLevel="0" collapsed="false"/>
    <row r="37" s="837" customFormat="true" ht="13.5" hidden="false" customHeight="false" outlineLevel="0" collapsed="false"/>
    <row r="38" s="837" customFormat="true" ht="13.5" hidden="false" customHeight="false" outlineLevel="0" collapsed="false"/>
    <row r="39" s="837" customFormat="true" ht="13.5" hidden="false" customHeight="false" outlineLevel="0" collapsed="false"/>
    <row r="40" s="837" customFormat="true" ht="13.5" hidden="false" customHeight="false" outlineLevel="0" collapsed="false"/>
    <row r="41" s="837" customFormat="true" ht="13.5" hidden="false" customHeight="false" outlineLevel="0" collapsed="false"/>
    <row r="42" s="837" customFormat="true" ht="13.5" hidden="false" customHeight="false" outlineLevel="0" collapsed="false"/>
    <row r="43" s="837" customFormat="true" ht="13.5" hidden="false" customHeight="false" outlineLevel="0" collapsed="false"/>
    <row r="44" s="837" customFormat="true" ht="13.5" hidden="false" customHeight="false" outlineLevel="0" collapsed="false"/>
    <row r="45" s="837" customFormat="true" ht="13.5" hidden="false" customHeight="false" outlineLevel="0" collapsed="false"/>
    <row r="46" s="837" customFormat="true" ht="13.5" hidden="false" customHeight="false" outlineLevel="0" collapsed="false"/>
    <row r="47" s="837" customFormat="true" ht="13.5" hidden="false" customHeight="false" outlineLevel="0" collapsed="false"/>
    <row r="48" s="837" customFormat="true" ht="13.5" hidden="false" customHeight="false" outlineLevel="0" collapsed="false"/>
    <row r="49" s="837" customFormat="true" ht="13.5" hidden="false" customHeight="false" outlineLevel="0" collapsed="false"/>
    <row r="50" s="837" customFormat="true" ht="13.5" hidden="false" customHeight="false" outlineLevel="0" collapsed="false"/>
    <row r="51" s="837" customFormat="true" ht="13.5" hidden="false" customHeight="false" outlineLevel="0" collapsed="false"/>
    <row r="52" s="837" customFormat="true" ht="13.5" hidden="false" customHeight="false" outlineLevel="0" collapsed="false"/>
    <row r="53" s="837" customFormat="true" ht="13.5" hidden="false" customHeight="false" outlineLevel="0" collapsed="false"/>
    <row r="54" s="837" customFormat="true" ht="13.5" hidden="false" customHeight="false" outlineLevel="0" collapsed="false"/>
    <row r="55" s="837" customFormat="true" ht="13.5" hidden="false" customHeight="false" outlineLevel="0" collapsed="false"/>
    <row r="56" s="837" customFormat="true" ht="13.5" hidden="false" customHeight="false" outlineLevel="0" collapsed="false"/>
    <row r="57" s="837" customFormat="true" ht="13.5" hidden="false" customHeight="false" outlineLevel="0" collapsed="false"/>
    <row r="58" s="837" customFormat="true" ht="13.5" hidden="false" customHeight="false" outlineLevel="0" collapsed="false"/>
    <row r="59" s="837" customFormat="true" ht="13.5" hidden="false" customHeight="false" outlineLevel="0" collapsed="false"/>
    <row r="60" s="837" customFormat="true" ht="13.5" hidden="false" customHeight="false" outlineLevel="0" collapsed="false"/>
    <row r="61" s="837" customFormat="true" ht="13.5" hidden="false" customHeight="false" outlineLevel="0" collapsed="false"/>
    <row r="62" s="837" customFormat="true" ht="13.5" hidden="false" customHeight="false" outlineLevel="0" collapsed="false"/>
    <row r="63" s="837" customFormat="true" ht="13.5" hidden="false" customHeight="false" outlineLevel="0" collapsed="false"/>
    <row r="64" s="837" customFormat="true" ht="13.5" hidden="false" customHeight="false" outlineLevel="0" collapsed="false"/>
    <row r="65" s="837" customFormat="true" ht="13.5" hidden="false" customHeight="false" outlineLevel="0" collapsed="false"/>
    <row r="66" s="837" customFormat="true" ht="13.5" hidden="false" customHeight="false" outlineLevel="0" collapsed="false"/>
    <row r="67" s="837" customFormat="true" ht="13.5" hidden="false" customHeight="false" outlineLevel="0" collapsed="false"/>
    <row r="68" s="837" customFormat="true" ht="13.5" hidden="false" customHeight="false" outlineLevel="0" collapsed="false"/>
    <row r="69" s="837" customFormat="true" ht="13.5" hidden="false" customHeight="false" outlineLevel="0" collapsed="false"/>
    <row r="70" s="837" customFormat="true" ht="13.5" hidden="false" customHeight="false" outlineLevel="0" collapsed="false"/>
    <row r="71" s="837" customFormat="true" ht="13.5" hidden="false" customHeight="false" outlineLevel="0" collapsed="false"/>
    <row r="72" s="837" customFormat="true" ht="13.5" hidden="false" customHeight="false" outlineLevel="0" collapsed="false"/>
    <row r="73" s="837" customFormat="true" ht="13.5" hidden="false" customHeight="false" outlineLevel="0" collapsed="false"/>
    <row r="74" s="837" customFormat="true" ht="13.5" hidden="false" customHeight="false" outlineLevel="0" collapsed="false"/>
    <row r="75" s="837" customFormat="true" ht="13.5" hidden="false" customHeight="false" outlineLevel="0" collapsed="false"/>
    <row r="76" s="837" customFormat="true" ht="13.5" hidden="false" customHeight="false" outlineLevel="0" collapsed="false"/>
    <row r="77" s="837" customFormat="true" ht="13.5" hidden="false" customHeight="false" outlineLevel="0" collapsed="false"/>
    <row r="78" s="837" customFormat="true" ht="13.5" hidden="false" customHeight="false" outlineLevel="0" collapsed="false"/>
    <row r="79" s="837" customFormat="true" ht="13.5" hidden="false" customHeight="false" outlineLevel="0" collapsed="false"/>
    <row r="80" s="837" customFormat="true" ht="13.5" hidden="false" customHeight="false" outlineLevel="0" collapsed="false"/>
    <row r="81" s="837" customFormat="true" ht="13.5" hidden="false" customHeight="false" outlineLevel="0" collapsed="false"/>
    <row r="82" s="837" customFormat="true" ht="13.5" hidden="false" customHeight="false" outlineLevel="0" collapsed="false"/>
    <row r="83" s="837" customFormat="true" ht="13.5" hidden="false" customHeight="false" outlineLevel="0" collapsed="false"/>
    <row r="84" s="837" customFormat="true" ht="13.5" hidden="false" customHeight="false" outlineLevel="0" collapsed="false"/>
    <row r="85" s="837" customFormat="true" ht="13.5" hidden="false" customHeight="false" outlineLevel="0" collapsed="false"/>
    <row r="86" s="837" customFormat="true" ht="13.5" hidden="false" customHeight="false" outlineLevel="0" collapsed="false"/>
    <row r="87" s="837" customFormat="true" ht="13.5" hidden="false" customHeight="false" outlineLevel="0" collapsed="false"/>
    <row r="88" s="837" customFormat="true" ht="13.5" hidden="false" customHeight="false" outlineLevel="0" collapsed="false"/>
    <row r="89" s="837" customFormat="true" ht="13.5" hidden="false" customHeight="false" outlineLevel="0" collapsed="false"/>
    <row r="90" s="837" customFormat="true" ht="13.5" hidden="false" customHeight="false" outlineLevel="0" collapsed="false"/>
    <row r="91" s="837" customFormat="true" ht="13.5" hidden="false" customHeight="false" outlineLevel="0" collapsed="false"/>
    <row r="92" s="837" customFormat="true" ht="13.5" hidden="false" customHeight="false" outlineLevel="0" collapsed="false"/>
    <row r="93" s="837" customFormat="true" ht="13.5" hidden="false" customHeight="false" outlineLevel="0" collapsed="false"/>
    <row r="94" s="837" customFormat="true" ht="13.5" hidden="false" customHeight="false" outlineLevel="0" collapsed="false"/>
    <row r="95" s="837" customFormat="true" ht="13.5" hidden="false" customHeight="false" outlineLevel="0" collapsed="false"/>
    <row r="96" s="837" customFormat="true" ht="13.5" hidden="false" customHeight="false" outlineLevel="0" collapsed="false"/>
    <row r="97" s="837" customFormat="true" ht="13.5" hidden="false" customHeight="false" outlineLevel="0" collapsed="false"/>
    <row r="98" s="837" customFormat="true" ht="13.5" hidden="false" customHeight="false" outlineLevel="0" collapsed="false"/>
    <row r="99" s="837" customFormat="true" ht="13.5" hidden="false" customHeight="false" outlineLevel="0" collapsed="false"/>
    <row r="100" s="837" customFormat="true" ht="13.5" hidden="false" customHeight="false" outlineLevel="0" collapsed="false"/>
    <row r="101" s="837" customFormat="true" ht="13.5" hidden="false" customHeight="false" outlineLevel="0" collapsed="false"/>
    <row r="102" s="837" customFormat="true" ht="13.5" hidden="false" customHeight="false" outlineLevel="0" collapsed="false"/>
    <row r="103" s="837" customFormat="true" ht="13.5" hidden="false" customHeight="false" outlineLevel="0" collapsed="false"/>
    <row r="104" s="837" customFormat="true" ht="13.5" hidden="false" customHeight="false" outlineLevel="0" collapsed="false"/>
    <row r="105" s="837" customFormat="true" ht="13.5" hidden="false" customHeight="false" outlineLevel="0" collapsed="false"/>
    <row r="106" s="837" customFormat="true" ht="13.5" hidden="false" customHeight="false" outlineLevel="0" collapsed="false"/>
    <row r="107" s="837" customFormat="true" ht="13.5" hidden="false" customHeight="false" outlineLevel="0" collapsed="false"/>
    <row r="108" s="837" customFormat="true" ht="13.5" hidden="false" customHeight="false" outlineLevel="0" collapsed="false"/>
    <row r="109" s="837" customFormat="true" ht="13.5" hidden="false" customHeight="false" outlineLevel="0" collapsed="false"/>
    <row r="110" s="837" customFormat="true" ht="13.5" hidden="false" customHeight="false" outlineLevel="0" collapsed="false"/>
    <row r="111" s="837" customFormat="true" ht="13.5" hidden="false" customHeight="false" outlineLevel="0" collapsed="false"/>
    <row r="112" s="837" customFormat="true" ht="13.5" hidden="false" customHeight="false" outlineLevel="0" collapsed="false"/>
    <row r="113" s="837" customFormat="true" ht="13.5" hidden="false" customHeight="false" outlineLevel="0" collapsed="false"/>
    <row r="114" s="837" customFormat="true" ht="13.5" hidden="false" customHeight="false" outlineLevel="0" collapsed="false"/>
    <row r="115" s="837" customFormat="true" ht="13.5" hidden="false" customHeight="false" outlineLevel="0" collapsed="false"/>
    <row r="116" s="837" customFormat="true" ht="13.5" hidden="false" customHeight="false" outlineLevel="0" collapsed="false"/>
    <row r="117" s="837" customFormat="true" ht="13.5" hidden="false" customHeight="false" outlineLevel="0" collapsed="false"/>
    <row r="118" s="837" customFormat="true" ht="13.5" hidden="false" customHeight="false" outlineLevel="0" collapsed="false"/>
    <row r="119" s="837" customFormat="true" ht="13.5" hidden="false" customHeight="false" outlineLevel="0" collapsed="false"/>
    <row r="120" s="837" customFormat="true" ht="13.5" hidden="false" customHeight="false" outlineLevel="0" collapsed="false"/>
    <row r="121" s="837" customFormat="true" ht="13.5" hidden="false" customHeight="false" outlineLevel="0" collapsed="false"/>
    <row r="122" s="837" customFormat="true" ht="13.5" hidden="false" customHeight="false" outlineLevel="0" collapsed="false"/>
    <row r="123" s="837" customFormat="true" ht="13.5" hidden="false" customHeight="false" outlineLevel="0" collapsed="false"/>
    <row r="124" s="837" customFormat="true" ht="13.5" hidden="false" customHeight="false" outlineLevel="0" collapsed="false"/>
    <row r="125" s="837" customFormat="true" ht="13.5" hidden="false" customHeight="false" outlineLevel="0" collapsed="false"/>
    <row r="126" s="837" customFormat="true" ht="13.5" hidden="false" customHeight="false" outlineLevel="0" collapsed="false"/>
    <row r="127" s="837" customFormat="true" ht="13.5" hidden="false" customHeight="false" outlineLevel="0" collapsed="false"/>
    <row r="128" s="837" customFormat="true" ht="13.5" hidden="false" customHeight="false" outlineLevel="0" collapsed="false"/>
    <row r="129" s="837" customFormat="true" ht="13.5" hidden="false" customHeight="false" outlineLevel="0" collapsed="false"/>
    <row r="130" s="837" customFormat="true" ht="13.5" hidden="false" customHeight="false" outlineLevel="0" collapsed="false"/>
    <row r="131" s="837" customFormat="true" ht="13.5" hidden="false" customHeight="false" outlineLevel="0" collapsed="false"/>
    <row r="132" s="837" customFormat="true" ht="13.5" hidden="false" customHeight="false" outlineLevel="0" collapsed="false"/>
    <row r="133" s="837" customFormat="true" ht="13.5" hidden="false" customHeight="false" outlineLevel="0" collapsed="false"/>
    <row r="134" s="837" customFormat="true" ht="13.5" hidden="false" customHeight="false" outlineLevel="0" collapsed="false"/>
    <row r="135" s="837" customFormat="true" ht="13.5" hidden="false" customHeight="false" outlineLevel="0" collapsed="false"/>
    <row r="136" s="837" customFormat="true" ht="13.5" hidden="false" customHeight="false" outlineLevel="0" collapsed="false"/>
    <row r="137" s="837" customFormat="true" ht="13.5" hidden="false" customHeight="false" outlineLevel="0" collapsed="false"/>
    <row r="138" s="837" customFormat="true" ht="13.5" hidden="false" customHeight="false" outlineLevel="0" collapsed="false"/>
    <row r="139" s="837" customFormat="true" ht="13.5" hidden="false" customHeight="false" outlineLevel="0" collapsed="false"/>
    <row r="140" s="837" customFormat="true" ht="13.5" hidden="false" customHeight="false" outlineLevel="0" collapsed="false"/>
    <row r="141" s="837" customFormat="true" ht="13.5" hidden="false" customHeight="false" outlineLevel="0" collapsed="false"/>
    <row r="142" s="837" customFormat="true" ht="13.5" hidden="false" customHeight="false" outlineLevel="0" collapsed="false"/>
    <row r="143" s="837" customFormat="true" ht="13.5" hidden="false" customHeight="false" outlineLevel="0" collapsed="false"/>
    <row r="144" s="837" customFormat="true" ht="13.5" hidden="false" customHeight="false" outlineLevel="0" collapsed="false"/>
    <row r="145" s="837" customFormat="true" ht="13.5" hidden="false" customHeight="false" outlineLevel="0" collapsed="false"/>
    <row r="146" s="837" customFormat="true" ht="13.5" hidden="false" customHeight="false" outlineLevel="0" collapsed="false"/>
    <row r="147" s="837" customFormat="true" ht="13.5" hidden="false" customHeight="false" outlineLevel="0" collapsed="false"/>
    <row r="148" s="837" customFormat="true" ht="13.5" hidden="false" customHeight="false" outlineLevel="0" collapsed="false"/>
    <row r="149" s="837" customFormat="true" ht="13.5" hidden="false" customHeight="false" outlineLevel="0" collapsed="false"/>
    <row r="150" s="837" customFormat="true" ht="13.5" hidden="false" customHeight="false" outlineLevel="0" collapsed="false"/>
  </sheetData>
  <mergeCells count="6">
    <mergeCell ref="A1:M1"/>
    <mergeCell ref="A3:A5"/>
    <mergeCell ref="C3:G3"/>
    <mergeCell ref="H3:L3"/>
    <mergeCell ref="M3:M5"/>
    <mergeCell ref="G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14.7734375" defaultRowHeight="13.5" zeroHeight="false" outlineLevelRow="0" outlineLevelCol="0"/>
  <cols>
    <col collapsed="false" customWidth="true" hidden="false" outlineLevel="0" max="1" min="1" style="0" width="16.77"/>
    <col collapsed="false" customWidth="true" hidden="false" outlineLevel="0" max="6" min="2" style="0" width="15.77"/>
    <col collapsed="false" customWidth="true" hidden="false" outlineLevel="0" max="7" min="7" style="0" width="17.1"/>
  </cols>
  <sheetData>
    <row r="1" s="932" customFormat="true" ht="36" hidden="false" customHeight="true" outlineLevel="0" collapsed="false">
      <c r="A1" s="931" t="s">
        <v>887</v>
      </c>
      <c r="B1" s="931"/>
      <c r="C1" s="931"/>
      <c r="D1" s="931"/>
      <c r="E1" s="931"/>
      <c r="F1" s="931"/>
      <c r="G1" s="931"/>
    </row>
    <row r="2" s="801" customFormat="true" ht="18" hidden="false" customHeight="true" outlineLevel="0" collapsed="false">
      <c r="A2" s="801" t="s">
        <v>888</v>
      </c>
      <c r="G2" s="802" t="s">
        <v>889</v>
      </c>
    </row>
    <row r="3" s="801" customFormat="true" ht="21.95" hidden="false" customHeight="true" outlineLevel="0" collapsed="false">
      <c r="A3" s="348" t="s">
        <v>4</v>
      </c>
      <c r="B3" s="377" t="s">
        <v>68</v>
      </c>
      <c r="C3" s="933" t="s">
        <v>890</v>
      </c>
      <c r="D3" s="377" t="s">
        <v>891</v>
      </c>
      <c r="E3" s="933" t="s">
        <v>863</v>
      </c>
      <c r="F3" s="377" t="s">
        <v>892</v>
      </c>
      <c r="G3" s="908" t="s">
        <v>7</v>
      </c>
    </row>
    <row r="4" s="801" customFormat="true" ht="21.95" hidden="false" customHeight="true" outlineLevel="0" collapsed="false">
      <c r="A4" s="348"/>
      <c r="B4" s="913" t="s">
        <v>16</v>
      </c>
      <c r="C4" s="914" t="s">
        <v>869</v>
      </c>
      <c r="D4" s="913" t="s">
        <v>870</v>
      </c>
      <c r="E4" s="914" t="s">
        <v>871</v>
      </c>
      <c r="F4" s="913" t="s">
        <v>872</v>
      </c>
      <c r="G4" s="908"/>
    </row>
    <row r="5" s="5" customFormat="true" ht="30" hidden="false" customHeight="true" outlineLevel="0" collapsed="false">
      <c r="A5" s="259" t="s">
        <v>195</v>
      </c>
      <c r="B5" s="111" t="n">
        <f aca="false">SUM(C5:F5)</f>
        <v>1302431</v>
      </c>
      <c r="C5" s="111" t="n">
        <v>354472</v>
      </c>
      <c r="D5" s="111" t="n">
        <v>923801</v>
      </c>
      <c r="E5" s="111" t="n">
        <v>24158</v>
      </c>
      <c r="F5" s="111" t="s">
        <v>131</v>
      </c>
      <c r="G5" s="261" t="s">
        <v>195</v>
      </c>
    </row>
    <row r="6" s="935" customFormat="true" ht="30" hidden="false" customHeight="true" outlineLevel="0" collapsed="false">
      <c r="A6" s="263" t="s">
        <v>196</v>
      </c>
      <c r="B6" s="784" t="n">
        <v>2328517</v>
      </c>
      <c r="C6" s="785" t="n">
        <v>931938</v>
      </c>
      <c r="D6" s="785" t="n">
        <v>1335631</v>
      </c>
      <c r="E6" s="785" t="n">
        <v>60948</v>
      </c>
      <c r="F6" s="934" t="s">
        <v>131</v>
      </c>
      <c r="G6" s="266" t="s">
        <v>196</v>
      </c>
    </row>
    <row r="7" s="5" customFormat="true" ht="30" hidden="false" customHeight="true" outlineLevel="0" collapsed="false">
      <c r="A7" s="259" t="s">
        <v>197</v>
      </c>
      <c r="B7" s="111" t="n">
        <f aca="false">SUM(C7:F7)</f>
        <v>1341639</v>
      </c>
      <c r="C7" s="111" t="n">
        <v>368119</v>
      </c>
      <c r="D7" s="111" t="n">
        <v>948699</v>
      </c>
      <c r="E7" s="111" t="n">
        <v>24821</v>
      </c>
      <c r="F7" s="111" t="s">
        <v>131</v>
      </c>
      <c r="G7" s="269" t="s">
        <v>197</v>
      </c>
    </row>
    <row r="8" s="935" customFormat="true" ht="30" hidden="false" customHeight="true" outlineLevel="0" collapsed="false">
      <c r="A8" s="263" t="s">
        <v>198</v>
      </c>
      <c r="B8" s="784" t="n">
        <v>2409136</v>
      </c>
      <c r="C8" s="785" t="n">
        <v>970594</v>
      </c>
      <c r="D8" s="785" t="n">
        <v>1375636</v>
      </c>
      <c r="E8" s="785" t="n">
        <v>62906</v>
      </c>
      <c r="F8" s="934" t="s">
        <v>131</v>
      </c>
      <c r="G8" s="266" t="s">
        <v>198</v>
      </c>
    </row>
    <row r="9" s="5" customFormat="true" ht="30" hidden="false" customHeight="true" outlineLevel="0" collapsed="false">
      <c r="A9" s="259" t="s">
        <v>199</v>
      </c>
      <c r="B9" s="109" t="n">
        <f aca="false">SUM(C9:F9)</f>
        <v>1391118</v>
      </c>
      <c r="C9" s="111" t="n">
        <v>385722</v>
      </c>
      <c r="D9" s="111" t="n">
        <v>979556</v>
      </c>
      <c r="E9" s="111" t="n">
        <v>25840</v>
      </c>
      <c r="F9" s="111" t="s">
        <v>131</v>
      </c>
      <c r="G9" s="269" t="s">
        <v>199</v>
      </c>
    </row>
    <row r="10" s="935" customFormat="true" ht="30" hidden="false" customHeight="true" outlineLevel="0" collapsed="false">
      <c r="A10" s="263" t="s">
        <v>200</v>
      </c>
      <c r="B10" s="784" t="n">
        <v>2513968</v>
      </c>
      <c r="C10" s="785" t="n">
        <v>1020700</v>
      </c>
      <c r="D10" s="785" t="n">
        <v>1427257</v>
      </c>
      <c r="E10" s="785" t="n">
        <v>66011</v>
      </c>
      <c r="F10" s="934" t="s">
        <v>131</v>
      </c>
      <c r="G10" s="266" t="s">
        <v>200</v>
      </c>
    </row>
    <row r="11" s="5" customFormat="true" ht="30" hidden="false" customHeight="true" outlineLevel="0" collapsed="false">
      <c r="A11" s="259" t="s">
        <v>201</v>
      </c>
      <c r="B11" s="109" t="n">
        <v>1428153</v>
      </c>
      <c r="C11" s="111" t="n">
        <v>395942</v>
      </c>
      <c r="D11" s="111" t="n">
        <v>1005656</v>
      </c>
      <c r="E11" s="111" t="n">
        <v>26555</v>
      </c>
      <c r="F11" s="934" t="s">
        <v>131</v>
      </c>
      <c r="G11" s="269" t="s">
        <v>201</v>
      </c>
    </row>
    <row r="12" s="935" customFormat="true" ht="30" hidden="false" customHeight="true" outlineLevel="0" collapsed="false">
      <c r="A12" s="263" t="s">
        <v>202</v>
      </c>
      <c r="B12" s="784" t="n">
        <v>2594845</v>
      </c>
      <c r="C12" s="785" t="n">
        <v>1058559</v>
      </c>
      <c r="D12" s="785" t="n">
        <v>1468148</v>
      </c>
      <c r="E12" s="785" t="n">
        <v>68138</v>
      </c>
      <c r="F12" s="934" t="s">
        <v>131</v>
      </c>
      <c r="G12" s="266" t="s">
        <v>202</v>
      </c>
    </row>
    <row r="13" s="124" customFormat="true" ht="30" hidden="false" customHeight="true" outlineLevel="0" collapsed="false">
      <c r="A13" s="271" t="s">
        <v>203</v>
      </c>
      <c r="B13" s="116" t="n">
        <v>1464202</v>
      </c>
      <c r="C13" s="118" t="n">
        <v>404352</v>
      </c>
      <c r="D13" s="118" t="n">
        <v>1032560</v>
      </c>
      <c r="E13" s="118" t="n">
        <v>27290</v>
      </c>
      <c r="F13" s="934" t="s">
        <v>131</v>
      </c>
      <c r="G13" s="273" t="s">
        <v>203</v>
      </c>
    </row>
    <row r="14" s="936" customFormat="true" ht="30.75" hidden="false" customHeight="true" outlineLevel="0" collapsed="false">
      <c r="A14" s="263" t="s">
        <v>204</v>
      </c>
      <c r="B14" s="785" t="n">
        <f aca="false">SUM(C14:F14)</f>
        <v>2681445</v>
      </c>
      <c r="C14" s="785" t="n">
        <v>1099477</v>
      </c>
      <c r="D14" s="785" t="n">
        <v>1511629</v>
      </c>
      <c r="E14" s="785" t="n">
        <v>70339</v>
      </c>
      <c r="F14" s="934" t="s">
        <v>131</v>
      </c>
      <c r="G14" s="266" t="s">
        <v>204</v>
      </c>
      <c r="H14" s="935"/>
      <c r="I14" s="935"/>
      <c r="J14" s="935"/>
      <c r="K14" s="935"/>
      <c r="L14" s="935"/>
      <c r="M14" s="935"/>
      <c r="N14" s="935"/>
      <c r="O14" s="935"/>
      <c r="P14" s="935"/>
      <c r="Q14" s="935"/>
      <c r="R14" s="935"/>
      <c r="S14" s="935"/>
      <c r="T14" s="935"/>
      <c r="U14" s="935"/>
      <c r="V14" s="935"/>
      <c r="W14" s="935"/>
      <c r="X14" s="935"/>
      <c r="Y14" s="935"/>
      <c r="Z14" s="935"/>
      <c r="AA14" s="935"/>
      <c r="AB14" s="935"/>
      <c r="AC14" s="935"/>
      <c r="AD14" s="935"/>
      <c r="AE14" s="935"/>
      <c r="AF14" s="935"/>
      <c r="AG14" s="935"/>
      <c r="AH14" s="935"/>
      <c r="AI14" s="935"/>
      <c r="AJ14" s="935"/>
      <c r="AK14" s="935"/>
      <c r="AL14" s="935"/>
      <c r="AM14" s="935"/>
      <c r="AN14" s="935"/>
      <c r="AO14" s="935"/>
      <c r="AP14" s="935"/>
      <c r="AQ14" s="935"/>
      <c r="AR14" s="935"/>
      <c r="AS14" s="935"/>
      <c r="AT14" s="935"/>
      <c r="AU14" s="935"/>
      <c r="AV14" s="935"/>
    </row>
    <row r="15" s="215" customFormat="true" ht="30" hidden="false" customHeight="true" outlineLevel="0" collapsed="false">
      <c r="A15" s="70" t="s">
        <v>28</v>
      </c>
      <c r="B15" s="937" t="n">
        <v>4440311</v>
      </c>
      <c r="C15" s="328" t="n">
        <v>1618041</v>
      </c>
      <c r="D15" s="328" t="n">
        <v>2406553</v>
      </c>
      <c r="E15" s="328" t="n">
        <v>415717</v>
      </c>
      <c r="F15" s="938" t="s">
        <v>131</v>
      </c>
      <c r="G15" s="73" t="s">
        <v>28</v>
      </c>
    </row>
    <row r="16" s="48" customFormat="true" ht="13.5" hidden="false" customHeight="false" outlineLevel="0" collapsed="false">
      <c r="A16" s="196" t="s">
        <v>856</v>
      </c>
      <c r="G16" s="906" t="s">
        <v>857</v>
      </c>
      <c r="J16" s="906"/>
    </row>
    <row r="17" s="837" customFormat="true" ht="13.5" hidden="false" customHeight="false" outlineLevel="0" collapsed="false"/>
    <row r="18" s="837" customFormat="true" ht="13.5" hidden="false" customHeight="false" outlineLevel="0" collapsed="false"/>
    <row r="19" s="837" customFormat="true" ht="13.5" hidden="false" customHeight="false" outlineLevel="0" collapsed="false"/>
    <row r="20" s="837" customFormat="true" ht="13.5" hidden="false" customHeight="false" outlineLevel="0" collapsed="false"/>
    <row r="21" s="837" customFormat="true" ht="13.5" hidden="false" customHeight="false" outlineLevel="0" collapsed="false"/>
    <row r="22" s="837" customFormat="true" ht="13.5" hidden="false" customHeight="false" outlineLevel="0" collapsed="false"/>
    <row r="23" s="837" customFormat="true" ht="13.5" hidden="false" customHeight="false" outlineLevel="0" collapsed="false"/>
    <row r="24" s="837" customFormat="true" ht="13.5" hidden="false" customHeight="false" outlineLevel="0" collapsed="false"/>
    <row r="25" s="837" customFormat="true" ht="13.5" hidden="false" customHeight="false" outlineLevel="0" collapsed="false"/>
    <row r="26" s="837" customFormat="true" ht="13.5" hidden="false" customHeight="false" outlineLevel="0" collapsed="false"/>
    <row r="27" s="837" customFormat="true" ht="13.5" hidden="false" customHeight="false" outlineLevel="0" collapsed="false"/>
    <row r="28" s="837" customFormat="true" ht="13.5" hidden="false" customHeight="false" outlineLevel="0" collapsed="false"/>
    <row r="29" s="837" customFormat="true" ht="13.5" hidden="false" customHeight="false" outlineLevel="0" collapsed="false"/>
    <row r="30" s="837" customFormat="true" ht="13.5" hidden="false" customHeight="false" outlineLevel="0" collapsed="false"/>
    <row r="31" s="837" customFormat="true" ht="13.5" hidden="false" customHeight="false" outlineLevel="0" collapsed="false"/>
    <row r="32" s="837" customFormat="true" ht="13.5" hidden="false" customHeight="false" outlineLevel="0" collapsed="false"/>
    <row r="33" s="837" customFormat="true" ht="13.5" hidden="false" customHeight="false" outlineLevel="0" collapsed="false"/>
    <row r="34" s="837" customFormat="true" ht="13.5" hidden="false" customHeight="false" outlineLevel="0" collapsed="false"/>
    <row r="35" s="837" customFormat="true" ht="13.5" hidden="false" customHeight="false" outlineLevel="0" collapsed="false"/>
    <row r="36" s="837" customFormat="true" ht="13.5" hidden="false" customHeight="false" outlineLevel="0" collapsed="false"/>
    <row r="37" s="837" customFormat="true" ht="13.5" hidden="false" customHeight="false" outlineLevel="0" collapsed="false"/>
    <row r="38" s="837" customFormat="true" ht="13.5" hidden="false" customHeight="false" outlineLevel="0" collapsed="false"/>
    <row r="39" s="837" customFormat="true" ht="13.5" hidden="false" customHeight="false" outlineLevel="0" collapsed="false"/>
    <row r="40" s="837" customFormat="true" ht="13.5" hidden="false" customHeight="false" outlineLevel="0" collapsed="false"/>
    <row r="41" s="837" customFormat="true" ht="13.5" hidden="false" customHeight="false" outlineLevel="0" collapsed="false"/>
    <row r="42" s="837" customFormat="true" ht="13.5" hidden="false" customHeight="false" outlineLevel="0" collapsed="false"/>
    <row r="43" s="837" customFormat="true" ht="13.5" hidden="false" customHeight="false" outlineLevel="0" collapsed="false"/>
    <row r="44" s="837" customFormat="true" ht="13.5" hidden="false" customHeight="false" outlineLevel="0" collapsed="false"/>
    <row r="45" s="837" customFormat="true" ht="13.5" hidden="false" customHeight="false" outlineLevel="0" collapsed="false"/>
    <row r="46" s="837" customFormat="true" ht="13.5" hidden="false" customHeight="false" outlineLevel="0" collapsed="false"/>
    <row r="47" s="837" customFormat="true" ht="13.5" hidden="false" customHeight="false" outlineLevel="0" collapsed="false"/>
    <row r="48" s="837" customFormat="true" ht="13.5" hidden="false" customHeight="false" outlineLevel="0" collapsed="false"/>
    <row r="49" s="837" customFormat="true" ht="13.5" hidden="false" customHeight="false" outlineLevel="0" collapsed="false"/>
    <row r="50" s="837" customFormat="true" ht="13.5" hidden="false" customHeight="false" outlineLevel="0" collapsed="false"/>
    <row r="51" s="837" customFormat="true" ht="13.5" hidden="false" customHeight="false" outlineLevel="0" collapsed="false"/>
    <row r="52" s="837" customFormat="true" ht="13.5" hidden="false" customHeight="false" outlineLevel="0" collapsed="false"/>
    <row r="53" s="837" customFormat="true" ht="13.5" hidden="false" customHeight="false" outlineLevel="0" collapsed="false"/>
    <row r="54" s="837" customFormat="true" ht="13.5" hidden="false" customHeight="false" outlineLevel="0" collapsed="false"/>
    <row r="55" s="837" customFormat="true" ht="13.5" hidden="false" customHeight="false" outlineLevel="0" collapsed="false"/>
    <row r="56" s="837" customFormat="true" ht="13.5" hidden="false" customHeight="false" outlineLevel="0" collapsed="false"/>
    <row r="57" s="837" customFormat="true" ht="13.5" hidden="false" customHeight="false" outlineLevel="0" collapsed="false"/>
    <row r="58" s="837" customFormat="true" ht="13.5" hidden="false" customHeight="false" outlineLevel="0" collapsed="false"/>
    <row r="59" s="837" customFormat="true" ht="13.5" hidden="false" customHeight="false" outlineLevel="0" collapsed="false"/>
    <row r="60" s="837" customFormat="true" ht="13.5" hidden="false" customHeight="false" outlineLevel="0" collapsed="false"/>
    <row r="61" s="837" customFormat="true" ht="13.5" hidden="false" customHeight="false" outlineLevel="0" collapsed="false"/>
    <row r="62" s="837" customFormat="true" ht="13.5" hidden="false" customHeight="false" outlineLevel="0" collapsed="false"/>
    <row r="63" s="837" customFormat="true" ht="13.5" hidden="false" customHeight="false" outlineLevel="0" collapsed="false"/>
    <row r="64" s="837" customFormat="true" ht="13.5" hidden="false" customHeight="false" outlineLevel="0" collapsed="false"/>
    <row r="65" s="837" customFormat="true" ht="13.5" hidden="false" customHeight="false" outlineLevel="0" collapsed="false"/>
    <row r="66" s="837" customFormat="true" ht="13.5" hidden="false" customHeight="false" outlineLevel="0" collapsed="false"/>
    <row r="67" s="837" customFormat="true" ht="13.5" hidden="false" customHeight="false" outlineLevel="0" collapsed="false"/>
    <row r="68" s="837" customFormat="true" ht="13.5" hidden="false" customHeight="false" outlineLevel="0" collapsed="false"/>
    <row r="69" s="837" customFormat="true" ht="13.5" hidden="false" customHeight="false" outlineLevel="0" collapsed="false"/>
    <row r="70" s="837" customFormat="true" ht="13.5" hidden="false" customHeight="false" outlineLevel="0" collapsed="false"/>
    <row r="71" s="837" customFormat="true" ht="13.5" hidden="false" customHeight="false" outlineLevel="0" collapsed="false"/>
    <row r="72" s="837" customFormat="true" ht="13.5" hidden="false" customHeight="false" outlineLevel="0" collapsed="false"/>
    <row r="73" s="837" customFormat="true" ht="13.5" hidden="false" customHeight="false" outlineLevel="0" collapsed="false"/>
    <row r="74" s="837" customFormat="true" ht="13.5" hidden="false" customHeight="false" outlineLevel="0" collapsed="false"/>
    <row r="75" s="837" customFormat="true" ht="13.5" hidden="false" customHeight="false" outlineLevel="0" collapsed="false"/>
    <row r="76" s="837" customFormat="true" ht="13.5" hidden="false" customHeight="false" outlineLevel="0" collapsed="false"/>
    <row r="77" s="837" customFormat="true" ht="13.5" hidden="false" customHeight="false" outlineLevel="0" collapsed="false"/>
    <row r="78" s="837" customFormat="true" ht="13.5" hidden="false" customHeight="false" outlineLevel="0" collapsed="false"/>
    <row r="79" s="837" customFormat="true" ht="13.5" hidden="false" customHeight="false" outlineLevel="0" collapsed="false"/>
    <row r="80" s="837" customFormat="true" ht="13.5" hidden="false" customHeight="false" outlineLevel="0" collapsed="false"/>
    <row r="81" s="837" customFormat="true" ht="13.5" hidden="false" customHeight="false" outlineLevel="0" collapsed="false"/>
    <row r="82" s="837" customFormat="true" ht="13.5" hidden="false" customHeight="false" outlineLevel="0" collapsed="false"/>
    <row r="83" s="837" customFormat="true" ht="13.5" hidden="false" customHeight="false" outlineLevel="0" collapsed="false"/>
    <row r="84" s="837" customFormat="true" ht="13.5" hidden="false" customHeight="false" outlineLevel="0" collapsed="false"/>
    <row r="85" s="837" customFormat="true" ht="13.5" hidden="false" customHeight="false" outlineLevel="0" collapsed="false"/>
    <row r="86" s="837" customFormat="true" ht="13.5" hidden="false" customHeight="false" outlineLevel="0" collapsed="false"/>
    <row r="87" s="837" customFormat="true" ht="13.5" hidden="false" customHeight="false" outlineLevel="0" collapsed="false"/>
    <row r="88" s="837" customFormat="true" ht="13.5" hidden="false" customHeight="false" outlineLevel="0" collapsed="false"/>
    <row r="89" s="837" customFormat="true" ht="13.5" hidden="false" customHeight="false" outlineLevel="0" collapsed="false"/>
    <row r="90" s="837" customFormat="true" ht="13.5" hidden="false" customHeight="false" outlineLevel="0" collapsed="false"/>
    <row r="91" s="837" customFormat="true" ht="13.5" hidden="false" customHeight="false" outlineLevel="0" collapsed="false"/>
    <row r="92" s="837" customFormat="true" ht="13.5" hidden="false" customHeight="false" outlineLevel="0" collapsed="false"/>
    <row r="93" s="837" customFormat="true" ht="13.5" hidden="false" customHeight="false" outlineLevel="0" collapsed="false"/>
    <row r="94" s="837" customFormat="true" ht="13.5" hidden="false" customHeight="false" outlineLevel="0" collapsed="false"/>
    <row r="95" s="837" customFormat="true" ht="13.5" hidden="false" customHeight="false" outlineLevel="0" collapsed="false"/>
    <row r="96" s="837" customFormat="true" ht="13.5" hidden="false" customHeight="false" outlineLevel="0" collapsed="false"/>
    <row r="97" s="837" customFormat="true" ht="13.5" hidden="false" customHeight="false" outlineLevel="0" collapsed="false"/>
    <row r="98" s="837" customFormat="true" ht="13.5" hidden="false" customHeight="false" outlineLevel="0" collapsed="false"/>
    <row r="99" s="837" customFormat="true" ht="13.5" hidden="false" customHeight="false" outlineLevel="0" collapsed="false"/>
    <row r="100" s="837" customFormat="true" ht="13.5" hidden="false" customHeight="false" outlineLevel="0" collapsed="false"/>
    <row r="101" s="837" customFormat="true" ht="13.5" hidden="false" customHeight="false" outlineLevel="0" collapsed="false"/>
    <row r="102" s="837" customFormat="true" ht="13.5" hidden="false" customHeight="false" outlineLevel="0" collapsed="false"/>
    <row r="103" s="837" customFormat="true" ht="13.5" hidden="false" customHeight="false" outlineLevel="0" collapsed="false"/>
    <row r="104" s="837" customFormat="true" ht="13.5" hidden="false" customHeight="false" outlineLevel="0" collapsed="false"/>
    <row r="105" s="837" customFormat="true" ht="13.5" hidden="false" customHeight="false" outlineLevel="0" collapsed="false"/>
    <row r="106" s="837" customFormat="true" ht="13.5" hidden="false" customHeight="false" outlineLevel="0" collapsed="false"/>
    <row r="107" s="837" customFormat="true" ht="13.5" hidden="false" customHeight="false" outlineLevel="0" collapsed="false"/>
    <row r="108" s="837" customFormat="true" ht="13.5" hidden="false" customHeight="false" outlineLevel="0" collapsed="false"/>
    <row r="109" s="837" customFormat="true" ht="13.5" hidden="false" customHeight="false" outlineLevel="0" collapsed="false"/>
    <row r="110" s="837" customFormat="true" ht="13.5" hidden="false" customHeight="false" outlineLevel="0" collapsed="false"/>
    <row r="111" s="837" customFormat="true" ht="13.5" hidden="false" customHeight="false" outlineLevel="0" collapsed="false"/>
    <row r="112" s="837" customFormat="true" ht="13.5" hidden="false" customHeight="false" outlineLevel="0" collapsed="false"/>
    <row r="113" s="837" customFormat="true" ht="13.5" hidden="false" customHeight="false" outlineLevel="0" collapsed="false"/>
    <row r="114" s="837" customFormat="true" ht="13.5" hidden="false" customHeight="false" outlineLevel="0" collapsed="false"/>
    <row r="115" s="837" customFormat="true" ht="13.5" hidden="false" customHeight="false" outlineLevel="0" collapsed="false"/>
    <row r="116" s="837" customFormat="true" ht="13.5" hidden="false" customHeight="false" outlineLevel="0" collapsed="false"/>
    <row r="117" s="837" customFormat="true" ht="13.5" hidden="false" customHeight="false" outlineLevel="0" collapsed="false"/>
    <row r="118" s="837" customFormat="true" ht="13.5" hidden="false" customHeight="false" outlineLevel="0" collapsed="false"/>
    <row r="119" s="837" customFormat="true" ht="13.5" hidden="false" customHeight="false" outlineLevel="0" collapsed="false"/>
    <row r="120" s="837" customFormat="true" ht="13.5" hidden="false" customHeight="false" outlineLevel="0" collapsed="false"/>
    <row r="121" s="837" customFormat="true" ht="13.5" hidden="false" customHeight="false" outlineLevel="0" collapsed="false"/>
    <row r="122" s="837" customFormat="true" ht="13.5" hidden="false" customHeight="false" outlineLevel="0" collapsed="false"/>
    <row r="123" s="837" customFormat="true" ht="13.5" hidden="false" customHeight="false" outlineLevel="0" collapsed="false"/>
    <row r="124" s="837" customFormat="true" ht="13.5" hidden="false" customHeight="false" outlineLevel="0" collapsed="false"/>
    <row r="125" s="837" customFormat="true" ht="13.5" hidden="false" customHeight="false" outlineLevel="0" collapsed="false"/>
    <row r="126" s="837" customFormat="true" ht="13.5" hidden="false" customHeight="false" outlineLevel="0" collapsed="false"/>
    <row r="127" s="837" customFormat="true" ht="13.5" hidden="false" customHeight="false" outlineLevel="0" collapsed="false"/>
    <row r="128" s="837" customFormat="true" ht="13.5" hidden="false" customHeight="false" outlineLevel="0" collapsed="false"/>
    <row r="129" s="837" customFormat="true" ht="13.5" hidden="false" customHeight="false" outlineLevel="0" collapsed="false"/>
    <row r="130" s="837" customFormat="true" ht="13.5" hidden="false" customHeight="false" outlineLevel="0" collapsed="false"/>
    <row r="131" s="837" customFormat="true" ht="13.5" hidden="false" customHeight="false" outlineLevel="0" collapsed="false"/>
    <row r="132" s="837" customFormat="true" ht="13.5" hidden="false" customHeight="false" outlineLevel="0" collapsed="false"/>
    <row r="133" s="837" customFormat="true" ht="13.5" hidden="false" customHeight="false" outlineLevel="0" collapsed="false"/>
    <row r="134" s="837" customFormat="true" ht="13.5" hidden="false" customHeight="false" outlineLevel="0" collapsed="false"/>
    <row r="135" s="837" customFormat="true" ht="13.5" hidden="false" customHeight="false" outlineLevel="0" collapsed="false"/>
    <row r="136" s="837" customFormat="true" ht="13.5" hidden="false" customHeight="false" outlineLevel="0" collapsed="false"/>
    <row r="137" s="837" customFormat="true" ht="13.5" hidden="false" customHeight="false" outlineLevel="0" collapsed="false"/>
    <row r="138" s="837" customFormat="true" ht="13.5" hidden="false" customHeight="false" outlineLevel="0" collapsed="false"/>
    <row r="139" s="837" customFormat="true" ht="13.5" hidden="false" customHeight="false" outlineLevel="0" collapsed="false"/>
    <row r="140" s="837" customFormat="true" ht="13.5" hidden="false" customHeight="false" outlineLevel="0" collapsed="false"/>
    <row r="141" s="837" customFormat="true" ht="13.5" hidden="false" customHeight="false" outlineLevel="0" collapsed="false"/>
    <row r="142" s="837" customFormat="true" ht="13.5" hidden="false" customHeight="false" outlineLevel="0" collapsed="false"/>
    <row r="143" s="837" customFormat="true" ht="13.5" hidden="false" customHeight="false" outlineLevel="0" collapsed="false"/>
    <row r="144" s="837" customFormat="true" ht="13.5" hidden="false" customHeight="false" outlineLevel="0" collapsed="false"/>
    <row r="145" s="837" customFormat="true" ht="13.5" hidden="false" customHeight="false" outlineLevel="0" collapsed="false"/>
    <row r="146" s="837" customFormat="true" ht="13.5" hidden="false" customHeight="false" outlineLevel="0" collapsed="false"/>
    <row r="147" s="837" customFormat="true" ht="13.5" hidden="false" customHeight="false" outlineLevel="0" collapsed="false"/>
    <row r="148" s="837" customFormat="true" ht="13.5" hidden="false" customHeight="false" outlineLevel="0" collapsed="false"/>
    <row r="149" s="837" customFormat="true" ht="13.5" hidden="false" customHeight="false" outlineLevel="0" collapsed="false"/>
    <row r="150" s="837" customFormat="true" ht="13.5" hidden="false" customHeight="false" outlineLevel="0" collapsed="false"/>
    <row r="151" s="837" customFormat="true" ht="13.5" hidden="false" customHeight="false" outlineLevel="0" collapsed="false"/>
    <row r="152" s="837" customFormat="true" ht="13.5" hidden="false" customHeight="false" outlineLevel="0" collapsed="false"/>
    <row r="153" s="837" customFormat="true" ht="13.5" hidden="false" customHeight="false" outlineLevel="0" collapsed="false"/>
    <row r="154" s="837" customFormat="true" ht="13.5" hidden="false" customHeight="false" outlineLevel="0" collapsed="false"/>
    <row r="155" s="837" customFormat="true" ht="13.5" hidden="false" customHeight="false" outlineLevel="0" collapsed="false"/>
    <row r="156" s="837" customFormat="true" ht="13.5" hidden="false" customHeight="false" outlineLevel="0" collapsed="false"/>
    <row r="157" s="837" customFormat="true" ht="13.5" hidden="false" customHeight="false" outlineLevel="0" collapsed="false"/>
    <row r="158" s="837" customFormat="true" ht="13.5" hidden="false" customHeight="false" outlineLevel="0" collapsed="false"/>
    <row r="159" s="837" customFormat="true" ht="13.5" hidden="false" customHeight="false" outlineLevel="0" collapsed="false"/>
    <row r="160" s="837" customFormat="true" ht="13.5" hidden="false" customHeight="false" outlineLevel="0" collapsed="false"/>
    <row r="161" s="837" customFormat="true" ht="13.5" hidden="false" customHeight="false" outlineLevel="0" collapsed="false"/>
    <row r="162" s="837" customFormat="true" ht="13.5" hidden="false" customHeight="false" outlineLevel="0" collapsed="false"/>
    <row r="163" s="837" customFormat="true" ht="13.5" hidden="false" customHeight="false" outlineLevel="0" collapsed="false"/>
    <row r="164" s="837" customFormat="true" ht="13.5" hidden="false" customHeight="false" outlineLevel="0" collapsed="false"/>
    <row r="165" s="837" customFormat="true" ht="13.5" hidden="false" customHeight="false" outlineLevel="0" collapsed="false"/>
    <row r="166" s="837" customFormat="true" ht="13.5" hidden="false" customHeight="false" outlineLevel="0" collapsed="false"/>
    <row r="167" s="837" customFormat="true" ht="13.5" hidden="false" customHeight="false" outlineLevel="0" collapsed="false"/>
    <row r="168" s="837" customFormat="true" ht="13.5" hidden="false" customHeight="false" outlineLevel="0" collapsed="false"/>
    <row r="169" s="837" customFormat="true" ht="13.5" hidden="false" customHeight="false" outlineLevel="0" collapsed="false"/>
    <row r="170" s="837" customFormat="true" ht="13.5" hidden="false" customHeight="false" outlineLevel="0" collapsed="false"/>
    <row r="171" s="837" customFormat="true" ht="13.5" hidden="false" customHeight="false" outlineLevel="0" collapsed="false"/>
    <row r="172" s="837" customFormat="true" ht="13.5" hidden="false" customHeight="false" outlineLevel="0" collapsed="false"/>
    <row r="173" s="837" customFormat="true" ht="13.5" hidden="false" customHeight="false" outlineLevel="0" collapsed="false"/>
    <row r="174" s="837" customFormat="true" ht="13.5" hidden="false" customHeight="false" outlineLevel="0" collapsed="false"/>
    <row r="175" s="837" customFormat="true" ht="13.5" hidden="false" customHeight="false" outlineLevel="0" collapsed="false"/>
  </sheetData>
  <mergeCells count="3">
    <mergeCell ref="A1:G1"/>
    <mergeCell ref="A3:A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9.7734375" defaultRowHeight="13.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8.99"/>
    <col collapsed="false" customWidth="true" hidden="false" outlineLevel="0" max="3" min="3" style="0" width="8.32"/>
    <col collapsed="false" customWidth="true" hidden="false" outlineLevel="0" max="4" min="4" style="0" width="8.66"/>
    <col collapsed="false" customWidth="true" hidden="false" outlineLevel="0" max="7" min="5" style="0" width="8.99"/>
    <col collapsed="false" customWidth="true" hidden="false" outlineLevel="0" max="8" min="8" style="0" width="8.66"/>
    <col collapsed="false" customWidth="true" hidden="false" outlineLevel="0" max="12" min="9" style="0" width="8.99"/>
    <col collapsed="false" customWidth="true" hidden="false" outlineLevel="0" max="13" min="13" style="0" width="10.88"/>
    <col collapsed="false" customWidth="true" hidden="false" outlineLevel="0" max="14" min="14" style="0" width="12.55"/>
  </cols>
  <sheetData>
    <row r="1" s="801" customFormat="true" ht="36" hidden="false" customHeight="true" outlineLevel="0" collapsed="false">
      <c r="A1" s="931" t="s">
        <v>893</v>
      </c>
      <c r="B1" s="931"/>
      <c r="C1" s="931"/>
      <c r="D1" s="931"/>
      <c r="E1" s="931"/>
      <c r="F1" s="931"/>
      <c r="G1" s="931"/>
      <c r="H1" s="931"/>
      <c r="I1" s="931"/>
      <c r="J1" s="931"/>
      <c r="K1" s="931"/>
      <c r="L1" s="931"/>
      <c r="M1" s="931"/>
      <c r="N1" s="931"/>
    </row>
    <row r="2" s="801" customFormat="true" ht="17.25" hidden="false" customHeight="true" outlineLevel="0" collapsed="false">
      <c r="A2" s="939"/>
      <c r="B2" s="939"/>
      <c r="C2" s="939"/>
      <c r="D2" s="939"/>
      <c r="G2" s="939"/>
      <c r="N2" s="939"/>
    </row>
    <row r="3" s="47" customFormat="true" ht="35.1" hidden="false" customHeight="true" outlineLevel="0" collapsed="false">
      <c r="A3" s="348" t="s">
        <v>4</v>
      </c>
      <c r="B3" s="377" t="s">
        <v>894</v>
      </c>
      <c r="C3" s="377" t="s">
        <v>895</v>
      </c>
      <c r="D3" s="377" t="s">
        <v>896</v>
      </c>
      <c r="E3" s="377" t="s">
        <v>897</v>
      </c>
      <c r="F3" s="377" t="s">
        <v>898</v>
      </c>
      <c r="G3" s="377" t="s">
        <v>899</v>
      </c>
      <c r="H3" s="377" t="s">
        <v>900</v>
      </c>
      <c r="I3" s="377" t="s">
        <v>901</v>
      </c>
      <c r="J3" s="377" t="s">
        <v>902</v>
      </c>
      <c r="K3" s="377" t="s">
        <v>903</v>
      </c>
      <c r="L3" s="377" t="s">
        <v>904</v>
      </c>
      <c r="M3" s="377" t="s">
        <v>905</v>
      </c>
      <c r="N3" s="908" t="s">
        <v>7</v>
      </c>
    </row>
    <row r="4" s="801" customFormat="true" ht="35.1" hidden="false" customHeight="true" outlineLevel="0" collapsed="false">
      <c r="A4" s="348"/>
      <c r="B4" s="909" t="s">
        <v>906</v>
      </c>
      <c r="C4" s="909" t="s">
        <v>872</v>
      </c>
      <c r="D4" s="909" t="s">
        <v>907</v>
      </c>
      <c r="E4" s="843" t="s">
        <v>908</v>
      </c>
      <c r="F4" s="909" t="s">
        <v>909</v>
      </c>
      <c r="G4" s="909" t="s">
        <v>910</v>
      </c>
      <c r="H4" s="909" t="s">
        <v>911</v>
      </c>
      <c r="I4" s="940"/>
      <c r="J4" s="909" t="s">
        <v>912</v>
      </c>
      <c r="K4" s="909" t="s">
        <v>913</v>
      </c>
      <c r="L4" s="909" t="s">
        <v>872</v>
      </c>
      <c r="M4" s="909" t="s">
        <v>914</v>
      </c>
      <c r="N4" s="908"/>
    </row>
    <row r="5" s="801" customFormat="true" ht="35.1" hidden="false" customHeight="true" outlineLevel="0" collapsed="false">
      <c r="A5" s="348"/>
      <c r="B5" s="909"/>
      <c r="C5" s="940"/>
      <c r="D5" s="940"/>
      <c r="E5" s="909" t="s">
        <v>915</v>
      </c>
      <c r="F5" s="909" t="s">
        <v>916</v>
      </c>
      <c r="G5" s="940"/>
      <c r="H5" s="909" t="s">
        <v>915</v>
      </c>
      <c r="I5" s="909" t="s">
        <v>917</v>
      </c>
      <c r="J5" s="909" t="s">
        <v>915</v>
      </c>
      <c r="K5" s="909" t="s">
        <v>918</v>
      </c>
      <c r="L5" s="909" t="s">
        <v>919</v>
      </c>
      <c r="M5" s="909" t="s">
        <v>920</v>
      </c>
      <c r="N5" s="908"/>
    </row>
    <row r="6" s="47" customFormat="true" ht="35.1" hidden="false" customHeight="true" outlineLevel="0" collapsed="false">
      <c r="A6" s="348"/>
      <c r="B6" s="362" t="s">
        <v>921</v>
      </c>
      <c r="C6" s="362" t="s">
        <v>922</v>
      </c>
      <c r="D6" s="362" t="s">
        <v>923</v>
      </c>
      <c r="E6" s="362" t="s">
        <v>924</v>
      </c>
      <c r="F6" s="362" t="s">
        <v>925</v>
      </c>
      <c r="G6" s="362" t="s">
        <v>925</v>
      </c>
      <c r="H6" s="362" t="s">
        <v>925</v>
      </c>
      <c r="I6" s="362" t="s">
        <v>925</v>
      </c>
      <c r="J6" s="362" t="s">
        <v>925</v>
      </c>
      <c r="K6" s="362" t="s">
        <v>925</v>
      </c>
      <c r="L6" s="362" t="s">
        <v>925</v>
      </c>
      <c r="M6" s="362" t="s">
        <v>925</v>
      </c>
      <c r="N6" s="908"/>
    </row>
    <row r="7" s="5" customFormat="true" ht="24.95" hidden="false" customHeight="true" outlineLevel="0" collapsed="false">
      <c r="A7" s="437" t="s">
        <v>195</v>
      </c>
      <c r="B7" s="115" t="n">
        <v>847</v>
      </c>
      <c r="C7" s="115" t="n">
        <v>0</v>
      </c>
      <c r="D7" s="115" t="n">
        <v>0</v>
      </c>
      <c r="E7" s="115" t="s">
        <v>131</v>
      </c>
      <c r="F7" s="115" t="s">
        <v>131</v>
      </c>
      <c r="G7" s="115" t="n">
        <v>23442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503000</v>
      </c>
      <c r="N7" s="401" t="s">
        <v>195</v>
      </c>
    </row>
    <row r="8" s="935" customFormat="true" ht="27.95" hidden="false" customHeight="true" outlineLevel="0" collapsed="false">
      <c r="A8" s="433" t="s">
        <v>270</v>
      </c>
      <c r="B8" s="785" t="n">
        <v>1219</v>
      </c>
      <c r="C8" s="785" t="s">
        <v>131</v>
      </c>
      <c r="D8" s="785" t="s">
        <v>131</v>
      </c>
      <c r="E8" s="785" t="n">
        <v>67316</v>
      </c>
      <c r="F8" s="785" t="s">
        <v>131</v>
      </c>
      <c r="G8" s="785" t="n">
        <v>38117</v>
      </c>
      <c r="H8" s="785" t="s">
        <v>131</v>
      </c>
      <c r="I8" s="785" t="s">
        <v>131</v>
      </c>
      <c r="J8" s="785" t="s">
        <v>131</v>
      </c>
      <c r="K8" s="785" t="s">
        <v>131</v>
      </c>
      <c r="L8" s="941" t="s">
        <v>131</v>
      </c>
      <c r="M8" s="785" t="n">
        <v>2449554</v>
      </c>
      <c r="N8" s="406" t="s">
        <v>270</v>
      </c>
    </row>
    <row r="9" s="5" customFormat="true" ht="24.95" hidden="false" customHeight="true" outlineLevel="0" collapsed="false">
      <c r="A9" s="437" t="s">
        <v>197</v>
      </c>
      <c r="B9" s="115" t="n">
        <v>72.1</v>
      </c>
      <c r="C9" s="115" t="n">
        <v>0</v>
      </c>
      <c r="D9" s="115" t="n">
        <v>0</v>
      </c>
      <c r="E9" s="115" t="s">
        <v>131</v>
      </c>
      <c r="F9" s="115" t="s">
        <v>131</v>
      </c>
      <c r="G9" s="115" t="n">
        <v>35538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205000</v>
      </c>
      <c r="N9" s="408" t="s">
        <v>197</v>
      </c>
    </row>
    <row r="10" s="935" customFormat="true" ht="27.95" hidden="false" customHeight="true" outlineLevel="0" collapsed="false">
      <c r="A10" s="433" t="s">
        <v>271</v>
      </c>
      <c r="B10" s="785" t="n">
        <v>961</v>
      </c>
      <c r="C10" s="785" t="s">
        <v>131</v>
      </c>
      <c r="D10" s="785" t="n">
        <v>40</v>
      </c>
      <c r="E10" s="785" t="n">
        <v>22022</v>
      </c>
      <c r="F10" s="785" t="s">
        <v>131</v>
      </c>
      <c r="G10" s="785" t="n">
        <v>40153</v>
      </c>
      <c r="H10" s="785" t="s">
        <v>131</v>
      </c>
      <c r="I10" s="785" t="s">
        <v>131</v>
      </c>
      <c r="J10" s="785" t="s">
        <v>131</v>
      </c>
      <c r="K10" s="785" t="s">
        <v>131</v>
      </c>
      <c r="L10" s="941" t="s">
        <v>131</v>
      </c>
      <c r="M10" s="785" t="n">
        <v>3226482</v>
      </c>
      <c r="N10" s="406" t="s">
        <v>271</v>
      </c>
    </row>
    <row r="11" s="5" customFormat="true" ht="24.95" hidden="false" customHeight="true" outlineLevel="0" collapsed="false">
      <c r="A11" s="437" t="s">
        <v>199</v>
      </c>
      <c r="B11" s="115" t="n">
        <v>258</v>
      </c>
      <c r="C11" s="115" t="n">
        <v>0</v>
      </c>
      <c r="D11" s="115" t="n">
        <v>0</v>
      </c>
      <c r="E11" s="115" t="s">
        <v>131</v>
      </c>
      <c r="F11" s="115" t="s">
        <v>131</v>
      </c>
      <c r="G11" s="115" t="n">
        <v>3640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235000</v>
      </c>
      <c r="N11" s="408" t="s">
        <v>199</v>
      </c>
    </row>
    <row r="12" s="935" customFormat="true" ht="27.95" hidden="false" customHeight="true" outlineLevel="0" collapsed="false">
      <c r="A12" s="433" t="s">
        <v>272</v>
      </c>
      <c r="B12" s="785" t="n">
        <v>501</v>
      </c>
      <c r="C12" s="785" t="s">
        <v>131</v>
      </c>
      <c r="D12" s="785" t="s">
        <v>131</v>
      </c>
      <c r="E12" s="785" t="n">
        <v>26006</v>
      </c>
      <c r="F12" s="785" t="n">
        <v>64</v>
      </c>
      <c r="G12" s="785" t="n">
        <v>49570</v>
      </c>
      <c r="H12" s="785" t="s">
        <v>131</v>
      </c>
      <c r="I12" s="785" t="s">
        <v>131</v>
      </c>
      <c r="J12" s="785" t="s">
        <v>131</v>
      </c>
      <c r="K12" s="785" t="s">
        <v>131</v>
      </c>
      <c r="L12" s="941" t="s">
        <v>131</v>
      </c>
      <c r="M12" s="785" t="n">
        <v>3662970</v>
      </c>
      <c r="N12" s="406" t="s">
        <v>272</v>
      </c>
    </row>
    <row r="13" s="5" customFormat="true" ht="24.95" hidden="false" customHeight="true" outlineLevel="0" collapsed="false">
      <c r="A13" s="437" t="s">
        <v>201</v>
      </c>
      <c r="B13" s="115" t="n">
        <v>1073</v>
      </c>
      <c r="C13" s="115" t="n">
        <v>0</v>
      </c>
      <c r="D13" s="785" t="s">
        <v>131</v>
      </c>
      <c r="E13" s="115" t="n">
        <v>0</v>
      </c>
      <c r="F13" s="115" t="n">
        <v>0</v>
      </c>
      <c r="G13" s="115" t="n">
        <v>1835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415730</v>
      </c>
      <c r="N13" s="408" t="s">
        <v>201</v>
      </c>
    </row>
    <row r="14" s="935" customFormat="true" ht="27.95" hidden="false" customHeight="true" outlineLevel="0" collapsed="false">
      <c r="A14" s="433" t="s">
        <v>273</v>
      </c>
      <c r="B14" s="785" t="n">
        <v>3321</v>
      </c>
      <c r="C14" s="115" t="n">
        <v>0</v>
      </c>
      <c r="D14" s="785" t="s">
        <v>131</v>
      </c>
      <c r="E14" s="785" t="n">
        <v>23470</v>
      </c>
      <c r="F14" s="785" t="n">
        <v>351</v>
      </c>
      <c r="G14" s="785" t="n">
        <v>60380</v>
      </c>
      <c r="H14" s="785" t="s">
        <v>131</v>
      </c>
      <c r="I14" s="785" t="s">
        <v>131</v>
      </c>
      <c r="J14" s="785" t="s">
        <v>131</v>
      </c>
      <c r="K14" s="785" t="s">
        <v>131</v>
      </c>
      <c r="L14" s="941" t="s">
        <v>131</v>
      </c>
      <c r="M14" s="785" t="n">
        <v>3473651</v>
      </c>
      <c r="N14" s="406" t="s">
        <v>273</v>
      </c>
    </row>
    <row r="15" s="69" customFormat="true" ht="24.95" hidden="false" customHeight="true" outlineLevel="0" collapsed="false">
      <c r="A15" s="440" t="s">
        <v>203</v>
      </c>
      <c r="B15" s="117" t="n">
        <v>7227</v>
      </c>
      <c r="C15" s="115" t="n">
        <v>0</v>
      </c>
      <c r="D15" s="785" t="s">
        <v>131</v>
      </c>
      <c r="E15" s="785" t="s">
        <v>131</v>
      </c>
      <c r="F15" s="785" t="s">
        <v>131</v>
      </c>
      <c r="G15" s="117" t="n">
        <v>43400</v>
      </c>
      <c r="H15" s="785" t="s">
        <v>131</v>
      </c>
      <c r="I15" s="785" t="s">
        <v>131</v>
      </c>
      <c r="J15" s="785" t="s">
        <v>131</v>
      </c>
      <c r="K15" s="785" t="s">
        <v>131</v>
      </c>
      <c r="L15" s="941" t="s">
        <v>131</v>
      </c>
      <c r="M15" s="117" t="n">
        <v>162000</v>
      </c>
      <c r="N15" s="413" t="s">
        <v>203</v>
      </c>
    </row>
    <row r="16" s="935" customFormat="true" ht="27.95" hidden="false" customHeight="true" outlineLevel="0" collapsed="false">
      <c r="A16" s="433" t="s">
        <v>274</v>
      </c>
      <c r="B16" s="785" t="n">
        <v>2154</v>
      </c>
      <c r="C16" s="115" t="n">
        <v>0</v>
      </c>
      <c r="D16" s="785" t="s">
        <v>131</v>
      </c>
      <c r="E16" s="785" t="n">
        <v>1717</v>
      </c>
      <c r="F16" s="785" t="n">
        <v>400</v>
      </c>
      <c r="G16" s="785" t="n">
        <v>42100</v>
      </c>
      <c r="H16" s="785" t="s">
        <v>131</v>
      </c>
      <c r="I16" s="785" t="s">
        <v>131</v>
      </c>
      <c r="J16" s="785" t="s">
        <v>131</v>
      </c>
      <c r="K16" s="785" t="s">
        <v>131</v>
      </c>
      <c r="L16" s="941" t="s">
        <v>131</v>
      </c>
      <c r="M16" s="785" t="n">
        <v>3568777</v>
      </c>
      <c r="N16" s="406" t="s">
        <v>274</v>
      </c>
    </row>
    <row r="17" s="74" customFormat="true" ht="24.95" hidden="false" customHeight="true" outlineLevel="0" collapsed="false">
      <c r="A17" s="70" t="s">
        <v>28</v>
      </c>
      <c r="B17" s="193" t="n">
        <v>1440</v>
      </c>
      <c r="C17" s="193" t="n">
        <v>0</v>
      </c>
      <c r="D17" s="942" t="s">
        <v>131</v>
      </c>
      <c r="E17" s="193" t="n">
        <v>1847</v>
      </c>
      <c r="F17" s="193" t="n">
        <v>97365</v>
      </c>
      <c r="G17" s="193" t="n">
        <v>58477</v>
      </c>
      <c r="H17" s="942" t="s">
        <v>131</v>
      </c>
      <c r="I17" s="942" t="s">
        <v>131</v>
      </c>
      <c r="J17" s="942" t="s">
        <v>131</v>
      </c>
      <c r="K17" s="942" t="s">
        <v>131</v>
      </c>
      <c r="L17" s="943" t="s">
        <v>131</v>
      </c>
      <c r="M17" s="447" t="n">
        <v>3401000</v>
      </c>
      <c r="N17" s="73" t="s">
        <v>28</v>
      </c>
    </row>
    <row r="18" s="48" customFormat="true" ht="13.5" hidden="false" customHeight="false" outlineLevel="0" collapsed="false">
      <c r="A18" s="196" t="s">
        <v>856</v>
      </c>
      <c r="G18" s="197" t="s">
        <v>857</v>
      </c>
      <c r="H18" s="197"/>
      <c r="I18" s="197"/>
      <c r="J18" s="197"/>
      <c r="K18" s="197"/>
      <c r="L18" s="197"/>
      <c r="M18" s="197"/>
      <c r="N18" s="197"/>
    </row>
    <row r="19" customFormat="false" ht="13.5" hidden="false" customHeight="false" outlineLevel="0" collapsed="false">
      <c r="M19" s="944"/>
    </row>
  </sheetData>
  <mergeCells count="4">
    <mergeCell ref="A1:N1"/>
    <mergeCell ref="A3:A6"/>
    <mergeCell ref="N3:N6"/>
    <mergeCell ref="G18:N18"/>
  </mergeCells>
  <printOptions headings="false" gridLines="false" gridLinesSet="true" horizontalCentered="false" verticalCentered="false"/>
  <pageMargins left="0.409722222222222" right="0.3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7"/>
    <col collapsed="false" customWidth="true" hidden="false" outlineLevel="0" max="3" min="2" style="0" width="8.66"/>
    <col collapsed="false" customWidth="true" hidden="false" outlineLevel="0" max="4" min="4" style="0" width="9.66"/>
    <col collapsed="false" customWidth="true" hidden="false" outlineLevel="0" max="5" min="5" style="0" width="9.99"/>
    <col collapsed="false" customWidth="true" hidden="false" outlineLevel="0" max="7" min="6" style="0" width="8.66"/>
    <col collapsed="false" customWidth="true" hidden="false" outlineLevel="0" max="8" min="8" style="0" width="9.66"/>
    <col collapsed="false" customWidth="true" hidden="false" outlineLevel="0" max="11" min="9" style="0" width="9.99"/>
    <col collapsed="false" customWidth="true" hidden="false" outlineLevel="0" max="12" min="12" style="0" width="13.77"/>
    <col collapsed="false" customWidth="true" hidden="false" outlineLevel="0" max="13" min="13" style="0" width="12.1"/>
  </cols>
  <sheetData>
    <row r="1" s="47" customFormat="true" ht="45.75" hidden="false" customHeight="true" outlineLevel="0" collapsed="false">
      <c r="A1" s="4" t="s">
        <v>9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6" customFormat="true" ht="18" hidden="false" customHeight="true" outlineLevel="0" collapsed="false">
      <c r="A2" s="47" t="s">
        <v>927</v>
      </c>
      <c r="B2" s="375"/>
      <c r="C2" s="375"/>
      <c r="D2" s="375"/>
      <c r="E2" s="375"/>
      <c r="F2" s="375"/>
      <c r="G2" s="375"/>
      <c r="H2" s="375"/>
      <c r="I2" s="375"/>
      <c r="L2" s="249" t="s">
        <v>928</v>
      </c>
    </row>
    <row r="3" s="47" customFormat="true" ht="24" hidden="false" customHeight="true" outlineLevel="0" collapsed="false">
      <c r="A3" s="376" t="s">
        <v>4</v>
      </c>
      <c r="B3" s="707" t="s">
        <v>929</v>
      </c>
      <c r="C3" s="707"/>
      <c r="D3" s="707"/>
      <c r="E3" s="707"/>
      <c r="F3" s="707" t="s">
        <v>930</v>
      </c>
      <c r="G3" s="707"/>
      <c r="H3" s="707"/>
      <c r="I3" s="707"/>
      <c r="J3" s="707" t="s">
        <v>931</v>
      </c>
      <c r="K3" s="707" t="s">
        <v>932</v>
      </c>
      <c r="L3" s="378" t="s">
        <v>7</v>
      </c>
    </row>
    <row r="4" s="47" customFormat="true" ht="24" hidden="false" customHeight="true" outlineLevel="0" collapsed="false">
      <c r="A4" s="376"/>
      <c r="B4" s="778" t="s">
        <v>933</v>
      </c>
      <c r="C4" s="778"/>
      <c r="D4" s="778"/>
      <c r="E4" s="778"/>
      <c r="F4" s="778" t="s">
        <v>934</v>
      </c>
      <c r="G4" s="778"/>
      <c r="H4" s="778"/>
      <c r="I4" s="778"/>
      <c r="J4" s="778" t="s">
        <v>594</v>
      </c>
      <c r="K4" s="778"/>
      <c r="L4" s="378"/>
    </row>
    <row r="5" s="47" customFormat="true" ht="26.1" hidden="false" customHeight="true" outlineLevel="0" collapsed="false">
      <c r="A5" s="376"/>
      <c r="B5" s="380" t="s">
        <v>10</v>
      </c>
      <c r="C5" s="380" t="s">
        <v>935</v>
      </c>
      <c r="D5" s="380" t="s">
        <v>936</v>
      </c>
      <c r="E5" s="794" t="s">
        <v>937</v>
      </c>
      <c r="F5" s="380" t="s">
        <v>10</v>
      </c>
      <c r="G5" s="380" t="s">
        <v>935</v>
      </c>
      <c r="H5" s="380" t="s">
        <v>936</v>
      </c>
      <c r="I5" s="794" t="s">
        <v>937</v>
      </c>
      <c r="J5" s="778" t="s">
        <v>938</v>
      </c>
      <c r="K5" s="778" t="s">
        <v>939</v>
      </c>
      <c r="L5" s="378"/>
    </row>
    <row r="6" s="47" customFormat="true" ht="26.1" hidden="false" customHeight="true" outlineLevel="0" collapsed="false">
      <c r="A6" s="376"/>
      <c r="B6" s="479"/>
      <c r="C6" s="778"/>
      <c r="D6" s="778"/>
      <c r="E6" s="99" t="s">
        <v>940</v>
      </c>
      <c r="F6" s="99"/>
      <c r="G6" s="778"/>
      <c r="H6" s="778"/>
      <c r="I6" s="99" t="s">
        <v>940</v>
      </c>
      <c r="J6" s="778" t="s">
        <v>941</v>
      </c>
      <c r="K6" s="778" t="s">
        <v>942</v>
      </c>
      <c r="L6" s="378"/>
    </row>
    <row r="7" s="47" customFormat="true" ht="26.1" hidden="false" customHeight="true" outlineLevel="0" collapsed="false">
      <c r="A7" s="376"/>
      <c r="B7" s="945" t="s">
        <v>16</v>
      </c>
      <c r="C7" s="364" t="s">
        <v>943</v>
      </c>
      <c r="D7" s="364" t="s">
        <v>944</v>
      </c>
      <c r="E7" s="946" t="s">
        <v>945</v>
      </c>
      <c r="F7" s="363" t="s">
        <v>16</v>
      </c>
      <c r="G7" s="364" t="s">
        <v>943</v>
      </c>
      <c r="H7" s="364" t="s">
        <v>944</v>
      </c>
      <c r="I7" s="946" t="s">
        <v>945</v>
      </c>
      <c r="J7" s="364" t="s">
        <v>946</v>
      </c>
      <c r="K7" s="364" t="s">
        <v>947</v>
      </c>
      <c r="L7" s="378"/>
    </row>
    <row r="8" s="5" customFormat="true" ht="21.95" hidden="false" customHeight="true" outlineLevel="0" collapsed="false">
      <c r="A8" s="437" t="s">
        <v>723</v>
      </c>
      <c r="B8" s="111" t="n">
        <f aca="false">SUM(C8:E8)</f>
        <v>174</v>
      </c>
      <c r="C8" s="111" t="n">
        <v>86</v>
      </c>
      <c r="D8" s="111" t="n">
        <v>88</v>
      </c>
      <c r="E8" s="111" t="s">
        <v>131</v>
      </c>
      <c r="F8" s="111" t="n">
        <f aca="false">SUM(G8:I8)</f>
        <v>453</v>
      </c>
      <c r="G8" s="111" t="n">
        <v>365</v>
      </c>
      <c r="H8" s="111" t="n">
        <v>88</v>
      </c>
      <c r="I8" s="111" t="s">
        <v>131</v>
      </c>
      <c r="J8" s="111" t="n">
        <v>3036</v>
      </c>
      <c r="K8" s="111" t="n">
        <v>164490</v>
      </c>
      <c r="L8" s="401" t="s">
        <v>723</v>
      </c>
    </row>
    <row r="9" s="100" customFormat="true" ht="21.95" hidden="false" customHeight="true" outlineLevel="0" collapsed="false">
      <c r="A9" s="433" t="s">
        <v>725</v>
      </c>
      <c r="B9" s="176" t="n">
        <v>17</v>
      </c>
      <c r="C9" s="100" t="n">
        <v>17</v>
      </c>
      <c r="D9" s="941" t="s">
        <v>131</v>
      </c>
      <c r="E9" s="111" t="s">
        <v>131</v>
      </c>
      <c r="F9" s="176" t="n">
        <f aca="false">SUM(G9:I9)</f>
        <v>14</v>
      </c>
      <c r="G9" s="100" t="n">
        <v>14</v>
      </c>
      <c r="H9" s="941" t="s">
        <v>131</v>
      </c>
      <c r="I9" s="111" t="s">
        <v>131</v>
      </c>
      <c r="J9" s="785" t="n">
        <v>1303</v>
      </c>
      <c r="K9" s="785" t="n">
        <v>5540</v>
      </c>
      <c r="L9" s="406" t="s">
        <v>725</v>
      </c>
    </row>
    <row r="10" s="5" customFormat="true" ht="21.95" hidden="false" customHeight="true" outlineLevel="0" collapsed="false">
      <c r="A10" s="437" t="s">
        <v>726</v>
      </c>
      <c r="B10" s="111" t="n">
        <f aca="false">SUM(C10:E10)</f>
        <v>166</v>
      </c>
      <c r="C10" s="111" t="n">
        <v>72</v>
      </c>
      <c r="D10" s="111" t="n">
        <v>94</v>
      </c>
      <c r="E10" s="111" t="s">
        <v>131</v>
      </c>
      <c r="F10" s="111" t="n">
        <f aca="false">SUM(G10:I10)</f>
        <v>425</v>
      </c>
      <c r="G10" s="111" t="n">
        <v>331</v>
      </c>
      <c r="H10" s="111" t="n">
        <v>94</v>
      </c>
      <c r="I10" s="111" t="s">
        <v>131</v>
      </c>
      <c r="J10" s="111" t="n">
        <v>2759</v>
      </c>
      <c r="K10" s="111" t="n">
        <v>152860</v>
      </c>
      <c r="L10" s="408" t="s">
        <v>726</v>
      </c>
    </row>
    <row r="11" s="100" customFormat="true" ht="21.95" hidden="false" customHeight="true" outlineLevel="0" collapsed="false">
      <c r="A11" s="433" t="s">
        <v>727</v>
      </c>
      <c r="B11" s="176" t="n">
        <v>45</v>
      </c>
      <c r="C11" s="100" t="n">
        <v>45</v>
      </c>
      <c r="D11" s="941" t="s">
        <v>131</v>
      </c>
      <c r="E11" s="111" t="s">
        <v>131</v>
      </c>
      <c r="F11" s="176" t="n">
        <v>2</v>
      </c>
      <c r="G11" s="100" t="n">
        <v>2</v>
      </c>
      <c r="H11" s="941" t="s">
        <v>131</v>
      </c>
      <c r="I11" s="111" t="s">
        <v>131</v>
      </c>
      <c r="J11" s="785" t="n">
        <v>1168</v>
      </c>
      <c r="K11" s="785" t="n">
        <v>220</v>
      </c>
      <c r="L11" s="406" t="s">
        <v>727</v>
      </c>
    </row>
    <row r="12" s="5" customFormat="true" ht="21.95" hidden="false" customHeight="true" outlineLevel="0" collapsed="false">
      <c r="A12" s="437" t="s">
        <v>728</v>
      </c>
      <c r="B12" s="109" t="n">
        <f aca="false">SUM(C12:E12)</f>
        <v>133</v>
      </c>
      <c r="C12" s="111" t="n">
        <v>57</v>
      </c>
      <c r="D12" s="111" t="n">
        <v>76</v>
      </c>
      <c r="E12" s="111" t="s">
        <v>131</v>
      </c>
      <c r="F12" s="111" t="n">
        <f aca="false">SUM(G12:I12)</f>
        <v>529</v>
      </c>
      <c r="G12" s="111" t="n">
        <v>429</v>
      </c>
      <c r="H12" s="111" t="n">
        <v>100</v>
      </c>
      <c r="I12" s="111" t="s">
        <v>131</v>
      </c>
      <c r="J12" s="111" t="n">
        <v>3595</v>
      </c>
      <c r="K12" s="111" t="n">
        <v>187680</v>
      </c>
      <c r="L12" s="408" t="s">
        <v>728</v>
      </c>
    </row>
    <row r="13" s="100" customFormat="true" ht="21.95" hidden="false" customHeight="true" outlineLevel="0" collapsed="false">
      <c r="A13" s="433" t="s">
        <v>729</v>
      </c>
      <c r="B13" s="176" t="n">
        <v>26</v>
      </c>
      <c r="C13" s="100" t="n">
        <v>26</v>
      </c>
      <c r="D13" s="941" t="s">
        <v>131</v>
      </c>
      <c r="E13" s="111" t="s">
        <v>131</v>
      </c>
      <c r="F13" s="176" t="n">
        <v>22</v>
      </c>
      <c r="G13" s="100" t="n">
        <v>22</v>
      </c>
      <c r="H13" s="941" t="s">
        <v>131</v>
      </c>
      <c r="I13" s="111" t="s">
        <v>131</v>
      </c>
      <c r="J13" s="785" t="n">
        <v>1358</v>
      </c>
      <c r="K13" s="785" t="n">
        <v>5130</v>
      </c>
      <c r="L13" s="406" t="s">
        <v>729</v>
      </c>
    </row>
    <row r="14" s="5" customFormat="true" ht="21.95" hidden="false" customHeight="true" outlineLevel="0" collapsed="false">
      <c r="A14" s="437" t="s">
        <v>730</v>
      </c>
      <c r="B14" s="109" t="n">
        <v>84</v>
      </c>
      <c r="C14" s="111" t="n">
        <v>27</v>
      </c>
      <c r="D14" s="111" t="n">
        <v>57</v>
      </c>
      <c r="E14" s="111" t="s">
        <v>131</v>
      </c>
      <c r="F14" s="111" t="n">
        <v>487</v>
      </c>
      <c r="G14" s="111" t="n">
        <v>430</v>
      </c>
      <c r="H14" s="111" t="n">
        <v>57</v>
      </c>
      <c r="I14" s="111" t="s">
        <v>131</v>
      </c>
      <c r="J14" s="111" t="n">
        <v>2747</v>
      </c>
      <c r="K14" s="111" t="n">
        <v>179760</v>
      </c>
      <c r="L14" s="408" t="s">
        <v>730</v>
      </c>
    </row>
    <row r="15" s="100" customFormat="true" ht="21.95" hidden="false" customHeight="true" outlineLevel="0" collapsed="false">
      <c r="A15" s="433" t="s">
        <v>731</v>
      </c>
      <c r="B15" s="176" t="n">
        <v>17</v>
      </c>
      <c r="C15" s="100" t="n">
        <v>17</v>
      </c>
      <c r="D15" s="941" t="s">
        <v>131</v>
      </c>
      <c r="E15" s="111" t="s">
        <v>131</v>
      </c>
      <c r="F15" s="176" t="n">
        <v>4</v>
      </c>
      <c r="G15" s="100" t="n">
        <v>4</v>
      </c>
      <c r="H15" s="941" t="s">
        <v>131</v>
      </c>
      <c r="I15" s="111" t="s">
        <v>131</v>
      </c>
      <c r="J15" s="785" t="n">
        <v>1438</v>
      </c>
      <c r="K15" s="785" t="n">
        <v>1640</v>
      </c>
      <c r="L15" s="406" t="s">
        <v>731</v>
      </c>
    </row>
    <row r="16" s="124" customFormat="true" ht="21.95" hidden="false" customHeight="true" outlineLevel="0" collapsed="false">
      <c r="A16" s="440" t="s">
        <v>732</v>
      </c>
      <c r="B16" s="116" t="n">
        <v>113</v>
      </c>
      <c r="C16" s="118" t="n">
        <v>49</v>
      </c>
      <c r="D16" s="118" t="n">
        <v>64</v>
      </c>
      <c r="E16" s="111" t="s">
        <v>131</v>
      </c>
      <c r="F16" s="118" t="n">
        <v>438</v>
      </c>
      <c r="G16" s="118" t="n">
        <v>374</v>
      </c>
      <c r="H16" s="118" t="n">
        <v>64</v>
      </c>
      <c r="I16" s="111" t="s">
        <v>131</v>
      </c>
      <c r="J16" s="118" t="n">
        <v>2276</v>
      </c>
      <c r="K16" s="118" t="n">
        <v>159930</v>
      </c>
      <c r="L16" s="413" t="s">
        <v>732</v>
      </c>
    </row>
    <row r="17" s="123" customFormat="true" ht="21.95" hidden="false" customHeight="true" outlineLevel="0" collapsed="false">
      <c r="A17" s="433" t="s">
        <v>733</v>
      </c>
      <c r="B17" s="68" t="n">
        <f aca="false">SUM(C17:E17)</f>
        <v>20</v>
      </c>
      <c r="C17" s="123" t="n">
        <v>20</v>
      </c>
      <c r="D17" s="947" t="s">
        <v>131</v>
      </c>
      <c r="E17" s="111" t="s">
        <v>131</v>
      </c>
      <c r="F17" s="123" t="n">
        <v>1</v>
      </c>
      <c r="G17" s="123" t="n">
        <v>1</v>
      </c>
      <c r="H17" s="947" t="s">
        <v>131</v>
      </c>
      <c r="I17" s="111" t="s">
        <v>131</v>
      </c>
      <c r="J17" s="947" t="n">
        <v>1211</v>
      </c>
      <c r="K17" s="772" t="n">
        <v>600</v>
      </c>
      <c r="L17" s="406" t="s">
        <v>733</v>
      </c>
    </row>
    <row r="18" s="215" customFormat="true" ht="21.95" hidden="false" customHeight="true" outlineLevel="0" collapsed="false">
      <c r="A18" s="70" t="s">
        <v>28</v>
      </c>
      <c r="B18" s="328" t="n">
        <v>143</v>
      </c>
      <c r="C18" s="328" t="n">
        <v>118</v>
      </c>
      <c r="D18" s="328" t="n">
        <v>25</v>
      </c>
      <c r="E18" s="948" t="s">
        <v>131</v>
      </c>
      <c r="F18" s="328" t="n">
        <v>403</v>
      </c>
      <c r="G18" s="328" t="n">
        <v>378</v>
      </c>
      <c r="H18" s="328" t="n">
        <v>25</v>
      </c>
      <c r="I18" s="949" t="n">
        <v>0</v>
      </c>
      <c r="J18" s="328" t="n">
        <v>3143</v>
      </c>
      <c r="K18" s="328" t="n">
        <v>131690</v>
      </c>
      <c r="L18" s="73" t="s">
        <v>28</v>
      </c>
    </row>
    <row r="19" s="47" customFormat="true" ht="13.5" hidden="false" customHeight="false" outlineLevel="0" collapsed="false">
      <c r="A19" s="196" t="s">
        <v>948</v>
      </c>
      <c r="L19" s="249" t="s">
        <v>949</v>
      </c>
    </row>
  </sheetData>
  <mergeCells count="7">
    <mergeCell ref="A1:L1"/>
    <mergeCell ref="A3:A7"/>
    <mergeCell ref="B3:E3"/>
    <mergeCell ref="F3:I3"/>
    <mergeCell ref="L3:L7"/>
    <mergeCell ref="B4:E4"/>
    <mergeCell ref="F4:I4"/>
  </mergeCells>
  <printOptions headings="false" gridLines="false" gridLinesSet="true" horizontalCentered="false" verticalCentered="false"/>
  <pageMargins left="0.35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10.7734375" defaultRowHeight="13.5" zeroHeight="false" outlineLevelRow="0" outlineLevelCol="0"/>
  <cols>
    <col collapsed="false" customWidth="true" hidden="false" outlineLevel="0" max="6" min="1" style="1" width="18.77"/>
    <col collapsed="false" customWidth="false" hidden="false" outlineLevel="0" max="257" min="7" style="1" width="10.77"/>
  </cols>
  <sheetData>
    <row r="1" s="466" customFormat="true" ht="29.25" hidden="false" customHeight="true" outlineLevel="0" collapsed="false">
      <c r="A1" s="4" t="s">
        <v>950</v>
      </c>
      <c r="B1" s="4"/>
      <c r="C1" s="4"/>
      <c r="D1" s="4"/>
      <c r="E1" s="4"/>
      <c r="F1" s="4"/>
    </row>
    <row r="2" s="47" customFormat="true" ht="19.5" hidden="false" customHeight="true" outlineLevel="0" collapsed="false">
      <c r="A2" s="313"/>
      <c r="B2" s="313"/>
      <c r="C2" s="313"/>
      <c r="D2" s="313"/>
      <c r="E2" s="313"/>
      <c r="F2" s="313"/>
    </row>
    <row r="3" s="47" customFormat="true" ht="18" hidden="false" customHeight="true" outlineLevel="0" collapsed="false">
      <c r="A3" s="47" t="s">
        <v>927</v>
      </c>
      <c r="B3" s="489"/>
      <c r="C3" s="489"/>
      <c r="D3" s="489"/>
      <c r="E3" s="489"/>
      <c r="F3" s="249" t="s">
        <v>928</v>
      </c>
    </row>
    <row r="4" s="47" customFormat="true" ht="29.1" hidden="false" customHeight="true" outlineLevel="0" collapsed="false">
      <c r="A4" s="376" t="s">
        <v>4</v>
      </c>
      <c r="B4" s="707" t="s">
        <v>10</v>
      </c>
      <c r="C4" s="950" t="s">
        <v>951</v>
      </c>
      <c r="D4" s="951" t="s">
        <v>952</v>
      </c>
      <c r="E4" s="951" t="s">
        <v>953</v>
      </c>
      <c r="F4" s="378" t="s">
        <v>7</v>
      </c>
    </row>
    <row r="5" s="47" customFormat="true" ht="29.1" hidden="false" customHeight="true" outlineLevel="0" collapsed="false">
      <c r="A5" s="376"/>
      <c r="B5" s="364" t="s">
        <v>16</v>
      </c>
      <c r="C5" s="945" t="s">
        <v>954</v>
      </c>
      <c r="D5" s="364" t="s">
        <v>955</v>
      </c>
      <c r="E5" s="364" t="s">
        <v>956</v>
      </c>
      <c r="F5" s="378"/>
    </row>
    <row r="6" s="5" customFormat="true" ht="27.95" hidden="false" customHeight="true" outlineLevel="0" collapsed="false">
      <c r="A6" s="259" t="s">
        <v>195</v>
      </c>
      <c r="B6" s="111" t="n">
        <f aca="false">SUM(C6:E6)</f>
        <v>174</v>
      </c>
      <c r="C6" s="111" t="n">
        <v>148</v>
      </c>
      <c r="D6" s="111" t="n">
        <v>26</v>
      </c>
      <c r="E6" s="111" t="s">
        <v>131</v>
      </c>
      <c r="F6" s="261" t="s">
        <v>195</v>
      </c>
    </row>
    <row r="7" s="5" customFormat="true" ht="27.95" hidden="false" customHeight="true" outlineLevel="0" collapsed="false">
      <c r="A7" s="263" t="s">
        <v>196</v>
      </c>
      <c r="B7" s="784" t="n">
        <v>17</v>
      </c>
      <c r="C7" s="100" t="n">
        <v>8</v>
      </c>
      <c r="D7" s="100" t="n">
        <v>9</v>
      </c>
      <c r="E7" s="111" t="s">
        <v>131</v>
      </c>
      <c r="F7" s="266" t="s">
        <v>196</v>
      </c>
    </row>
    <row r="8" s="5" customFormat="true" ht="27.95" hidden="false" customHeight="true" outlineLevel="0" collapsed="false">
      <c r="A8" s="259" t="s">
        <v>197</v>
      </c>
      <c r="B8" s="109" t="n">
        <v>166</v>
      </c>
      <c r="C8" s="111" t="n">
        <v>154</v>
      </c>
      <c r="D8" s="111" t="n">
        <v>12</v>
      </c>
      <c r="E8" s="111" t="s">
        <v>131</v>
      </c>
      <c r="F8" s="269" t="s">
        <v>197</v>
      </c>
    </row>
    <row r="9" s="5" customFormat="true" ht="27.95" hidden="false" customHeight="true" outlineLevel="0" collapsed="false">
      <c r="A9" s="263" t="s">
        <v>198</v>
      </c>
      <c r="B9" s="784" t="n">
        <v>45</v>
      </c>
      <c r="C9" s="100" t="n">
        <v>24</v>
      </c>
      <c r="D9" s="100" t="n">
        <v>21</v>
      </c>
      <c r="E9" s="111" t="s">
        <v>131</v>
      </c>
      <c r="F9" s="266" t="s">
        <v>198</v>
      </c>
    </row>
    <row r="10" s="5" customFormat="true" ht="27.95" hidden="false" customHeight="true" outlineLevel="0" collapsed="false">
      <c r="A10" s="259" t="s">
        <v>199</v>
      </c>
      <c r="B10" s="109" t="n">
        <v>133</v>
      </c>
      <c r="C10" s="111" t="n">
        <v>118</v>
      </c>
      <c r="D10" s="111" t="n">
        <v>15</v>
      </c>
      <c r="E10" s="111" t="s">
        <v>131</v>
      </c>
      <c r="F10" s="269" t="s">
        <v>199</v>
      </c>
    </row>
    <row r="11" s="5" customFormat="true" ht="27.95" hidden="false" customHeight="true" outlineLevel="0" collapsed="false">
      <c r="A11" s="263" t="s">
        <v>200</v>
      </c>
      <c r="B11" s="784" t="n">
        <v>26</v>
      </c>
      <c r="C11" s="100" t="n">
        <v>19</v>
      </c>
      <c r="D11" s="100" t="n">
        <v>7</v>
      </c>
      <c r="E11" s="111" t="s">
        <v>131</v>
      </c>
      <c r="F11" s="266" t="s">
        <v>200</v>
      </c>
    </row>
    <row r="12" s="5" customFormat="true" ht="27.95" hidden="false" customHeight="true" outlineLevel="0" collapsed="false">
      <c r="A12" s="259" t="s">
        <v>201</v>
      </c>
      <c r="B12" s="109" t="n">
        <v>84</v>
      </c>
      <c r="C12" s="111" t="n">
        <v>77</v>
      </c>
      <c r="D12" s="111" t="n">
        <v>7</v>
      </c>
      <c r="E12" s="111" t="s">
        <v>131</v>
      </c>
      <c r="F12" s="269" t="s">
        <v>201</v>
      </c>
    </row>
    <row r="13" s="5" customFormat="true" ht="27.95" hidden="false" customHeight="true" outlineLevel="0" collapsed="false">
      <c r="A13" s="263" t="s">
        <v>202</v>
      </c>
      <c r="B13" s="784" t="n">
        <v>17</v>
      </c>
      <c r="C13" s="100" t="n">
        <v>13</v>
      </c>
      <c r="D13" s="100" t="n">
        <v>4</v>
      </c>
      <c r="E13" s="111" t="s">
        <v>131</v>
      </c>
      <c r="F13" s="266" t="s">
        <v>202</v>
      </c>
    </row>
    <row r="14" s="69" customFormat="true" ht="27.95" hidden="false" customHeight="true" outlineLevel="0" collapsed="false">
      <c r="A14" s="271" t="s">
        <v>203</v>
      </c>
      <c r="B14" s="116" t="n">
        <v>113</v>
      </c>
      <c r="C14" s="118" t="n">
        <v>106</v>
      </c>
      <c r="D14" s="118" t="n">
        <v>7</v>
      </c>
      <c r="E14" s="111" t="s">
        <v>131</v>
      </c>
      <c r="F14" s="273" t="s">
        <v>203</v>
      </c>
    </row>
    <row r="15" s="952" customFormat="true" ht="27.95" hidden="false" customHeight="true" outlineLevel="0" collapsed="false">
      <c r="A15" s="263" t="s">
        <v>204</v>
      </c>
      <c r="B15" s="772" t="n">
        <f aca="false">SUM(C15:E15)</f>
        <v>20</v>
      </c>
      <c r="C15" s="123" t="n">
        <v>19</v>
      </c>
      <c r="D15" s="123" t="n">
        <v>1</v>
      </c>
      <c r="E15" s="111" t="s">
        <v>131</v>
      </c>
      <c r="F15" s="266" t="s">
        <v>204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</row>
    <row r="16" s="74" customFormat="true" ht="27.95" hidden="false" customHeight="true" outlineLevel="0" collapsed="false">
      <c r="A16" s="70" t="s">
        <v>28</v>
      </c>
      <c r="B16" s="328" t="n">
        <v>143</v>
      </c>
      <c r="C16" s="328" t="n">
        <v>143</v>
      </c>
      <c r="D16" s="715" t="n">
        <v>0</v>
      </c>
      <c r="E16" s="328" t="s">
        <v>131</v>
      </c>
      <c r="F16" s="73" t="s">
        <v>28</v>
      </c>
    </row>
    <row r="17" s="47" customFormat="true" ht="13.5" hidden="false" customHeight="false" outlineLevel="0" collapsed="false">
      <c r="A17" s="196" t="s">
        <v>948</v>
      </c>
      <c r="F17" s="249" t="s">
        <v>949</v>
      </c>
      <c r="L17" s="249"/>
    </row>
    <row r="18" s="47" customFormat="true" ht="13.5" hidden="false" customHeight="false" outlineLevel="0" collapsed="false"/>
    <row r="19" s="47" customFormat="true" ht="13.5" hidden="false" customHeight="false" outlineLevel="0" collapsed="false"/>
    <row r="20" s="48" customFormat="true" ht="13.5" hidden="false" customHeight="false" outlineLevel="0" collapsed="false"/>
    <row r="21" s="48" customFormat="true" ht="13.5" hidden="false" customHeight="false" outlineLevel="0" collapsed="false"/>
    <row r="22" s="48" customFormat="true" ht="13.5" hidden="false" customHeight="false" outlineLevel="0" collapsed="false"/>
    <row r="23" s="48" customFormat="true" ht="13.5" hidden="false" customHeight="false" outlineLevel="0" collapsed="false"/>
    <row r="24" s="48" customFormat="true" ht="13.5" hidden="false" customHeight="false" outlineLevel="0" collapsed="false"/>
    <row r="25" s="48" customFormat="true" ht="13.5" hidden="false" customHeight="false" outlineLevel="0" collapsed="false"/>
    <row r="26" s="48" customFormat="true" ht="13.5" hidden="false" customHeight="false" outlineLevel="0" collapsed="false"/>
    <row r="27" s="48" customFormat="true" ht="13.5" hidden="false" customHeight="false" outlineLevel="0" collapsed="false"/>
    <row r="28" s="48" customFormat="true" ht="13.5" hidden="false" customHeight="false" outlineLevel="0" collapsed="false"/>
    <row r="29" s="48" customFormat="true" ht="13.5" hidden="false" customHeight="false" outlineLevel="0" collapsed="false"/>
    <row r="30" s="48" customFormat="true" ht="13.5" hidden="false" customHeight="false" outlineLevel="0" collapsed="false"/>
    <row r="31" s="48" customFormat="true" ht="13.5" hidden="false" customHeight="false" outlineLevel="0" collapsed="false"/>
    <row r="32" s="48" customFormat="true" ht="13.5" hidden="false" customHeight="false" outlineLevel="0" collapsed="false"/>
    <row r="33" s="48" customFormat="true" ht="13.5" hidden="false" customHeight="false" outlineLevel="0" collapsed="false"/>
    <row r="34" s="48" customFormat="true" ht="13.5" hidden="false" customHeight="false" outlineLevel="0" collapsed="false"/>
    <row r="35" s="48" customFormat="true" ht="13.5" hidden="false" customHeight="false" outlineLevel="0" collapsed="false"/>
    <row r="36" s="48" customFormat="true" ht="13.5" hidden="false" customHeight="false" outlineLevel="0" collapsed="false"/>
    <row r="37" s="48" customFormat="true" ht="13.5" hidden="false" customHeight="false" outlineLevel="0" collapsed="false"/>
    <row r="38" s="48" customFormat="true" ht="13.5" hidden="false" customHeight="false" outlineLevel="0" collapsed="false"/>
    <row r="39" s="48" customFormat="true" ht="13.5" hidden="false" customHeight="false" outlineLevel="0" collapsed="false"/>
    <row r="40" s="48" customFormat="true" ht="13.5" hidden="false" customHeight="false" outlineLevel="0" collapsed="false"/>
    <row r="41" s="48" customFormat="true" ht="13.5" hidden="false" customHeight="false" outlineLevel="0" collapsed="false"/>
    <row r="42" s="48" customFormat="true" ht="13.5" hidden="false" customHeight="false" outlineLevel="0" collapsed="false"/>
    <row r="43" s="48" customFormat="true" ht="13.5" hidden="false" customHeight="false" outlineLevel="0" collapsed="false"/>
    <row r="44" s="48" customFormat="true" ht="13.5" hidden="false" customHeight="false" outlineLevel="0" collapsed="false"/>
    <row r="45" s="48" customFormat="true" ht="13.5" hidden="false" customHeight="false" outlineLevel="0" collapsed="false"/>
    <row r="46" s="48" customFormat="true" ht="13.5" hidden="false" customHeight="false" outlineLevel="0" collapsed="false"/>
    <row r="47" s="48" customFormat="true" ht="13.5" hidden="false" customHeight="false" outlineLevel="0" collapsed="false"/>
    <row r="48" s="48" customFormat="true" ht="13.5" hidden="false" customHeight="false" outlineLevel="0" collapsed="false"/>
    <row r="49" s="48" customFormat="true" ht="13.5" hidden="false" customHeight="false" outlineLevel="0" collapsed="false"/>
    <row r="50" s="48" customFormat="true" ht="13.5" hidden="false" customHeight="false" outlineLevel="0" collapsed="false"/>
    <row r="51" s="48" customFormat="true" ht="13.5" hidden="false" customHeight="false" outlineLevel="0" collapsed="false"/>
    <row r="52" s="48" customFormat="true" ht="13.5" hidden="false" customHeight="false" outlineLevel="0" collapsed="false"/>
    <row r="53" s="48" customFormat="true" ht="13.5" hidden="false" customHeight="false" outlineLevel="0" collapsed="false"/>
    <row r="54" s="48" customFormat="true" ht="13.5" hidden="false" customHeight="false" outlineLevel="0" collapsed="false"/>
    <row r="55" s="48" customFormat="true" ht="13.5" hidden="false" customHeight="false" outlineLevel="0" collapsed="false"/>
    <row r="56" s="48" customFormat="true" ht="13.5" hidden="false" customHeight="false" outlineLevel="0" collapsed="false"/>
    <row r="57" s="48" customFormat="true" ht="13.5" hidden="false" customHeight="false" outlineLevel="0" collapsed="false"/>
    <row r="58" s="48" customFormat="true" ht="13.5" hidden="false" customHeight="false" outlineLevel="0" collapsed="false"/>
    <row r="59" s="48" customFormat="true" ht="13.5" hidden="false" customHeight="false" outlineLevel="0" collapsed="false"/>
    <row r="60" s="48" customFormat="true" ht="13.5" hidden="false" customHeight="false" outlineLevel="0" collapsed="false"/>
    <row r="61" s="48" customFormat="true" ht="13.5" hidden="false" customHeight="false" outlineLevel="0" collapsed="false"/>
    <row r="62" s="48" customFormat="true" ht="13.5" hidden="false" customHeight="false" outlineLevel="0" collapsed="false"/>
    <row r="63" s="48" customFormat="true" ht="13.5" hidden="false" customHeight="false" outlineLevel="0" collapsed="false"/>
    <row r="64" s="48" customFormat="true" ht="13.5" hidden="false" customHeight="false" outlineLevel="0" collapsed="false"/>
    <row r="65" s="48" customFormat="true" ht="13.5" hidden="false" customHeight="false" outlineLevel="0" collapsed="false"/>
    <row r="66" s="48" customFormat="true" ht="13.5" hidden="false" customHeight="false" outlineLevel="0" collapsed="false"/>
    <row r="67" s="48" customFormat="true" ht="13.5" hidden="false" customHeight="false" outlineLevel="0" collapsed="false"/>
    <row r="68" s="48" customFormat="true" ht="13.5" hidden="false" customHeight="false" outlineLevel="0" collapsed="false"/>
    <row r="69" s="48" customFormat="true" ht="13.5" hidden="false" customHeight="false" outlineLevel="0" collapsed="false"/>
    <row r="70" s="48" customFormat="true" ht="13.5" hidden="false" customHeight="false" outlineLevel="0" collapsed="false"/>
    <row r="71" s="48" customFormat="true" ht="13.5" hidden="false" customHeight="false" outlineLevel="0" collapsed="false"/>
    <row r="72" s="48" customFormat="true" ht="13.5" hidden="false" customHeight="false" outlineLevel="0" collapsed="false"/>
    <row r="73" s="48" customFormat="true" ht="13.5" hidden="false" customHeight="false" outlineLevel="0" collapsed="false"/>
    <row r="74" s="48" customFormat="true" ht="13.5" hidden="false" customHeight="false" outlineLevel="0" collapsed="false"/>
    <row r="75" s="48" customFormat="true" ht="13.5" hidden="false" customHeight="false" outlineLevel="0" collapsed="false"/>
    <row r="76" s="48" customFormat="true" ht="13.5" hidden="false" customHeight="false" outlineLevel="0" collapsed="false"/>
    <row r="77" s="48" customFormat="true" ht="13.5" hidden="false" customHeight="false" outlineLevel="0" collapsed="false"/>
    <row r="78" s="48" customFormat="true" ht="13.5" hidden="false" customHeight="false" outlineLevel="0" collapsed="false"/>
    <row r="79" s="48" customFormat="true" ht="13.5" hidden="false" customHeight="false" outlineLevel="0" collapsed="false"/>
    <row r="80" s="48" customFormat="true" ht="13.5" hidden="false" customHeight="false" outlineLevel="0" collapsed="false"/>
    <row r="81" s="48" customFormat="true" ht="13.5" hidden="false" customHeight="false" outlineLevel="0" collapsed="false"/>
    <row r="82" s="48" customFormat="true" ht="13.5" hidden="false" customHeight="false" outlineLevel="0" collapsed="false"/>
    <row r="83" s="48" customFormat="true" ht="13.5" hidden="false" customHeight="false" outlineLevel="0" collapsed="false"/>
    <row r="84" s="48" customFormat="true" ht="13.5" hidden="false" customHeight="false" outlineLevel="0" collapsed="false"/>
    <row r="85" s="48" customFormat="true" ht="13.5" hidden="false" customHeight="false" outlineLevel="0" collapsed="false"/>
    <row r="86" s="48" customFormat="true" ht="13.5" hidden="false" customHeight="false" outlineLevel="0" collapsed="false"/>
    <row r="87" s="48" customFormat="true" ht="13.5" hidden="false" customHeight="false" outlineLevel="0" collapsed="false"/>
    <row r="88" s="48" customFormat="true" ht="13.5" hidden="false" customHeight="false" outlineLevel="0" collapsed="false"/>
    <row r="89" s="48" customFormat="true" ht="13.5" hidden="false" customHeight="false" outlineLevel="0" collapsed="false"/>
    <row r="90" s="48" customFormat="true" ht="13.5" hidden="false" customHeight="false" outlineLevel="0" collapsed="false"/>
    <row r="91" s="48" customFormat="true" ht="13.5" hidden="false" customHeight="false" outlineLevel="0" collapsed="false"/>
    <row r="92" s="48" customFormat="true" ht="13.5" hidden="false" customHeight="false" outlineLevel="0" collapsed="false"/>
    <row r="93" s="48" customFormat="true" ht="13.5" hidden="false" customHeight="false" outlineLevel="0" collapsed="false"/>
    <row r="94" s="48" customFormat="true" ht="13.5" hidden="false" customHeight="false" outlineLevel="0" collapsed="false"/>
    <row r="95" s="48" customFormat="true" ht="13.5" hidden="false" customHeight="false" outlineLevel="0" collapsed="false"/>
    <row r="96" s="48" customFormat="true" ht="13.5" hidden="false" customHeight="false" outlineLevel="0" collapsed="false"/>
    <row r="97" s="48" customFormat="true" ht="13.5" hidden="false" customHeight="false" outlineLevel="0" collapsed="false"/>
    <row r="98" s="48" customFormat="true" ht="13.5" hidden="false" customHeight="false" outlineLevel="0" collapsed="false"/>
    <row r="99" s="48" customFormat="true" ht="13.5" hidden="false" customHeight="false" outlineLevel="0" collapsed="false"/>
    <row r="100" s="48" customFormat="true" ht="13.5" hidden="false" customHeight="false" outlineLevel="0" collapsed="false"/>
  </sheetData>
  <mergeCells count="3">
    <mergeCell ref="A1:F1"/>
    <mergeCell ref="A4:A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4.25" zeroHeight="false" outlineLevelRow="0" outlineLevelCol="0"/>
  <cols>
    <col collapsed="false" customWidth="true" hidden="false" outlineLevel="0" max="4" min="1" style="464" width="13.77"/>
    <col collapsed="false" customWidth="true" hidden="false" outlineLevel="0" max="5" min="5" style="464" width="13.1"/>
    <col collapsed="false" customWidth="true" hidden="false" outlineLevel="0" max="6" min="6" style="464" width="12.32"/>
    <col collapsed="false" customWidth="true" hidden="false" outlineLevel="0" max="7" min="7" style="464" width="11.66"/>
    <col collapsed="false" customWidth="true" hidden="false" outlineLevel="0" max="8" min="8" style="464" width="11.44"/>
    <col collapsed="false" customWidth="true" hidden="false" outlineLevel="0" max="9" min="9" style="464" width="13.77"/>
    <col collapsed="false" customWidth="false" hidden="false" outlineLevel="0" max="257" min="10" style="464" width="8.88"/>
  </cols>
  <sheetData>
    <row r="1" s="47" customFormat="true" ht="35.25" hidden="false" customHeight="true" outlineLevel="0" collapsed="false">
      <c r="A1" s="4" t="s">
        <v>957</v>
      </c>
      <c r="B1" s="4"/>
      <c r="C1" s="4"/>
      <c r="D1" s="4"/>
      <c r="E1" s="4"/>
      <c r="F1" s="4"/>
      <c r="G1" s="4"/>
      <c r="H1" s="4"/>
      <c r="I1" s="4"/>
    </row>
    <row r="2" s="46" customFormat="true" ht="18" hidden="false" customHeight="true" outlineLevel="0" collapsed="false">
      <c r="A2" s="7" t="s">
        <v>958</v>
      </c>
      <c r="B2" s="375"/>
      <c r="C2" s="375"/>
      <c r="D2" s="375"/>
      <c r="E2" s="375"/>
      <c r="F2" s="375"/>
      <c r="G2" s="375"/>
      <c r="I2" s="8" t="s">
        <v>959</v>
      </c>
    </row>
    <row r="3" s="47" customFormat="true" ht="36" hidden="false" customHeight="true" outlineLevel="0" collapsed="false">
      <c r="A3" s="953"/>
      <c r="B3" s="707" t="s">
        <v>960</v>
      </c>
      <c r="C3" s="707"/>
      <c r="D3" s="707"/>
      <c r="E3" s="707" t="s">
        <v>961</v>
      </c>
      <c r="F3" s="707"/>
      <c r="G3" s="954" t="s">
        <v>962</v>
      </c>
      <c r="H3" s="954"/>
      <c r="I3" s="955"/>
    </row>
    <row r="4" s="47" customFormat="true" ht="36" hidden="false" customHeight="true" outlineLevel="0" collapsed="false">
      <c r="A4" s="956"/>
      <c r="B4" s="364" t="s">
        <v>963</v>
      </c>
      <c r="C4" s="364"/>
      <c r="D4" s="364"/>
      <c r="E4" s="364" t="s">
        <v>964</v>
      </c>
      <c r="F4" s="364"/>
      <c r="G4" s="363" t="s">
        <v>965</v>
      </c>
      <c r="H4" s="363"/>
      <c r="I4" s="767"/>
    </row>
    <row r="5" s="47" customFormat="true" ht="42" hidden="false" customHeight="true" outlineLevel="0" collapsed="false">
      <c r="A5" s="956"/>
      <c r="B5" s="779" t="s">
        <v>190</v>
      </c>
      <c r="C5" s="381" t="s">
        <v>966</v>
      </c>
      <c r="D5" s="779" t="s">
        <v>967</v>
      </c>
      <c r="E5" s="779" t="s">
        <v>968</v>
      </c>
      <c r="F5" s="779" t="s">
        <v>967</v>
      </c>
      <c r="G5" s="380" t="s">
        <v>969</v>
      </c>
      <c r="H5" s="957" t="s">
        <v>967</v>
      </c>
      <c r="I5" s="767"/>
    </row>
    <row r="6" s="47" customFormat="true" ht="42" hidden="false" customHeight="true" outlineLevel="0" collapsed="false">
      <c r="A6" s="958"/>
      <c r="B6" s="364" t="s">
        <v>193</v>
      </c>
      <c r="C6" s="945" t="s">
        <v>970</v>
      </c>
      <c r="D6" s="364" t="s">
        <v>971</v>
      </c>
      <c r="E6" s="364" t="s">
        <v>972</v>
      </c>
      <c r="F6" s="364" t="s">
        <v>971</v>
      </c>
      <c r="G6" s="364" t="s">
        <v>973</v>
      </c>
      <c r="H6" s="363" t="s">
        <v>971</v>
      </c>
      <c r="I6" s="959"/>
    </row>
    <row r="7" s="47" customFormat="true" ht="42" hidden="false" customHeight="true" outlineLevel="0" collapsed="false">
      <c r="A7" s="19" t="s">
        <v>23</v>
      </c>
      <c r="B7" s="960" t="n">
        <v>2</v>
      </c>
      <c r="C7" s="961" t="s">
        <v>131</v>
      </c>
      <c r="D7" s="961" t="n">
        <v>107573</v>
      </c>
      <c r="E7" s="961" t="s">
        <v>131</v>
      </c>
      <c r="F7" s="961" t="s">
        <v>131</v>
      </c>
      <c r="G7" s="961" t="s">
        <v>131</v>
      </c>
      <c r="H7" s="961" t="s">
        <v>131</v>
      </c>
      <c r="I7" s="62" t="s">
        <v>23</v>
      </c>
    </row>
    <row r="8" s="47" customFormat="true" ht="42" hidden="false" customHeight="true" outlineLevel="0" collapsed="false">
      <c r="A8" s="19" t="s">
        <v>24</v>
      </c>
      <c r="B8" s="960" t="n">
        <v>3</v>
      </c>
      <c r="C8" s="961" t="s">
        <v>131</v>
      </c>
      <c r="D8" s="961" t="n">
        <v>161360</v>
      </c>
      <c r="E8" s="961" t="s">
        <v>131</v>
      </c>
      <c r="F8" s="961" t="s">
        <v>131</v>
      </c>
      <c r="G8" s="961" t="s">
        <v>131</v>
      </c>
      <c r="H8" s="961" t="s">
        <v>131</v>
      </c>
      <c r="I8" s="62" t="s">
        <v>24</v>
      </c>
    </row>
    <row r="9" s="47" customFormat="true" ht="42" hidden="false" customHeight="true" outlineLevel="0" collapsed="false">
      <c r="A9" s="19" t="s">
        <v>25</v>
      </c>
      <c r="B9" s="960" t="n">
        <v>2</v>
      </c>
      <c r="C9" s="962" t="n">
        <v>0</v>
      </c>
      <c r="D9" s="962" t="n">
        <v>106893</v>
      </c>
      <c r="E9" s="962" t="n">
        <v>0</v>
      </c>
      <c r="F9" s="962" t="n">
        <v>0</v>
      </c>
      <c r="G9" s="962" t="n">
        <v>0</v>
      </c>
      <c r="H9" s="962" t="n">
        <v>0</v>
      </c>
      <c r="I9" s="62" t="s">
        <v>25</v>
      </c>
    </row>
    <row r="10" s="47" customFormat="true" ht="42" hidden="false" customHeight="true" outlineLevel="0" collapsed="false">
      <c r="A10" s="19" t="s">
        <v>26</v>
      </c>
      <c r="B10" s="960" t="n">
        <v>2</v>
      </c>
      <c r="C10" s="962" t="n">
        <v>0</v>
      </c>
      <c r="D10" s="962" t="n">
        <v>104250</v>
      </c>
      <c r="E10" s="962" t="n">
        <v>0</v>
      </c>
      <c r="F10" s="962" t="n">
        <v>0</v>
      </c>
      <c r="G10" s="962" t="n">
        <v>0</v>
      </c>
      <c r="H10" s="962" t="n">
        <v>0</v>
      </c>
      <c r="I10" s="62" t="s">
        <v>26</v>
      </c>
    </row>
    <row r="11" s="47" customFormat="true" ht="42" hidden="false" customHeight="true" outlineLevel="0" collapsed="false">
      <c r="A11" s="19" t="s">
        <v>27</v>
      </c>
      <c r="B11" s="960" t="n">
        <v>1</v>
      </c>
      <c r="C11" s="962" t="n">
        <v>0</v>
      </c>
      <c r="D11" s="962" t="n">
        <v>80334</v>
      </c>
      <c r="E11" s="962" t="n">
        <v>0</v>
      </c>
      <c r="F11" s="962" t="n">
        <v>0</v>
      </c>
      <c r="G11" s="962" t="n">
        <v>0</v>
      </c>
      <c r="H11" s="962" t="n">
        <v>0</v>
      </c>
      <c r="I11" s="62" t="s">
        <v>27</v>
      </c>
    </row>
    <row r="12" s="74" customFormat="true" ht="42" hidden="false" customHeight="true" outlineLevel="0" collapsed="false">
      <c r="A12" s="963" t="s">
        <v>28</v>
      </c>
      <c r="B12" s="964" t="n">
        <v>1</v>
      </c>
      <c r="C12" s="965" t="n">
        <v>0</v>
      </c>
      <c r="D12" s="966" t="n">
        <v>79169</v>
      </c>
      <c r="E12" s="965" t="n">
        <v>0</v>
      </c>
      <c r="F12" s="965" t="n">
        <v>0</v>
      </c>
      <c r="G12" s="965" t="n">
        <v>0</v>
      </c>
      <c r="H12" s="965" t="n">
        <v>0</v>
      </c>
      <c r="I12" s="967" t="s">
        <v>28</v>
      </c>
    </row>
    <row r="13" s="46" customFormat="true" ht="18" hidden="false" customHeight="true" outlineLevel="0" collapsed="false">
      <c r="A13" s="310" t="s">
        <v>974</v>
      </c>
      <c r="B13" s="375"/>
      <c r="C13" s="375"/>
      <c r="D13" s="375"/>
      <c r="E13" s="375"/>
      <c r="F13" s="375"/>
      <c r="H13" s="8"/>
      <c r="I13" s="8" t="s">
        <v>975</v>
      </c>
    </row>
    <row r="14" s="47" customFormat="true" ht="13.5" hidden="false" customHeight="false" outlineLevel="0" collapsed="false"/>
    <row r="15" s="47" customFormat="true" ht="13.5" hidden="false" customHeight="false" outlineLevel="0" collapsed="false"/>
    <row r="16" s="47" customFormat="true" ht="13.5" hidden="false" customHeight="false" outlineLevel="0" collapsed="false"/>
  </sheetData>
  <mergeCells count="7">
    <mergeCell ref="A1:I1"/>
    <mergeCell ref="B3:D3"/>
    <mergeCell ref="E3:F3"/>
    <mergeCell ref="G3:H3"/>
    <mergeCell ref="B4:D4"/>
    <mergeCell ref="E4:F4"/>
    <mergeCell ref="G4:H4"/>
  </mergeCells>
  <printOptions headings="false" gridLines="false" gridLinesSet="true" horizontalCentered="false" verticalCentered="false"/>
  <pageMargins left="0.747916666666667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12.7734375" defaultRowHeight="13.5" zeroHeight="false" outlineLevelRow="0" outlineLevelCol="0"/>
  <cols>
    <col collapsed="false" customWidth="true" hidden="false" outlineLevel="0" max="1" min="1" style="1" width="15.44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false" hidden="false" outlineLevel="0" max="257" min="9" style="1" width="12.77"/>
  </cols>
  <sheetData>
    <row r="1" s="83" customFormat="true" ht="27.7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</row>
    <row r="2" s="85" customFormat="true" ht="18" hidden="false" customHeight="true" outlineLevel="0" collapsed="false">
      <c r="A2" s="6" t="s">
        <v>66</v>
      </c>
      <c r="B2" s="84"/>
      <c r="C2" s="84"/>
      <c r="D2" s="84"/>
      <c r="E2" s="84"/>
      <c r="F2" s="84"/>
      <c r="G2" s="84"/>
      <c r="H2" s="8" t="s">
        <v>67</v>
      </c>
    </row>
    <row r="3" s="54" customFormat="true" ht="27.95" hidden="false" customHeight="true" outlineLevel="0" collapsed="false">
      <c r="A3" s="49" t="s">
        <v>4</v>
      </c>
      <c r="B3" s="50" t="s">
        <v>68</v>
      </c>
      <c r="C3" s="50" t="s">
        <v>69</v>
      </c>
      <c r="D3" s="86" t="s">
        <v>70</v>
      </c>
      <c r="E3" s="87" t="s">
        <v>71</v>
      </c>
      <c r="F3" s="87"/>
      <c r="G3" s="87"/>
      <c r="H3" s="53" t="s">
        <v>7</v>
      </c>
    </row>
    <row r="4" s="54" customFormat="true" ht="22.5" hidden="false" customHeight="true" outlineLevel="0" collapsed="false">
      <c r="A4" s="49"/>
      <c r="B4" s="88"/>
      <c r="C4" s="89"/>
      <c r="D4" s="90"/>
      <c r="E4" s="56" t="s">
        <v>10</v>
      </c>
      <c r="F4" s="56" t="s">
        <v>69</v>
      </c>
      <c r="G4" s="91" t="s">
        <v>70</v>
      </c>
      <c r="H4" s="53"/>
    </row>
    <row r="5" s="54" customFormat="true" ht="23.25" hidden="false" customHeight="true" outlineLevel="0" collapsed="false">
      <c r="A5" s="49"/>
      <c r="B5" s="58" t="s">
        <v>16</v>
      </c>
      <c r="C5" s="58" t="s">
        <v>72</v>
      </c>
      <c r="D5" s="92" t="s">
        <v>73</v>
      </c>
      <c r="E5" s="58" t="s">
        <v>16</v>
      </c>
      <c r="F5" s="58" t="s">
        <v>72</v>
      </c>
      <c r="G5" s="92" t="s">
        <v>73</v>
      </c>
      <c r="H5" s="53"/>
    </row>
    <row r="6" s="5" customFormat="true" ht="25.5" hidden="false" customHeight="true" outlineLevel="0" collapsed="false">
      <c r="A6" s="19" t="s">
        <v>74</v>
      </c>
      <c r="B6" s="93" t="n">
        <f aca="false">SUM(C6,D6)</f>
        <v>6154</v>
      </c>
      <c r="C6" s="94" t="n">
        <v>0</v>
      </c>
      <c r="D6" s="95" t="n">
        <v>6154</v>
      </c>
      <c r="E6" s="96" t="n">
        <f aca="false">SUM(F6,G6)</f>
        <v>0.83</v>
      </c>
      <c r="F6" s="97" t="n">
        <v>0</v>
      </c>
      <c r="G6" s="98" t="n">
        <v>0.83</v>
      </c>
      <c r="H6" s="99" t="s">
        <v>74</v>
      </c>
      <c r="I6" s="100"/>
      <c r="J6" s="100"/>
    </row>
    <row r="7" s="108" customFormat="true" ht="25.5" hidden="false" customHeight="true" outlineLevel="0" collapsed="false">
      <c r="A7" s="101" t="s">
        <v>75</v>
      </c>
      <c r="B7" s="102" t="n">
        <f aca="false">SUM(C7,D7)</f>
        <v>24620</v>
      </c>
      <c r="C7" s="103" t="n">
        <v>121</v>
      </c>
      <c r="D7" s="103" t="n">
        <v>24499</v>
      </c>
      <c r="E7" s="104" t="n">
        <f aca="false">SUM(F7:G7)</f>
        <v>189.4</v>
      </c>
      <c r="F7" s="105" t="n">
        <v>0.9</v>
      </c>
      <c r="G7" s="106" t="n">
        <v>188.5</v>
      </c>
      <c r="H7" s="107" t="s">
        <v>75</v>
      </c>
    </row>
    <row r="8" s="5" customFormat="true" ht="25.5" hidden="false" customHeight="true" outlineLevel="0" collapsed="false">
      <c r="A8" s="19" t="s">
        <v>76</v>
      </c>
      <c r="B8" s="109" t="n">
        <f aca="false">SUM(C8,D8)</f>
        <v>5924</v>
      </c>
      <c r="C8" s="110" t="n">
        <v>0</v>
      </c>
      <c r="D8" s="111" t="n">
        <v>5924</v>
      </c>
      <c r="E8" s="112" t="n">
        <f aca="false">SUM(F8,G8)</f>
        <v>0.76</v>
      </c>
      <c r="F8" s="113" t="n">
        <v>0</v>
      </c>
      <c r="G8" s="114" t="n">
        <v>0.76</v>
      </c>
      <c r="H8" s="99" t="s">
        <v>76</v>
      </c>
      <c r="I8" s="100"/>
      <c r="J8" s="100"/>
    </row>
    <row r="9" s="108" customFormat="true" ht="25.5" hidden="false" customHeight="true" outlineLevel="0" collapsed="false">
      <c r="A9" s="101" t="s">
        <v>77</v>
      </c>
      <c r="B9" s="102" t="n">
        <v>24670</v>
      </c>
      <c r="C9" s="103" t="n">
        <v>120</v>
      </c>
      <c r="D9" s="103" t="n">
        <v>24550</v>
      </c>
      <c r="E9" s="104" t="n">
        <v>177.6</v>
      </c>
      <c r="F9" s="105" t="n">
        <v>0.9</v>
      </c>
      <c r="G9" s="106" t="n">
        <v>176.7</v>
      </c>
      <c r="H9" s="107" t="s">
        <v>77</v>
      </c>
    </row>
    <row r="10" s="5" customFormat="true" ht="25.5" hidden="false" customHeight="true" outlineLevel="0" collapsed="false">
      <c r="A10" s="19" t="s">
        <v>78</v>
      </c>
      <c r="B10" s="109" t="n">
        <v>5910</v>
      </c>
      <c r="C10" s="115" t="n">
        <v>0</v>
      </c>
      <c r="D10" s="111" t="n">
        <v>5910</v>
      </c>
      <c r="E10" s="112" t="n">
        <v>0.81</v>
      </c>
      <c r="F10" s="113" t="n">
        <v>0</v>
      </c>
      <c r="G10" s="114" t="n">
        <v>0.81</v>
      </c>
      <c r="H10" s="99" t="s">
        <v>78</v>
      </c>
      <c r="I10" s="100"/>
      <c r="J10" s="100"/>
    </row>
    <row r="11" s="108" customFormat="true" ht="25.5" hidden="false" customHeight="true" outlineLevel="0" collapsed="false">
      <c r="A11" s="101" t="s">
        <v>79</v>
      </c>
      <c r="B11" s="102" t="n">
        <v>24935</v>
      </c>
      <c r="C11" s="103" t="n">
        <v>120</v>
      </c>
      <c r="D11" s="103" t="n">
        <v>24815</v>
      </c>
      <c r="E11" s="104" t="n">
        <v>204.8</v>
      </c>
      <c r="F11" s="105" t="n">
        <v>1</v>
      </c>
      <c r="G11" s="106" t="n">
        <v>203.8</v>
      </c>
      <c r="H11" s="107" t="s">
        <v>79</v>
      </c>
    </row>
    <row r="12" s="5" customFormat="true" ht="25.5" hidden="false" customHeight="true" outlineLevel="0" collapsed="false">
      <c r="A12" s="19" t="s">
        <v>80</v>
      </c>
      <c r="B12" s="109" t="n">
        <v>5737</v>
      </c>
      <c r="C12" s="115" t="n">
        <v>0</v>
      </c>
      <c r="D12" s="111" t="n">
        <v>5737</v>
      </c>
      <c r="E12" s="112" t="n">
        <v>0.8</v>
      </c>
      <c r="F12" s="113" t="n">
        <v>0</v>
      </c>
      <c r="G12" s="114" t="n">
        <v>0.8</v>
      </c>
      <c r="H12" s="99" t="s">
        <v>80</v>
      </c>
      <c r="I12" s="100"/>
      <c r="J12" s="100"/>
    </row>
    <row r="13" s="108" customFormat="true" ht="25.5" hidden="false" customHeight="true" outlineLevel="0" collapsed="false">
      <c r="A13" s="101" t="s">
        <v>81</v>
      </c>
      <c r="B13" s="102" t="n">
        <v>24730</v>
      </c>
      <c r="C13" s="103" t="n">
        <v>120</v>
      </c>
      <c r="D13" s="103" t="n">
        <v>24610</v>
      </c>
      <c r="E13" s="104" t="n">
        <v>206.9</v>
      </c>
      <c r="F13" s="105" t="n">
        <v>1</v>
      </c>
      <c r="G13" s="106" t="n">
        <v>205.9</v>
      </c>
      <c r="H13" s="107" t="s">
        <v>81</v>
      </c>
    </row>
    <row r="14" s="124" customFormat="true" ht="25.5" hidden="false" customHeight="true" outlineLevel="0" collapsed="false">
      <c r="A14" s="65" t="s">
        <v>82</v>
      </c>
      <c r="B14" s="116" t="n">
        <f aca="false">SUM(C14:D14)</f>
        <v>5477</v>
      </c>
      <c r="C14" s="117" t="n">
        <v>0</v>
      </c>
      <c r="D14" s="118" t="n">
        <v>5477</v>
      </c>
      <c r="E14" s="119" t="n">
        <v>79.1</v>
      </c>
      <c r="F14" s="120" t="n">
        <v>0</v>
      </c>
      <c r="G14" s="121" t="n">
        <v>79.1</v>
      </c>
      <c r="H14" s="122" t="s">
        <v>82</v>
      </c>
      <c r="I14" s="123"/>
      <c r="J14" s="123"/>
    </row>
    <row r="15" s="108" customFormat="true" ht="25.5" hidden="false" customHeight="true" outlineLevel="0" collapsed="false">
      <c r="A15" s="101" t="s">
        <v>83</v>
      </c>
      <c r="B15" s="102" t="n">
        <f aca="false">SUM(C15,D15)</f>
        <v>24764</v>
      </c>
      <c r="C15" s="103" t="n">
        <v>97</v>
      </c>
      <c r="D15" s="103" t="n">
        <v>24667</v>
      </c>
      <c r="E15" s="125" t="n">
        <v>222</v>
      </c>
      <c r="F15" s="126" t="n">
        <v>0.9</v>
      </c>
      <c r="G15" s="106" t="n">
        <v>221.1</v>
      </c>
      <c r="H15" s="107" t="s">
        <v>83</v>
      </c>
    </row>
    <row r="16" s="136" customFormat="true" ht="25.5" hidden="false" customHeight="true" outlineLevel="0" collapsed="false">
      <c r="A16" s="127" t="s">
        <v>28</v>
      </c>
      <c r="B16" s="128" t="s">
        <v>84</v>
      </c>
      <c r="C16" s="129" t="s">
        <v>85</v>
      </c>
      <c r="D16" s="130" t="s">
        <v>86</v>
      </c>
      <c r="E16" s="131" t="s">
        <v>87</v>
      </c>
      <c r="F16" s="132" t="s">
        <v>88</v>
      </c>
      <c r="G16" s="133" t="s">
        <v>89</v>
      </c>
      <c r="H16" s="134" t="s">
        <v>28</v>
      </c>
      <c r="I16" s="135"/>
      <c r="J16" s="135"/>
    </row>
    <row r="17" s="85" customFormat="true" ht="15" hidden="false" customHeight="true" outlineLevel="0" collapsed="false">
      <c r="A17" s="137" t="s">
        <v>90</v>
      </c>
      <c r="B17" s="137"/>
      <c r="C17" s="137"/>
      <c r="D17" s="138" t="s">
        <v>91</v>
      </c>
      <c r="E17" s="138"/>
      <c r="F17" s="138"/>
      <c r="G17" s="138"/>
      <c r="H17" s="138"/>
    </row>
    <row r="18" s="85" customFormat="true" ht="15" hidden="false" customHeight="true" outlineLevel="0" collapsed="false">
      <c r="A18" s="139" t="s">
        <v>92</v>
      </c>
      <c r="F18" s="45" t="s">
        <v>42</v>
      </c>
      <c r="G18" s="45"/>
      <c r="H18" s="45"/>
    </row>
    <row r="19" s="46" customFormat="true" ht="15" hidden="false" customHeight="true" outlineLevel="0" collapsed="false">
      <c r="A19" s="140" t="s">
        <v>93</v>
      </c>
    </row>
    <row r="20" s="47" customFormat="true" ht="13.5" hidden="false" customHeight="false" outlineLevel="0" collapsed="false"/>
    <row r="21" s="48" customFormat="true" ht="13.5" hidden="false" customHeight="false" outlineLevel="0" collapsed="false"/>
    <row r="22" s="48" customFormat="true" ht="13.5" hidden="false" customHeight="false" outlineLevel="0" collapsed="false"/>
    <row r="23" s="48" customFormat="true" ht="13.5" hidden="false" customHeight="false" outlineLevel="0" collapsed="false"/>
    <row r="24" s="48" customFormat="true" ht="13.5" hidden="false" customHeight="false" outlineLevel="0" collapsed="false"/>
    <row r="25" s="48" customFormat="true" ht="13.5" hidden="false" customHeight="false" outlineLevel="0" collapsed="false"/>
    <row r="26" s="48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48" customFormat="tru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48" customFormat="tru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48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48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48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48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48" customFormat="tru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s="48" customFormat="tru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</sheetData>
  <mergeCells count="6">
    <mergeCell ref="A1:H1"/>
    <mergeCell ref="A3:A5"/>
    <mergeCell ref="E3:G3"/>
    <mergeCell ref="H3:H5"/>
    <mergeCell ref="A17:C17"/>
    <mergeCell ref="D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7" activeCellId="0" sqref="P17"/>
    </sheetView>
  </sheetViews>
  <sheetFormatPr defaultColWidth="10.773437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15" min="2" style="1" width="6.77"/>
    <col collapsed="false" customWidth="true" hidden="false" outlineLevel="0" max="16" min="16" style="1" width="13.55"/>
    <col collapsed="false" customWidth="false" hidden="false" outlineLevel="0" max="257" min="17" style="1" width="10.77"/>
  </cols>
  <sheetData>
    <row r="1" s="47" customFormat="true" ht="45" hidden="false" customHeight="true" outlineLevel="0" collapsed="false">
      <c r="A1" s="4" t="s">
        <v>9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46" customFormat="true" ht="18" hidden="false" customHeight="true" outlineLevel="0" collapsed="false">
      <c r="A2" s="7" t="s">
        <v>296</v>
      </c>
      <c r="B2" s="7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O2" s="8"/>
      <c r="P2" s="8" t="s">
        <v>977</v>
      </c>
    </row>
    <row r="3" s="46" customFormat="true" ht="26.1" hidden="false" customHeight="true" outlineLevel="0" collapsed="false">
      <c r="A3" s="523" t="s">
        <v>840</v>
      </c>
      <c r="B3" s="569" t="s">
        <v>68</v>
      </c>
      <c r="C3" s="569"/>
      <c r="D3" s="569" t="s">
        <v>978</v>
      </c>
      <c r="E3" s="569"/>
      <c r="F3" s="569" t="s">
        <v>979</v>
      </c>
      <c r="G3" s="569"/>
      <c r="H3" s="569" t="s">
        <v>980</v>
      </c>
      <c r="I3" s="569"/>
      <c r="J3" s="569" t="s">
        <v>981</v>
      </c>
      <c r="K3" s="569"/>
      <c r="L3" s="569" t="s">
        <v>982</v>
      </c>
      <c r="M3" s="569"/>
      <c r="N3" s="569" t="s">
        <v>229</v>
      </c>
      <c r="O3" s="569"/>
      <c r="P3" s="571" t="s">
        <v>7</v>
      </c>
    </row>
    <row r="4" s="46" customFormat="true" ht="26.1" hidden="false" customHeight="true" outlineLevel="0" collapsed="false">
      <c r="A4" s="523"/>
      <c r="B4" s="531" t="s">
        <v>16</v>
      </c>
      <c r="C4" s="531"/>
      <c r="D4" s="531" t="s">
        <v>983</v>
      </c>
      <c r="E4" s="531"/>
      <c r="F4" s="531" t="s">
        <v>984</v>
      </c>
      <c r="G4" s="531"/>
      <c r="H4" s="531" t="s">
        <v>985</v>
      </c>
      <c r="I4" s="531"/>
      <c r="J4" s="531" t="s">
        <v>986</v>
      </c>
      <c r="K4" s="531"/>
      <c r="L4" s="531" t="s">
        <v>987</v>
      </c>
      <c r="M4" s="531"/>
      <c r="N4" s="531" t="s">
        <v>234</v>
      </c>
      <c r="O4" s="531"/>
      <c r="P4" s="571"/>
    </row>
    <row r="5" s="46" customFormat="true" ht="26.1" hidden="false" customHeight="true" outlineLevel="0" collapsed="false">
      <c r="A5" s="523"/>
      <c r="B5" s="527" t="s">
        <v>190</v>
      </c>
      <c r="C5" s="527" t="s">
        <v>988</v>
      </c>
      <c r="D5" s="527" t="s">
        <v>190</v>
      </c>
      <c r="E5" s="527" t="s">
        <v>988</v>
      </c>
      <c r="F5" s="527" t="s">
        <v>190</v>
      </c>
      <c r="G5" s="527" t="s">
        <v>988</v>
      </c>
      <c r="H5" s="527" t="s">
        <v>190</v>
      </c>
      <c r="I5" s="527" t="s">
        <v>988</v>
      </c>
      <c r="J5" s="527" t="s">
        <v>190</v>
      </c>
      <c r="K5" s="527" t="s">
        <v>988</v>
      </c>
      <c r="L5" s="527" t="s">
        <v>190</v>
      </c>
      <c r="M5" s="527" t="s">
        <v>988</v>
      </c>
      <c r="N5" s="527" t="s">
        <v>190</v>
      </c>
      <c r="O5" s="527" t="s">
        <v>988</v>
      </c>
      <c r="P5" s="571"/>
    </row>
    <row r="6" s="46" customFormat="true" ht="26.1" hidden="false" customHeight="true" outlineLevel="0" collapsed="false">
      <c r="A6" s="523"/>
      <c r="B6" s="531" t="s">
        <v>193</v>
      </c>
      <c r="C6" s="531" t="s">
        <v>970</v>
      </c>
      <c r="D6" s="531" t="s">
        <v>193</v>
      </c>
      <c r="E6" s="531" t="s">
        <v>970</v>
      </c>
      <c r="F6" s="531" t="s">
        <v>193</v>
      </c>
      <c r="G6" s="531" t="s">
        <v>970</v>
      </c>
      <c r="H6" s="531" t="s">
        <v>193</v>
      </c>
      <c r="I6" s="531" t="s">
        <v>970</v>
      </c>
      <c r="J6" s="531" t="s">
        <v>193</v>
      </c>
      <c r="K6" s="531" t="s">
        <v>970</v>
      </c>
      <c r="L6" s="531" t="s">
        <v>193</v>
      </c>
      <c r="M6" s="531" t="s">
        <v>970</v>
      </c>
      <c r="N6" s="531" t="s">
        <v>193</v>
      </c>
      <c r="O6" s="531" t="s">
        <v>970</v>
      </c>
      <c r="P6" s="571"/>
    </row>
    <row r="7" s="100" customFormat="true" ht="24" hidden="false" customHeight="true" outlineLevel="0" collapsed="false">
      <c r="A7" s="534" t="s">
        <v>877</v>
      </c>
      <c r="B7" s="968" t="n">
        <f aca="false">SUM(D7,F7,H7,J7,N7)</f>
        <v>5</v>
      </c>
      <c r="C7" s="968" t="n">
        <f aca="false">SUM(E7,G7,I7,K7,O7)</f>
        <v>18</v>
      </c>
      <c r="D7" s="968" t="n">
        <v>3</v>
      </c>
      <c r="E7" s="968" t="n">
        <v>15</v>
      </c>
      <c r="F7" s="969" t="s">
        <v>131</v>
      </c>
      <c r="G7" s="969" t="s">
        <v>131</v>
      </c>
      <c r="H7" s="969" t="s">
        <v>131</v>
      </c>
      <c r="I7" s="969" t="s">
        <v>131</v>
      </c>
      <c r="J7" s="969" t="s">
        <v>131</v>
      </c>
      <c r="K7" s="969" t="s">
        <v>131</v>
      </c>
      <c r="L7" s="969" t="s">
        <v>131</v>
      </c>
      <c r="M7" s="969" t="s">
        <v>131</v>
      </c>
      <c r="N7" s="968" t="n">
        <v>2</v>
      </c>
      <c r="O7" s="968" t="n">
        <v>3</v>
      </c>
      <c r="P7" s="538" t="s">
        <v>877</v>
      </c>
    </row>
    <row r="8" s="546" customFormat="true" ht="24" hidden="false" customHeight="true" outlineLevel="0" collapsed="false">
      <c r="A8" s="539" t="s">
        <v>878</v>
      </c>
      <c r="B8" s="970" t="n">
        <v>18</v>
      </c>
      <c r="C8" s="970" t="n">
        <v>61</v>
      </c>
      <c r="D8" s="971" t="n">
        <v>18</v>
      </c>
      <c r="E8" s="971" t="n">
        <v>61</v>
      </c>
      <c r="F8" s="969" t="s">
        <v>131</v>
      </c>
      <c r="G8" s="969" t="s">
        <v>131</v>
      </c>
      <c r="H8" s="969" t="s">
        <v>131</v>
      </c>
      <c r="I8" s="969" t="s">
        <v>131</v>
      </c>
      <c r="J8" s="969" t="s">
        <v>131</v>
      </c>
      <c r="K8" s="969" t="s">
        <v>131</v>
      </c>
      <c r="L8" s="969" t="s">
        <v>131</v>
      </c>
      <c r="M8" s="969" t="s">
        <v>131</v>
      </c>
      <c r="N8" s="971" t="s">
        <v>131</v>
      </c>
      <c r="O8" s="971" t="s">
        <v>131</v>
      </c>
      <c r="P8" s="545" t="s">
        <v>878</v>
      </c>
    </row>
    <row r="9" s="100" customFormat="true" ht="24" hidden="false" customHeight="true" outlineLevel="0" collapsed="false">
      <c r="A9" s="534" t="s">
        <v>879</v>
      </c>
      <c r="B9" s="968" t="n">
        <v>6</v>
      </c>
      <c r="C9" s="968" t="n">
        <v>14.1</v>
      </c>
      <c r="D9" s="968" t="n">
        <v>2</v>
      </c>
      <c r="E9" s="968" t="n">
        <v>10</v>
      </c>
      <c r="F9" s="969" t="s">
        <v>131</v>
      </c>
      <c r="G9" s="969" t="s">
        <v>131</v>
      </c>
      <c r="H9" s="969" t="s">
        <v>131</v>
      </c>
      <c r="I9" s="969" t="s">
        <v>131</v>
      </c>
      <c r="J9" s="969" t="s">
        <v>131</v>
      </c>
      <c r="K9" s="969" t="s">
        <v>131</v>
      </c>
      <c r="L9" s="969" t="s">
        <v>131</v>
      </c>
      <c r="M9" s="969" t="s">
        <v>131</v>
      </c>
      <c r="N9" s="968" t="n">
        <v>4</v>
      </c>
      <c r="O9" s="968" t="n">
        <v>4.1</v>
      </c>
      <c r="P9" s="548" t="s">
        <v>879</v>
      </c>
    </row>
    <row r="10" s="546" customFormat="true" ht="24" hidden="false" customHeight="true" outlineLevel="0" collapsed="false">
      <c r="A10" s="539" t="s">
        <v>880</v>
      </c>
      <c r="B10" s="970" t="n">
        <v>22</v>
      </c>
      <c r="C10" s="970" t="n">
        <v>67.2</v>
      </c>
      <c r="D10" s="971" t="n">
        <v>12</v>
      </c>
      <c r="E10" s="971" t="n">
        <v>60</v>
      </c>
      <c r="F10" s="969" t="s">
        <v>131</v>
      </c>
      <c r="G10" s="969" t="s">
        <v>131</v>
      </c>
      <c r="H10" s="969" t="s">
        <v>131</v>
      </c>
      <c r="I10" s="969" t="s">
        <v>131</v>
      </c>
      <c r="J10" s="969" t="s">
        <v>131</v>
      </c>
      <c r="K10" s="969" t="s">
        <v>131</v>
      </c>
      <c r="L10" s="969" t="s">
        <v>131</v>
      </c>
      <c r="M10" s="969" t="s">
        <v>131</v>
      </c>
      <c r="N10" s="971" t="n">
        <v>10</v>
      </c>
      <c r="O10" s="971" t="n">
        <v>7.2</v>
      </c>
      <c r="P10" s="545" t="s">
        <v>880</v>
      </c>
    </row>
    <row r="11" s="100" customFormat="true" ht="24" hidden="false" customHeight="true" outlineLevel="0" collapsed="false">
      <c r="A11" s="534" t="s">
        <v>881</v>
      </c>
      <c r="B11" s="972" t="n">
        <f aca="false">SUM(D11,F11,H11,J11,N11)</f>
        <v>8</v>
      </c>
      <c r="C11" s="968" t="n">
        <f aca="false">SUM(E11,G11,I11,K11,O11)</f>
        <v>5.4</v>
      </c>
      <c r="D11" s="969" t="s">
        <v>131</v>
      </c>
      <c r="E11" s="969" t="s">
        <v>131</v>
      </c>
      <c r="F11" s="969" t="s">
        <v>131</v>
      </c>
      <c r="G11" s="969" t="s">
        <v>131</v>
      </c>
      <c r="H11" s="969" t="s">
        <v>131</v>
      </c>
      <c r="I11" s="969" t="s">
        <v>131</v>
      </c>
      <c r="J11" s="969" t="s">
        <v>131</v>
      </c>
      <c r="K11" s="969" t="s">
        <v>131</v>
      </c>
      <c r="L11" s="969" t="s">
        <v>131</v>
      </c>
      <c r="M11" s="969" t="s">
        <v>131</v>
      </c>
      <c r="N11" s="968" t="n">
        <v>8</v>
      </c>
      <c r="O11" s="968" t="n">
        <v>5.4</v>
      </c>
      <c r="P11" s="548" t="s">
        <v>881</v>
      </c>
    </row>
    <row r="12" s="546" customFormat="true" ht="24" hidden="false" customHeight="true" outlineLevel="0" collapsed="false">
      <c r="A12" s="539" t="s">
        <v>989</v>
      </c>
      <c r="B12" s="970" t="n">
        <v>19</v>
      </c>
      <c r="C12" s="970" t="n">
        <v>56.2</v>
      </c>
      <c r="D12" s="971" t="n">
        <v>10</v>
      </c>
      <c r="E12" s="971" t="n">
        <v>50</v>
      </c>
      <c r="F12" s="969" t="s">
        <v>131</v>
      </c>
      <c r="G12" s="969" t="s">
        <v>131</v>
      </c>
      <c r="H12" s="969" t="s">
        <v>131</v>
      </c>
      <c r="I12" s="969" t="s">
        <v>131</v>
      </c>
      <c r="J12" s="969" t="s">
        <v>131</v>
      </c>
      <c r="K12" s="969" t="s">
        <v>131</v>
      </c>
      <c r="L12" s="969" t="s">
        <v>131</v>
      </c>
      <c r="M12" s="969" t="s">
        <v>131</v>
      </c>
      <c r="N12" s="971" t="n">
        <v>9</v>
      </c>
      <c r="O12" s="971" t="n">
        <v>6.2</v>
      </c>
      <c r="P12" s="545" t="s">
        <v>989</v>
      </c>
    </row>
    <row r="13" s="100" customFormat="true" ht="24" hidden="false" customHeight="true" outlineLevel="0" collapsed="false">
      <c r="A13" s="534" t="s">
        <v>883</v>
      </c>
      <c r="B13" s="972" t="n">
        <v>7.5</v>
      </c>
      <c r="C13" s="968" t="n">
        <v>5.1</v>
      </c>
      <c r="D13" s="969" t="s">
        <v>131</v>
      </c>
      <c r="E13" s="969" t="s">
        <v>131</v>
      </c>
      <c r="F13" s="969" t="s">
        <v>131</v>
      </c>
      <c r="G13" s="969" t="s">
        <v>131</v>
      </c>
      <c r="H13" s="969" t="s">
        <v>131</v>
      </c>
      <c r="I13" s="969" t="s">
        <v>131</v>
      </c>
      <c r="J13" s="969" t="s">
        <v>131</v>
      </c>
      <c r="K13" s="969" t="s">
        <v>131</v>
      </c>
      <c r="L13" s="969" t="s">
        <v>131</v>
      </c>
      <c r="M13" s="969" t="s">
        <v>131</v>
      </c>
      <c r="N13" s="968" t="n">
        <v>7.5</v>
      </c>
      <c r="O13" s="968" t="n">
        <v>5.1</v>
      </c>
      <c r="P13" s="548" t="s">
        <v>883</v>
      </c>
    </row>
    <row r="14" s="546" customFormat="true" ht="24" hidden="false" customHeight="true" outlineLevel="0" collapsed="false">
      <c r="A14" s="539" t="s">
        <v>884</v>
      </c>
      <c r="B14" s="970" t="n">
        <v>17</v>
      </c>
      <c r="C14" s="970" t="n">
        <v>52</v>
      </c>
      <c r="D14" s="971" t="n">
        <v>9</v>
      </c>
      <c r="E14" s="971" t="n">
        <v>45</v>
      </c>
      <c r="F14" s="969" t="s">
        <v>131</v>
      </c>
      <c r="G14" s="969" t="s">
        <v>131</v>
      </c>
      <c r="H14" s="969" t="s">
        <v>131</v>
      </c>
      <c r="I14" s="969" t="s">
        <v>131</v>
      </c>
      <c r="J14" s="969" t="s">
        <v>131</v>
      </c>
      <c r="K14" s="969" t="s">
        <v>131</v>
      </c>
      <c r="L14" s="969" t="s">
        <v>131</v>
      </c>
      <c r="M14" s="969" t="s">
        <v>131</v>
      </c>
      <c r="N14" s="971" t="n">
        <v>8</v>
      </c>
      <c r="O14" s="971" t="n">
        <v>7</v>
      </c>
      <c r="P14" s="545" t="s">
        <v>884</v>
      </c>
    </row>
    <row r="15" s="123" customFormat="true" ht="24" hidden="false" customHeight="true" outlineLevel="0" collapsed="false">
      <c r="A15" s="550" t="s">
        <v>885</v>
      </c>
      <c r="B15" s="973" t="n">
        <v>3</v>
      </c>
      <c r="C15" s="974" t="n">
        <v>0.4</v>
      </c>
      <c r="D15" s="969" t="s">
        <v>131</v>
      </c>
      <c r="E15" s="969" t="s">
        <v>131</v>
      </c>
      <c r="F15" s="969" t="s">
        <v>131</v>
      </c>
      <c r="G15" s="969" t="s">
        <v>131</v>
      </c>
      <c r="H15" s="969" t="s">
        <v>131</v>
      </c>
      <c r="I15" s="969" t="s">
        <v>131</v>
      </c>
      <c r="J15" s="969" t="s">
        <v>131</v>
      </c>
      <c r="K15" s="969" t="s">
        <v>131</v>
      </c>
      <c r="L15" s="969" t="s">
        <v>131</v>
      </c>
      <c r="M15" s="969" t="s">
        <v>131</v>
      </c>
      <c r="N15" s="974" t="n">
        <v>3</v>
      </c>
      <c r="O15" s="974" t="n">
        <v>0.4</v>
      </c>
      <c r="P15" s="555" t="s">
        <v>885</v>
      </c>
    </row>
    <row r="16" s="789" customFormat="true" ht="24" hidden="false" customHeight="true" outlineLevel="0" collapsed="false">
      <c r="A16" s="539" t="s">
        <v>886</v>
      </c>
      <c r="B16" s="975" t="n">
        <v>23</v>
      </c>
      <c r="C16" s="975" t="n">
        <v>64.52</v>
      </c>
      <c r="D16" s="975" t="n">
        <v>11</v>
      </c>
      <c r="E16" s="975" t="n">
        <v>53</v>
      </c>
      <c r="F16" s="975" t="s">
        <v>131</v>
      </c>
      <c r="G16" s="975" t="s">
        <v>131</v>
      </c>
      <c r="H16" s="976" t="s">
        <v>131</v>
      </c>
      <c r="I16" s="976" t="s">
        <v>131</v>
      </c>
      <c r="J16" s="969" t="s">
        <v>131</v>
      </c>
      <c r="K16" s="969" t="s">
        <v>131</v>
      </c>
      <c r="L16" s="969" t="s">
        <v>131</v>
      </c>
      <c r="M16" s="976"/>
      <c r="N16" s="975" t="n">
        <v>12</v>
      </c>
      <c r="O16" s="975" t="n">
        <v>11.52</v>
      </c>
      <c r="P16" s="545" t="s">
        <v>886</v>
      </c>
    </row>
    <row r="17" s="215" customFormat="true" ht="24" hidden="false" customHeight="true" outlineLevel="0" collapsed="false">
      <c r="A17" s="70" t="s">
        <v>28</v>
      </c>
      <c r="B17" s="977" t="n">
        <v>24</v>
      </c>
      <c r="C17" s="977" t="n">
        <v>38</v>
      </c>
      <c r="D17" s="977" t="n">
        <v>6</v>
      </c>
      <c r="E17" s="977" t="n">
        <v>28</v>
      </c>
      <c r="F17" s="978" t="s">
        <v>131</v>
      </c>
      <c r="G17" s="978" t="s">
        <v>131</v>
      </c>
      <c r="H17" s="978" t="s">
        <v>131</v>
      </c>
      <c r="I17" s="978" t="s">
        <v>131</v>
      </c>
      <c r="J17" s="978" t="s">
        <v>131</v>
      </c>
      <c r="K17" s="978" t="s">
        <v>131</v>
      </c>
      <c r="L17" s="978" t="s">
        <v>131</v>
      </c>
      <c r="M17" s="978" t="s">
        <v>131</v>
      </c>
      <c r="N17" s="977" t="n">
        <v>18</v>
      </c>
      <c r="O17" s="977" t="n">
        <v>10</v>
      </c>
      <c r="P17" s="73" t="s">
        <v>28</v>
      </c>
    </row>
    <row r="18" s="48" customFormat="true" ht="13.5" hidden="false" customHeight="false" outlineLevel="0" collapsed="false">
      <c r="A18" s="196" t="s">
        <v>856</v>
      </c>
      <c r="G18" s="197" t="s">
        <v>857</v>
      </c>
      <c r="H18" s="197"/>
      <c r="I18" s="197"/>
      <c r="J18" s="197"/>
      <c r="K18" s="197"/>
      <c r="L18" s="197"/>
      <c r="M18" s="197"/>
      <c r="N18" s="197"/>
      <c r="O18" s="197"/>
      <c r="P18" s="197"/>
    </row>
    <row r="19" s="47" customFormat="true" ht="13.5" hidden="false" customHeight="false" outlineLevel="0" collapsed="false"/>
    <row r="20" s="48" customFormat="true" ht="13.5" hidden="false" customHeight="false" outlineLevel="0" collapsed="false"/>
    <row r="21" s="48" customFormat="true" ht="13.5" hidden="false" customHeight="false" outlineLevel="0" collapsed="false"/>
    <row r="22" s="48" customFormat="true" ht="13.5" hidden="false" customHeight="false" outlineLevel="0" collapsed="false"/>
    <row r="23" s="48" customFormat="true" ht="13.5" hidden="false" customHeight="false" outlineLevel="0" collapsed="false"/>
    <row r="24" s="48" customFormat="true" ht="13.5" hidden="false" customHeight="false" outlineLevel="0" collapsed="false"/>
    <row r="25" s="48" customFormat="true" ht="13.5" hidden="false" customHeight="false" outlineLevel="0" collapsed="false"/>
    <row r="26" s="48" customFormat="true" ht="13.5" hidden="false" customHeight="false" outlineLevel="0" collapsed="false"/>
    <row r="27" s="48" customFormat="true" ht="13.5" hidden="false" customHeight="false" outlineLevel="0" collapsed="false"/>
    <row r="28" s="48" customFormat="true" ht="13.5" hidden="false" customHeight="false" outlineLevel="0" collapsed="false"/>
    <row r="29" s="48" customFormat="true" ht="13.5" hidden="false" customHeight="false" outlineLevel="0" collapsed="false"/>
    <row r="30" s="48" customFormat="true" ht="13.5" hidden="false" customHeight="false" outlineLevel="0" collapsed="false"/>
    <row r="31" s="48" customFormat="true" ht="13.5" hidden="false" customHeight="false" outlineLevel="0" collapsed="false"/>
    <row r="32" s="48" customFormat="true" ht="13.5" hidden="false" customHeight="false" outlineLevel="0" collapsed="false"/>
    <row r="33" s="48" customFormat="true" ht="13.5" hidden="false" customHeight="false" outlineLevel="0" collapsed="false"/>
    <row r="34" s="48" customFormat="true" ht="13.5" hidden="false" customHeight="false" outlineLevel="0" collapsed="false"/>
    <row r="35" s="48" customFormat="true" ht="13.5" hidden="false" customHeight="false" outlineLevel="0" collapsed="false"/>
    <row r="36" s="48" customFormat="true" ht="13.5" hidden="false" customHeight="false" outlineLevel="0" collapsed="false"/>
    <row r="37" s="48" customFormat="true" ht="13.5" hidden="false" customHeight="false" outlineLevel="0" collapsed="false"/>
    <row r="38" s="48" customFormat="true" ht="13.5" hidden="false" customHeight="false" outlineLevel="0" collapsed="false"/>
    <row r="39" s="48" customFormat="true" ht="13.5" hidden="false" customHeight="false" outlineLevel="0" collapsed="false"/>
    <row r="40" s="48" customFormat="true" ht="13.5" hidden="false" customHeight="false" outlineLevel="0" collapsed="false"/>
    <row r="41" s="48" customFormat="true" ht="13.5" hidden="false" customHeight="false" outlineLevel="0" collapsed="false"/>
    <row r="42" s="48" customFormat="true" ht="13.5" hidden="false" customHeight="false" outlineLevel="0" collapsed="false"/>
    <row r="43" s="48" customFormat="true" ht="13.5" hidden="false" customHeight="false" outlineLevel="0" collapsed="false"/>
    <row r="44" s="48" customFormat="true" ht="13.5" hidden="false" customHeight="false" outlineLevel="0" collapsed="false"/>
    <row r="45" s="48" customFormat="true" ht="13.5" hidden="false" customHeight="false" outlineLevel="0" collapsed="false"/>
    <row r="46" s="48" customFormat="true" ht="13.5" hidden="false" customHeight="false" outlineLevel="0" collapsed="false"/>
    <row r="47" s="48" customFormat="true" ht="13.5" hidden="false" customHeight="false" outlineLevel="0" collapsed="false"/>
    <row r="48" s="48" customFormat="true" ht="13.5" hidden="false" customHeight="false" outlineLevel="0" collapsed="false"/>
    <row r="49" s="48" customFormat="true" ht="13.5" hidden="false" customHeight="false" outlineLevel="0" collapsed="false"/>
    <row r="50" s="48" customFormat="true" ht="13.5" hidden="false" customHeight="false" outlineLevel="0" collapsed="false"/>
    <row r="51" s="48" customFormat="true" ht="13.5" hidden="false" customHeight="false" outlineLevel="0" collapsed="false"/>
    <row r="52" s="48" customFormat="true" ht="13.5" hidden="false" customHeight="false" outlineLevel="0" collapsed="false"/>
    <row r="53" s="48" customFormat="true" ht="13.5" hidden="false" customHeight="false" outlineLevel="0" collapsed="false"/>
    <row r="54" s="48" customFormat="true" ht="13.5" hidden="false" customHeight="false" outlineLevel="0" collapsed="false"/>
    <row r="55" s="48" customFormat="true" ht="13.5" hidden="false" customHeight="false" outlineLevel="0" collapsed="false"/>
    <row r="56" s="48" customFormat="true" ht="13.5" hidden="false" customHeight="false" outlineLevel="0" collapsed="false"/>
    <row r="57" s="48" customFormat="true" ht="13.5" hidden="false" customHeight="false" outlineLevel="0" collapsed="false"/>
    <row r="58" s="48" customFormat="true" ht="13.5" hidden="false" customHeight="false" outlineLevel="0" collapsed="false"/>
    <row r="59" s="48" customFormat="true" ht="13.5" hidden="false" customHeight="false" outlineLevel="0" collapsed="false"/>
    <row r="60" s="48" customFormat="true" ht="13.5" hidden="false" customHeight="false" outlineLevel="0" collapsed="false"/>
    <row r="61" s="48" customFormat="true" ht="13.5" hidden="false" customHeight="false" outlineLevel="0" collapsed="false"/>
    <row r="62" s="48" customFormat="true" ht="13.5" hidden="false" customHeight="false" outlineLevel="0" collapsed="false"/>
    <row r="63" s="48" customFormat="true" ht="13.5" hidden="false" customHeight="false" outlineLevel="0" collapsed="false"/>
    <row r="64" s="48" customFormat="true" ht="13.5" hidden="false" customHeight="false" outlineLevel="0" collapsed="false"/>
    <row r="65" s="48" customFormat="true" ht="13.5" hidden="false" customHeight="false" outlineLevel="0" collapsed="false"/>
    <row r="66" s="48" customFormat="true" ht="13.5" hidden="false" customHeight="false" outlineLevel="0" collapsed="false"/>
    <row r="67" s="48" customFormat="true" ht="13.5" hidden="false" customHeight="false" outlineLevel="0" collapsed="false"/>
    <row r="68" s="48" customFormat="true" ht="13.5" hidden="false" customHeight="false" outlineLevel="0" collapsed="false"/>
    <row r="69" s="48" customFormat="true" ht="13.5" hidden="false" customHeight="false" outlineLevel="0" collapsed="false"/>
    <row r="70" s="48" customFormat="true" ht="13.5" hidden="false" customHeight="false" outlineLevel="0" collapsed="false"/>
    <row r="71" s="48" customFormat="true" ht="13.5" hidden="false" customHeight="false" outlineLevel="0" collapsed="false"/>
    <row r="72" s="48" customFormat="true" ht="13.5" hidden="false" customHeight="false" outlineLevel="0" collapsed="false"/>
    <row r="73" s="48" customFormat="true" ht="13.5" hidden="false" customHeight="false" outlineLevel="0" collapsed="false"/>
    <row r="74" s="48" customFormat="true" ht="13.5" hidden="false" customHeight="false" outlineLevel="0" collapsed="false"/>
    <row r="75" s="48" customFormat="true" ht="13.5" hidden="false" customHeight="false" outlineLevel="0" collapsed="false"/>
    <row r="76" s="48" customFormat="true" ht="13.5" hidden="false" customHeight="false" outlineLevel="0" collapsed="false"/>
    <row r="77" s="48" customFormat="true" ht="13.5" hidden="false" customHeight="false" outlineLevel="0" collapsed="false"/>
    <row r="78" s="48" customFormat="true" ht="13.5" hidden="false" customHeight="false" outlineLevel="0" collapsed="false"/>
    <row r="79" s="48" customFormat="true" ht="13.5" hidden="false" customHeight="false" outlineLevel="0" collapsed="false"/>
    <row r="80" s="48" customFormat="true" ht="13.5" hidden="false" customHeight="false" outlineLevel="0" collapsed="false"/>
    <row r="81" s="48" customFormat="true" ht="13.5" hidden="false" customHeight="false" outlineLevel="0" collapsed="false"/>
    <row r="82" s="48" customFormat="true" ht="13.5" hidden="false" customHeight="false" outlineLevel="0" collapsed="false"/>
    <row r="83" s="48" customFormat="true" ht="13.5" hidden="false" customHeight="false" outlineLevel="0" collapsed="false"/>
    <row r="84" s="48" customFormat="true" ht="13.5" hidden="false" customHeight="false" outlineLevel="0" collapsed="false"/>
    <row r="85" s="48" customFormat="true" ht="13.5" hidden="false" customHeight="false" outlineLevel="0" collapsed="false"/>
    <row r="86" s="48" customFormat="true" ht="13.5" hidden="false" customHeight="false" outlineLevel="0" collapsed="false"/>
    <row r="87" s="48" customFormat="true" ht="13.5" hidden="false" customHeight="false" outlineLevel="0" collapsed="false"/>
    <row r="88" s="48" customFormat="true" ht="13.5" hidden="false" customHeight="false" outlineLevel="0" collapsed="false"/>
    <row r="89" s="48" customFormat="true" ht="13.5" hidden="false" customHeight="false" outlineLevel="0" collapsed="false"/>
    <row r="90" s="48" customFormat="true" ht="13.5" hidden="false" customHeight="false" outlineLevel="0" collapsed="false"/>
    <row r="91" s="48" customFormat="true" ht="13.5" hidden="false" customHeight="false" outlineLevel="0" collapsed="false"/>
    <row r="92" s="48" customFormat="true" ht="13.5" hidden="false" customHeight="false" outlineLevel="0" collapsed="false"/>
    <row r="93" s="48" customFormat="true" ht="13.5" hidden="false" customHeight="false" outlineLevel="0" collapsed="false"/>
    <row r="94" s="48" customFormat="true" ht="13.5" hidden="false" customHeight="false" outlineLevel="0" collapsed="false"/>
    <row r="95" s="48" customFormat="true" ht="13.5" hidden="false" customHeight="false" outlineLevel="0" collapsed="false"/>
    <row r="96" s="48" customFormat="true" ht="13.5" hidden="false" customHeight="false" outlineLevel="0" collapsed="false"/>
    <row r="97" s="48" customFormat="true" ht="13.5" hidden="false" customHeight="false" outlineLevel="0" collapsed="false"/>
    <row r="98" s="48" customFormat="true" ht="13.5" hidden="false" customHeight="false" outlineLevel="0" collapsed="false"/>
    <row r="99" s="48" customFormat="true" ht="13.5" hidden="false" customHeight="false" outlineLevel="0" collapsed="false"/>
    <row r="100" s="48" customFormat="true" ht="13.5" hidden="false" customHeight="false" outlineLevel="0" collapsed="false"/>
    <row r="101" s="48" customFormat="true" ht="13.5" hidden="false" customHeight="false" outlineLevel="0" collapsed="false"/>
    <row r="102" s="48" customFormat="true" ht="13.5" hidden="false" customHeight="false" outlineLevel="0" collapsed="false"/>
    <row r="103" s="48" customFormat="true" ht="13.5" hidden="false" customHeight="false" outlineLevel="0" collapsed="false"/>
    <row r="104" s="48" customFormat="true" ht="13.5" hidden="false" customHeight="false" outlineLevel="0" collapsed="false"/>
    <row r="105" s="48" customFormat="true" ht="13.5" hidden="false" customHeight="false" outlineLevel="0" collapsed="false"/>
    <row r="106" s="48" customFormat="true" ht="13.5" hidden="false" customHeight="false" outlineLevel="0" collapsed="false"/>
    <row r="107" s="48" customFormat="true" ht="13.5" hidden="false" customHeight="false" outlineLevel="0" collapsed="false"/>
    <row r="108" s="48" customFormat="true" ht="13.5" hidden="false" customHeight="false" outlineLevel="0" collapsed="false"/>
    <row r="109" s="48" customFormat="true" ht="13.5" hidden="false" customHeight="false" outlineLevel="0" collapsed="false"/>
    <row r="110" s="48" customFormat="true" ht="13.5" hidden="false" customHeight="false" outlineLevel="0" collapsed="false"/>
    <row r="111" s="48" customFormat="true" ht="13.5" hidden="false" customHeight="false" outlineLevel="0" collapsed="false"/>
    <row r="112" s="48" customFormat="true" ht="13.5" hidden="false" customHeight="false" outlineLevel="0" collapsed="false"/>
    <row r="113" s="48" customFormat="true" ht="13.5" hidden="false" customHeight="false" outlineLevel="0" collapsed="false"/>
    <row r="114" s="48" customFormat="true" ht="13.5" hidden="false" customHeight="false" outlineLevel="0" collapsed="false"/>
  </sheetData>
  <mergeCells count="18">
    <mergeCell ref="A1:P1"/>
    <mergeCell ref="A3:A6"/>
    <mergeCell ref="B3:C3"/>
    <mergeCell ref="D3:E3"/>
    <mergeCell ref="F3:G3"/>
    <mergeCell ref="H3:I3"/>
    <mergeCell ref="J3:K3"/>
    <mergeCell ref="L3:M3"/>
    <mergeCell ref="N3:O3"/>
    <mergeCell ref="P3:P6"/>
    <mergeCell ref="B4:C4"/>
    <mergeCell ref="D4:E4"/>
    <mergeCell ref="F4:G4"/>
    <mergeCell ref="H4:I4"/>
    <mergeCell ref="J4:K4"/>
    <mergeCell ref="L4:M4"/>
    <mergeCell ref="N4:O4"/>
    <mergeCell ref="G18:P18"/>
  </mergeCells>
  <printOptions headings="false" gridLines="false" gridLinesSet="true" horizontalCentered="false" verticalCentered="false"/>
  <pageMargins left="0.340277777777778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T18" activeCellId="0" sqref="T18"/>
    </sheetView>
  </sheetViews>
  <sheetFormatPr defaultColWidth="7.7734375" defaultRowHeight="13.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5.77"/>
    <col collapsed="false" customWidth="true" hidden="false" outlineLevel="0" max="3" min="3" style="1" width="6.77"/>
    <col collapsed="false" customWidth="true" hidden="false" outlineLevel="0" max="4" min="4" style="1" width="8.66"/>
    <col collapsed="false" customWidth="true" hidden="false" outlineLevel="0" max="5" min="5" style="1" width="5.77"/>
    <col collapsed="false" customWidth="true" hidden="false" outlineLevel="0" max="6" min="6" style="1" width="6.77"/>
    <col collapsed="false" customWidth="false" hidden="false" outlineLevel="0" max="7" min="7" style="1" width="7.77"/>
    <col collapsed="false" customWidth="true" hidden="false" outlineLevel="0" max="8" min="8" style="1" width="5.66"/>
    <col collapsed="false" customWidth="true" hidden="false" outlineLevel="0" max="9" min="9" style="1" width="6.77"/>
    <col collapsed="false" customWidth="true" hidden="false" outlineLevel="0" max="10" min="10" style="1" width="8.66"/>
    <col collapsed="false" customWidth="true" hidden="false" outlineLevel="0" max="11" min="11" style="1" width="5.77"/>
    <col collapsed="false" customWidth="true" hidden="false" outlineLevel="0" max="12" min="12" style="1" width="6.77"/>
    <col collapsed="false" customWidth="true" hidden="false" outlineLevel="0" max="13" min="13" style="1" width="8.66"/>
    <col collapsed="false" customWidth="true" hidden="false" outlineLevel="0" max="14" min="14" style="1" width="5.77"/>
    <col collapsed="false" customWidth="true" hidden="false" outlineLevel="0" max="15" min="15" style="1" width="6.77"/>
    <col collapsed="false" customWidth="true" hidden="false" outlineLevel="0" max="16" min="16" style="1" width="8.1"/>
    <col collapsed="false" customWidth="true" hidden="false" outlineLevel="0" max="17" min="17" style="1" width="5.77"/>
    <col collapsed="false" customWidth="true" hidden="false" outlineLevel="0" max="18" min="18" style="1" width="6.77"/>
    <col collapsed="false" customWidth="false" hidden="false" outlineLevel="0" max="19" min="19" style="1" width="7.77"/>
    <col collapsed="false" customWidth="true" hidden="false" outlineLevel="0" max="20" min="20" style="1" width="10.77"/>
    <col collapsed="false" customWidth="false" hidden="false" outlineLevel="0" max="257" min="21" style="1" width="7.77"/>
  </cols>
  <sheetData>
    <row r="1" s="47" customFormat="true" ht="32.25" hidden="false" customHeight="true" outlineLevel="0" collapsed="false">
      <c r="A1" s="4" t="s">
        <v>9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46" customFormat="true" ht="18" hidden="false" customHeight="true" outlineLevel="0" collapsed="false">
      <c r="A2" s="7" t="s">
        <v>991</v>
      </c>
      <c r="B2" s="7"/>
      <c r="C2" s="375"/>
      <c r="D2" s="375"/>
      <c r="E2" s="375"/>
      <c r="F2" s="375"/>
      <c r="G2" s="375"/>
      <c r="H2" s="375"/>
      <c r="I2" s="375"/>
      <c r="T2" s="8" t="s">
        <v>992</v>
      </c>
    </row>
    <row r="3" s="47" customFormat="true" ht="30" hidden="false" customHeight="true" outlineLevel="0" collapsed="false">
      <c r="A3" s="376" t="s">
        <v>4</v>
      </c>
      <c r="B3" s="707" t="s">
        <v>993</v>
      </c>
      <c r="C3" s="707"/>
      <c r="D3" s="707"/>
      <c r="E3" s="707" t="s">
        <v>994</v>
      </c>
      <c r="F3" s="707"/>
      <c r="G3" s="707"/>
      <c r="H3" s="707" t="s">
        <v>995</v>
      </c>
      <c r="I3" s="707"/>
      <c r="J3" s="707"/>
      <c r="K3" s="707" t="s">
        <v>996</v>
      </c>
      <c r="L3" s="707"/>
      <c r="M3" s="707"/>
      <c r="N3" s="707" t="s">
        <v>997</v>
      </c>
      <c r="O3" s="707"/>
      <c r="P3" s="707"/>
      <c r="Q3" s="707" t="s">
        <v>998</v>
      </c>
      <c r="R3" s="707"/>
      <c r="S3" s="707"/>
      <c r="T3" s="979" t="s">
        <v>4</v>
      </c>
    </row>
    <row r="4" s="47" customFormat="true" ht="30" hidden="false" customHeight="true" outlineLevel="0" collapsed="false">
      <c r="A4" s="376"/>
      <c r="B4" s="364" t="s">
        <v>16</v>
      </c>
      <c r="C4" s="364"/>
      <c r="D4" s="364"/>
      <c r="E4" s="364" t="s">
        <v>999</v>
      </c>
      <c r="F4" s="364"/>
      <c r="G4" s="364"/>
      <c r="H4" s="364" t="s">
        <v>1000</v>
      </c>
      <c r="I4" s="364"/>
      <c r="J4" s="364"/>
      <c r="K4" s="364" t="s">
        <v>1001</v>
      </c>
      <c r="L4" s="364"/>
      <c r="M4" s="364"/>
      <c r="N4" s="364" t="s">
        <v>1002</v>
      </c>
      <c r="O4" s="364"/>
      <c r="P4" s="364"/>
      <c r="Q4" s="364" t="s">
        <v>234</v>
      </c>
      <c r="R4" s="364"/>
      <c r="S4" s="364"/>
      <c r="T4" s="979"/>
    </row>
    <row r="5" s="47" customFormat="true" ht="30" hidden="false" customHeight="true" outlineLevel="0" collapsed="false">
      <c r="A5" s="376"/>
      <c r="B5" s="380" t="s">
        <v>1003</v>
      </c>
      <c r="C5" s="380" t="s">
        <v>190</v>
      </c>
      <c r="D5" s="380" t="s">
        <v>1004</v>
      </c>
      <c r="E5" s="380" t="s">
        <v>1003</v>
      </c>
      <c r="F5" s="380" t="s">
        <v>190</v>
      </c>
      <c r="G5" s="380" t="s">
        <v>1004</v>
      </c>
      <c r="H5" s="380" t="s">
        <v>1003</v>
      </c>
      <c r="I5" s="380" t="s">
        <v>190</v>
      </c>
      <c r="J5" s="380" t="s">
        <v>1004</v>
      </c>
      <c r="K5" s="380" t="s">
        <v>1005</v>
      </c>
      <c r="L5" s="380" t="s">
        <v>190</v>
      </c>
      <c r="M5" s="380" t="s">
        <v>1004</v>
      </c>
      <c r="N5" s="380" t="s">
        <v>1003</v>
      </c>
      <c r="O5" s="380" t="s">
        <v>190</v>
      </c>
      <c r="P5" s="380" t="s">
        <v>1006</v>
      </c>
      <c r="Q5" s="380" t="s">
        <v>1003</v>
      </c>
      <c r="R5" s="380" t="s">
        <v>190</v>
      </c>
      <c r="S5" s="380" t="s">
        <v>1004</v>
      </c>
      <c r="T5" s="979"/>
    </row>
    <row r="6" s="46" customFormat="true" ht="30" hidden="false" customHeight="true" outlineLevel="0" collapsed="false">
      <c r="A6" s="376"/>
      <c r="B6" s="572"/>
      <c r="C6" s="572"/>
      <c r="D6" s="572" t="s">
        <v>1007</v>
      </c>
      <c r="E6" s="572"/>
      <c r="F6" s="572"/>
      <c r="G6" s="572" t="s">
        <v>1007</v>
      </c>
      <c r="H6" s="572"/>
      <c r="I6" s="572"/>
      <c r="J6" s="572" t="s">
        <v>1007</v>
      </c>
      <c r="K6" s="572"/>
      <c r="L6" s="572"/>
      <c r="M6" s="572" t="s">
        <v>1007</v>
      </c>
      <c r="N6" s="572"/>
      <c r="O6" s="572"/>
      <c r="P6" s="572" t="s">
        <v>1007</v>
      </c>
      <c r="Q6" s="572"/>
      <c r="R6" s="572"/>
      <c r="S6" s="572" t="s">
        <v>1007</v>
      </c>
      <c r="T6" s="979"/>
    </row>
    <row r="7" s="46" customFormat="true" ht="30" hidden="false" customHeight="true" outlineLevel="0" collapsed="false">
      <c r="A7" s="376"/>
      <c r="B7" s="531" t="s">
        <v>1008</v>
      </c>
      <c r="C7" s="531" t="s">
        <v>193</v>
      </c>
      <c r="D7" s="531" t="s">
        <v>1009</v>
      </c>
      <c r="E7" s="531" t="s">
        <v>1008</v>
      </c>
      <c r="F7" s="531" t="s">
        <v>193</v>
      </c>
      <c r="G7" s="531" t="s">
        <v>1009</v>
      </c>
      <c r="H7" s="531" t="s">
        <v>1008</v>
      </c>
      <c r="I7" s="531" t="s">
        <v>193</v>
      </c>
      <c r="J7" s="531" t="s">
        <v>1009</v>
      </c>
      <c r="K7" s="531" t="s">
        <v>1008</v>
      </c>
      <c r="L7" s="531" t="s">
        <v>193</v>
      </c>
      <c r="M7" s="531" t="s">
        <v>1009</v>
      </c>
      <c r="N7" s="531" t="s">
        <v>1008</v>
      </c>
      <c r="O7" s="531" t="s">
        <v>193</v>
      </c>
      <c r="P7" s="531" t="s">
        <v>1009</v>
      </c>
      <c r="Q7" s="531" t="s">
        <v>1008</v>
      </c>
      <c r="R7" s="531" t="s">
        <v>193</v>
      </c>
      <c r="S7" s="531" t="s">
        <v>1009</v>
      </c>
      <c r="T7" s="979"/>
    </row>
    <row r="8" s="124" customFormat="true" ht="30" hidden="false" customHeight="true" outlineLevel="0" collapsed="false">
      <c r="A8" s="437" t="s">
        <v>195</v>
      </c>
      <c r="B8" s="980" t="n">
        <f aca="false">SUM(E8,H8,K8,N8,Q8)</f>
        <v>8</v>
      </c>
      <c r="C8" s="981" t="n">
        <f aca="false">SUM(F8,I8,L8,O8,R8)</f>
        <v>18.1</v>
      </c>
      <c r="D8" s="926" t="n">
        <f aca="false">SUM(G8,J8,M8,P8,S8)</f>
        <v>8917</v>
      </c>
      <c r="E8" s="772" t="s">
        <v>131</v>
      </c>
      <c r="F8" s="772" t="s">
        <v>131</v>
      </c>
      <c r="G8" s="772" t="s">
        <v>131</v>
      </c>
      <c r="H8" s="926" t="n">
        <v>7</v>
      </c>
      <c r="I8" s="981" t="n">
        <v>17.9</v>
      </c>
      <c r="J8" s="926" t="n">
        <v>8723</v>
      </c>
      <c r="K8" s="926" t="n">
        <v>0</v>
      </c>
      <c r="L8" s="981" t="n">
        <v>0</v>
      </c>
      <c r="M8" s="926" t="n">
        <v>0</v>
      </c>
      <c r="N8" s="926" t="n">
        <v>1</v>
      </c>
      <c r="O8" s="981" t="n">
        <v>0.2</v>
      </c>
      <c r="P8" s="926" t="n">
        <v>194</v>
      </c>
      <c r="Q8" s="926" t="n">
        <v>0</v>
      </c>
      <c r="R8" s="981" t="n">
        <v>0</v>
      </c>
      <c r="S8" s="926" t="n">
        <v>0</v>
      </c>
      <c r="T8" s="401" t="s">
        <v>195</v>
      </c>
    </row>
    <row r="9" s="791" customFormat="true" ht="30" hidden="false" customHeight="true" outlineLevel="0" collapsed="false">
      <c r="A9" s="433" t="s">
        <v>270</v>
      </c>
      <c r="B9" s="982" t="n">
        <v>12</v>
      </c>
      <c r="C9" s="983" t="n">
        <v>2.34</v>
      </c>
      <c r="D9" s="984" t="n">
        <v>7663</v>
      </c>
      <c r="E9" s="772" t="s">
        <v>131</v>
      </c>
      <c r="F9" s="772" t="s">
        <v>131</v>
      </c>
      <c r="G9" s="772" t="s">
        <v>131</v>
      </c>
      <c r="H9" s="772" t="n">
        <v>3</v>
      </c>
      <c r="I9" s="985" t="n">
        <v>0.4</v>
      </c>
      <c r="J9" s="772" t="n">
        <v>1553</v>
      </c>
      <c r="K9" s="772" t="n">
        <v>1</v>
      </c>
      <c r="L9" s="986" t="n">
        <v>0.69</v>
      </c>
      <c r="M9" s="772" t="n">
        <v>2508</v>
      </c>
      <c r="N9" s="772" t="n">
        <v>5</v>
      </c>
      <c r="O9" s="123" t="n">
        <v>1.18</v>
      </c>
      <c r="P9" s="772" t="n">
        <v>1654</v>
      </c>
      <c r="Q9" s="984" t="n">
        <v>3</v>
      </c>
      <c r="R9" s="986" t="n">
        <v>0.07</v>
      </c>
      <c r="S9" s="984" t="n">
        <v>1948</v>
      </c>
      <c r="T9" s="406" t="s">
        <v>270</v>
      </c>
    </row>
    <row r="10" s="124" customFormat="true" ht="30" hidden="false" customHeight="true" outlineLevel="0" collapsed="false">
      <c r="A10" s="437" t="s">
        <v>197</v>
      </c>
      <c r="B10" s="980" t="n">
        <v>4</v>
      </c>
      <c r="C10" s="981" t="n">
        <f aca="false">SUM(F10,I10,L10,O10,R10)</f>
        <v>1.6</v>
      </c>
      <c r="D10" s="926" t="n">
        <f aca="false">SUM(G10,J10,M10,P10,S10)</f>
        <v>8190</v>
      </c>
      <c r="E10" s="772" t="s">
        <v>131</v>
      </c>
      <c r="F10" s="772" t="s">
        <v>131</v>
      </c>
      <c r="G10" s="772" t="s">
        <v>131</v>
      </c>
      <c r="H10" s="926" t="n">
        <v>3</v>
      </c>
      <c r="I10" s="981" t="n">
        <v>0.9</v>
      </c>
      <c r="J10" s="926" t="n">
        <v>5540</v>
      </c>
      <c r="K10" s="926" t="n">
        <v>1</v>
      </c>
      <c r="L10" s="981" t="n">
        <v>0.7</v>
      </c>
      <c r="M10" s="926" t="n">
        <v>2650</v>
      </c>
      <c r="N10" s="772" t="s">
        <v>131</v>
      </c>
      <c r="O10" s="772" t="s">
        <v>131</v>
      </c>
      <c r="P10" s="772" t="s">
        <v>131</v>
      </c>
      <c r="Q10" s="772" t="s">
        <v>131</v>
      </c>
      <c r="R10" s="772" t="s">
        <v>131</v>
      </c>
      <c r="S10" s="772" t="s">
        <v>131</v>
      </c>
      <c r="T10" s="408" t="s">
        <v>197</v>
      </c>
    </row>
    <row r="11" s="791" customFormat="true" ht="30" hidden="false" customHeight="true" outlineLevel="0" collapsed="false">
      <c r="A11" s="433" t="s">
        <v>271</v>
      </c>
      <c r="B11" s="982" t="n">
        <v>4</v>
      </c>
      <c r="C11" s="983" t="n">
        <v>2.59</v>
      </c>
      <c r="D11" s="984" t="n">
        <v>12430</v>
      </c>
      <c r="E11" s="772" t="s">
        <v>131</v>
      </c>
      <c r="F11" s="772" t="s">
        <v>131</v>
      </c>
      <c r="G11" s="772" t="s">
        <v>131</v>
      </c>
      <c r="H11" s="772" t="n">
        <v>2</v>
      </c>
      <c r="I11" s="985" t="n">
        <v>2.08</v>
      </c>
      <c r="J11" s="772" t="n">
        <v>1486</v>
      </c>
      <c r="K11" s="772" t="n">
        <v>2</v>
      </c>
      <c r="L11" s="986" t="n">
        <v>0.51</v>
      </c>
      <c r="M11" s="772" t="n">
        <v>10944</v>
      </c>
      <c r="N11" s="772" t="s">
        <v>131</v>
      </c>
      <c r="O11" s="772" t="s">
        <v>131</v>
      </c>
      <c r="P11" s="772" t="s">
        <v>131</v>
      </c>
      <c r="Q11" s="772" t="s">
        <v>131</v>
      </c>
      <c r="R11" s="772" t="s">
        <v>131</v>
      </c>
      <c r="S11" s="772" t="s">
        <v>131</v>
      </c>
      <c r="T11" s="406" t="s">
        <v>271</v>
      </c>
    </row>
    <row r="12" s="124" customFormat="true" ht="30" hidden="false" customHeight="true" outlineLevel="0" collapsed="false">
      <c r="A12" s="437" t="s">
        <v>199</v>
      </c>
      <c r="B12" s="980" t="n">
        <f aca="false">SUM(E12,H12,K12,N12,Q12)</f>
        <v>4</v>
      </c>
      <c r="C12" s="981" t="n">
        <f aca="false">SUM(F12,I12,L12,O12,R12)</f>
        <v>1.54</v>
      </c>
      <c r="D12" s="987" t="n">
        <f aca="false">SUM(G12,J12,M12,P12,S12)</f>
        <v>2020</v>
      </c>
      <c r="E12" s="772" t="s">
        <v>131</v>
      </c>
      <c r="F12" s="772" t="s">
        <v>131</v>
      </c>
      <c r="G12" s="772" t="s">
        <v>131</v>
      </c>
      <c r="H12" s="926" t="n">
        <v>4</v>
      </c>
      <c r="I12" s="981" t="n">
        <v>1.54</v>
      </c>
      <c r="J12" s="926" t="n">
        <v>2020</v>
      </c>
      <c r="K12" s="926" t="n">
        <v>0</v>
      </c>
      <c r="L12" s="981" t="n">
        <v>0</v>
      </c>
      <c r="M12" s="926" t="n">
        <v>0</v>
      </c>
      <c r="N12" s="772" t="s">
        <v>131</v>
      </c>
      <c r="O12" s="772" t="s">
        <v>131</v>
      </c>
      <c r="P12" s="772" t="s">
        <v>131</v>
      </c>
      <c r="Q12" s="772" t="s">
        <v>131</v>
      </c>
      <c r="R12" s="772" t="s">
        <v>131</v>
      </c>
      <c r="S12" s="772" t="s">
        <v>131</v>
      </c>
      <c r="T12" s="408" t="s">
        <v>199</v>
      </c>
    </row>
    <row r="13" s="791" customFormat="true" ht="30" hidden="false" customHeight="true" outlineLevel="0" collapsed="false">
      <c r="A13" s="433" t="s">
        <v>272</v>
      </c>
      <c r="B13" s="982" t="n">
        <v>11</v>
      </c>
      <c r="C13" s="983" t="n">
        <v>3.04</v>
      </c>
      <c r="D13" s="984" t="n">
        <v>8084</v>
      </c>
      <c r="E13" s="772" t="s">
        <v>131</v>
      </c>
      <c r="F13" s="772" t="s">
        <v>131</v>
      </c>
      <c r="G13" s="772" t="s">
        <v>131</v>
      </c>
      <c r="H13" s="772" t="n">
        <v>2</v>
      </c>
      <c r="I13" s="985" t="n">
        <v>0.45</v>
      </c>
      <c r="J13" s="772" t="n">
        <v>451</v>
      </c>
      <c r="K13" s="772" t="n">
        <v>8</v>
      </c>
      <c r="L13" s="986" t="n">
        <v>1.59</v>
      </c>
      <c r="M13" s="772" t="n">
        <v>5633</v>
      </c>
      <c r="N13" s="772" t="s">
        <v>131</v>
      </c>
      <c r="O13" s="772" t="s">
        <v>131</v>
      </c>
      <c r="P13" s="772" t="s">
        <v>131</v>
      </c>
      <c r="Q13" s="984" t="n">
        <v>1</v>
      </c>
      <c r="R13" s="986" t="n">
        <v>1</v>
      </c>
      <c r="S13" s="984" t="n">
        <v>2000</v>
      </c>
      <c r="T13" s="406" t="s">
        <v>272</v>
      </c>
    </row>
    <row r="14" s="124" customFormat="true" ht="30" hidden="false" customHeight="true" outlineLevel="0" collapsed="false">
      <c r="A14" s="437" t="s">
        <v>201</v>
      </c>
      <c r="B14" s="980" t="n">
        <v>7</v>
      </c>
      <c r="C14" s="981" t="n">
        <v>6.3</v>
      </c>
      <c r="D14" s="987" t="n">
        <v>0</v>
      </c>
      <c r="E14" s="772" t="s">
        <v>131</v>
      </c>
      <c r="F14" s="772" t="s">
        <v>131</v>
      </c>
      <c r="G14" s="772" t="s">
        <v>131</v>
      </c>
      <c r="H14" s="926" t="n">
        <v>1</v>
      </c>
      <c r="I14" s="981" t="n">
        <v>0.5</v>
      </c>
      <c r="J14" s="926" t="n">
        <v>0</v>
      </c>
      <c r="K14" s="926" t="n">
        <v>3</v>
      </c>
      <c r="L14" s="981" t="n">
        <v>4.6</v>
      </c>
      <c r="M14" s="926" t="n">
        <v>0</v>
      </c>
      <c r="N14" s="772" t="s">
        <v>131</v>
      </c>
      <c r="O14" s="772" t="s">
        <v>131</v>
      </c>
      <c r="P14" s="772" t="s">
        <v>131</v>
      </c>
      <c r="Q14" s="926" t="n">
        <v>3</v>
      </c>
      <c r="R14" s="981" t="n">
        <v>1.2</v>
      </c>
      <c r="S14" s="986" t="s">
        <v>131</v>
      </c>
      <c r="T14" s="408" t="s">
        <v>201</v>
      </c>
    </row>
    <row r="15" s="791" customFormat="true" ht="30" hidden="false" customHeight="true" outlineLevel="0" collapsed="false">
      <c r="A15" s="433" t="s">
        <v>273</v>
      </c>
      <c r="B15" s="982" t="n">
        <v>6</v>
      </c>
      <c r="C15" s="983" t="n">
        <v>2.24</v>
      </c>
      <c r="D15" s="984" t="n">
        <v>6181</v>
      </c>
      <c r="E15" s="772" t="s">
        <v>131</v>
      </c>
      <c r="F15" s="772" t="s">
        <v>131</v>
      </c>
      <c r="G15" s="772" t="s">
        <v>131</v>
      </c>
      <c r="H15" s="772" t="n">
        <v>2</v>
      </c>
      <c r="I15" s="985" t="n">
        <v>1.15</v>
      </c>
      <c r="J15" s="772" t="n">
        <v>2744</v>
      </c>
      <c r="K15" s="772" t="n">
        <v>4</v>
      </c>
      <c r="L15" s="986" t="n">
        <v>1.09</v>
      </c>
      <c r="M15" s="772" t="n">
        <v>3437</v>
      </c>
      <c r="N15" s="772" t="s">
        <v>131</v>
      </c>
      <c r="O15" s="772" t="s">
        <v>131</v>
      </c>
      <c r="P15" s="772" t="s">
        <v>131</v>
      </c>
      <c r="Q15" s="984" t="s">
        <v>131</v>
      </c>
      <c r="R15" s="986" t="s">
        <v>131</v>
      </c>
      <c r="S15" s="984" t="s">
        <v>131</v>
      </c>
      <c r="T15" s="406" t="s">
        <v>273</v>
      </c>
    </row>
    <row r="16" s="124" customFormat="true" ht="30" hidden="false" customHeight="true" outlineLevel="0" collapsed="false">
      <c r="A16" s="440" t="s">
        <v>203</v>
      </c>
      <c r="B16" s="772" t="s">
        <v>131</v>
      </c>
      <c r="C16" s="772" t="s">
        <v>131</v>
      </c>
      <c r="D16" s="772" t="s">
        <v>131</v>
      </c>
      <c r="E16" s="772" t="s">
        <v>131</v>
      </c>
      <c r="F16" s="772" t="s">
        <v>131</v>
      </c>
      <c r="G16" s="772" t="s">
        <v>131</v>
      </c>
      <c r="H16" s="772" t="s">
        <v>131</v>
      </c>
      <c r="I16" s="772" t="s">
        <v>131</v>
      </c>
      <c r="J16" s="772" t="s">
        <v>131</v>
      </c>
      <c r="K16" s="772" t="s">
        <v>131</v>
      </c>
      <c r="L16" s="772" t="s">
        <v>131</v>
      </c>
      <c r="M16" s="772" t="s">
        <v>131</v>
      </c>
      <c r="N16" s="772" t="s">
        <v>131</v>
      </c>
      <c r="O16" s="772" t="s">
        <v>131</v>
      </c>
      <c r="P16" s="772" t="s">
        <v>131</v>
      </c>
      <c r="Q16" s="772" t="s">
        <v>131</v>
      </c>
      <c r="R16" s="772" t="s">
        <v>131</v>
      </c>
      <c r="S16" s="772" t="s">
        <v>131</v>
      </c>
      <c r="T16" s="413" t="s">
        <v>203</v>
      </c>
    </row>
    <row r="17" s="988" customFormat="true" ht="30" hidden="false" customHeight="true" outlineLevel="0" collapsed="false">
      <c r="A17" s="433" t="s">
        <v>274</v>
      </c>
      <c r="B17" s="772" t="n">
        <v>4</v>
      </c>
      <c r="C17" s="986" t="n">
        <v>1.5</v>
      </c>
      <c r="D17" s="772" t="n">
        <v>300</v>
      </c>
      <c r="E17" s="772" t="s">
        <v>131</v>
      </c>
      <c r="F17" s="772" t="s">
        <v>131</v>
      </c>
      <c r="G17" s="772" t="s">
        <v>131</v>
      </c>
      <c r="H17" s="772" t="n">
        <v>2</v>
      </c>
      <c r="I17" s="986" t="n">
        <v>0.5</v>
      </c>
      <c r="J17" s="772" t="n">
        <v>300</v>
      </c>
      <c r="K17" s="772" t="s">
        <v>131</v>
      </c>
      <c r="L17" s="772" t="s">
        <v>131</v>
      </c>
      <c r="M17" s="772" t="s">
        <v>131</v>
      </c>
      <c r="N17" s="772" t="s">
        <v>131</v>
      </c>
      <c r="O17" s="772" t="s">
        <v>131</v>
      </c>
      <c r="P17" s="772" t="s">
        <v>131</v>
      </c>
      <c r="Q17" s="772" t="n">
        <v>2</v>
      </c>
      <c r="R17" s="986" t="n">
        <v>1</v>
      </c>
      <c r="S17" s="772" t="s">
        <v>131</v>
      </c>
      <c r="T17" s="406" t="s">
        <v>274</v>
      </c>
    </row>
    <row r="18" s="215" customFormat="true" ht="30" hidden="false" customHeight="true" outlineLevel="0" collapsed="false">
      <c r="A18" s="70" t="s">
        <v>28</v>
      </c>
      <c r="B18" s="929" t="n">
        <v>21</v>
      </c>
      <c r="C18" s="989" t="n">
        <v>8</v>
      </c>
      <c r="D18" s="990" t="n">
        <v>27819</v>
      </c>
      <c r="E18" s="929" t="n">
        <v>1</v>
      </c>
      <c r="F18" s="991" t="n">
        <v>0.2</v>
      </c>
      <c r="G18" s="929" t="n">
        <v>158</v>
      </c>
      <c r="H18" s="929" t="n">
        <v>6</v>
      </c>
      <c r="I18" s="989" t="n">
        <v>0.95</v>
      </c>
      <c r="J18" s="929" t="n">
        <v>4930</v>
      </c>
      <c r="K18" s="929" t="n">
        <v>10</v>
      </c>
      <c r="L18" s="989" t="n">
        <v>2.55</v>
      </c>
      <c r="M18" s="929" t="n">
        <v>19481</v>
      </c>
      <c r="N18" s="942" t="s">
        <v>131</v>
      </c>
      <c r="O18" s="942" t="s">
        <v>131</v>
      </c>
      <c r="P18" s="942" t="s">
        <v>131</v>
      </c>
      <c r="Q18" s="929" t="n">
        <v>4</v>
      </c>
      <c r="R18" s="989" t="n">
        <v>4.3</v>
      </c>
      <c r="S18" s="929" t="n">
        <v>3250</v>
      </c>
      <c r="T18" s="73" t="s">
        <v>28</v>
      </c>
    </row>
    <row r="19" s="48" customFormat="true" ht="13.5" hidden="false" customHeight="false" outlineLevel="0" collapsed="false">
      <c r="A19" s="196" t="s">
        <v>856</v>
      </c>
      <c r="G19" s="197" t="s">
        <v>857</v>
      </c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</row>
    <row r="20" s="48" customFormat="true" ht="25.5" hidden="false" customHeight="true" outlineLevel="0" collapsed="false">
      <c r="A20" s="219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</row>
  </sheetData>
  <mergeCells count="16">
    <mergeCell ref="A1:T1"/>
    <mergeCell ref="A3:A7"/>
    <mergeCell ref="B3:D3"/>
    <mergeCell ref="E3:G3"/>
    <mergeCell ref="H3:J3"/>
    <mergeCell ref="K3:M3"/>
    <mergeCell ref="N3:P3"/>
    <mergeCell ref="Q3:S3"/>
    <mergeCell ref="T3:T7"/>
    <mergeCell ref="B4:D4"/>
    <mergeCell ref="E4:G4"/>
    <mergeCell ref="H4:J4"/>
    <mergeCell ref="K4:M4"/>
    <mergeCell ref="N4:P4"/>
    <mergeCell ref="Q4:S4"/>
    <mergeCell ref="G19:T19"/>
  </mergeCells>
  <printOptions headings="false" gridLines="false" gridLinesSet="true" horizontalCentered="false" verticalCentered="false"/>
  <pageMargins left="0.4" right="0.44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N13" activeCellId="0" sqref="N13"/>
    </sheetView>
  </sheetViews>
  <sheetFormatPr defaultColWidth="8.8828125" defaultRowHeight="12" zeroHeight="false" outlineLevelRow="0" outlineLevelCol="0"/>
  <cols>
    <col collapsed="false" customWidth="true" hidden="false" outlineLevel="0" max="1" min="1" style="733" width="10.21"/>
    <col collapsed="false" customWidth="true" hidden="false" outlineLevel="0" max="5" min="2" style="733" width="8.77"/>
    <col collapsed="false" customWidth="true" hidden="false" outlineLevel="0" max="7" min="6" style="733" width="7.77"/>
    <col collapsed="false" customWidth="true" hidden="false" outlineLevel="0" max="12" min="8" style="733" width="8.77"/>
    <col collapsed="false" customWidth="true" hidden="false" outlineLevel="0" max="13" min="13" style="733" width="7.77"/>
    <col collapsed="false" customWidth="true" hidden="false" outlineLevel="0" max="14" min="14" style="733" width="10.55"/>
    <col collapsed="false" customWidth="true" hidden="false" outlineLevel="0" max="23" min="15" style="733" width="5.77"/>
    <col collapsed="false" customWidth="false" hidden="false" outlineLevel="0" max="257" min="24" style="733" width="8.88"/>
  </cols>
  <sheetData>
    <row r="1" customFormat="false" ht="34.5" hidden="false" customHeight="true" outlineLevel="0" collapsed="false">
      <c r="A1" s="992" t="s">
        <v>1010</v>
      </c>
      <c r="B1" s="992"/>
      <c r="C1" s="992"/>
      <c r="D1" s="992"/>
      <c r="E1" s="992"/>
      <c r="F1" s="992"/>
      <c r="G1" s="992"/>
      <c r="H1" s="992"/>
      <c r="I1" s="992"/>
      <c r="J1" s="992"/>
      <c r="K1" s="992"/>
      <c r="L1" s="992"/>
      <c r="M1" s="992"/>
      <c r="N1" s="992"/>
    </row>
    <row r="2" customFormat="false" ht="20.1" hidden="false" customHeight="true" outlineLevel="0" collapsed="false">
      <c r="A2" s="733" t="s">
        <v>839</v>
      </c>
      <c r="N2" s="907" t="s">
        <v>1011</v>
      </c>
    </row>
    <row r="3" customFormat="false" ht="18.95" hidden="false" customHeight="true" outlineLevel="0" collapsed="false">
      <c r="A3" s="918" t="s">
        <v>4</v>
      </c>
      <c r="B3" s="919" t="s">
        <v>446</v>
      </c>
      <c r="C3" s="919"/>
      <c r="D3" s="919" t="s">
        <v>1012</v>
      </c>
      <c r="E3" s="919"/>
      <c r="F3" s="919" t="s">
        <v>1013</v>
      </c>
      <c r="G3" s="919"/>
      <c r="H3" s="919" t="s">
        <v>1014</v>
      </c>
      <c r="I3" s="919"/>
      <c r="J3" s="919" t="s">
        <v>1015</v>
      </c>
      <c r="K3" s="919"/>
      <c r="L3" s="919" t="s">
        <v>1016</v>
      </c>
      <c r="M3" s="919"/>
      <c r="N3" s="993" t="s">
        <v>7</v>
      </c>
    </row>
    <row r="4" customFormat="false" ht="18.95" hidden="false" customHeight="true" outlineLevel="0" collapsed="false">
      <c r="A4" s="918"/>
      <c r="B4" s="994" t="s">
        <v>16</v>
      </c>
      <c r="C4" s="994"/>
      <c r="D4" s="994" t="s">
        <v>1017</v>
      </c>
      <c r="E4" s="994"/>
      <c r="F4" s="994" t="s">
        <v>1018</v>
      </c>
      <c r="G4" s="994"/>
      <c r="H4" s="994" t="s">
        <v>1019</v>
      </c>
      <c r="I4" s="994"/>
      <c r="J4" s="994" t="s">
        <v>1020</v>
      </c>
      <c r="K4" s="994"/>
      <c r="L4" s="994" t="s">
        <v>1021</v>
      </c>
      <c r="M4" s="994"/>
      <c r="N4" s="993"/>
    </row>
    <row r="5" customFormat="false" ht="18.95" hidden="false" customHeight="true" outlineLevel="0" collapsed="false">
      <c r="A5" s="918"/>
      <c r="B5" s="995" t="s">
        <v>1022</v>
      </c>
      <c r="C5" s="995" t="s">
        <v>1023</v>
      </c>
      <c r="D5" s="995" t="s">
        <v>1022</v>
      </c>
      <c r="E5" s="995" t="s">
        <v>1023</v>
      </c>
      <c r="F5" s="995" t="s">
        <v>1022</v>
      </c>
      <c r="G5" s="995" t="s">
        <v>1023</v>
      </c>
      <c r="H5" s="995" t="s">
        <v>1022</v>
      </c>
      <c r="I5" s="995" t="s">
        <v>1023</v>
      </c>
      <c r="J5" s="995" t="s">
        <v>1022</v>
      </c>
      <c r="K5" s="995" t="s">
        <v>1023</v>
      </c>
      <c r="L5" s="995" t="s">
        <v>1022</v>
      </c>
      <c r="M5" s="995" t="s">
        <v>1023</v>
      </c>
      <c r="N5" s="993"/>
    </row>
    <row r="6" customFormat="false" ht="18.95" hidden="false" customHeight="true" outlineLevel="0" collapsed="false">
      <c r="A6" s="918"/>
      <c r="B6" s="996" t="s">
        <v>1024</v>
      </c>
      <c r="C6" s="996" t="s">
        <v>1025</v>
      </c>
      <c r="D6" s="996" t="s">
        <v>1024</v>
      </c>
      <c r="E6" s="996" t="s">
        <v>1025</v>
      </c>
      <c r="F6" s="996" t="s">
        <v>1024</v>
      </c>
      <c r="G6" s="996" t="s">
        <v>1025</v>
      </c>
      <c r="H6" s="996" t="s">
        <v>1024</v>
      </c>
      <c r="I6" s="996" t="s">
        <v>1025</v>
      </c>
      <c r="J6" s="996" t="s">
        <v>1024</v>
      </c>
      <c r="K6" s="996" t="s">
        <v>1025</v>
      </c>
      <c r="L6" s="996" t="s">
        <v>1024</v>
      </c>
      <c r="M6" s="996" t="s">
        <v>1025</v>
      </c>
      <c r="N6" s="993"/>
    </row>
    <row r="7" s="5" customFormat="true" ht="20.1" hidden="false" customHeight="true" outlineLevel="0" collapsed="false">
      <c r="A7" s="534" t="s">
        <v>179</v>
      </c>
      <c r="B7" s="997" t="n">
        <f aca="false">SUM(D7,F7,H7,J7,L7,B18,D18,F18,H18,J18)</f>
        <v>1250</v>
      </c>
      <c r="C7" s="998" t="n">
        <f aca="false">SUM(E7,G7,I7,K7,M7,C18,E18,G18,I18,K18)</f>
        <v>1122</v>
      </c>
      <c r="D7" s="998" t="n">
        <v>1150</v>
      </c>
      <c r="E7" s="998" t="n">
        <v>1020</v>
      </c>
      <c r="F7" s="998" t="n">
        <v>0</v>
      </c>
      <c r="G7" s="998" t="n">
        <v>0</v>
      </c>
      <c r="H7" s="998" t="n">
        <v>0</v>
      </c>
      <c r="I7" s="998" t="n">
        <v>0</v>
      </c>
      <c r="J7" s="998" t="n">
        <v>100</v>
      </c>
      <c r="K7" s="998" t="n">
        <v>102</v>
      </c>
      <c r="L7" s="998" t="n">
        <v>0</v>
      </c>
      <c r="M7" s="999" t="n">
        <v>0</v>
      </c>
      <c r="N7" s="538" t="s">
        <v>179</v>
      </c>
    </row>
    <row r="8" s="5" customFormat="true" ht="20.1" hidden="false" customHeight="true" outlineLevel="0" collapsed="false">
      <c r="A8" s="539" t="s">
        <v>180</v>
      </c>
      <c r="B8" s="1000" t="n">
        <v>2443</v>
      </c>
      <c r="C8" s="546" t="n">
        <v>2144</v>
      </c>
      <c r="D8" s="546" t="n">
        <v>1630</v>
      </c>
      <c r="E8" s="546" t="n">
        <v>1529</v>
      </c>
      <c r="F8" s="1001" t="n">
        <v>0</v>
      </c>
      <c r="G8" s="1001" t="n">
        <v>0</v>
      </c>
      <c r="H8" s="1001" t="n">
        <v>0</v>
      </c>
      <c r="I8" s="1001" t="n">
        <v>0</v>
      </c>
      <c r="J8" s="546" t="n">
        <v>810</v>
      </c>
      <c r="K8" s="546" t="n">
        <v>610</v>
      </c>
      <c r="L8" s="1001" t="n">
        <v>0</v>
      </c>
      <c r="M8" s="1002" t="n">
        <v>0</v>
      </c>
      <c r="N8" s="545" t="s">
        <v>180</v>
      </c>
    </row>
    <row r="9" s="5" customFormat="true" ht="20.1" hidden="false" customHeight="true" outlineLevel="0" collapsed="false">
      <c r="A9" s="534" t="s">
        <v>181</v>
      </c>
      <c r="B9" s="1003" t="n">
        <v>784</v>
      </c>
      <c r="C9" s="1001" t="n">
        <v>524</v>
      </c>
      <c r="D9" s="1001" t="n">
        <v>650</v>
      </c>
      <c r="E9" s="1001" t="n">
        <v>520</v>
      </c>
      <c r="F9" s="1001" t="n">
        <v>0</v>
      </c>
      <c r="G9" s="1001" t="n">
        <v>0</v>
      </c>
      <c r="H9" s="1001" t="n">
        <v>0</v>
      </c>
      <c r="I9" s="1001" t="n">
        <v>0</v>
      </c>
      <c r="J9" s="1001" t="n">
        <v>130</v>
      </c>
      <c r="K9" s="1001" t="n">
        <v>0</v>
      </c>
      <c r="L9" s="1001" t="n">
        <v>0</v>
      </c>
      <c r="M9" s="1002" t="n">
        <v>0</v>
      </c>
      <c r="N9" s="548" t="s">
        <v>181</v>
      </c>
    </row>
    <row r="10" s="5" customFormat="true" ht="20.1" hidden="false" customHeight="true" outlineLevel="0" collapsed="false">
      <c r="A10" s="539" t="s">
        <v>182</v>
      </c>
      <c r="B10" s="1000" t="n">
        <v>2218</v>
      </c>
      <c r="C10" s="546" t="n">
        <v>2069</v>
      </c>
      <c r="D10" s="546" t="n">
        <v>1590</v>
      </c>
      <c r="E10" s="546" t="n">
        <v>1480</v>
      </c>
      <c r="F10" s="1001" t="n">
        <v>0</v>
      </c>
      <c r="G10" s="1001" t="n">
        <v>0</v>
      </c>
      <c r="H10" s="1001" t="n">
        <v>0</v>
      </c>
      <c r="I10" s="1001" t="n">
        <v>0</v>
      </c>
      <c r="J10" s="546" t="n">
        <v>620</v>
      </c>
      <c r="K10" s="546" t="n">
        <v>581</v>
      </c>
      <c r="L10" s="1001" t="n">
        <v>0</v>
      </c>
      <c r="M10" s="1002" t="n">
        <v>0</v>
      </c>
      <c r="N10" s="545" t="s">
        <v>182</v>
      </c>
    </row>
    <row r="11" s="69" customFormat="true" ht="20.1" hidden="false" customHeight="true" outlineLevel="0" collapsed="false">
      <c r="A11" s="550" t="s">
        <v>183</v>
      </c>
      <c r="B11" s="31" t="n">
        <v>710</v>
      </c>
      <c r="C11" s="32" t="n">
        <v>620</v>
      </c>
      <c r="D11" s="32" t="n">
        <v>580</v>
      </c>
      <c r="E11" s="32" t="n">
        <v>530</v>
      </c>
      <c r="F11" s="1001" t="n">
        <v>0</v>
      </c>
      <c r="G11" s="1001" t="n">
        <v>0</v>
      </c>
      <c r="H11" s="1001" t="n">
        <v>0</v>
      </c>
      <c r="I11" s="1001" t="n">
        <v>0</v>
      </c>
      <c r="J11" s="32" t="n">
        <v>130</v>
      </c>
      <c r="K11" s="32" t="n">
        <v>90</v>
      </c>
      <c r="L11" s="1001" t="n">
        <v>0</v>
      </c>
      <c r="M11" s="1002" t="n">
        <v>0</v>
      </c>
      <c r="N11" s="555" t="s">
        <v>183</v>
      </c>
    </row>
    <row r="12" s="69" customFormat="true" ht="20.1" hidden="false" customHeight="true" outlineLevel="0" collapsed="false">
      <c r="A12" s="539" t="s">
        <v>184</v>
      </c>
      <c r="B12" s="31" t="n">
        <v>1520</v>
      </c>
      <c r="C12" s="32" t="n">
        <v>1354</v>
      </c>
      <c r="D12" s="32" t="n">
        <v>1380</v>
      </c>
      <c r="E12" s="32" t="n">
        <v>1244</v>
      </c>
      <c r="F12" s="1001" t="n">
        <v>0</v>
      </c>
      <c r="G12" s="1001" t="n">
        <v>0</v>
      </c>
      <c r="H12" s="1001" t="n">
        <v>0</v>
      </c>
      <c r="I12" s="1001" t="n">
        <v>0</v>
      </c>
      <c r="J12" s="32" t="n">
        <v>140</v>
      </c>
      <c r="K12" s="32" t="n">
        <v>110</v>
      </c>
      <c r="L12" s="1001" t="n">
        <v>0</v>
      </c>
      <c r="M12" s="1002" t="n">
        <v>0</v>
      </c>
      <c r="N12" s="545" t="s">
        <v>184</v>
      </c>
    </row>
    <row r="13" s="74" customFormat="true" ht="20.1" hidden="false" customHeight="true" outlineLevel="0" collapsed="false">
      <c r="A13" s="70" t="s">
        <v>28</v>
      </c>
      <c r="B13" s="1004" t="n">
        <v>2020</v>
      </c>
      <c r="C13" s="1005" t="n">
        <v>870</v>
      </c>
      <c r="D13" s="1005" t="n">
        <v>1320</v>
      </c>
      <c r="E13" s="1005" t="n">
        <v>440</v>
      </c>
      <c r="F13" s="1005" t="n">
        <v>0</v>
      </c>
      <c r="G13" s="1005" t="n">
        <v>0</v>
      </c>
      <c r="H13" s="1005" t="n">
        <v>20</v>
      </c>
      <c r="I13" s="1005" t="n">
        <v>170</v>
      </c>
      <c r="J13" s="1005" t="n">
        <v>680</v>
      </c>
      <c r="K13" s="1005" t="n">
        <v>260</v>
      </c>
      <c r="L13" s="1005" t="n">
        <v>0</v>
      </c>
      <c r="M13" s="1006" t="n">
        <v>0</v>
      </c>
      <c r="N13" s="134" t="s">
        <v>28</v>
      </c>
    </row>
    <row r="14" customFormat="false" ht="18" hidden="false" customHeight="true" outlineLevel="0" collapsed="false"/>
    <row r="15" s="729" customFormat="true" ht="18.95" hidden="false" customHeight="true" outlineLevel="0" collapsed="false">
      <c r="A15" s="918" t="s">
        <v>4</v>
      </c>
      <c r="B15" s="1007" t="s">
        <v>1026</v>
      </c>
      <c r="C15" s="1007"/>
      <c r="D15" s="919" t="s">
        <v>1027</v>
      </c>
      <c r="E15" s="919"/>
      <c r="F15" s="919" t="s">
        <v>1028</v>
      </c>
      <c r="G15" s="919"/>
      <c r="H15" s="919" t="s">
        <v>1029</v>
      </c>
      <c r="I15" s="919"/>
      <c r="J15" s="1008" t="s">
        <v>1030</v>
      </c>
      <c r="K15" s="1008"/>
      <c r="L15" s="993" t="s">
        <v>7</v>
      </c>
    </row>
    <row r="16" s="729" customFormat="true" ht="18.95" hidden="false" customHeight="true" outlineLevel="0" collapsed="false">
      <c r="A16" s="918"/>
      <c r="B16" s="996" t="s">
        <v>1031</v>
      </c>
      <c r="C16" s="996"/>
      <c r="D16" s="996" t="s">
        <v>1032</v>
      </c>
      <c r="E16" s="996"/>
      <c r="F16" s="996" t="s">
        <v>1033</v>
      </c>
      <c r="G16" s="996"/>
      <c r="H16" s="996" t="s">
        <v>1034</v>
      </c>
      <c r="I16" s="996"/>
      <c r="J16" s="996" t="s">
        <v>234</v>
      </c>
      <c r="K16" s="996"/>
      <c r="L16" s="993"/>
    </row>
    <row r="17" s="729" customFormat="true" ht="18.95" hidden="false" customHeight="true" outlineLevel="0" collapsed="false">
      <c r="A17" s="918"/>
      <c r="B17" s="1009" t="s">
        <v>1022</v>
      </c>
      <c r="C17" s="1009" t="s">
        <v>1023</v>
      </c>
      <c r="D17" s="1009" t="s">
        <v>1022</v>
      </c>
      <c r="E17" s="1009" t="s">
        <v>1023</v>
      </c>
      <c r="F17" s="1009" t="s">
        <v>1022</v>
      </c>
      <c r="G17" s="1009" t="s">
        <v>1023</v>
      </c>
      <c r="H17" s="1009" t="s">
        <v>1022</v>
      </c>
      <c r="I17" s="1009" t="s">
        <v>1023</v>
      </c>
      <c r="J17" s="1009" t="s">
        <v>1022</v>
      </c>
      <c r="K17" s="1009" t="s">
        <v>1023</v>
      </c>
      <c r="L17" s="993"/>
    </row>
    <row r="18" s="729" customFormat="true" ht="18.95" hidden="false" customHeight="true" outlineLevel="0" collapsed="false">
      <c r="A18" s="918"/>
      <c r="B18" s="996" t="s">
        <v>1024</v>
      </c>
      <c r="C18" s="996" t="s">
        <v>1025</v>
      </c>
      <c r="D18" s="996" t="s">
        <v>1024</v>
      </c>
      <c r="E18" s="996" t="s">
        <v>1025</v>
      </c>
      <c r="F18" s="996" t="s">
        <v>1024</v>
      </c>
      <c r="G18" s="996" t="s">
        <v>1025</v>
      </c>
      <c r="H18" s="996" t="s">
        <v>1024</v>
      </c>
      <c r="I18" s="996" t="s">
        <v>1025</v>
      </c>
      <c r="J18" s="996" t="s">
        <v>1024</v>
      </c>
      <c r="K18" s="996" t="s">
        <v>1025</v>
      </c>
      <c r="L18" s="993"/>
    </row>
    <row r="19" s="5" customFormat="true" ht="18" hidden="false" customHeight="true" outlineLevel="0" collapsed="false">
      <c r="A19" s="534" t="s">
        <v>179</v>
      </c>
      <c r="B19" s="997" t="n">
        <v>0</v>
      </c>
      <c r="C19" s="998" t="n">
        <v>0</v>
      </c>
      <c r="D19" s="998" t="n">
        <v>0</v>
      </c>
      <c r="E19" s="998" t="n">
        <v>0</v>
      </c>
      <c r="F19" s="998" t="n">
        <v>0</v>
      </c>
      <c r="G19" s="998" t="n">
        <v>0</v>
      </c>
      <c r="H19" s="998" t="n">
        <v>0</v>
      </c>
      <c r="I19" s="998" t="n">
        <v>0</v>
      </c>
      <c r="J19" s="998" t="n">
        <v>20</v>
      </c>
      <c r="K19" s="999" t="n">
        <v>12</v>
      </c>
      <c r="L19" s="538" t="s">
        <v>179</v>
      </c>
    </row>
    <row r="20" s="5" customFormat="true" ht="18" hidden="false" customHeight="true" outlineLevel="0" collapsed="false">
      <c r="A20" s="539" t="s">
        <v>180</v>
      </c>
      <c r="B20" s="1003" t="n">
        <v>0</v>
      </c>
      <c r="C20" s="1001" t="n">
        <v>0</v>
      </c>
      <c r="D20" s="1001" t="n">
        <v>0</v>
      </c>
      <c r="E20" s="1001" t="n">
        <v>0</v>
      </c>
      <c r="F20" s="1001" t="n">
        <v>0</v>
      </c>
      <c r="G20" s="1001" t="n">
        <v>0</v>
      </c>
      <c r="H20" s="1001" t="n">
        <v>0</v>
      </c>
      <c r="I20" s="1001" t="n">
        <v>0</v>
      </c>
      <c r="J20" s="546" t="n">
        <v>3</v>
      </c>
      <c r="K20" s="1010" t="n">
        <v>5</v>
      </c>
      <c r="L20" s="545" t="s">
        <v>180</v>
      </c>
    </row>
    <row r="21" s="5" customFormat="true" ht="18" hidden="false" customHeight="true" outlineLevel="0" collapsed="false">
      <c r="A21" s="534" t="s">
        <v>181</v>
      </c>
      <c r="B21" s="1003" t="n">
        <v>0</v>
      </c>
      <c r="C21" s="1001" t="n">
        <v>0</v>
      </c>
      <c r="D21" s="1001" t="n">
        <v>0</v>
      </c>
      <c r="E21" s="1001" t="n">
        <v>0</v>
      </c>
      <c r="F21" s="1001" t="n">
        <v>0</v>
      </c>
      <c r="G21" s="1001" t="n">
        <v>0</v>
      </c>
      <c r="H21" s="1001" t="n">
        <v>0</v>
      </c>
      <c r="I21" s="1001" t="n">
        <v>0</v>
      </c>
      <c r="J21" s="1001" t="n">
        <v>4</v>
      </c>
      <c r="K21" s="1002" t="n">
        <v>4</v>
      </c>
      <c r="L21" s="548" t="s">
        <v>181</v>
      </c>
    </row>
    <row r="22" s="5" customFormat="true" ht="18" hidden="false" customHeight="true" outlineLevel="0" collapsed="false">
      <c r="A22" s="539" t="s">
        <v>182</v>
      </c>
      <c r="B22" s="1003" t="n">
        <v>0</v>
      </c>
      <c r="C22" s="1001" t="n">
        <v>0</v>
      </c>
      <c r="D22" s="1001" t="n">
        <v>0</v>
      </c>
      <c r="E22" s="1001" t="n">
        <v>0</v>
      </c>
      <c r="F22" s="1001" t="n">
        <v>0</v>
      </c>
      <c r="G22" s="1001" t="n">
        <v>0</v>
      </c>
      <c r="H22" s="1001" t="n">
        <v>0</v>
      </c>
      <c r="I22" s="1001" t="n">
        <v>0</v>
      </c>
      <c r="J22" s="546" t="n">
        <v>8</v>
      </c>
      <c r="K22" s="1010" t="n">
        <v>8</v>
      </c>
      <c r="L22" s="545" t="s">
        <v>182</v>
      </c>
    </row>
    <row r="23" s="124" customFormat="true" ht="18" hidden="false" customHeight="true" outlineLevel="0" collapsed="false">
      <c r="A23" s="550" t="s">
        <v>183</v>
      </c>
      <c r="B23" s="1003" t="n">
        <v>0</v>
      </c>
      <c r="C23" s="1001" t="n">
        <v>0</v>
      </c>
      <c r="D23" s="1001" t="n">
        <v>0</v>
      </c>
      <c r="E23" s="1001" t="n">
        <v>0</v>
      </c>
      <c r="F23" s="1001" t="n">
        <v>0</v>
      </c>
      <c r="G23" s="1001" t="n">
        <v>0</v>
      </c>
      <c r="H23" s="1001" t="n">
        <v>0</v>
      </c>
      <c r="I23" s="1001" t="n">
        <v>0</v>
      </c>
      <c r="J23" s="1001" t="n">
        <v>0</v>
      </c>
      <c r="K23" s="1002" t="n">
        <v>0</v>
      </c>
      <c r="L23" s="555" t="s">
        <v>183</v>
      </c>
    </row>
    <row r="24" s="124" customFormat="true" ht="18" hidden="false" customHeight="true" outlineLevel="0" collapsed="false">
      <c r="A24" s="539" t="s">
        <v>184</v>
      </c>
      <c r="B24" s="1003" t="n">
        <v>0</v>
      </c>
      <c r="C24" s="1001" t="n">
        <v>0</v>
      </c>
      <c r="D24" s="1001" t="n">
        <v>0</v>
      </c>
      <c r="E24" s="1001" t="n">
        <v>0</v>
      </c>
      <c r="F24" s="1001" t="n">
        <v>0</v>
      </c>
      <c r="G24" s="1001" t="n">
        <v>0</v>
      </c>
      <c r="H24" s="1001" t="n">
        <v>0</v>
      </c>
      <c r="I24" s="1001" t="n">
        <v>0</v>
      </c>
      <c r="J24" s="1001" t="n">
        <v>0</v>
      </c>
      <c r="K24" s="1002" t="n">
        <v>0</v>
      </c>
      <c r="L24" s="545" t="s">
        <v>184</v>
      </c>
    </row>
    <row r="25" s="215" customFormat="true" ht="18" hidden="false" customHeight="true" outlineLevel="0" collapsed="false">
      <c r="A25" s="70" t="s">
        <v>28</v>
      </c>
      <c r="B25" s="1004" t="n">
        <v>0</v>
      </c>
      <c r="C25" s="1005" t="n">
        <v>0</v>
      </c>
      <c r="D25" s="1005" t="n">
        <v>0</v>
      </c>
      <c r="E25" s="1005" t="n">
        <v>0</v>
      </c>
      <c r="F25" s="1005" t="n">
        <v>0</v>
      </c>
      <c r="G25" s="1005" t="n">
        <v>0</v>
      </c>
      <c r="H25" s="1005" t="n">
        <v>0</v>
      </c>
      <c r="I25" s="1005" t="n">
        <v>0</v>
      </c>
      <c r="J25" s="1005" t="n">
        <v>0</v>
      </c>
      <c r="K25" s="1006" t="n">
        <v>0</v>
      </c>
      <c r="L25" s="134" t="s">
        <v>28</v>
      </c>
    </row>
    <row r="26" s="48" customFormat="true" ht="13.5" hidden="false" customHeight="false" outlineLevel="0" collapsed="false">
      <c r="A26" s="196" t="s">
        <v>856</v>
      </c>
      <c r="G26" s="197" t="s">
        <v>857</v>
      </c>
      <c r="H26" s="197"/>
      <c r="I26" s="197"/>
      <c r="J26" s="197"/>
      <c r="K26" s="197"/>
      <c r="L26" s="197"/>
      <c r="M26" s="219"/>
      <c r="N26" s="219"/>
    </row>
    <row r="27" s="729" customFormat="true" ht="12" hidden="false" customHeight="false" outlineLevel="0" collapsed="false"/>
  </sheetData>
  <mergeCells count="28">
    <mergeCell ref="A1:N1"/>
    <mergeCell ref="A3:A6"/>
    <mergeCell ref="B3:C3"/>
    <mergeCell ref="D3:E3"/>
    <mergeCell ref="F3:G3"/>
    <mergeCell ref="H3:I3"/>
    <mergeCell ref="J3:K3"/>
    <mergeCell ref="L3:M3"/>
    <mergeCell ref="N3:N6"/>
    <mergeCell ref="B4:C4"/>
    <mergeCell ref="D4:E4"/>
    <mergeCell ref="F4:G4"/>
    <mergeCell ref="H4:I4"/>
    <mergeCell ref="J4:K4"/>
    <mergeCell ref="L4:M4"/>
    <mergeCell ref="A15:A18"/>
    <mergeCell ref="B15:C15"/>
    <mergeCell ref="D15:E15"/>
    <mergeCell ref="F15:G15"/>
    <mergeCell ref="H15:I15"/>
    <mergeCell ref="J15:K15"/>
    <mergeCell ref="L15:L18"/>
    <mergeCell ref="B16:C16"/>
    <mergeCell ref="D16:E16"/>
    <mergeCell ref="F16:G16"/>
    <mergeCell ref="H16:I16"/>
    <mergeCell ref="J16:K16"/>
    <mergeCell ref="G26:L26"/>
  </mergeCells>
  <printOptions headings="false" gridLines="false" gridLinesSet="true" horizontalCentered="false" verticalCentered="false"/>
  <pageMargins left="0.279861111111111" right="0.279861111111111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T13" activeCellId="0" sqref="T13"/>
    </sheetView>
  </sheetViews>
  <sheetFormatPr defaultColWidth="10.77343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7.1"/>
    <col collapsed="false" customWidth="true" hidden="false" outlineLevel="0" max="3" min="3" style="1" width="7.33"/>
    <col collapsed="false" customWidth="true" hidden="false" outlineLevel="0" max="4" min="4" style="1" width="8.32"/>
    <col collapsed="false" customWidth="true" hidden="false" outlineLevel="0" max="5" min="5" style="1" width="7.44"/>
    <col collapsed="false" customWidth="true" hidden="false" outlineLevel="0" max="6" min="6" style="1" width="8.88"/>
    <col collapsed="false" customWidth="true" hidden="false" outlineLevel="0" max="8" min="7" style="1" width="8.32"/>
    <col collapsed="false" customWidth="true" hidden="false" outlineLevel="0" max="9" min="9" style="1" width="7.88"/>
    <col collapsed="false" customWidth="true" hidden="false" outlineLevel="0" max="10" min="10" style="1" width="7.44"/>
    <col collapsed="false" customWidth="true" hidden="false" outlineLevel="0" max="11" min="11" style="1" width="7.88"/>
    <col collapsed="false" customWidth="true" hidden="false" outlineLevel="0" max="12" min="12" style="1" width="9.33"/>
    <col collapsed="false" customWidth="true" hidden="false" outlineLevel="0" max="13" min="13" style="1" width="8.1"/>
    <col collapsed="false" customWidth="true" hidden="false" outlineLevel="0" max="14" min="14" style="1" width="7.99"/>
    <col collapsed="false" customWidth="true" hidden="false" outlineLevel="0" max="15" min="15" style="1" width="7.66"/>
    <col collapsed="false" customWidth="true" hidden="false" outlineLevel="0" max="16" min="16" style="1" width="7.21"/>
    <col collapsed="false" customWidth="true" hidden="false" outlineLevel="0" max="17" min="17" style="1" width="6.21"/>
    <col collapsed="false" customWidth="true" hidden="false" outlineLevel="0" max="18" min="18" style="1" width="6.44"/>
    <col collapsed="false" customWidth="true" hidden="false" outlineLevel="0" max="19" min="19" style="1" width="9.55"/>
    <col collapsed="false" customWidth="false" hidden="false" outlineLevel="0" max="257" min="20" style="1" width="10.77"/>
  </cols>
  <sheetData>
    <row r="1" s="466" customFormat="true" ht="34.5" hidden="false" customHeight="true" outlineLevel="0" collapsed="false">
      <c r="A1" s="465" t="s">
        <v>1035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</row>
    <row r="2" s="47" customFormat="true" ht="20.1" hidden="false" customHeight="true" outlineLevel="0" collapsed="false">
      <c r="A2" s="5" t="s">
        <v>1036</v>
      </c>
      <c r="B2" s="5"/>
      <c r="C2" s="489"/>
      <c r="D2" s="489"/>
      <c r="E2" s="489"/>
      <c r="F2" s="489"/>
      <c r="G2" s="489"/>
      <c r="H2" s="489"/>
      <c r="J2" s="1011"/>
      <c r="S2" s="1011" t="s">
        <v>3</v>
      </c>
    </row>
    <row r="3" s="835" customFormat="true" ht="45" hidden="false" customHeight="true" outlineLevel="0" collapsed="false">
      <c r="A3" s="1012" t="s">
        <v>4</v>
      </c>
      <c r="B3" s="1013" t="s">
        <v>1037</v>
      </c>
      <c r="C3" s="1013"/>
      <c r="D3" s="1013"/>
      <c r="E3" s="1013"/>
      <c r="F3" s="1013"/>
      <c r="G3" s="1013" t="s">
        <v>1038</v>
      </c>
      <c r="H3" s="1013"/>
      <c r="I3" s="1013"/>
      <c r="J3" s="1013"/>
      <c r="K3" s="1013" t="s">
        <v>1039</v>
      </c>
      <c r="L3" s="1013"/>
      <c r="M3" s="1013"/>
      <c r="N3" s="1013"/>
      <c r="O3" s="1012" t="s">
        <v>1040</v>
      </c>
      <c r="P3" s="1012"/>
      <c r="Q3" s="1012"/>
      <c r="R3" s="1012"/>
      <c r="S3" s="1014" t="s">
        <v>7</v>
      </c>
    </row>
    <row r="4" s="835" customFormat="true" ht="45" hidden="false" customHeight="true" outlineLevel="0" collapsed="false">
      <c r="A4" s="1012"/>
      <c r="B4" s="1015" t="s">
        <v>772</v>
      </c>
      <c r="C4" s="1015" t="s">
        <v>1041</v>
      </c>
      <c r="D4" s="1015" t="s">
        <v>1042</v>
      </c>
      <c r="E4" s="1015"/>
      <c r="F4" s="1015"/>
      <c r="G4" s="1016" t="s">
        <v>10</v>
      </c>
      <c r="H4" s="1016"/>
      <c r="I4" s="1017" t="s">
        <v>400</v>
      </c>
      <c r="J4" s="1017" t="s">
        <v>401</v>
      </c>
      <c r="K4" s="1018" t="s">
        <v>1041</v>
      </c>
      <c r="L4" s="1015" t="s">
        <v>1042</v>
      </c>
      <c r="M4" s="1015"/>
      <c r="N4" s="1015"/>
      <c r="O4" s="1019" t="s">
        <v>10</v>
      </c>
      <c r="P4" s="1020"/>
      <c r="Q4" s="1015" t="s">
        <v>400</v>
      </c>
      <c r="R4" s="1019" t="s">
        <v>401</v>
      </c>
      <c r="S4" s="1014"/>
    </row>
    <row r="5" s="835" customFormat="true" ht="45" hidden="false" customHeight="true" outlineLevel="0" collapsed="false">
      <c r="A5" s="1012"/>
      <c r="B5" s="1016"/>
      <c r="C5" s="1017"/>
      <c r="D5" s="1015" t="s">
        <v>781</v>
      </c>
      <c r="E5" s="1015" t="s">
        <v>1043</v>
      </c>
      <c r="F5" s="1015" t="s">
        <v>1044</v>
      </c>
      <c r="G5" s="1016"/>
      <c r="H5" s="1019" t="s">
        <v>1045</v>
      </c>
      <c r="I5" s="1017"/>
      <c r="J5" s="1017"/>
      <c r="K5" s="1018"/>
      <c r="L5" s="1015" t="s">
        <v>781</v>
      </c>
      <c r="M5" s="1015" t="s">
        <v>1043</v>
      </c>
      <c r="N5" s="1015" t="s">
        <v>1044</v>
      </c>
      <c r="O5" s="1016"/>
      <c r="P5" s="1019" t="s">
        <v>1046</v>
      </c>
      <c r="Q5" s="1017"/>
      <c r="R5" s="1018"/>
      <c r="S5" s="1014"/>
    </row>
    <row r="6" s="835" customFormat="true" ht="45" hidden="false" customHeight="true" outlineLevel="0" collapsed="false">
      <c r="A6" s="1012"/>
      <c r="B6" s="1016"/>
      <c r="C6" s="1021" t="s">
        <v>1047</v>
      </c>
      <c r="D6" s="1021"/>
      <c r="E6" s="836"/>
      <c r="F6" s="1022"/>
      <c r="G6" s="1016"/>
      <c r="H6" s="1023" t="s">
        <v>1048</v>
      </c>
      <c r="I6" s="1021"/>
      <c r="J6" s="1021"/>
      <c r="K6" s="1021" t="s">
        <v>1047</v>
      </c>
      <c r="L6" s="1016"/>
      <c r="M6" s="1022"/>
      <c r="N6" s="1022"/>
      <c r="O6" s="1016"/>
      <c r="P6" s="1023" t="s">
        <v>1049</v>
      </c>
      <c r="Q6" s="1021"/>
      <c r="R6" s="1023"/>
      <c r="S6" s="1014"/>
    </row>
    <row r="7" s="835" customFormat="true" ht="45" hidden="false" customHeight="true" outlineLevel="0" collapsed="false">
      <c r="A7" s="1012"/>
      <c r="B7" s="1024" t="s">
        <v>16</v>
      </c>
      <c r="C7" s="1025" t="s">
        <v>1050</v>
      </c>
      <c r="D7" s="1026" t="s">
        <v>794</v>
      </c>
      <c r="E7" s="1025" t="s">
        <v>954</v>
      </c>
      <c r="F7" s="1025" t="s">
        <v>1051</v>
      </c>
      <c r="G7" s="1024" t="s">
        <v>16</v>
      </c>
      <c r="H7" s="1026" t="s">
        <v>1052</v>
      </c>
      <c r="I7" s="1025" t="s">
        <v>20</v>
      </c>
      <c r="J7" s="1025" t="s">
        <v>21</v>
      </c>
      <c r="K7" s="1025" t="s">
        <v>1050</v>
      </c>
      <c r="L7" s="1024" t="s">
        <v>794</v>
      </c>
      <c r="M7" s="1025" t="s">
        <v>954</v>
      </c>
      <c r="N7" s="1025" t="s">
        <v>1051</v>
      </c>
      <c r="O7" s="1024" t="s">
        <v>16</v>
      </c>
      <c r="P7" s="1026" t="s">
        <v>1052</v>
      </c>
      <c r="Q7" s="1025" t="s">
        <v>20</v>
      </c>
      <c r="R7" s="1026" t="s">
        <v>21</v>
      </c>
      <c r="S7" s="1014"/>
    </row>
    <row r="8" s="836" customFormat="true" ht="35.1" hidden="false" customHeight="true" outlineLevel="0" collapsed="false">
      <c r="A8" s="1027" t="s">
        <v>23</v>
      </c>
      <c r="B8" s="1028" t="n">
        <v>6715</v>
      </c>
      <c r="C8" s="1029" t="n">
        <v>1791</v>
      </c>
      <c r="D8" s="1029" t="n">
        <v>4924</v>
      </c>
      <c r="E8" s="1029" t="n">
        <v>1779</v>
      </c>
      <c r="F8" s="1029" t="n">
        <v>3145</v>
      </c>
      <c r="G8" s="1029" t="n">
        <v>21281</v>
      </c>
      <c r="H8" s="1030" t="n">
        <f aca="false">G8/B8</f>
        <v>3.16917349218168</v>
      </c>
      <c r="I8" s="1029" t="n">
        <v>10424</v>
      </c>
      <c r="J8" s="1029" t="n">
        <v>10857</v>
      </c>
      <c r="K8" s="1029" t="s">
        <v>724</v>
      </c>
      <c r="L8" s="1029" t="s">
        <v>724</v>
      </c>
      <c r="M8" s="1029" t="s">
        <v>724</v>
      </c>
      <c r="N8" s="1029" t="s">
        <v>724</v>
      </c>
      <c r="O8" s="1029" t="n">
        <v>7976</v>
      </c>
      <c r="P8" s="1030" t="n">
        <f aca="false">O8/B8</f>
        <v>1.18778853313477</v>
      </c>
      <c r="Q8" s="1029" t="n">
        <v>3053</v>
      </c>
      <c r="R8" s="1029" t="n">
        <v>4923</v>
      </c>
      <c r="S8" s="1031" t="s">
        <v>23</v>
      </c>
    </row>
    <row r="9" s="836" customFormat="true" ht="35.1" hidden="false" customHeight="true" outlineLevel="0" collapsed="false">
      <c r="A9" s="1027" t="s">
        <v>24</v>
      </c>
      <c r="B9" s="1028" t="n">
        <v>6356</v>
      </c>
      <c r="C9" s="1029" t="n">
        <v>810</v>
      </c>
      <c r="D9" s="1029" t="n">
        <v>5546</v>
      </c>
      <c r="E9" s="1029" t="n">
        <v>1490</v>
      </c>
      <c r="F9" s="1029" t="n">
        <v>4056</v>
      </c>
      <c r="G9" s="1029" t="n">
        <v>19487</v>
      </c>
      <c r="H9" s="1030" t="n">
        <f aca="false">G9/B9</f>
        <v>3.06592196349906</v>
      </c>
      <c r="I9" s="1029" t="n">
        <v>9210</v>
      </c>
      <c r="J9" s="1029" t="n">
        <v>10277</v>
      </c>
      <c r="K9" s="1029" t="s">
        <v>724</v>
      </c>
      <c r="L9" s="1029" t="s">
        <v>724</v>
      </c>
      <c r="M9" s="1029" t="s">
        <v>724</v>
      </c>
      <c r="N9" s="1029" t="s">
        <v>724</v>
      </c>
      <c r="O9" s="1029" t="n">
        <v>7048</v>
      </c>
      <c r="P9" s="1030" t="n">
        <f aca="false">O9/B9</f>
        <v>1.10887350534928</v>
      </c>
      <c r="Q9" s="1029" t="n">
        <v>1771</v>
      </c>
      <c r="R9" s="1029" t="n">
        <v>5277</v>
      </c>
      <c r="S9" s="1031" t="s">
        <v>24</v>
      </c>
    </row>
    <row r="10" s="836" customFormat="true" ht="35.1" hidden="false" customHeight="true" outlineLevel="0" collapsed="false">
      <c r="A10" s="1027" t="s">
        <v>25</v>
      </c>
      <c r="B10" s="1029" t="n">
        <v>6613</v>
      </c>
      <c r="C10" s="1029" t="s">
        <v>724</v>
      </c>
      <c r="D10" s="1029" t="s">
        <v>724</v>
      </c>
      <c r="E10" s="1029" t="s">
        <v>724</v>
      </c>
      <c r="F10" s="1029" t="s">
        <v>724</v>
      </c>
      <c r="G10" s="1029" t="n">
        <v>20390</v>
      </c>
      <c r="H10" s="1030" t="n">
        <v>3.1</v>
      </c>
      <c r="I10" s="1029" t="n">
        <v>10274</v>
      </c>
      <c r="J10" s="1029" t="n">
        <v>10117</v>
      </c>
      <c r="K10" s="1029" t="s">
        <v>724</v>
      </c>
      <c r="L10" s="1029" t="s">
        <v>724</v>
      </c>
      <c r="M10" s="1029" t="s">
        <v>724</v>
      </c>
      <c r="N10" s="1029" t="s">
        <v>724</v>
      </c>
      <c r="O10" s="1029" t="n">
        <v>8086</v>
      </c>
      <c r="P10" s="1030" t="n">
        <v>1.2</v>
      </c>
      <c r="Q10" s="1029" t="n">
        <v>3757</v>
      </c>
      <c r="R10" s="1029" t="n">
        <v>4328</v>
      </c>
      <c r="S10" s="1031" t="s">
        <v>25</v>
      </c>
    </row>
    <row r="11" s="836" customFormat="true" ht="35.1" hidden="false" customHeight="true" outlineLevel="0" collapsed="false">
      <c r="A11" s="1027" t="s">
        <v>26</v>
      </c>
      <c r="B11" s="1029" t="n">
        <v>6699</v>
      </c>
      <c r="C11" s="1029" t="s">
        <v>724</v>
      </c>
      <c r="D11" s="1029" t="s">
        <v>724</v>
      </c>
      <c r="E11" s="1029" t="s">
        <v>724</v>
      </c>
      <c r="F11" s="1029" t="s">
        <v>724</v>
      </c>
      <c r="G11" s="1029" t="n">
        <v>19381</v>
      </c>
      <c r="H11" s="1030" t="n">
        <v>2.89</v>
      </c>
      <c r="I11" s="1029" t="n">
        <v>9897</v>
      </c>
      <c r="J11" s="1029" t="n">
        <v>9484</v>
      </c>
      <c r="K11" s="1029" t="s">
        <v>724</v>
      </c>
      <c r="L11" s="1029" t="s">
        <v>724</v>
      </c>
      <c r="M11" s="1029" t="s">
        <v>724</v>
      </c>
      <c r="N11" s="1029" t="s">
        <v>724</v>
      </c>
      <c r="O11" s="1029" t="n">
        <v>8548</v>
      </c>
      <c r="P11" s="1030" t="n">
        <v>1.28</v>
      </c>
      <c r="Q11" s="1029" t="n">
        <v>3907</v>
      </c>
      <c r="R11" s="1029" t="n">
        <v>4641</v>
      </c>
      <c r="S11" s="1031" t="s">
        <v>26</v>
      </c>
    </row>
    <row r="12" s="865" customFormat="true" ht="35.1" hidden="false" customHeight="true" outlineLevel="0" collapsed="false">
      <c r="A12" s="1032" t="s">
        <v>27</v>
      </c>
      <c r="B12" s="1033" t="n">
        <v>6738</v>
      </c>
      <c r="C12" s="1034" t="s">
        <v>724</v>
      </c>
      <c r="D12" s="1034" t="s">
        <v>724</v>
      </c>
      <c r="E12" s="1034" t="s">
        <v>724</v>
      </c>
      <c r="F12" s="1034" t="s">
        <v>724</v>
      </c>
      <c r="G12" s="1034" t="n">
        <v>19737</v>
      </c>
      <c r="H12" s="1035" t="n">
        <v>2.93</v>
      </c>
      <c r="I12" s="1034" t="n">
        <v>9832</v>
      </c>
      <c r="J12" s="1034" t="n">
        <v>9904</v>
      </c>
      <c r="K12" s="819" t="s">
        <v>724</v>
      </c>
      <c r="L12" s="1034" t="s">
        <v>724</v>
      </c>
      <c r="M12" s="1034" t="s">
        <v>724</v>
      </c>
      <c r="N12" s="1034" t="s">
        <v>724</v>
      </c>
      <c r="O12" s="1034" t="n">
        <v>8103</v>
      </c>
      <c r="P12" s="1035" t="n">
        <v>1.2</v>
      </c>
      <c r="Q12" s="1034" t="n">
        <v>3806</v>
      </c>
      <c r="R12" s="1036" t="n">
        <v>4296</v>
      </c>
      <c r="S12" s="1033" t="s">
        <v>27</v>
      </c>
    </row>
    <row r="13" s="869" customFormat="true" ht="35.1" hidden="false" customHeight="true" outlineLevel="0" collapsed="false">
      <c r="A13" s="866" t="s">
        <v>28</v>
      </c>
      <c r="B13" s="1037" t="n">
        <v>6698</v>
      </c>
      <c r="C13" s="1037" t="n">
        <v>1465</v>
      </c>
      <c r="D13" s="1037" t="n">
        <v>5233</v>
      </c>
      <c r="E13" s="1037" t="n">
        <v>1496</v>
      </c>
      <c r="F13" s="1037" t="n">
        <v>3737</v>
      </c>
      <c r="G13" s="1037" t="n">
        <v>18617</v>
      </c>
      <c r="H13" s="1038" t="n">
        <v>2.78</v>
      </c>
      <c r="I13" s="1037" t="n">
        <v>9027</v>
      </c>
      <c r="J13" s="1037" t="n">
        <v>9590</v>
      </c>
      <c r="K13" s="1039" t="s">
        <v>724</v>
      </c>
      <c r="L13" s="1037" t="s">
        <v>724</v>
      </c>
      <c r="M13" s="1037" t="s">
        <v>724</v>
      </c>
      <c r="N13" s="1037" t="s">
        <v>724</v>
      </c>
      <c r="O13" s="1037" t="s">
        <v>724</v>
      </c>
      <c r="P13" s="1037" t="s">
        <v>724</v>
      </c>
      <c r="Q13" s="1037" t="s">
        <v>724</v>
      </c>
      <c r="R13" s="1037" t="s">
        <v>724</v>
      </c>
      <c r="S13" s="1040" t="s">
        <v>28</v>
      </c>
    </row>
    <row r="14" s="1042" customFormat="true" ht="15" hidden="false" customHeight="true" outlineLevel="0" collapsed="false">
      <c r="A14" s="1041" t="s">
        <v>1053</v>
      </c>
      <c r="B14" s="1041"/>
      <c r="C14" s="1041"/>
      <c r="D14" s="1041"/>
      <c r="E14" s="1041"/>
      <c r="F14" s="1041"/>
      <c r="G14" s="1041"/>
      <c r="H14" s="1041"/>
      <c r="I14" s="1041"/>
      <c r="O14" s="1043" t="s">
        <v>37</v>
      </c>
      <c r="P14" s="1043"/>
      <c r="Q14" s="1043"/>
      <c r="R14" s="1043"/>
    </row>
    <row r="15" s="1042" customFormat="true" ht="15" hidden="false" customHeight="true" outlineLevel="0" collapsed="false">
      <c r="A15" s="1041" t="s">
        <v>1054</v>
      </c>
      <c r="B15" s="1043"/>
      <c r="C15" s="1043"/>
      <c r="D15" s="1043"/>
      <c r="E15" s="1043"/>
      <c r="F15" s="1044"/>
      <c r="G15" s="1043"/>
      <c r="H15" s="1043"/>
      <c r="I15" s="1043"/>
      <c r="O15" s="1044" t="s">
        <v>1055</v>
      </c>
      <c r="P15" s="1043"/>
      <c r="Q15" s="1043"/>
      <c r="R15" s="1043"/>
    </row>
    <row r="16" s="1042" customFormat="true" ht="15" hidden="false" customHeight="true" outlineLevel="0" collapsed="false">
      <c r="A16" s="1042" t="s">
        <v>1056</v>
      </c>
    </row>
    <row r="17" s="1045" customFormat="true" ht="15" hidden="false" customHeight="true" outlineLevel="0" collapsed="false">
      <c r="A17" s="1045" t="s">
        <v>1057</v>
      </c>
    </row>
    <row r="18" s="1045" customFormat="true" ht="15" hidden="false" customHeight="true" outlineLevel="0" collapsed="false">
      <c r="A18" s="1045" t="s">
        <v>1058</v>
      </c>
    </row>
    <row r="19" s="80" customFormat="true" ht="15" hidden="false" customHeight="true" outlineLevel="0" collapsed="false">
      <c r="A19" s="1042" t="s">
        <v>1059</v>
      </c>
      <c r="B19" s="1046"/>
    </row>
    <row r="20" s="80" customFormat="true" ht="12.95" hidden="false" customHeight="true" outlineLevel="0" collapsed="false">
      <c r="B20" s="1046"/>
    </row>
    <row r="21" s="80" customFormat="true" ht="13.5" hidden="false" customHeight="false" outlineLevel="0" collapsed="false">
      <c r="B21" s="1046"/>
    </row>
    <row r="22" s="80" customFormat="true" ht="13.5" hidden="false" customHeight="false" outlineLevel="0" collapsed="false">
      <c r="B22" s="1046"/>
    </row>
    <row r="23" customFormat="false" ht="13.5" hidden="false" customHeight="false" outlineLevel="0" collapsed="false">
      <c r="B23" s="1047"/>
    </row>
  </sheetData>
  <mergeCells count="9">
    <mergeCell ref="A1:S1"/>
    <mergeCell ref="A3:A7"/>
    <mergeCell ref="B3:F3"/>
    <mergeCell ref="G3:J3"/>
    <mergeCell ref="K3:N3"/>
    <mergeCell ref="O3:R3"/>
    <mergeCell ref="S3:S7"/>
    <mergeCell ref="D4:F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U11" activeCellId="0" sqref="U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464" width="6.1"/>
    <col collapsed="false" customWidth="true" hidden="false" outlineLevel="0" max="2" min="2" style="464" width="5.66"/>
    <col collapsed="false" customWidth="true" hidden="false" outlineLevel="0" max="4" min="3" style="464" width="6.1"/>
    <col collapsed="false" customWidth="true" hidden="false" outlineLevel="0" max="5" min="5" style="464" width="5.99"/>
    <col collapsed="false" customWidth="true" hidden="false" outlineLevel="0" max="6" min="6" style="464" width="6.55"/>
    <col collapsed="false" customWidth="true" hidden="false" outlineLevel="0" max="7" min="7" style="464" width="6.1"/>
    <col collapsed="false" customWidth="true" hidden="false" outlineLevel="0" max="8" min="8" style="464" width="6.55"/>
    <col collapsed="false" customWidth="true" hidden="false" outlineLevel="0" max="9" min="9" style="464" width="5.77"/>
    <col collapsed="false" customWidth="true" hidden="false" outlineLevel="0" max="11" min="10" style="464" width="5.99"/>
    <col collapsed="false" customWidth="true" hidden="false" outlineLevel="0" max="12" min="12" style="464" width="6.1"/>
    <col collapsed="false" customWidth="true" hidden="false" outlineLevel="0" max="13" min="13" style="464" width="5.66"/>
    <col collapsed="false" customWidth="true" hidden="false" outlineLevel="0" max="14" min="14" style="464" width="5.99"/>
    <col collapsed="false" customWidth="true" hidden="false" outlineLevel="0" max="15" min="15" style="464" width="5.77"/>
    <col collapsed="false" customWidth="true" hidden="false" outlineLevel="0" max="16" min="16" style="464" width="6.1"/>
    <col collapsed="false" customWidth="true" hidden="false" outlineLevel="0" max="17" min="17" style="464" width="5.55"/>
    <col collapsed="false" customWidth="true" hidden="false" outlineLevel="0" max="18" min="18" style="464" width="5.21"/>
    <col collapsed="false" customWidth="true" hidden="false" outlineLevel="0" max="19" min="19" style="464" width="5.99"/>
    <col collapsed="false" customWidth="true" hidden="false" outlineLevel="0" max="20" min="20" style="464" width="5.77"/>
    <col collapsed="false" customWidth="false" hidden="false" outlineLevel="0" max="257" min="21" style="464" width="8.88"/>
  </cols>
  <sheetData>
    <row r="1" customFormat="false" ht="54.75" hidden="false" customHeight="true" outlineLevel="0" collapsed="false">
      <c r="A1" s="1048" t="s">
        <v>1060</v>
      </c>
      <c r="B1" s="1048"/>
      <c r="C1" s="1048"/>
      <c r="D1" s="1048"/>
      <c r="E1" s="1048"/>
      <c r="F1" s="1048"/>
      <c r="G1" s="1048"/>
      <c r="H1" s="1048"/>
      <c r="I1" s="1048"/>
      <c r="J1" s="1048"/>
      <c r="K1" s="1048"/>
      <c r="L1" s="1048"/>
      <c r="M1" s="1048"/>
      <c r="N1" s="1048"/>
      <c r="O1" s="1048"/>
      <c r="P1" s="1048"/>
      <c r="Q1" s="1048"/>
      <c r="R1" s="1048"/>
      <c r="S1" s="1048"/>
      <c r="T1" s="1048"/>
    </row>
    <row r="2" s="1052" customFormat="true" ht="18" hidden="false" customHeight="true" outlineLevel="0" collapsed="false">
      <c r="A2" s="1049" t="s">
        <v>1061</v>
      </c>
      <c r="B2" s="1050"/>
      <c r="C2" s="1050"/>
      <c r="D2" s="1050"/>
      <c r="E2" s="1050"/>
      <c r="F2" s="1050"/>
      <c r="G2" s="1050"/>
      <c r="H2" s="1050"/>
      <c r="I2" s="1050"/>
      <c r="J2" s="1050"/>
      <c r="K2" s="1050"/>
      <c r="L2" s="1050"/>
      <c r="M2" s="1050"/>
      <c r="N2" s="1050"/>
      <c r="O2" s="1050"/>
      <c r="P2" s="1050"/>
      <c r="Q2" s="1050"/>
      <c r="R2" s="1050"/>
      <c r="S2" s="1050"/>
      <c r="T2" s="1051" t="s">
        <v>46</v>
      </c>
    </row>
    <row r="3" s="1052" customFormat="true" ht="35.25" hidden="false" customHeight="true" outlineLevel="0" collapsed="false">
      <c r="A3" s="1053" t="s">
        <v>4</v>
      </c>
      <c r="B3" s="1054" t="s">
        <v>1062</v>
      </c>
      <c r="C3" s="1054"/>
      <c r="D3" s="1055" t="s">
        <v>1063</v>
      </c>
      <c r="E3" s="1055"/>
      <c r="F3" s="1055" t="s">
        <v>1064</v>
      </c>
      <c r="G3" s="1055"/>
      <c r="H3" s="1055" t="s">
        <v>1065</v>
      </c>
      <c r="I3" s="1055"/>
      <c r="J3" s="1055" t="s">
        <v>1066</v>
      </c>
      <c r="K3" s="1055"/>
      <c r="L3" s="1055" t="s">
        <v>1067</v>
      </c>
      <c r="M3" s="1055"/>
      <c r="N3" s="1055" t="s">
        <v>1068</v>
      </c>
      <c r="O3" s="1055"/>
      <c r="P3" s="1055" t="s">
        <v>1069</v>
      </c>
      <c r="Q3" s="1055"/>
      <c r="R3" s="1055" t="s">
        <v>1070</v>
      </c>
      <c r="S3" s="1055"/>
      <c r="T3" s="1056" t="s">
        <v>7</v>
      </c>
    </row>
    <row r="4" s="1052" customFormat="true" ht="26.25" hidden="false" customHeight="true" outlineLevel="0" collapsed="false">
      <c r="A4" s="1053"/>
      <c r="B4" s="527" t="s">
        <v>10</v>
      </c>
      <c r="C4" s="527" t="s">
        <v>400</v>
      </c>
      <c r="D4" s="527" t="s">
        <v>10</v>
      </c>
      <c r="E4" s="527" t="s">
        <v>400</v>
      </c>
      <c r="F4" s="527" t="s">
        <v>10</v>
      </c>
      <c r="G4" s="527" t="s">
        <v>400</v>
      </c>
      <c r="H4" s="527" t="s">
        <v>10</v>
      </c>
      <c r="I4" s="527" t="s">
        <v>400</v>
      </c>
      <c r="J4" s="527" t="s">
        <v>10</v>
      </c>
      <c r="K4" s="527" t="s">
        <v>400</v>
      </c>
      <c r="L4" s="527" t="s">
        <v>10</v>
      </c>
      <c r="M4" s="527" t="s">
        <v>400</v>
      </c>
      <c r="N4" s="527" t="s">
        <v>10</v>
      </c>
      <c r="O4" s="527" t="s">
        <v>400</v>
      </c>
      <c r="P4" s="527" t="s">
        <v>10</v>
      </c>
      <c r="Q4" s="527" t="s">
        <v>400</v>
      </c>
      <c r="R4" s="527" t="s">
        <v>10</v>
      </c>
      <c r="S4" s="527" t="s">
        <v>400</v>
      </c>
      <c r="T4" s="1056"/>
    </row>
    <row r="5" s="1052" customFormat="true" ht="25.5" hidden="false" customHeight="true" outlineLevel="0" collapsed="false">
      <c r="A5" s="1053"/>
      <c r="B5" s="1057" t="s">
        <v>16</v>
      </c>
      <c r="C5" s="1057" t="s">
        <v>20</v>
      </c>
      <c r="D5" s="1057" t="s">
        <v>16</v>
      </c>
      <c r="E5" s="1057" t="s">
        <v>20</v>
      </c>
      <c r="F5" s="1057" t="s">
        <v>16</v>
      </c>
      <c r="G5" s="1057" t="s">
        <v>20</v>
      </c>
      <c r="H5" s="1057" t="s">
        <v>16</v>
      </c>
      <c r="I5" s="1057" t="s">
        <v>20</v>
      </c>
      <c r="J5" s="1057" t="s">
        <v>16</v>
      </c>
      <c r="K5" s="1057" t="s">
        <v>20</v>
      </c>
      <c r="L5" s="1057" t="s">
        <v>16</v>
      </c>
      <c r="M5" s="1057" t="s">
        <v>20</v>
      </c>
      <c r="N5" s="1057" t="s">
        <v>16</v>
      </c>
      <c r="O5" s="1057" t="s">
        <v>20</v>
      </c>
      <c r="P5" s="1057" t="s">
        <v>16</v>
      </c>
      <c r="Q5" s="1057" t="s">
        <v>20</v>
      </c>
      <c r="R5" s="1057" t="s">
        <v>16</v>
      </c>
      <c r="S5" s="1057" t="s">
        <v>20</v>
      </c>
      <c r="T5" s="1056"/>
    </row>
    <row r="6" s="1063" customFormat="true" ht="39.95" hidden="false" customHeight="true" outlineLevel="0" collapsed="false">
      <c r="A6" s="1058" t="s">
        <v>23</v>
      </c>
      <c r="B6" s="1059" t="n">
        <v>21281</v>
      </c>
      <c r="C6" s="1060" t="n">
        <v>10424</v>
      </c>
      <c r="D6" s="1060" t="n">
        <v>3265</v>
      </c>
      <c r="E6" s="1060" t="n">
        <v>1723</v>
      </c>
      <c r="F6" s="1060" t="n">
        <v>1634</v>
      </c>
      <c r="G6" s="1060" t="n">
        <v>811</v>
      </c>
      <c r="H6" s="1060" t="n">
        <v>3168</v>
      </c>
      <c r="I6" s="1060" t="n">
        <v>1824</v>
      </c>
      <c r="J6" s="1060" t="n">
        <v>2341</v>
      </c>
      <c r="K6" s="1060" t="n">
        <v>1329</v>
      </c>
      <c r="L6" s="1060" t="n">
        <v>2956</v>
      </c>
      <c r="M6" s="1060" t="n">
        <v>1441</v>
      </c>
      <c r="N6" s="1060" t="n">
        <v>3748</v>
      </c>
      <c r="O6" s="1060" t="n">
        <v>1801</v>
      </c>
      <c r="P6" s="1060" t="n">
        <v>3098</v>
      </c>
      <c r="Q6" s="1060" t="n">
        <v>1250</v>
      </c>
      <c r="R6" s="1060" t="n">
        <v>1071</v>
      </c>
      <c r="S6" s="1061" t="n">
        <v>245</v>
      </c>
      <c r="T6" s="1062" t="s">
        <v>23</v>
      </c>
    </row>
    <row r="7" s="1063" customFormat="true" ht="39.95" hidden="false" customHeight="true" outlineLevel="0" collapsed="false">
      <c r="A7" s="1064" t="s">
        <v>24</v>
      </c>
      <c r="B7" s="1065" t="n">
        <v>19489</v>
      </c>
      <c r="C7" s="1066" t="n">
        <v>9210</v>
      </c>
      <c r="D7" s="1066" t="n">
        <v>2769</v>
      </c>
      <c r="E7" s="1066" t="n">
        <v>1371</v>
      </c>
      <c r="F7" s="1066" t="n">
        <v>1449</v>
      </c>
      <c r="G7" s="1066" t="n">
        <v>649</v>
      </c>
      <c r="H7" s="1066" t="n">
        <v>2601</v>
      </c>
      <c r="I7" s="1066" t="n">
        <v>1671</v>
      </c>
      <c r="J7" s="1066" t="n">
        <v>1657</v>
      </c>
      <c r="K7" s="1066" t="n">
        <v>996</v>
      </c>
      <c r="L7" s="1066" t="n">
        <v>2774</v>
      </c>
      <c r="M7" s="1066" t="n">
        <v>1311</v>
      </c>
      <c r="N7" s="1066" t="n">
        <v>3730</v>
      </c>
      <c r="O7" s="1066" t="n">
        <v>1719</v>
      </c>
      <c r="P7" s="1066" t="n">
        <v>3334</v>
      </c>
      <c r="Q7" s="1066" t="n">
        <v>1210</v>
      </c>
      <c r="R7" s="1066" t="n">
        <v>1175</v>
      </c>
      <c r="S7" s="1067" t="n">
        <v>283</v>
      </c>
      <c r="T7" s="1064" t="s">
        <v>24</v>
      </c>
    </row>
    <row r="8" s="1063" customFormat="true" ht="39.95" hidden="false" customHeight="true" outlineLevel="0" collapsed="false">
      <c r="A8" s="1064" t="s">
        <v>25</v>
      </c>
      <c r="B8" s="1065" t="s">
        <v>724</v>
      </c>
      <c r="C8" s="1066" t="s">
        <v>724</v>
      </c>
      <c r="D8" s="1066" t="s">
        <v>724</v>
      </c>
      <c r="E8" s="1066" t="s">
        <v>724</v>
      </c>
      <c r="F8" s="1066" t="s">
        <v>724</v>
      </c>
      <c r="G8" s="1066" t="s">
        <v>724</v>
      </c>
      <c r="H8" s="1066" t="s">
        <v>724</v>
      </c>
      <c r="I8" s="1066" t="s">
        <v>724</v>
      </c>
      <c r="J8" s="1066" t="s">
        <v>724</v>
      </c>
      <c r="K8" s="1066" t="s">
        <v>724</v>
      </c>
      <c r="L8" s="1066" t="s">
        <v>724</v>
      </c>
      <c r="M8" s="1066" t="s">
        <v>724</v>
      </c>
      <c r="N8" s="1066" t="s">
        <v>724</v>
      </c>
      <c r="O8" s="1066" t="s">
        <v>724</v>
      </c>
      <c r="P8" s="1066" t="s">
        <v>724</v>
      </c>
      <c r="Q8" s="1066" t="s">
        <v>724</v>
      </c>
      <c r="R8" s="1066" t="s">
        <v>724</v>
      </c>
      <c r="S8" s="1067" t="s">
        <v>724</v>
      </c>
      <c r="T8" s="1064" t="s">
        <v>25</v>
      </c>
    </row>
    <row r="9" s="1063" customFormat="true" ht="39.95" hidden="false" customHeight="true" outlineLevel="0" collapsed="false">
      <c r="A9" s="1064" t="s">
        <v>26</v>
      </c>
      <c r="B9" s="1065" t="s">
        <v>724</v>
      </c>
      <c r="C9" s="1060" t="s">
        <v>724</v>
      </c>
      <c r="D9" s="1060" t="s">
        <v>724</v>
      </c>
      <c r="E9" s="1060" t="s">
        <v>724</v>
      </c>
      <c r="F9" s="1060" t="s">
        <v>724</v>
      </c>
      <c r="G9" s="1060" t="s">
        <v>724</v>
      </c>
      <c r="H9" s="1060" t="s">
        <v>724</v>
      </c>
      <c r="I9" s="1060" t="s">
        <v>724</v>
      </c>
      <c r="J9" s="1060" t="s">
        <v>724</v>
      </c>
      <c r="K9" s="1060" t="s">
        <v>724</v>
      </c>
      <c r="L9" s="1060" t="s">
        <v>724</v>
      </c>
      <c r="M9" s="1060" t="s">
        <v>724</v>
      </c>
      <c r="N9" s="1060" t="s">
        <v>724</v>
      </c>
      <c r="O9" s="1060" t="s">
        <v>724</v>
      </c>
      <c r="P9" s="1060" t="s">
        <v>724</v>
      </c>
      <c r="Q9" s="1060" t="s">
        <v>724</v>
      </c>
      <c r="R9" s="1060" t="s">
        <v>724</v>
      </c>
      <c r="S9" s="1061" t="s">
        <v>724</v>
      </c>
      <c r="T9" s="1064" t="s">
        <v>26</v>
      </c>
    </row>
    <row r="10" s="1063" customFormat="true" ht="39.95" hidden="false" customHeight="true" outlineLevel="0" collapsed="false">
      <c r="A10" s="1064" t="s">
        <v>27</v>
      </c>
      <c r="B10" s="1065" t="s">
        <v>724</v>
      </c>
      <c r="C10" s="1060" t="s">
        <v>724</v>
      </c>
      <c r="D10" s="1060" t="s">
        <v>724</v>
      </c>
      <c r="E10" s="1060" t="s">
        <v>724</v>
      </c>
      <c r="F10" s="1060" t="s">
        <v>724</v>
      </c>
      <c r="G10" s="1060" t="s">
        <v>724</v>
      </c>
      <c r="H10" s="1060" t="s">
        <v>724</v>
      </c>
      <c r="I10" s="1060" t="s">
        <v>724</v>
      </c>
      <c r="J10" s="1060" t="s">
        <v>724</v>
      </c>
      <c r="K10" s="1060" t="s">
        <v>724</v>
      </c>
      <c r="L10" s="1060" t="s">
        <v>724</v>
      </c>
      <c r="M10" s="1060" t="s">
        <v>724</v>
      </c>
      <c r="N10" s="1060" t="s">
        <v>724</v>
      </c>
      <c r="O10" s="1060" t="s">
        <v>724</v>
      </c>
      <c r="P10" s="1060" t="s">
        <v>724</v>
      </c>
      <c r="Q10" s="1060" t="s">
        <v>724</v>
      </c>
      <c r="R10" s="1060" t="s">
        <v>724</v>
      </c>
      <c r="S10" s="1061" t="s">
        <v>724</v>
      </c>
      <c r="T10" s="1064" t="s">
        <v>27</v>
      </c>
    </row>
    <row r="11" s="1073" customFormat="true" ht="39.95" hidden="false" customHeight="true" outlineLevel="0" collapsed="false">
      <c r="A11" s="1068" t="s">
        <v>28</v>
      </c>
      <c r="B11" s="1069" t="n">
        <v>18617</v>
      </c>
      <c r="C11" s="1070" t="s">
        <v>724</v>
      </c>
      <c r="D11" s="1070" t="n">
        <v>2328</v>
      </c>
      <c r="E11" s="1070" t="s">
        <v>724</v>
      </c>
      <c r="F11" s="1070" t="n">
        <v>2973</v>
      </c>
      <c r="G11" s="1070" t="s">
        <v>724</v>
      </c>
      <c r="H11" s="1070" t="s">
        <v>724</v>
      </c>
      <c r="I11" s="1070" t="s">
        <v>724</v>
      </c>
      <c r="J11" s="1070" t="n">
        <v>1914</v>
      </c>
      <c r="K11" s="1070" t="s">
        <v>724</v>
      </c>
      <c r="L11" s="1070" t="n">
        <v>2512</v>
      </c>
      <c r="M11" s="1070" t="s">
        <v>724</v>
      </c>
      <c r="N11" s="1070" t="n">
        <v>3282</v>
      </c>
      <c r="O11" s="1070" t="s">
        <v>724</v>
      </c>
      <c r="P11" s="1070" t="n">
        <v>3686</v>
      </c>
      <c r="Q11" s="1070" t="s">
        <v>724</v>
      </c>
      <c r="R11" s="1070" t="n">
        <v>1922</v>
      </c>
      <c r="S11" s="1071" t="s">
        <v>724</v>
      </c>
      <c r="T11" s="1072" t="s">
        <v>28</v>
      </c>
    </row>
    <row r="12" s="42" customFormat="true" ht="15" hidden="false" customHeight="true" outlineLevel="0" collapsed="false">
      <c r="A12" s="40" t="s">
        <v>36</v>
      </c>
      <c r="B12" s="40"/>
      <c r="C12" s="40"/>
      <c r="D12" s="40"/>
      <c r="E12" s="41"/>
      <c r="I12" s="40"/>
      <c r="T12" s="1074" t="s">
        <v>37</v>
      </c>
    </row>
    <row r="13" s="42" customFormat="true" ht="15" hidden="false" customHeight="true" outlineLevel="0" collapsed="false">
      <c r="A13" s="43" t="s">
        <v>1071</v>
      </c>
      <c r="F13" s="44"/>
      <c r="T13" s="1074" t="s">
        <v>1055</v>
      </c>
    </row>
    <row r="14" s="42" customFormat="true" ht="12" hidden="false" customHeight="false" outlineLevel="0" collapsed="false">
      <c r="A14" s="42" t="s">
        <v>1072</v>
      </c>
      <c r="F14" s="44"/>
      <c r="T14" s="1074"/>
    </row>
    <row r="15" s="42" customFormat="true" ht="12" hidden="false" customHeight="false" outlineLevel="0" collapsed="false">
      <c r="A15" s="42" t="s">
        <v>1073</v>
      </c>
      <c r="F15" s="44"/>
      <c r="T15" s="1074"/>
    </row>
    <row r="16" s="46" customFormat="true" ht="12" hidden="false" customHeight="false" outlineLevel="0" collapsed="false">
      <c r="A16" s="46" t="s">
        <v>1074</v>
      </c>
    </row>
  </sheetData>
  <mergeCells count="12">
    <mergeCell ref="A1:T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</mergeCells>
  <printOptions headings="false" gridLines="false" gridLinesSet="true" horizontalCentered="false" verticalCentered="false"/>
  <pageMargins left="0.747916666666667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1" activeCellId="0" sqref="S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464" width="6.66"/>
    <col collapsed="false" customWidth="true" hidden="false" outlineLevel="0" max="9" min="2" style="464" width="5.55"/>
    <col collapsed="false" customWidth="true" hidden="false" outlineLevel="0" max="10" min="10" style="464" width="4.99"/>
    <col collapsed="false" customWidth="true" hidden="false" outlineLevel="0" max="19" min="11" style="464" width="5.55"/>
    <col collapsed="false" customWidth="true" hidden="false" outlineLevel="0" max="20" min="20" style="464" width="6.88"/>
    <col collapsed="false" customWidth="false" hidden="false" outlineLevel="0" max="257" min="21" style="464" width="8.88"/>
  </cols>
  <sheetData>
    <row r="1" s="47" customFormat="true" ht="30.75" hidden="false" customHeight="true" outlineLevel="0" collapsed="false">
      <c r="A1" s="4" t="s">
        <v>10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46" customFormat="true" ht="18" hidden="false" customHeight="true" outlineLevel="0" collapsed="false">
      <c r="A2" s="1075" t="s">
        <v>735</v>
      </c>
      <c r="B2" s="1076"/>
      <c r="C2" s="1076"/>
      <c r="D2" s="1076"/>
      <c r="E2" s="1076"/>
      <c r="F2" s="1076"/>
      <c r="G2" s="1076"/>
      <c r="H2" s="1076"/>
      <c r="I2" s="1076"/>
      <c r="J2" s="1076"/>
      <c r="K2" s="1076"/>
      <c r="L2" s="1076"/>
      <c r="M2" s="1076"/>
      <c r="N2" s="1076"/>
      <c r="O2" s="1076"/>
      <c r="P2" s="1076"/>
      <c r="Q2" s="1076"/>
      <c r="R2" s="1076"/>
      <c r="S2" s="1076"/>
      <c r="T2" s="468" t="s">
        <v>46</v>
      </c>
    </row>
    <row r="3" s="47" customFormat="true" ht="51.75" hidden="false" customHeight="true" outlineLevel="0" collapsed="false">
      <c r="A3" s="1077" t="s">
        <v>4</v>
      </c>
      <c r="B3" s="844" t="s">
        <v>1076</v>
      </c>
      <c r="C3" s="844"/>
      <c r="D3" s="1078" t="s">
        <v>1077</v>
      </c>
      <c r="E3" s="1078"/>
      <c r="F3" s="1078" t="s">
        <v>1078</v>
      </c>
      <c r="G3" s="1078"/>
      <c r="H3" s="1078" t="s">
        <v>1079</v>
      </c>
      <c r="I3" s="1078"/>
      <c r="J3" s="1078" t="s">
        <v>1080</v>
      </c>
      <c r="K3" s="1078"/>
      <c r="L3" s="1078" t="s">
        <v>1081</v>
      </c>
      <c r="M3" s="1078"/>
      <c r="N3" s="1078" t="s">
        <v>1082</v>
      </c>
      <c r="O3" s="1078"/>
      <c r="P3" s="1078" t="s">
        <v>1083</v>
      </c>
      <c r="Q3" s="1078"/>
      <c r="R3" s="1078" t="s">
        <v>1084</v>
      </c>
      <c r="S3" s="1078"/>
      <c r="T3" s="399" t="s">
        <v>7</v>
      </c>
    </row>
    <row r="4" s="47" customFormat="true" ht="30" hidden="false" customHeight="true" outlineLevel="0" collapsed="false">
      <c r="A4" s="1077"/>
      <c r="B4" s="380" t="s">
        <v>10</v>
      </c>
      <c r="C4" s="380" t="s">
        <v>400</v>
      </c>
      <c r="D4" s="380" t="s">
        <v>10</v>
      </c>
      <c r="E4" s="380" t="s">
        <v>400</v>
      </c>
      <c r="F4" s="380" t="s">
        <v>10</v>
      </c>
      <c r="G4" s="380" t="s">
        <v>400</v>
      </c>
      <c r="H4" s="380" t="s">
        <v>10</v>
      </c>
      <c r="I4" s="380" t="s">
        <v>400</v>
      </c>
      <c r="J4" s="380" t="s">
        <v>10</v>
      </c>
      <c r="K4" s="380" t="s">
        <v>400</v>
      </c>
      <c r="L4" s="380" t="s">
        <v>10</v>
      </c>
      <c r="M4" s="380" t="s">
        <v>400</v>
      </c>
      <c r="N4" s="380" t="s">
        <v>10</v>
      </c>
      <c r="O4" s="380" t="s">
        <v>400</v>
      </c>
      <c r="P4" s="380" t="s">
        <v>10</v>
      </c>
      <c r="Q4" s="380" t="s">
        <v>400</v>
      </c>
      <c r="R4" s="380" t="s">
        <v>10</v>
      </c>
      <c r="S4" s="380" t="s">
        <v>400</v>
      </c>
      <c r="T4" s="399"/>
    </row>
    <row r="5" s="47" customFormat="true" ht="30" hidden="false" customHeight="true" outlineLevel="0" collapsed="false">
      <c r="A5" s="1077"/>
      <c r="B5" s="364" t="s">
        <v>16</v>
      </c>
      <c r="C5" s="364" t="s">
        <v>20</v>
      </c>
      <c r="D5" s="364" t="s">
        <v>16</v>
      </c>
      <c r="E5" s="364" t="s">
        <v>20</v>
      </c>
      <c r="F5" s="364" t="s">
        <v>16</v>
      </c>
      <c r="G5" s="364" t="s">
        <v>20</v>
      </c>
      <c r="H5" s="364" t="s">
        <v>16</v>
      </c>
      <c r="I5" s="364" t="s">
        <v>20</v>
      </c>
      <c r="J5" s="364" t="s">
        <v>16</v>
      </c>
      <c r="K5" s="364" t="s">
        <v>20</v>
      </c>
      <c r="L5" s="364" t="s">
        <v>16</v>
      </c>
      <c r="M5" s="364" t="s">
        <v>20</v>
      </c>
      <c r="N5" s="364" t="s">
        <v>16</v>
      </c>
      <c r="O5" s="364" t="s">
        <v>20</v>
      </c>
      <c r="P5" s="364" t="s">
        <v>16</v>
      </c>
      <c r="Q5" s="364" t="s">
        <v>20</v>
      </c>
      <c r="R5" s="364" t="s">
        <v>16</v>
      </c>
      <c r="S5" s="364" t="s">
        <v>20</v>
      </c>
      <c r="T5" s="399"/>
    </row>
    <row r="6" s="47" customFormat="true" ht="38.1" hidden="false" customHeight="true" outlineLevel="0" collapsed="false">
      <c r="A6" s="1079" t="s">
        <v>23</v>
      </c>
      <c r="B6" s="480" t="n">
        <v>7976</v>
      </c>
      <c r="C6" s="481" t="n">
        <v>3053</v>
      </c>
      <c r="D6" s="481" t="s">
        <v>131</v>
      </c>
      <c r="E6" s="481" t="s">
        <v>131</v>
      </c>
      <c r="F6" s="481" t="n">
        <v>13</v>
      </c>
      <c r="G6" s="481" t="n">
        <v>13</v>
      </c>
      <c r="H6" s="481" t="n">
        <v>223</v>
      </c>
      <c r="I6" s="481" t="n">
        <v>201</v>
      </c>
      <c r="J6" s="481" t="n">
        <v>878</v>
      </c>
      <c r="K6" s="481" t="n">
        <v>620</v>
      </c>
      <c r="L6" s="481" t="n">
        <v>1946</v>
      </c>
      <c r="M6" s="481" t="n">
        <v>947</v>
      </c>
      <c r="N6" s="481" t="n">
        <v>2411</v>
      </c>
      <c r="O6" s="481" t="n">
        <v>815</v>
      </c>
      <c r="P6" s="481" t="n">
        <v>2057</v>
      </c>
      <c r="Q6" s="481" t="n">
        <v>413</v>
      </c>
      <c r="R6" s="481" t="n">
        <v>448</v>
      </c>
      <c r="S6" s="1080" t="n">
        <v>44</v>
      </c>
      <c r="T6" s="99" t="s">
        <v>23</v>
      </c>
    </row>
    <row r="7" s="47" customFormat="true" ht="38.1" hidden="false" customHeight="true" outlineLevel="0" collapsed="false">
      <c r="A7" s="176" t="s">
        <v>24</v>
      </c>
      <c r="B7" s="1081" t="n">
        <v>7048</v>
      </c>
      <c r="C7" s="962" t="n">
        <v>1771</v>
      </c>
      <c r="D7" s="962" t="n">
        <v>0</v>
      </c>
      <c r="E7" s="962" t="n">
        <v>0</v>
      </c>
      <c r="F7" s="962" t="n">
        <v>0</v>
      </c>
      <c r="G7" s="962" t="n">
        <v>0</v>
      </c>
      <c r="H7" s="962" t="n">
        <v>65</v>
      </c>
      <c r="I7" s="962" t="n">
        <v>65</v>
      </c>
      <c r="J7" s="962" t="n">
        <v>455</v>
      </c>
      <c r="K7" s="962" t="n">
        <v>307</v>
      </c>
      <c r="L7" s="962" t="n">
        <v>1740</v>
      </c>
      <c r="M7" s="962" t="n">
        <v>709</v>
      </c>
      <c r="N7" s="962" t="n">
        <v>2214</v>
      </c>
      <c r="O7" s="962" t="n">
        <v>392</v>
      </c>
      <c r="P7" s="962" t="n">
        <v>2179</v>
      </c>
      <c r="Q7" s="962" t="n">
        <v>255</v>
      </c>
      <c r="R7" s="962" t="n">
        <v>395</v>
      </c>
      <c r="S7" s="1082" t="n">
        <v>44</v>
      </c>
      <c r="T7" s="176" t="s">
        <v>24</v>
      </c>
    </row>
    <row r="8" s="1087" customFormat="true" ht="38.1" hidden="false" customHeight="true" outlineLevel="0" collapsed="false">
      <c r="A8" s="1083" t="s">
        <v>25</v>
      </c>
      <c r="B8" s="1084" t="s">
        <v>724</v>
      </c>
      <c r="C8" s="1085" t="s">
        <v>724</v>
      </c>
      <c r="D8" s="1085" t="s">
        <v>724</v>
      </c>
      <c r="E8" s="1085" t="s">
        <v>724</v>
      </c>
      <c r="F8" s="1085" t="s">
        <v>724</v>
      </c>
      <c r="G8" s="1085" t="s">
        <v>724</v>
      </c>
      <c r="H8" s="1085" t="s">
        <v>724</v>
      </c>
      <c r="I8" s="1085" t="s">
        <v>724</v>
      </c>
      <c r="J8" s="1085" t="s">
        <v>724</v>
      </c>
      <c r="K8" s="1085" t="s">
        <v>724</v>
      </c>
      <c r="L8" s="1085" t="s">
        <v>724</v>
      </c>
      <c r="M8" s="1085" t="s">
        <v>724</v>
      </c>
      <c r="N8" s="1085" t="s">
        <v>724</v>
      </c>
      <c r="O8" s="1085" t="s">
        <v>724</v>
      </c>
      <c r="P8" s="1085" t="s">
        <v>724</v>
      </c>
      <c r="Q8" s="1085" t="s">
        <v>724</v>
      </c>
      <c r="R8" s="1085" t="s">
        <v>724</v>
      </c>
      <c r="S8" s="1086" t="s">
        <v>724</v>
      </c>
      <c r="T8" s="1083" t="s">
        <v>25</v>
      </c>
    </row>
    <row r="9" s="1092" customFormat="true" ht="38.1" hidden="false" customHeight="true" outlineLevel="0" collapsed="false">
      <c r="A9" s="1088" t="s">
        <v>26</v>
      </c>
      <c r="B9" s="1085" t="s">
        <v>724</v>
      </c>
      <c r="C9" s="1085" t="s">
        <v>724</v>
      </c>
      <c r="D9" s="1089" t="s">
        <v>724</v>
      </c>
      <c r="E9" s="1089" t="s">
        <v>724</v>
      </c>
      <c r="F9" s="1089" t="s">
        <v>724</v>
      </c>
      <c r="G9" s="1089" t="s">
        <v>724</v>
      </c>
      <c r="H9" s="1089" t="s">
        <v>724</v>
      </c>
      <c r="I9" s="1089" t="s">
        <v>724</v>
      </c>
      <c r="J9" s="1089" t="s">
        <v>724</v>
      </c>
      <c r="K9" s="1089" t="s">
        <v>724</v>
      </c>
      <c r="L9" s="1089" t="s">
        <v>724</v>
      </c>
      <c r="M9" s="1089" t="s">
        <v>724</v>
      </c>
      <c r="N9" s="1089" t="s">
        <v>724</v>
      </c>
      <c r="O9" s="1089" t="s">
        <v>724</v>
      </c>
      <c r="P9" s="1089" t="s">
        <v>724</v>
      </c>
      <c r="Q9" s="1089" t="s">
        <v>724</v>
      </c>
      <c r="R9" s="1089" t="s">
        <v>724</v>
      </c>
      <c r="S9" s="1090" t="s">
        <v>724</v>
      </c>
      <c r="T9" s="1091" t="s">
        <v>26</v>
      </c>
    </row>
    <row r="10" s="1092" customFormat="true" ht="38.1" hidden="false" customHeight="true" outlineLevel="0" collapsed="false">
      <c r="A10" s="1088" t="s">
        <v>27</v>
      </c>
      <c r="B10" s="1085" t="s">
        <v>724</v>
      </c>
      <c r="C10" s="1085" t="s">
        <v>724</v>
      </c>
      <c r="D10" s="1089" t="s">
        <v>724</v>
      </c>
      <c r="E10" s="1089" t="s">
        <v>724</v>
      </c>
      <c r="F10" s="1089" t="s">
        <v>724</v>
      </c>
      <c r="G10" s="1089" t="s">
        <v>724</v>
      </c>
      <c r="H10" s="1089" t="s">
        <v>724</v>
      </c>
      <c r="I10" s="1089" t="s">
        <v>724</v>
      </c>
      <c r="J10" s="1089" t="s">
        <v>724</v>
      </c>
      <c r="K10" s="1089" t="s">
        <v>724</v>
      </c>
      <c r="L10" s="1089" t="s">
        <v>724</v>
      </c>
      <c r="M10" s="1089" t="s">
        <v>724</v>
      </c>
      <c r="N10" s="1089" t="s">
        <v>724</v>
      </c>
      <c r="O10" s="1089" t="s">
        <v>724</v>
      </c>
      <c r="P10" s="1089" t="s">
        <v>724</v>
      </c>
      <c r="Q10" s="1089" t="s">
        <v>724</v>
      </c>
      <c r="R10" s="1089" t="s">
        <v>724</v>
      </c>
      <c r="S10" s="1090" t="s">
        <v>724</v>
      </c>
      <c r="T10" s="1091" t="s">
        <v>27</v>
      </c>
    </row>
    <row r="11" s="1092" customFormat="true" ht="38.1" hidden="false" customHeight="true" outlineLevel="0" collapsed="false">
      <c r="A11" s="1093" t="s">
        <v>28</v>
      </c>
      <c r="B11" s="1094" t="s">
        <v>724</v>
      </c>
      <c r="C11" s="1094" t="s">
        <v>724</v>
      </c>
      <c r="D11" s="1095" t="s">
        <v>724</v>
      </c>
      <c r="E11" s="1095" t="s">
        <v>724</v>
      </c>
      <c r="F11" s="1095" t="s">
        <v>724</v>
      </c>
      <c r="G11" s="1095" t="s">
        <v>724</v>
      </c>
      <c r="H11" s="1095" t="s">
        <v>724</v>
      </c>
      <c r="I11" s="1095" t="s">
        <v>724</v>
      </c>
      <c r="J11" s="1095" t="s">
        <v>724</v>
      </c>
      <c r="K11" s="1095" t="s">
        <v>724</v>
      </c>
      <c r="L11" s="1095" t="s">
        <v>724</v>
      </c>
      <c r="M11" s="1095" t="s">
        <v>724</v>
      </c>
      <c r="N11" s="1095" t="s">
        <v>724</v>
      </c>
      <c r="O11" s="1095" t="s">
        <v>724</v>
      </c>
      <c r="P11" s="1095" t="s">
        <v>724</v>
      </c>
      <c r="Q11" s="1095" t="s">
        <v>724</v>
      </c>
      <c r="R11" s="1095" t="s">
        <v>724</v>
      </c>
      <c r="S11" s="1096" t="s">
        <v>724</v>
      </c>
      <c r="T11" s="486" t="s">
        <v>28</v>
      </c>
    </row>
    <row r="12" s="521" customFormat="true" ht="15.95" hidden="false" customHeight="true" outlineLevel="0" collapsed="false">
      <c r="A12" s="1097" t="s">
        <v>36</v>
      </c>
      <c r="B12" s="1097"/>
      <c r="C12" s="1097"/>
      <c r="D12" s="1097"/>
      <c r="E12" s="797"/>
      <c r="I12" s="1097"/>
      <c r="T12" s="1098" t="s">
        <v>37</v>
      </c>
    </row>
    <row r="13" s="521" customFormat="true" ht="15.95" hidden="false" customHeight="true" outlineLevel="0" collapsed="false">
      <c r="A13" s="565" t="s">
        <v>1085</v>
      </c>
      <c r="F13" s="1099"/>
      <c r="O13" s="521" t="s">
        <v>751</v>
      </c>
      <c r="T13" s="1098" t="s">
        <v>1055</v>
      </c>
    </row>
    <row r="14" s="521" customFormat="true" ht="12" hidden="false" customHeight="false" outlineLevel="0" collapsed="false">
      <c r="A14" s="521" t="s">
        <v>1086</v>
      </c>
    </row>
    <row r="15" s="46" customFormat="true" ht="12" hidden="false" customHeight="false" outlineLevel="0" collapsed="false">
      <c r="A15" s="46" t="s">
        <v>1087</v>
      </c>
    </row>
    <row r="16" s="47" customFormat="true" ht="13.5" hidden="false" customHeight="false" outlineLevel="0" collapsed="false"/>
  </sheetData>
  <mergeCells count="12">
    <mergeCell ref="A1:T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18" activeCellId="0" sqref="N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464" width="11.55"/>
    <col collapsed="false" customWidth="true" hidden="false" outlineLevel="0" max="4" min="2" style="464" width="7.55"/>
    <col collapsed="false" customWidth="true" hidden="false" outlineLevel="0" max="5" min="5" style="464" width="6.66"/>
    <col collapsed="false" customWidth="true" hidden="false" outlineLevel="0" max="13" min="6" style="464" width="7.55"/>
    <col collapsed="false" customWidth="true" hidden="false" outlineLevel="0" max="14" min="14" style="464" width="11.44"/>
    <col collapsed="false" customWidth="false" hidden="false" outlineLevel="0" max="257" min="15" style="464" width="8.88"/>
  </cols>
  <sheetData>
    <row r="1" s="47" customFormat="true" ht="36.75" hidden="false" customHeight="true" outlineLevel="0" collapsed="false">
      <c r="A1" s="4" t="s">
        <v>10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46" customFormat="true" ht="15" hidden="false" customHeight="true" outlineLevel="0" collapsed="false">
      <c r="A2" s="7" t="s">
        <v>1089</v>
      </c>
      <c r="B2" s="7"/>
      <c r="C2" s="375"/>
      <c r="D2" s="375"/>
      <c r="E2" s="375"/>
      <c r="F2" s="375"/>
      <c r="G2" s="375"/>
      <c r="H2" s="375"/>
      <c r="I2" s="375"/>
      <c r="J2" s="375"/>
      <c r="K2" s="375"/>
      <c r="L2" s="375"/>
      <c r="N2" s="8" t="s">
        <v>1090</v>
      </c>
    </row>
    <row r="3" s="46" customFormat="true" ht="24.95" hidden="false" customHeight="true" outlineLevel="0" collapsed="false">
      <c r="A3" s="523" t="s">
        <v>4</v>
      </c>
      <c r="B3" s="524" t="s">
        <v>1091</v>
      </c>
      <c r="C3" s="524"/>
      <c r="D3" s="524"/>
      <c r="E3" s="524"/>
      <c r="F3" s="1100" t="s">
        <v>1092</v>
      </c>
      <c r="G3" s="1100" t="s">
        <v>1093</v>
      </c>
      <c r="H3" s="1100" t="s">
        <v>1094</v>
      </c>
      <c r="I3" s="1101" t="s">
        <v>1095</v>
      </c>
      <c r="J3" s="1100" t="s">
        <v>1096</v>
      </c>
      <c r="K3" s="1101" t="s">
        <v>1097</v>
      </c>
      <c r="L3" s="1100" t="s">
        <v>1098</v>
      </c>
      <c r="M3" s="1100" t="s">
        <v>1099</v>
      </c>
      <c r="N3" s="571" t="s">
        <v>7</v>
      </c>
    </row>
    <row r="4" s="46" customFormat="true" ht="24.95" hidden="false" customHeight="true" outlineLevel="0" collapsed="false">
      <c r="A4" s="523"/>
      <c r="B4" s="1054" t="s">
        <v>1100</v>
      </c>
      <c r="C4" s="1054"/>
      <c r="D4" s="1054" t="s">
        <v>1101</v>
      </c>
      <c r="E4" s="1054"/>
      <c r="F4" s="572"/>
      <c r="G4" s="573" t="s">
        <v>1102</v>
      </c>
      <c r="H4" s="573" t="s">
        <v>1102</v>
      </c>
      <c r="I4" s="528" t="s">
        <v>1102</v>
      </c>
      <c r="J4" s="573" t="s">
        <v>1102</v>
      </c>
      <c r="K4" s="528" t="s">
        <v>1102</v>
      </c>
      <c r="L4" s="573" t="s">
        <v>1102</v>
      </c>
      <c r="M4" s="573" t="s">
        <v>1103</v>
      </c>
      <c r="N4" s="571"/>
    </row>
    <row r="5" s="46" customFormat="true" ht="24.95" hidden="false" customHeight="true" outlineLevel="0" collapsed="false">
      <c r="A5" s="523"/>
      <c r="B5" s="527" t="s">
        <v>1104</v>
      </c>
      <c r="C5" s="575" t="s">
        <v>1105</v>
      </c>
      <c r="D5" s="527" t="s">
        <v>1104</v>
      </c>
      <c r="E5" s="575" t="s">
        <v>1105</v>
      </c>
      <c r="F5" s="572"/>
      <c r="G5" s="572"/>
      <c r="H5" s="572"/>
      <c r="I5" s="528"/>
      <c r="J5" s="572"/>
      <c r="K5" s="528"/>
      <c r="L5" s="572"/>
      <c r="M5" s="572"/>
      <c r="N5" s="571"/>
    </row>
    <row r="6" s="46" customFormat="true" ht="24.95" hidden="false" customHeight="true" outlineLevel="0" collapsed="false">
      <c r="A6" s="523"/>
      <c r="B6" s="572" t="s">
        <v>1106</v>
      </c>
      <c r="C6" s="576"/>
      <c r="D6" s="572" t="s">
        <v>1106</v>
      </c>
      <c r="E6" s="576"/>
      <c r="F6" s="572" t="s">
        <v>111</v>
      </c>
      <c r="G6" s="572"/>
      <c r="H6" s="572"/>
      <c r="I6" s="572"/>
      <c r="J6" s="572"/>
      <c r="K6" s="572"/>
      <c r="L6" s="572"/>
      <c r="M6" s="572" t="s">
        <v>1107</v>
      </c>
      <c r="N6" s="571"/>
    </row>
    <row r="7" s="46" customFormat="true" ht="24.95" hidden="false" customHeight="true" outlineLevel="0" collapsed="false">
      <c r="A7" s="523"/>
      <c r="B7" s="531" t="s">
        <v>1108</v>
      </c>
      <c r="C7" s="578" t="s">
        <v>1109</v>
      </c>
      <c r="D7" s="531" t="s">
        <v>1108</v>
      </c>
      <c r="E7" s="578" t="s">
        <v>1109</v>
      </c>
      <c r="F7" s="531" t="s">
        <v>1110</v>
      </c>
      <c r="G7" s="531" t="s">
        <v>1111</v>
      </c>
      <c r="H7" s="531" t="s">
        <v>1112</v>
      </c>
      <c r="I7" s="782" t="s">
        <v>1113</v>
      </c>
      <c r="J7" s="531" t="s">
        <v>1114</v>
      </c>
      <c r="K7" s="782" t="s">
        <v>1115</v>
      </c>
      <c r="L7" s="531" t="s">
        <v>1116</v>
      </c>
      <c r="M7" s="531" t="s">
        <v>119</v>
      </c>
      <c r="N7" s="571"/>
    </row>
    <row r="8" s="46" customFormat="true" ht="23.1" hidden="false" customHeight="true" outlineLevel="0" collapsed="false">
      <c r="A8" s="224" t="s">
        <v>175</v>
      </c>
      <c r="B8" s="1102" t="n">
        <v>501</v>
      </c>
      <c r="C8" s="1103" t="n">
        <v>4394.42</v>
      </c>
      <c r="D8" s="1104" t="n">
        <v>1</v>
      </c>
      <c r="E8" s="1103" t="n">
        <v>0.26</v>
      </c>
      <c r="F8" s="1104" t="n">
        <v>65</v>
      </c>
      <c r="G8" s="1104" t="n">
        <v>268</v>
      </c>
      <c r="H8" s="1104" t="n">
        <v>125</v>
      </c>
      <c r="I8" s="1104" t="n">
        <v>10</v>
      </c>
      <c r="J8" s="1104" t="n">
        <v>14</v>
      </c>
      <c r="K8" s="1104" t="n">
        <v>11</v>
      </c>
      <c r="L8" s="1104" t="n">
        <v>7</v>
      </c>
      <c r="M8" s="1105" t="n">
        <v>2</v>
      </c>
      <c r="N8" s="227" t="s">
        <v>175</v>
      </c>
    </row>
    <row r="9" s="46" customFormat="true" ht="23.1" hidden="false" customHeight="true" outlineLevel="0" collapsed="false">
      <c r="A9" s="422" t="s">
        <v>176</v>
      </c>
      <c r="B9" s="1102" t="n">
        <v>1175</v>
      </c>
      <c r="C9" s="1103" t="n">
        <v>7521.13</v>
      </c>
      <c r="D9" s="1104" t="n">
        <v>10</v>
      </c>
      <c r="E9" s="1103" t="n">
        <v>10.78</v>
      </c>
      <c r="F9" s="1104" t="n">
        <v>208</v>
      </c>
      <c r="G9" s="1104" t="n">
        <v>585</v>
      </c>
      <c r="H9" s="1104" t="n">
        <v>280</v>
      </c>
      <c r="I9" s="1104" t="n">
        <v>24</v>
      </c>
      <c r="J9" s="1104" t="n">
        <v>21</v>
      </c>
      <c r="K9" s="1104" t="n">
        <v>59</v>
      </c>
      <c r="L9" s="1104" t="n">
        <v>8</v>
      </c>
      <c r="M9" s="1106" t="n">
        <v>0</v>
      </c>
      <c r="N9" s="234" t="s">
        <v>176</v>
      </c>
    </row>
    <row r="10" s="46" customFormat="true" ht="23.1" hidden="false" customHeight="true" outlineLevel="0" collapsed="false">
      <c r="A10" s="422" t="s">
        <v>177</v>
      </c>
      <c r="B10" s="1107" t="n">
        <v>538</v>
      </c>
      <c r="C10" s="1108" t="n">
        <v>4558.42</v>
      </c>
      <c r="D10" s="1109" t="n">
        <v>2</v>
      </c>
      <c r="E10" s="1108" t="n">
        <v>1.28</v>
      </c>
      <c r="F10" s="1109" t="n">
        <v>76</v>
      </c>
      <c r="G10" s="1109" t="n">
        <v>267</v>
      </c>
      <c r="H10" s="1109" t="n">
        <v>156</v>
      </c>
      <c r="I10" s="1109" t="n">
        <v>8</v>
      </c>
      <c r="J10" s="1109" t="n">
        <v>13</v>
      </c>
      <c r="K10" s="1109" t="n">
        <v>11</v>
      </c>
      <c r="L10" s="1109" t="n">
        <v>7</v>
      </c>
      <c r="M10" s="1110" t="n">
        <v>2</v>
      </c>
      <c r="N10" s="234" t="s">
        <v>177</v>
      </c>
    </row>
    <row r="11" s="46" customFormat="true" ht="23.1" hidden="false" customHeight="true" outlineLevel="0" collapsed="false">
      <c r="A11" s="422" t="s">
        <v>178</v>
      </c>
      <c r="B11" s="1107" t="n">
        <v>1175</v>
      </c>
      <c r="C11" s="1108" t="n">
        <v>7832.29</v>
      </c>
      <c r="D11" s="1109" t="n">
        <v>6</v>
      </c>
      <c r="E11" s="1108" t="n">
        <v>6.67</v>
      </c>
      <c r="F11" s="1109" t="n">
        <v>182</v>
      </c>
      <c r="G11" s="1109" t="n">
        <v>582</v>
      </c>
      <c r="H11" s="1109" t="n">
        <v>300</v>
      </c>
      <c r="I11" s="1109" t="n">
        <v>25</v>
      </c>
      <c r="J11" s="1109" t="n">
        <v>23</v>
      </c>
      <c r="K11" s="1109" t="n">
        <v>61</v>
      </c>
      <c r="L11" s="1109" t="n">
        <v>8</v>
      </c>
      <c r="M11" s="1106" t="n">
        <v>0</v>
      </c>
      <c r="N11" s="234" t="s">
        <v>178</v>
      </c>
    </row>
    <row r="12" s="46" customFormat="true" ht="23.1" hidden="false" customHeight="true" outlineLevel="0" collapsed="false">
      <c r="A12" s="422" t="s">
        <v>179</v>
      </c>
      <c r="B12" s="1107" t="n">
        <v>551</v>
      </c>
      <c r="C12" s="1108" t="n">
        <v>4685.7</v>
      </c>
      <c r="D12" s="1109" t="n">
        <v>2</v>
      </c>
      <c r="E12" s="1108" t="n">
        <v>1.28</v>
      </c>
      <c r="F12" s="1109" t="n">
        <v>67</v>
      </c>
      <c r="G12" s="1109" t="n">
        <v>261</v>
      </c>
      <c r="H12" s="1109" t="n">
        <v>187</v>
      </c>
      <c r="I12" s="1109" t="n">
        <v>6</v>
      </c>
      <c r="J12" s="1109" t="n">
        <v>17</v>
      </c>
      <c r="K12" s="1109" t="n">
        <v>8</v>
      </c>
      <c r="L12" s="1109" t="n">
        <v>4</v>
      </c>
      <c r="M12" s="1110" t="n">
        <v>3</v>
      </c>
      <c r="N12" s="234" t="s">
        <v>179</v>
      </c>
    </row>
    <row r="13" s="46" customFormat="true" ht="23.1" hidden="false" customHeight="true" outlineLevel="0" collapsed="false">
      <c r="A13" s="422" t="s">
        <v>180</v>
      </c>
      <c r="B13" s="1107" t="n">
        <v>1173</v>
      </c>
      <c r="C13" s="1108" t="n">
        <v>7566.24</v>
      </c>
      <c r="D13" s="1109" t="n">
        <v>5</v>
      </c>
      <c r="E13" s="1108" t="n">
        <v>5.32</v>
      </c>
      <c r="F13" s="1109" t="n">
        <v>178</v>
      </c>
      <c r="G13" s="1109" t="n">
        <v>570</v>
      </c>
      <c r="H13" s="1109" t="n">
        <v>326</v>
      </c>
      <c r="I13" s="1109" t="n">
        <v>20</v>
      </c>
      <c r="J13" s="1109" t="n">
        <v>29</v>
      </c>
      <c r="K13" s="1109" t="n">
        <v>48</v>
      </c>
      <c r="L13" s="1109" t="n">
        <v>7</v>
      </c>
      <c r="M13" s="1106" t="n">
        <v>0</v>
      </c>
      <c r="N13" s="234" t="s">
        <v>180</v>
      </c>
    </row>
    <row r="14" s="46" customFormat="true" ht="23.1" hidden="false" customHeight="true" outlineLevel="0" collapsed="false">
      <c r="A14" s="422" t="s">
        <v>181</v>
      </c>
      <c r="B14" s="1107" t="n">
        <v>552</v>
      </c>
      <c r="C14" s="1108" t="n">
        <v>4637.55</v>
      </c>
      <c r="D14" s="1109" t="n">
        <v>2</v>
      </c>
      <c r="E14" s="1108" t="n">
        <v>1.28</v>
      </c>
      <c r="F14" s="1109" t="n">
        <v>62</v>
      </c>
      <c r="G14" s="1109" t="n">
        <v>262</v>
      </c>
      <c r="H14" s="1109" t="n">
        <v>193</v>
      </c>
      <c r="I14" s="1109" t="n">
        <v>6</v>
      </c>
      <c r="J14" s="1109" t="n">
        <v>19</v>
      </c>
      <c r="K14" s="1109" t="n">
        <v>6</v>
      </c>
      <c r="L14" s="1109" t="n">
        <v>3</v>
      </c>
      <c r="M14" s="1110" t="n">
        <v>3</v>
      </c>
      <c r="N14" s="234" t="s">
        <v>181</v>
      </c>
    </row>
    <row r="15" s="46" customFormat="true" ht="23.1" hidden="false" customHeight="true" outlineLevel="0" collapsed="false">
      <c r="A15" s="422" t="s">
        <v>182</v>
      </c>
      <c r="B15" s="1107" t="n">
        <v>1174</v>
      </c>
      <c r="C15" s="1108" t="n">
        <v>7464.05</v>
      </c>
      <c r="D15" s="1109" t="n">
        <v>5</v>
      </c>
      <c r="E15" s="1108" t="n">
        <v>5.32</v>
      </c>
      <c r="F15" s="1109" t="n">
        <v>173</v>
      </c>
      <c r="G15" s="1109" t="n">
        <v>564</v>
      </c>
      <c r="H15" s="1109" t="n">
        <v>341</v>
      </c>
      <c r="I15" s="1109" t="n">
        <v>20</v>
      </c>
      <c r="J15" s="1109" t="n">
        <v>32</v>
      </c>
      <c r="K15" s="1109" t="n">
        <v>44</v>
      </c>
      <c r="L15" s="1109" t="n">
        <v>5</v>
      </c>
      <c r="M15" s="1106" t="n">
        <v>0</v>
      </c>
      <c r="N15" s="234" t="s">
        <v>182</v>
      </c>
    </row>
    <row r="16" s="46" customFormat="true" ht="23.1" hidden="false" customHeight="true" outlineLevel="0" collapsed="false">
      <c r="A16" s="422" t="s">
        <v>1117</v>
      </c>
      <c r="B16" s="1107" t="n">
        <v>570</v>
      </c>
      <c r="C16" s="1108" t="n">
        <v>4716.36</v>
      </c>
      <c r="D16" s="1109" t="n">
        <v>4</v>
      </c>
      <c r="E16" s="1108" t="n">
        <v>2.63</v>
      </c>
      <c r="F16" s="1109" t="n">
        <v>60</v>
      </c>
      <c r="G16" s="1109" t="n">
        <v>275</v>
      </c>
      <c r="H16" s="1109" t="n">
        <v>205</v>
      </c>
      <c r="I16" s="1109" t="n">
        <v>5</v>
      </c>
      <c r="J16" s="1109" t="n">
        <v>18</v>
      </c>
      <c r="K16" s="1109" t="n">
        <v>5</v>
      </c>
      <c r="L16" s="1109" t="n">
        <v>3</v>
      </c>
      <c r="M16" s="1110" t="n">
        <v>3</v>
      </c>
      <c r="N16" s="234" t="s">
        <v>1117</v>
      </c>
    </row>
    <row r="17" s="46" customFormat="true" ht="23.1" hidden="false" customHeight="true" outlineLevel="0" collapsed="false">
      <c r="A17" s="422" t="s">
        <v>184</v>
      </c>
      <c r="B17" s="1107" t="n">
        <v>1159</v>
      </c>
      <c r="C17" s="1108" t="n">
        <v>7249.52</v>
      </c>
      <c r="D17" s="1109" t="n">
        <v>3</v>
      </c>
      <c r="E17" s="1108" t="n">
        <v>3.97</v>
      </c>
      <c r="F17" s="1109" t="n">
        <v>167</v>
      </c>
      <c r="G17" s="1109" t="n">
        <v>563</v>
      </c>
      <c r="H17" s="1109" t="n">
        <v>335</v>
      </c>
      <c r="I17" s="1109" t="n">
        <v>20</v>
      </c>
      <c r="J17" s="1109" t="n">
        <v>32</v>
      </c>
      <c r="K17" s="1109" t="n">
        <v>42</v>
      </c>
      <c r="L17" s="1109" t="n">
        <v>3</v>
      </c>
      <c r="M17" s="1106" t="n">
        <v>0</v>
      </c>
      <c r="N17" s="234" t="s">
        <v>184</v>
      </c>
    </row>
    <row r="18" s="698" customFormat="true" ht="23.1" hidden="false" customHeight="true" outlineLevel="0" collapsed="false">
      <c r="A18" s="615" t="s">
        <v>28</v>
      </c>
      <c r="B18" s="1111" t="n">
        <v>1684</v>
      </c>
      <c r="C18" s="1112" t="n">
        <v>11663.26</v>
      </c>
      <c r="D18" s="1112" t="n">
        <v>5</v>
      </c>
      <c r="E18" s="1112" t="n">
        <v>4.79</v>
      </c>
      <c r="F18" s="1113" t="n">
        <v>218</v>
      </c>
      <c r="G18" s="1113" t="n">
        <v>825</v>
      </c>
      <c r="H18" s="1113" t="n">
        <v>515</v>
      </c>
      <c r="I18" s="1113" t="n">
        <v>26</v>
      </c>
      <c r="J18" s="1113" t="n">
        <v>51</v>
      </c>
      <c r="K18" s="1113" t="n">
        <v>45</v>
      </c>
      <c r="L18" s="1113" t="n">
        <v>6</v>
      </c>
      <c r="M18" s="1114" t="n">
        <v>3</v>
      </c>
      <c r="N18" s="620" t="s">
        <v>28</v>
      </c>
    </row>
    <row r="19" s="46" customFormat="true" ht="18" hidden="false" customHeight="true" outlineLevel="0" collapsed="false">
      <c r="A19" s="310" t="s">
        <v>1118</v>
      </c>
      <c r="B19" s="7"/>
      <c r="C19" s="1115"/>
      <c r="D19" s="375"/>
      <c r="E19" s="375"/>
      <c r="F19" s="1115"/>
      <c r="G19" s="375"/>
      <c r="H19" s="375"/>
      <c r="I19" s="375"/>
      <c r="J19" s="375"/>
      <c r="K19" s="375"/>
      <c r="M19" s="7"/>
      <c r="N19" s="8" t="s">
        <v>1119</v>
      </c>
    </row>
    <row r="20" s="47" customFormat="true" ht="13.5" hidden="false" customHeight="false" outlineLevel="0" collapsed="false">
      <c r="C20" s="1115"/>
      <c r="F20" s="1115"/>
    </row>
    <row r="21" s="47" customFormat="true" ht="13.5" hidden="false" customHeight="false" outlineLevel="0" collapsed="false">
      <c r="C21" s="1115"/>
      <c r="F21" s="1115"/>
      <c r="G21" s="1115"/>
    </row>
    <row r="22" customFormat="false" ht="14.25" hidden="false" customHeight="false" outlineLevel="0" collapsed="false">
      <c r="C22" s="1116"/>
      <c r="F22" s="1116"/>
      <c r="G22" s="1116"/>
    </row>
    <row r="23" customFormat="false" ht="14.25" hidden="false" customHeight="false" outlineLevel="0" collapsed="false">
      <c r="C23" s="1116"/>
      <c r="F23" s="1116"/>
    </row>
  </sheetData>
  <mergeCells count="6">
    <mergeCell ref="A1:N1"/>
    <mergeCell ref="A3:A7"/>
    <mergeCell ref="B3:E3"/>
    <mergeCell ref="N3:N7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U19" activeCellId="0" sqref="U19"/>
    </sheetView>
  </sheetViews>
  <sheetFormatPr defaultColWidth="8.8828125" defaultRowHeight="14.25" zeroHeight="false" outlineLevelRow="0" outlineLevelCol="0"/>
  <cols>
    <col collapsed="false" customWidth="true" hidden="false" outlineLevel="0" max="1" min="1" style="464" width="11.99"/>
    <col collapsed="false" customWidth="true" hidden="false" outlineLevel="0" max="2" min="2" style="1117" width="4.77"/>
    <col collapsed="false" customWidth="true" hidden="false" outlineLevel="0" max="3" min="3" style="1117" width="3.77"/>
    <col collapsed="false" customWidth="true" hidden="false" outlineLevel="0" max="6" min="4" style="1117" width="6.77"/>
    <col collapsed="false" customWidth="true" hidden="false" outlineLevel="0" max="7" min="7" style="1117" width="4.1"/>
    <col collapsed="false" customWidth="true" hidden="false" outlineLevel="0" max="8" min="8" style="1117" width="3.77"/>
    <col collapsed="false" customWidth="true" hidden="false" outlineLevel="0" max="9" min="9" style="1117" width="5.77"/>
    <col collapsed="false" customWidth="true" hidden="false" outlineLevel="0" max="10" min="10" style="1117" width="7.77"/>
    <col collapsed="false" customWidth="true" hidden="false" outlineLevel="0" max="11" min="11" style="1117" width="5.55"/>
    <col collapsed="false" customWidth="true" hidden="false" outlineLevel="0" max="12" min="12" style="1117" width="10.88"/>
    <col collapsed="false" customWidth="true" hidden="false" outlineLevel="0" max="13" min="13" style="1117" width="5.44"/>
    <col collapsed="false" customWidth="true" hidden="false" outlineLevel="0" max="14" min="14" style="1117" width="10.77"/>
    <col collapsed="false" customWidth="true" hidden="false" outlineLevel="0" max="15" min="15" style="1117" width="5.55"/>
    <col collapsed="false" customWidth="true" hidden="false" outlineLevel="0" max="16" min="16" style="1117" width="10.77"/>
    <col collapsed="false" customWidth="true" hidden="false" outlineLevel="0" max="17" min="17" style="1117" width="5.55"/>
    <col collapsed="false" customWidth="true" hidden="false" outlineLevel="0" max="18" min="18" style="1117" width="9.99"/>
    <col collapsed="false" customWidth="true" hidden="false" outlineLevel="0" max="19" min="19" style="1117" width="6.66"/>
    <col collapsed="false" customWidth="true" hidden="false" outlineLevel="0" max="20" min="20" style="1117" width="7.77"/>
    <col collapsed="false" customWidth="true" hidden="false" outlineLevel="0" max="21" min="21" style="1118" width="11.88"/>
    <col collapsed="false" customWidth="false" hidden="false" outlineLevel="0" max="257" min="22" style="1117" width="8.88"/>
  </cols>
  <sheetData>
    <row r="1" s="1119" customFormat="true" ht="35.25" hidden="false" customHeight="true" outlineLevel="0" collapsed="false">
      <c r="A1" s="465" t="s">
        <v>1120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  <c r="T1" s="465"/>
      <c r="U1" s="465"/>
    </row>
    <row r="2" s="176" customFormat="true" ht="18" hidden="false" customHeight="true" outlineLevel="0" collapsed="false">
      <c r="A2" s="47" t="s">
        <v>1121</v>
      </c>
      <c r="B2" s="795"/>
      <c r="C2" s="795"/>
      <c r="D2" s="795"/>
      <c r="E2" s="795"/>
      <c r="F2" s="795"/>
      <c r="G2" s="795"/>
      <c r="H2" s="479"/>
      <c r="I2" s="795"/>
      <c r="J2" s="795"/>
      <c r="K2" s="795"/>
      <c r="L2" s="795"/>
      <c r="M2" s="795"/>
      <c r="N2" s="795"/>
      <c r="O2" s="795"/>
      <c r="P2" s="795"/>
      <c r="Q2" s="795"/>
      <c r="R2" s="795"/>
      <c r="S2" s="795"/>
      <c r="T2" s="795"/>
      <c r="U2" s="1120" t="s">
        <v>444</v>
      </c>
    </row>
    <row r="3" s="860" customFormat="true" ht="27.95" hidden="false" customHeight="true" outlineLevel="0" collapsed="false">
      <c r="A3" s="1012" t="s">
        <v>4</v>
      </c>
      <c r="B3" s="1013" t="s">
        <v>1122</v>
      </c>
      <c r="C3" s="1013"/>
      <c r="D3" s="1013"/>
      <c r="E3" s="1013"/>
      <c r="F3" s="1013"/>
      <c r="G3" s="1013"/>
      <c r="H3" s="1013"/>
      <c r="I3" s="1121" t="s">
        <v>1123</v>
      </c>
      <c r="J3" s="1121"/>
      <c r="K3" s="1122" t="s">
        <v>1124</v>
      </c>
      <c r="L3" s="1122"/>
      <c r="M3" s="1122" t="s">
        <v>1125</v>
      </c>
      <c r="N3" s="1122"/>
      <c r="O3" s="1122" t="s">
        <v>1126</v>
      </c>
      <c r="P3" s="1122"/>
      <c r="Q3" s="1122" t="s">
        <v>1127</v>
      </c>
      <c r="R3" s="1122"/>
      <c r="S3" s="1122" t="s">
        <v>1128</v>
      </c>
      <c r="T3" s="1122"/>
      <c r="U3" s="1014" t="s">
        <v>7</v>
      </c>
    </row>
    <row r="4" s="860" customFormat="true" ht="27.95" hidden="false" customHeight="true" outlineLevel="0" collapsed="false">
      <c r="A4" s="1012"/>
      <c r="B4" s="1123" t="s">
        <v>772</v>
      </c>
      <c r="C4" s="1123"/>
      <c r="D4" s="1018" t="s">
        <v>1129</v>
      </c>
      <c r="E4" s="1018"/>
      <c r="F4" s="1018"/>
      <c r="G4" s="1017" t="s">
        <v>1130</v>
      </c>
      <c r="H4" s="1017"/>
      <c r="I4" s="1025" t="s">
        <v>1131</v>
      </c>
      <c r="J4" s="1025"/>
      <c r="K4" s="1025" t="s">
        <v>1132</v>
      </c>
      <c r="L4" s="1025"/>
      <c r="M4" s="1025" t="s">
        <v>1133</v>
      </c>
      <c r="N4" s="1025"/>
      <c r="O4" s="1025" t="s">
        <v>1134</v>
      </c>
      <c r="P4" s="1025"/>
      <c r="Q4" s="1025" t="s">
        <v>1135</v>
      </c>
      <c r="R4" s="1025"/>
      <c r="S4" s="1025" t="s">
        <v>1136</v>
      </c>
      <c r="T4" s="1025"/>
      <c r="U4" s="1014"/>
    </row>
    <row r="5" s="860" customFormat="true" ht="27.95" hidden="false" customHeight="true" outlineLevel="0" collapsed="false">
      <c r="A5" s="1012"/>
      <c r="B5" s="1016"/>
      <c r="C5" s="1016"/>
      <c r="D5" s="1023" t="s">
        <v>1137</v>
      </c>
      <c r="E5" s="1023"/>
      <c r="F5" s="1023"/>
      <c r="G5" s="1017" t="s">
        <v>1138</v>
      </c>
      <c r="H5" s="1017"/>
      <c r="I5" s="1015" t="s">
        <v>1139</v>
      </c>
      <c r="J5" s="1015" t="s">
        <v>1140</v>
      </c>
      <c r="K5" s="1015" t="s">
        <v>1139</v>
      </c>
      <c r="L5" s="1124" t="s">
        <v>1141</v>
      </c>
      <c r="M5" s="1015" t="s">
        <v>1139</v>
      </c>
      <c r="N5" s="1124" t="s">
        <v>1141</v>
      </c>
      <c r="O5" s="1015" t="s">
        <v>1139</v>
      </c>
      <c r="P5" s="1124" t="s">
        <v>1141</v>
      </c>
      <c r="Q5" s="1015" t="s">
        <v>1142</v>
      </c>
      <c r="R5" s="1125" t="s">
        <v>1143</v>
      </c>
      <c r="S5" s="1015" t="s">
        <v>1144</v>
      </c>
      <c r="T5" s="1019" t="s">
        <v>1145</v>
      </c>
      <c r="U5" s="1014"/>
    </row>
    <row r="6" s="860" customFormat="true" ht="27.95" hidden="false" customHeight="true" outlineLevel="0" collapsed="false">
      <c r="A6" s="1012"/>
      <c r="B6" s="1016"/>
      <c r="C6" s="1016"/>
      <c r="D6" s="1015" t="s">
        <v>10</v>
      </c>
      <c r="E6" s="1015" t="s">
        <v>1146</v>
      </c>
      <c r="F6" s="1015" t="s">
        <v>1147</v>
      </c>
      <c r="G6" s="1017"/>
      <c r="H6" s="1017"/>
      <c r="I6" s="1021"/>
      <c r="J6" s="1021" t="s">
        <v>1148</v>
      </c>
      <c r="K6" s="1021"/>
      <c r="L6" s="1126" t="s">
        <v>1149</v>
      </c>
      <c r="M6" s="1021"/>
      <c r="N6" s="1126" t="s">
        <v>1149</v>
      </c>
      <c r="O6" s="1021"/>
      <c r="P6" s="1126" t="s">
        <v>1149</v>
      </c>
      <c r="Q6" s="1021"/>
      <c r="R6" s="1127" t="s">
        <v>1150</v>
      </c>
      <c r="S6" s="1021" t="s">
        <v>399</v>
      </c>
      <c r="T6" s="1023" t="s">
        <v>1151</v>
      </c>
      <c r="U6" s="1014"/>
    </row>
    <row r="7" s="860" customFormat="true" ht="27.95" hidden="false" customHeight="true" outlineLevel="0" collapsed="false">
      <c r="A7" s="1012"/>
      <c r="B7" s="1016"/>
      <c r="C7" s="1016"/>
      <c r="D7" s="1128"/>
      <c r="E7" s="1128"/>
      <c r="F7" s="1128"/>
      <c r="G7" s="1021" t="s">
        <v>480</v>
      </c>
      <c r="H7" s="1021"/>
      <c r="I7" s="1021"/>
      <c r="J7" s="1021"/>
      <c r="K7" s="1021"/>
      <c r="L7" s="1126"/>
      <c r="M7" s="1021"/>
      <c r="N7" s="1126"/>
      <c r="O7" s="1021"/>
      <c r="P7" s="1126"/>
      <c r="Q7" s="1021"/>
      <c r="R7" s="1021" t="s">
        <v>1152</v>
      </c>
      <c r="S7" s="1021" t="s">
        <v>414</v>
      </c>
      <c r="T7" s="1023" t="s">
        <v>1153</v>
      </c>
      <c r="U7" s="1014"/>
    </row>
    <row r="8" s="860" customFormat="true" ht="27.95" hidden="false" customHeight="true" outlineLevel="0" collapsed="false">
      <c r="A8" s="1012"/>
      <c r="B8" s="1024" t="s">
        <v>16</v>
      </c>
      <c r="C8" s="1024"/>
      <c r="D8" s="1026" t="s">
        <v>794</v>
      </c>
      <c r="E8" s="1025" t="s">
        <v>1154</v>
      </c>
      <c r="F8" s="1025" t="s">
        <v>1155</v>
      </c>
      <c r="G8" s="1025" t="s">
        <v>1156</v>
      </c>
      <c r="H8" s="1025"/>
      <c r="I8" s="1025" t="s">
        <v>973</v>
      </c>
      <c r="J8" s="1025" t="s">
        <v>193</v>
      </c>
      <c r="K8" s="1025" t="s">
        <v>973</v>
      </c>
      <c r="L8" s="1129" t="s">
        <v>972</v>
      </c>
      <c r="M8" s="1025" t="s">
        <v>973</v>
      </c>
      <c r="N8" s="1129" t="s">
        <v>972</v>
      </c>
      <c r="O8" s="1025" t="s">
        <v>973</v>
      </c>
      <c r="P8" s="1129" t="s">
        <v>972</v>
      </c>
      <c r="Q8" s="1025" t="s">
        <v>973</v>
      </c>
      <c r="R8" s="1130" t="s">
        <v>1157</v>
      </c>
      <c r="S8" s="1025" t="s">
        <v>1158</v>
      </c>
      <c r="T8" s="1026" t="s">
        <v>1157</v>
      </c>
      <c r="U8" s="1014"/>
    </row>
    <row r="9" s="176" customFormat="true" ht="27.95" hidden="false" customHeight="true" outlineLevel="0" collapsed="false">
      <c r="A9" s="1131" t="s">
        <v>195</v>
      </c>
      <c r="B9" s="482" t="n">
        <v>10</v>
      </c>
      <c r="C9" s="1132"/>
      <c r="D9" s="482" t="n">
        <v>2</v>
      </c>
      <c r="E9" s="482" t="n">
        <v>1</v>
      </c>
      <c r="F9" s="482" t="n">
        <v>1</v>
      </c>
      <c r="G9" s="482" t="n">
        <v>8</v>
      </c>
      <c r="H9" s="1132"/>
      <c r="I9" s="1133" t="n">
        <v>1</v>
      </c>
      <c r="J9" s="1133" t="n">
        <v>669</v>
      </c>
      <c r="K9" s="1133" t="n">
        <v>10</v>
      </c>
      <c r="L9" s="1133" t="n">
        <v>2479</v>
      </c>
      <c r="M9" s="1133" t="n">
        <v>7</v>
      </c>
      <c r="N9" s="1133" t="n">
        <v>668</v>
      </c>
      <c r="O9" s="1133" t="n">
        <v>7</v>
      </c>
      <c r="P9" s="1133" t="n">
        <v>824</v>
      </c>
      <c r="Q9" s="1133" t="n">
        <v>1</v>
      </c>
      <c r="R9" s="1133" t="n">
        <v>80</v>
      </c>
      <c r="S9" s="1133" t="n">
        <v>2</v>
      </c>
      <c r="T9" s="1133" t="n">
        <v>1850</v>
      </c>
      <c r="U9" s="1134" t="s">
        <v>195</v>
      </c>
    </row>
    <row r="10" s="176" customFormat="true" ht="27.95" hidden="false" customHeight="true" outlineLevel="0" collapsed="false">
      <c r="A10" s="1131" t="s">
        <v>270</v>
      </c>
      <c r="B10" s="482" t="n">
        <v>50</v>
      </c>
      <c r="C10" s="1132"/>
      <c r="D10" s="482" t="n">
        <v>11</v>
      </c>
      <c r="E10" s="482" t="n">
        <v>2</v>
      </c>
      <c r="F10" s="482" t="n">
        <v>9</v>
      </c>
      <c r="G10" s="482" t="n">
        <v>29</v>
      </c>
      <c r="H10" s="1132" t="n">
        <v>10</v>
      </c>
      <c r="I10" s="1133" t="n">
        <v>5</v>
      </c>
      <c r="J10" s="1135" t="n">
        <v>3178.3</v>
      </c>
      <c r="K10" s="1133" t="n">
        <v>43</v>
      </c>
      <c r="L10" s="1133" t="n">
        <v>7028</v>
      </c>
      <c r="M10" s="1133" t="n">
        <v>36</v>
      </c>
      <c r="N10" s="1133" t="n">
        <v>6129</v>
      </c>
      <c r="O10" s="1133" t="n">
        <v>29</v>
      </c>
      <c r="P10" s="1133" t="n">
        <v>3141</v>
      </c>
      <c r="Q10" s="1133" t="n">
        <v>5</v>
      </c>
      <c r="R10" s="1133" t="n">
        <v>110</v>
      </c>
      <c r="S10" s="1133" t="n">
        <v>5</v>
      </c>
      <c r="T10" s="1133" t="n">
        <v>4950</v>
      </c>
      <c r="U10" s="1136" t="s">
        <v>270</v>
      </c>
    </row>
    <row r="11" s="176" customFormat="true" ht="27.95" hidden="false" customHeight="true" outlineLevel="0" collapsed="false">
      <c r="A11" s="1131" t="s">
        <v>197</v>
      </c>
      <c r="B11" s="482" t="n">
        <v>10</v>
      </c>
      <c r="C11" s="1137"/>
      <c r="D11" s="482" t="n">
        <v>2</v>
      </c>
      <c r="E11" s="795" t="n">
        <v>1</v>
      </c>
      <c r="F11" s="795" t="n">
        <v>1</v>
      </c>
      <c r="G11" s="795" t="n">
        <v>8</v>
      </c>
      <c r="H11" s="1137"/>
      <c r="I11" s="1133" t="n">
        <v>1</v>
      </c>
      <c r="J11" s="1133" t="n">
        <v>422</v>
      </c>
      <c r="K11" s="1133" t="n">
        <v>10</v>
      </c>
      <c r="L11" s="1133" t="n">
        <v>2529</v>
      </c>
      <c r="M11" s="1133" t="n">
        <v>7</v>
      </c>
      <c r="N11" s="1133" t="n">
        <v>420</v>
      </c>
      <c r="O11" s="1133" t="n">
        <v>8</v>
      </c>
      <c r="P11" s="1133" t="n">
        <v>544</v>
      </c>
      <c r="Q11" s="1133" t="n">
        <v>1</v>
      </c>
      <c r="R11" s="1133" t="n">
        <v>80</v>
      </c>
      <c r="S11" s="1133" t="n">
        <v>2</v>
      </c>
      <c r="T11" s="1138" t="n">
        <v>1850</v>
      </c>
      <c r="U11" s="1136" t="s">
        <v>197</v>
      </c>
    </row>
    <row r="12" s="176" customFormat="true" ht="27.95" hidden="false" customHeight="true" outlineLevel="0" collapsed="false">
      <c r="A12" s="1131" t="s">
        <v>271</v>
      </c>
      <c r="B12" s="482" t="n">
        <v>40</v>
      </c>
      <c r="C12" s="1137" t="n">
        <v>10</v>
      </c>
      <c r="D12" s="482" t="n">
        <v>11</v>
      </c>
      <c r="E12" s="795" t="n">
        <v>2</v>
      </c>
      <c r="F12" s="795" t="n">
        <v>9</v>
      </c>
      <c r="G12" s="795" t="n">
        <v>29</v>
      </c>
      <c r="H12" s="1132" t="n">
        <v>10</v>
      </c>
      <c r="I12" s="1133" t="n">
        <v>6</v>
      </c>
      <c r="J12" s="1135" t="n">
        <v>3208.8</v>
      </c>
      <c r="K12" s="1133" t="s">
        <v>1159</v>
      </c>
      <c r="L12" s="1139" t="s">
        <v>1160</v>
      </c>
      <c r="M12" s="1133" t="s">
        <v>1161</v>
      </c>
      <c r="N12" s="1139" t="s">
        <v>1162</v>
      </c>
      <c r="O12" s="1133" t="s">
        <v>1163</v>
      </c>
      <c r="P12" s="1139" t="s">
        <v>1164</v>
      </c>
      <c r="Q12" s="1133" t="n">
        <v>5</v>
      </c>
      <c r="R12" s="1133" t="n">
        <v>110</v>
      </c>
      <c r="S12" s="1133" t="n">
        <v>5</v>
      </c>
      <c r="T12" s="1138" t="n">
        <v>4950</v>
      </c>
      <c r="U12" s="1136" t="s">
        <v>271</v>
      </c>
    </row>
    <row r="13" s="176" customFormat="true" ht="27.95" hidden="false" customHeight="true" outlineLevel="0" collapsed="false">
      <c r="A13" s="1131" t="s">
        <v>199</v>
      </c>
      <c r="B13" s="482" t="n">
        <v>10</v>
      </c>
      <c r="C13" s="1140"/>
      <c r="D13" s="482" t="n">
        <v>2</v>
      </c>
      <c r="E13" s="176" t="n">
        <v>1</v>
      </c>
      <c r="F13" s="176" t="n">
        <v>1</v>
      </c>
      <c r="G13" s="176" t="n">
        <v>8</v>
      </c>
      <c r="H13" s="1137"/>
      <c r="I13" s="1133" t="n">
        <v>1</v>
      </c>
      <c r="J13" s="1133" t="n">
        <v>422</v>
      </c>
      <c r="K13" s="1133" t="n">
        <v>13</v>
      </c>
      <c r="L13" s="1133" t="n">
        <v>2596</v>
      </c>
      <c r="M13" s="1133" t="n">
        <v>7</v>
      </c>
      <c r="N13" s="1133" t="n">
        <v>420</v>
      </c>
      <c r="O13" s="1133" t="n">
        <v>8</v>
      </c>
      <c r="P13" s="1133" t="n">
        <v>630</v>
      </c>
      <c r="Q13" s="1133" t="n">
        <v>1</v>
      </c>
      <c r="R13" s="1133" t="n">
        <v>80</v>
      </c>
      <c r="S13" s="1133" t="n">
        <v>2</v>
      </c>
      <c r="T13" s="1133" t="n">
        <v>1850</v>
      </c>
      <c r="U13" s="1136" t="s">
        <v>199</v>
      </c>
    </row>
    <row r="14" s="176" customFormat="true" ht="27.95" hidden="false" customHeight="true" outlineLevel="0" collapsed="false">
      <c r="A14" s="1131" t="s">
        <v>272</v>
      </c>
      <c r="B14" s="482" t="n">
        <v>39</v>
      </c>
      <c r="C14" s="1140" t="n">
        <v>10</v>
      </c>
      <c r="D14" s="482" t="n">
        <v>10</v>
      </c>
      <c r="E14" s="176" t="n">
        <v>2</v>
      </c>
      <c r="F14" s="176" t="n">
        <v>8</v>
      </c>
      <c r="G14" s="176" t="n">
        <v>29</v>
      </c>
      <c r="H14" s="1132" t="n">
        <v>10</v>
      </c>
      <c r="I14" s="1133" t="n">
        <v>6</v>
      </c>
      <c r="J14" s="1135" t="n">
        <v>3208.8</v>
      </c>
      <c r="K14" s="1133" t="s">
        <v>1159</v>
      </c>
      <c r="L14" s="1139" t="s">
        <v>1165</v>
      </c>
      <c r="M14" s="1133" t="s">
        <v>1161</v>
      </c>
      <c r="N14" s="1139" t="s">
        <v>1166</v>
      </c>
      <c r="O14" s="1133" t="s">
        <v>1163</v>
      </c>
      <c r="P14" s="1139" t="s">
        <v>1164</v>
      </c>
      <c r="Q14" s="1133" t="n">
        <v>5</v>
      </c>
      <c r="R14" s="1133" t="n">
        <v>110</v>
      </c>
      <c r="S14" s="1133" t="n">
        <v>5</v>
      </c>
      <c r="T14" s="1133" t="n">
        <v>4950</v>
      </c>
      <c r="U14" s="1136" t="s">
        <v>272</v>
      </c>
    </row>
    <row r="15" s="176" customFormat="true" ht="27.95" hidden="false" customHeight="true" outlineLevel="0" collapsed="false">
      <c r="A15" s="1131" t="s">
        <v>201</v>
      </c>
      <c r="B15" s="482" t="n">
        <v>10</v>
      </c>
      <c r="C15" s="1140"/>
      <c r="D15" s="482" t="n">
        <v>2</v>
      </c>
      <c r="E15" s="176" t="n">
        <v>1</v>
      </c>
      <c r="F15" s="176" t="n">
        <v>1</v>
      </c>
      <c r="G15" s="176" t="n">
        <v>8</v>
      </c>
      <c r="H15" s="1137"/>
      <c r="I15" s="1133" t="n">
        <v>1</v>
      </c>
      <c r="J15" s="1133" t="n">
        <v>422</v>
      </c>
      <c r="K15" s="1133" t="n">
        <v>13</v>
      </c>
      <c r="L15" s="1133" t="n">
        <v>2683</v>
      </c>
      <c r="M15" s="1133" t="n">
        <v>7</v>
      </c>
      <c r="N15" s="1133" t="n">
        <v>420</v>
      </c>
      <c r="O15" s="1133" t="n">
        <v>8</v>
      </c>
      <c r="P15" s="1133" t="n">
        <v>644</v>
      </c>
      <c r="Q15" s="1133" t="n">
        <v>1</v>
      </c>
      <c r="R15" s="1133" t="n">
        <v>80</v>
      </c>
      <c r="S15" s="1133" t="n">
        <v>2</v>
      </c>
      <c r="T15" s="1133" t="n">
        <v>1850</v>
      </c>
      <c r="U15" s="1136" t="s">
        <v>201</v>
      </c>
    </row>
    <row r="16" s="176" customFormat="true" ht="27.95" hidden="false" customHeight="true" outlineLevel="0" collapsed="false">
      <c r="A16" s="1131" t="s">
        <v>273</v>
      </c>
      <c r="B16" s="482" t="n">
        <v>39</v>
      </c>
      <c r="C16" s="1140" t="n">
        <v>10</v>
      </c>
      <c r="D16" s="482" t="n">
        <v>10</v>
      </c>
      <c r="E16" s="176" t="n">
        <v>2</v>
      </c>
      <c r="F16" s="176" t="n">
        <v>8</v>
      </c>
      <c r="G16" s="176" t="n">
        <v>29</v>
      </c>
      <c r="H16" s="1132" t="n">
        <v>10</v>
      </c>
      <c r="I16" s="1133" t="n">
        <v>7</v>
      </c>
      <c r="J16" s="1135" t="n">
        <v>3308.4</v>
      </c>
      <c r="K16" s="1133" t="s">
        <v>1159</v>
      </c>
      <c r="L16" s="1139" t="s">
        <v>1167</v>
      </c>
      <c r="M16" s="1133" t="s">
        <v>1161</v>
      </c>
      <c r="N16" s="1139" t="s">
        <v>1168</v>
      </c>
      <c r="O16" s="1133" t="s">
        <v>1163</v>
      </c>
      <c r="P16" s="1139" t="s">
        <v>1169</v>
      </c>
      <c r="Q16" s="1133" t="n">
        <v>4</v>
      </c>
      <c r="R16" s="1133" t="n">
        <v>193</v>
      </c>
      <c r="S16" s="1133" t="n">
        <v>5</v>
      </c>
      <c r="T16" s="1133" t="n">
        <v>7100</v>
      </c>
      <c r="U16" s="1136" t="s">
        <v>273</v>
      </c>
    </row>
    <row r="17" s="176" customFormat="true" ht="27.95" hidden="false" customHeight="true" outlineLevel="0" collapsed="false">
      <c r="A17" s="1131" t="s">
        <v>1170</v>
      </c>
      <c r="B17" s="482" t="n">
        <v>10</v>
      </c>
      <c r="C17" s="1140"/>
      <c r="D17" s="482" t="n">
        <v>2</v>
      </c>
      <c r="E17" s="176" t="n">
        <v>1</v>
      </c>
      <c r="F17" s="176" t="n">
        <v>1</v>
      </c>
      <c r="G17" s="176" t="n">
        <v>8</v>
      </c>
      <c r="H17" s="1137"/>
      <c r="I17" s="1133" t="n">
        <v>1</v>
      </c>
      <c r="J17" s="1133" t="n">
        <v>422</v>
      </c>
      <c r="K17" s="1133" t="n">
        <v>13</v>
      </c>
      <c r="L17" s="1133" t="n">
        <v>2730</v>
      </c>
      <c r="M17" s="1133" t="n">
        <v>7</v>
      </c>
      <c r="N17" s="1133" t="n">
        <v>420</v>
      </c>
      <c r="O17" s="1133" t="n">
        <v>8</v>
      </c>
      <c r="P17" s="1133" t="n">
        <v>848</v>
      </c>
      <c r="Q17" s="1133" t="n">
        <v>1</v>
      </c>
      <c r="R17" s="1133" t="n">
        <v>80</v>
      </c>
      <c r="S17" s="1133" t="n">
        <v>2</v>
      </c>
      <c r="T17" s="1133" t="n">
        <v>1850</v>
      </c>
      <c r="U17" s="1136" t="s">
        <v>1170</v>
      </c>
    </row>
    <row r="18" s="176" customFormat="true" ht="27.95" hidden="false" customHeight="true" outlineLevel="0" collapsed="false">
      <c r="A18" s="1131" t="s">
        <v>274</v>
      </c>
      <c r="B18" s="482" t="n">
        <v>39</v>
      </c>
      <c r="C18" s="1140" t="n">
        <v>10</v>
      </c>
      <c r="D18" s="482" t="n">
        <v>10</v>
      </c>
      <c r="E18" s="176" t="n">
        <v>2</v>
      </c>
      <c r="F18" s="176" t="n">
        <v>8</v>
      </c>
      <c r="G18" s="176" t="n">
        <v>29</v>
      </c>
      <c r="H18" s="1132" t="n">
        <v>10</v>
      </c>
      <c r="I18" s="1133" t="n">
        <v>7</v>
      </c>
      <c r="J18" s="1135" t="n">
        <v>3128.4</v>
      </c>
      <c r="K18" s="1133" t="s">
        <v>1159</v>
      </c>
      <c r="L18" s="1139" t="s">
        <v>1171</v>
      </c>
      <c r="M18" s="1133" t="s">
        <v>1161</v>
      </c>
      <c r="N18" s="1139" t="s">
        <v>1172</v>
      </c>
      <c r="O18" s="1133" t="s">
        <v>1163</v>
      </c>
      <c r="P18" s="1139" t="s">
        <v>1173</v>
      </c>
      <c r="Q18" s="1133" t="n">
        <v>4</v>
      </c>
      <c r="R18" s="1133" t="n">
        <v>193</v>
      </c>
      <c r="S18" s="1133" t="n">
        <v>5</v>
      </c>
      <c r="T18" s="1133" t="n">
        <v>7100</v>
      </c>
      <c r="U18" s="1136" t="s">
        <v>274</v>
      </c>
    </row>
    <row r="19" s="1143" customFormat="true" ht="27.95" hidden="false" customHeight="true" outlineLevel="0" collapsed="false">
      <c r="A19" s="963" t="s">
        <v>28</v>
      </c>
      <c r="B19" s="965" t="n">
        <f aca="false">SUM(D19,G19)</f>
        <v>49</v>
      </c>
      <c r="C19" s="1141" t="n">
        <f aca="false">SUM(H19)</f>
        <v>10</v>
      </c>
      <c r="D19" s="965" t="n">
        <f aca="false">SUM(E19:F19)</f>
        <v>12</v>
      </c>
      <c r="E19" s="966" t="n">
        <v>3</v>
      </c>
      <c r="F19" s="966" t="n">
        <v>9</v>
      </c>
      <c r="G19" s="966" t="n">
        <v>37</v>
      </c>
      <c r="H19" s="1142" t="n">
        <v>10</v>
      </c>
      <c r="I19" s="966" t="n">
        <v>7</v>
      </c>
      <c r="J19" s="966" t="n">
        <v>3893</v>
      </c>
      <c r="K19" s="966" t="n">
        <v>55</v>
      </c>
      <c r="L19" s="966" t="n">
        <v>11843</v>
      </c>
      <c r="M19" s="966" t="n">
        <v>53</v>
      </c>
      <c r="N19" s="966" t="n">
        <v>8247</v>
      </c>
      <c r="O19" s="966" t="n">
        <v>43</v>
      </c>
      <c r="P19" s="966" t="n">
        <v>5319</v>
      </c>
      <c r="Q19" s="966" t="n">
        <v>5</v>
      </c>
      <c r="R19" s="966" t="n">
        <v>273</v>
      </c>
      <c r="S19" s="966" t="n">
        <v>7</v>
      </c>
      <c r="T19" s="966" t="n">
        <v>8950</v>
      </c>
      <c r="U19" s="967" t="s">
        <v>28</v>
      </c>
    </row>
    <row r="20" s="176" customFormat="true" ht="15" hidden="false" customHeight="true" outlineLevel="0" collapsed="false">
      <c r="A20" s="1144" t="s">
        <v>948</v>
      </c>
      <c r="B20" s="100"/>
      <c r="C20" s="479"/>
      <c r="D20" s="795"/>
      <c r="E20" s="795"/>
      <c r="F20" s="795"/>
      <c r="G20" s="795"/>
      <c r="H20" s="795"/>
      <c r="I20" s="795"/>
      <c r="J20" s="795"/>
      <c r="K20" s="795"/>
      <c r="L20" s="795"/>
      <c r="M20" s="795"/>
      <c r="N20" s="795"/>
      <c r="O20" s="795"/>
      <c r="P20" s="197" t="s">
        <v>1119</v>
      </c>
      <c r="Q20" s="197"/>
      <c r="R20" s="197"/>
      <c r="S20" s="197"/>
      <c r="T20" s="197"/>
      <c r="U20" s="197"/>
    </row>
    <row r="21" s="176" customFormat="true" ht="15" hidden="false" customHeight="true" outlineLevel="0" collapsed="false">
      <c r="A21" s="196" t="s">
        <v>1174</v>
      </c>
      <c r="U21" s="198"/>
    </row>
    <row r="22" s="203" customFormat="true" ht="12" hidden="false" customHeight="false" outlineLevel="0" collapsed="false">
      <c r="A22" s="46"/>
      <c r="U22" s="202"/>
    </row>
    <row r="23" s="176" customFormat="true" ht="13.5" hidden="false" customHeight="false" outlineLevel="0" collapsed="false">
      <c r="A23" s="47"/>
      <c r="U23" s="198"/>
    </row>
    <row r="24" s="176" customFormat="true" ht="13.5" hidden="false" customHeight="false" outlineLevel="0" collapsed="false">
      <c r="A24" s="47"/>
      <c r="U24" s="198"/>
    </row>
    <row r="25" s="176" customFormat="true" ht="13.5" hidden="false" customHeight="false" outlineLevel="0" collapsed="false">
      <c r="A25" s="47"/>
      <c r="U25" s="198"/>
    </row>
    <row r="26" s="176" customFormat="true" ht="13.5" hidden="false" customHeight="false" outlineLevel="0" collapsed="false">
      <c r="A26" s="47"/>
      <c r="U26" s="198"/>
    </row>
    <row r="27" s="176" customFormat="true" ht="13.5" hidden="false" customHeight="false" outlineLevel="0" collapsed="false">
      <c r="A27" s="47"/>
      <c r="U27" s="198"/>
    </row>
  </sheetData>
  <mergeCells count="26">
    <mergeCell ref="A1:U1"/>
    <mergeCell ref="A3:A8"/>
    <mergeCell ref="B3:H3"/>
    <mergeCell ref="I3:J3"/>
    <mergeCell ref="K3:L3"/>
    <mergeCell ref="M3:N3"/>
    <mergeCell ref="O3:P3"/>
    <mergeCell ref="Q3:R3"/>
    <mergeCell ref="S3:T3"/>
    <mergeCell ref="U3:U8"/>
    <mergeCell ref="B4:C4"/>
    <mergeCell ref="D4:F4"/>
    <mergeCell ref="G4:H4"/>
    <mergeCell ref="I4:J4"/>
    <mergeCell ref="K4:L4"/>
    <mergeCell ref="M4:N4"/>
    <mergeCell ref="O4:P4"/>
    <mergeCell ref="Q4:R4"/>
    <mergeCell ref="S4:T4"/>
    <mergeCell ref="D5:F5"/>
    <mergeCell ref="G5:H5"/>
    <mergeCell ref="G6:H6"/>
    <mergeCell ref="G7:H7"/>
    <mergeCell ref="B8:C8"/>
    <mergeCell ref="G8:H8"/>
    <mergeCell ref="P20:U20"/>
  </mergeCells>
  <printOptions headings="false" gridLines="false" gridLinesSet="true" horizontalCentered="false" verticalCentered="false"/>
  <pageMargins left="0.35" right="0.2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8.8828125" defaultRowHeight="13.5" zeroHeight="false" outlineLevelRow="0" outlineLevelCol="0"/>
  <cols>
    <col collapsed="false" customWidth="true" hidden="false" outlineLevel="0" max="1" min="1" style="801" width="13.21"/>
    <col collapsed="false" customWidth="true" hidden="false" outlineLevel="0" max="9" min="2" style="801" width="10.77"/>
    <col collapsed="false" customWidth="true" hidden="false" outlineLevel="0" max="10" min="10" style="801" width="13.55"/>
    <col collapsed="false" customWidth="false" hidden="false" outlineLevel="0" max="257" min="11" style="801" width="8.88"/>
  </cols>
  <sheetData>
    <row r="1" s="47" customFormat="true" ht="39" hidden="false" customHeight="true" outlineLevel="0" collapsed="false">
      <c r="A1" s="2" t="s">
        <v>1175</v>
      </c>
      <c r="B1" s="2"/>
      <c r="C1" s="2"/>
      <c r="D1" s="2"/>
      <c r="E1" s="2"/>
      <c r="F1" s="2"/>
      <c r="G1" s="2"/>
      <c r="H1" s="2"/>
      <c r="I1" s="2"/>
      <c r="J1" s="2"/>
    </row>
    <row r="2" s="46" customFormat="true" ht="18" hidden="false" customHeight="true" outlineLevel="0" collapsed="false">
      <c r="A2" s="46" t="s">
        <v>1176</v>
      </c>
      <c r="B2" s="375"/>
      <c r="C2" s="375"/>
      <c r="D2" s="375"/>
      <c r="E2" s="375"/>
      <c r="F2" s="375"/>
      <c r="G2" s="375"/>
      <c r="H2" s="375"/>
      <c r="J2" s="8" t="s">
        <v>1177</v>
      </c>
    </row>
    <row r="3" s="47" customFormat="true" ht="30" hidden="false" customHeight="true" outlineLevel="0" collapsed="false">
      <c r="A3" s="376" t="s">
        <v>4</v>
      </c>
      <c r="B3" s="707" t="s">
        <v>10</v>
      </c>
      <c r="C3" s="707"/>
      <c r="D3" s="707" t="s">
        <v>1178</v>
      </c>
      <c r="E3" s="707"/>
      <c r="F3" s="707" t="s">
        <v>1179</v>
      </c>
      <c r="G3" s="707"/>
      <c r="H3" s="707" t="s">
        <v>1180</v>
      </c>
      <c r="I3" s="707"/>
      <c r="J3" s="378" t="s">
        <v>7</v>
      </c>
    </row>
    <row r="4" s="47" customFormat="true" ht="30" hidden="false" customHeight="true" outlineLevel="0" collapsed="false">
      <c r="A4" s="376"/>
      <c r="B4" s="364" t="s">
        <v>16</v>
      </c>
      <c r="C4" s="364"/>
      <c r="D4" s="364" t="s">
        <v>1181</v>
      </c>
      <c r="E4" s="364"/>
      <c r="F4" s="364" t="s">
        <v>1182</v>
      </c>
      <c r="G4" s="364"/>
      <c r="H4" s="364" t="s">
        <v>1183</v>
      </c>
      <c r="I4" s="364"/>
      <c r="J4" s="378"/>
    </row>
    <row r="5" s="47" customFormat="true" ht="30" hidden="false" customHeight="true" outlineLevel="0" collapsed="false">
      <c r="A5" s="376"/>
      <c r="B5" s="380" t="s">
        <v>191</v>
      </c>
      <c r="C5" s="380" t="s">
        <v>1184</v>
      </c>
      <c r="D5" s="380" t="s">
        <v>191</v>
      </c>
      <c r="E5" s="380" t="s">
        <v>1184</v>
      </c>
      <c r="F5" s="380" t="s">
        <v>191</v>
      </c>
      <c r="G5" s="380" t="s">
        <v>1184</v>
      </c>
      <c r="H5" s="380" t="s">
        <v>191</v>
      </c>
      <c r="I5" s="380" t="s">
        <v>1184</v>
      </c>
      <c r="J5" s="378"/>
    </row>
    <row r="6" s="47" customFormat="true" ht="30" hidden="false" customHeight="true" outlineLevel="0" collapsed="false">
      <c r="A6" s="376"/>
      <c r="B6" s="364" t="s">
        <v>1185</v>
      </c>
      <c r="C6" s="364" t="s">
        <v>1186</v>
      </c>
      <c r="D6" s="364" t="s">
        <v>1185</v>
      </c>
      <c r="E6" s="364" t="s">
        <v>1186</v>
      </c>
      <c r="F6" s="364" t="s">
        <v>1185</v>
      </c>
      <c r="G6" s="364" t="s">
        <v>1186</v>
      </c>
      <c r="H6" s="364" t="s">
        <v>1185</v>
      </c>
      <c r="I6" s="364" t="s">
        <v>1186</v>
      </c>
      <c r="J6" s="378"/>
    </row>
    <row r="7" s="47" customFormat="true" ht="38.1" hidden="false" customHeight="true" outlineLevel="0" collapsed="false">
      <c r="A7" s="19" t="s">
        <v>23</v>
      </c>
      <c r="B7" s="480" t="n">
        <v>47728</v>
      </c>
      <c r="C7" s="481" t="n">
        <v>297948345</v>
      </c>
      <c r="D7" s="961" t="n">
        <v>42293</v>
      </c>
      <c r="E7" s="1138" t="n">
        <v>223640408</v>
      </c>
      <c r="F7" s="961" t="n">
        <v>5393</v>
      </c>
      <c r="G7" s="961" t="n">
        <v>74116912</v>
      </c>
      <c r="H7" s="961" t="n">
        <v>42</v>
      </c>
      <c r="I7" s="1145" t="n">
        <v>191025</v>
      </c>
      <c r="J7" s="176" t="s">
        <v>23</v>
      </c>
    </row>
    <row r="8" s="47" customFormat="true" ht="38.1" hidden="false" customHeight="true" outlineLevel="0" collapsed="false">
      <c r="A8" s="19" t="s">
        <v>24</v>
      </c>
      <c r="B8" s="480" t="n">
        <v>50529</v>
      </c>
      <c r="C8" s="481" t="n">
        <v>302175036</v>
      </c>
      <c r="D8" s="961" t="n">
        <v>44430</v>
      </c>
      <c r="E8" s="1138" t="n">
        <v>228072269</v>
      </c>
      <c r="F8" s="961" t="n">
        <v>6067</v>
      </c>
      <c r="G8" s="961" t="n">
        <v>73873757</v>
      </c>
      <c r="H8" s="961" t="n">
        <v>32</v>
      </c>
      <c r="I8" s="1145" t="n">
        <v>229010</v>
      </c>
      <c r="J8" s="176" t="s">
        <v>24</v>
      </c>
    </row>
    <row r="9" s="5" customFormat="true" ht="38.1" hidden="false" customHeight="true" outlineLevel="0" collapsed="false">
      <c r="A9" s="1079" t="s">
        <v>25</v>
      </c>
      <c r="B9" s="480" t="n">
        <f aca="false">SUM(D9,F9,H9)</f>
        <v>55124</v>
      </c>
      <c r="C9" s="481" t="n">
        <f aca="false">SUM(E9,G9,I9)</f>
        <v>353277094</v>
      </c>
      <c r="D9" s="481" t="n">
        <v>43974</v>
      </c>
      <c r="E9" s="481" t="n">
        <v>244884449</v>
      </c>
      <c r="F9" s="481" t="n">
        <v>11130</v>
      </c>
      <c r="G9" s="481" t="n">
        <v>108271194</v>
      </c>
      <c r="H9" s="481" t="n">
        <v>20</v>
      </c>
      <c r="I9" s="1080" t="n">
        <v>121451</v>
      </c>
      <c r="J9" s="99" t="s">
        <v>25</v>
      </c>
    </row>
    <row r="10" s="5" customFormat="true" ht="38.1" hidden="false" customHeight="true" outlineLevel="0" collapsed="false">
      <c r="A10" s="1079" t="s">
        <v>26</v>
      </c>
      <c r="B10" s="480" t="n">
        <v>61423</v>
      </c>
      <c r="C10" s="481" t="n">
        <v>384795542</v>
      </c>
      <c r="D10" s="481" t="n">
        <v>45149</v>
      </c>
      <c r="E10" s="481" t="n">
        <v>209971456</v>
      </c>
      <c r="F10" s="481" t="n">
        <v>16257</v>
      </c>
      <c r="G10" s="481" t="n">
        <v>174732270</v>
      </c>
      <c r="H10" s="481" t="n">
        <v>17</v>
      </c>
      <c r="I10" s="1080" t="n">
        <v>91816</v>
      </c>
      <c r="J10" s="99" t="s">
        <v>26</v>
      </c>
    </row>
    <row r="11" s="69" customFormat="true" ht="38.1" hidden="false" customHeight="true" outlineLevel="0" collapsed="false">
      <c r="A11" s="1146" t="s">
        <v>27</v>
      </c>
      <c r="B11" s="1147" t="n">
        <f aca="false">SUM(D11,F11,H11)</f>
        <v>63788</v>
      </c>
      <c r="C11" s="1148" t="n">
        <f aca="false">SUM(E11,G11,I11)</f>
        <v>417354598</v>
      </c>
      <c r="D11" s="1148" t="n">
        <v>45711</v>
      </c>
      <c r="E11" s="1148" t="n">
        <v>234024732</v>
      </c>
      <c r="F11" s="1148" t="n">
        <v>18059</v>
      </c>
      <c r="G11" s="1148" t="n">
        <v>183226664</v>
      </c>
      <c r="H11" s="1148" t="n">
        <v>18</v>
      </c>
      <c r="I11" s="1149" t="n">
        <v>103202</v>
      </c>
      <c r="J11" s="122" t="s">
        <v>27</v>
      </c>
    </row>
    <row r="12" s="74" customFormat="true" ht="38.1" hidden="false" customHeight="true" outlineLevel="0" collapsed="false">
      <c r="A12" s="127" t="s">
        <v>28</v>
      </c>
      <c r="B12" s="1150" t="n">
        <v>67722</v>
      </c>
      <c r="C12" s="1150" t="n">
        <v>447132000</v>
      </c>
      <c r="D12" s="1150" t="n">
        <v>49194</v>
      </c>
      <c r="E12" s="1150" t="n">
        <v>242192000</v>
      </c>
      <c r="F12" s="1150" t="n">
        <v>18452</v>
      </c>
      <c r="G12" s="1150" t="n">
        <v>204265000</v>
      </c>
      <c r="H12" s="1150" t="n">
        <v>76</v>
      </c>
      <c r="I12" s="1150" t="n">
        <v>675000</v>
      </c>
      <c r="J12" s="134" t="s">
        <v>28</v>
      </c>
    </row>
    <row r="13" s="46" customFormat="true" ht="18" hidden="false" customHeight="true" outlineLevel="0" collapsed="false">
      <c r="A13" s="310" t="s">
        <v>1187</v>
      </c>
      <c r="B13" s="7"/>
      <c r="C13" s="7"/>
      <c r="D13" s="375"/>
      <c r="E13" s="375"/>
      <c r="F13" s="375"/>
      <c r="G13" s="375"/>
      <c r="I13" s="8" t="s">
        <v>37</v>
      </c>
    </row>
    <row r="14" s="46" customFormat="true" ht="12" hidden="false" customHeight="false" outlineLevel="0" collapsed="false">
      <c r="A14" s="140" t="s">
        <v>1188</v>
      </c>
    </row>
    <row r="15" s="46" customFormat="true" ht="12" hidden="false" customHeight="false" outlineLevel="0" collapsed="false">
      <c r="A15" s="140" t="s">
        <v>1189</v>
      </c>
    </row>
    <row r="16" s="47" customFormat="true" ht="13.5" hidden="false" customHeight="false" outlineLevel="0" collapsed="false"/>
    <row r="17" s="47" customFormat="true" ht="13.5" hidden="false" customHeight="false" outlineLevel="0" collapsed="false"/>
  </sheetData>
  <mergeCells count="11">
    <mergeCell ref="A1:J1"/>
    <mergeCell ref="A3:A6"/>
    <mergeCell ref="B3:C3"/>
    <mergeCell ref="D3:E3"/>
    <mergeCell ref="F3:G3"/>
    <mergeCell ref="H3:I3"/>
    <mergeCell ref="J3:J6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464" width="7.77"/>
    <col collapsed="false" customWidth="true" hidden="false" outlineLevel="0" max="2" min="2" style="464" width="7.88"/>
    <col collapsed="false" customWidth="true" hidden="false" outlineLevel="0" max="3" min="3" style="464" width="11.66"/>
    <col collapsed="false" customWidth="true" hidden="false" outlineLevel="0" max="4" min="4" style="464" width="7.77"/>
    <col collapsed="false" customWidth="true" hidden="false" outlineLevel="0" max="5" min="5" style="464" width="11.99"/>
    <col collapsed="false" customWidth="true" hidden="false" outlineLevel="0" max="6" min="6" style="464" width="6.88"/>
    <col collapsed="false" customWidth="true" hidden="false" outlineLevel="0" max="7" min="7" style="464" width="11.44"/>
    <col collapsed="false" customWidth="true" hidden="false" outlineLevel="0" max="8" min="8" style="464" width="7.21"/>
    <col collapsed="false" customWidth="true" hidden="false" outlineLevel="0" max="9" min="9" style="464" width="11.1"/>
    <col collapsed="false" customWidth="true" hidden="false" outlineLevel="0" max="10" min="10" style="464" width="9.21"/>
    <col collapsed="false" customWidth="true" hidden="false" outlineLevel="0" max="11" min="11" style="464" width="10.44"/>
    <col collapsed="false" customWidth="true" hidden="false" outlineLevel="0" max="12" min="12" style="464" width="7.44"/>
    <col collapsed="false" customWidth="true" hidden="false" outlineLevel="0" max="13" min="13" style="464" width="10.99"/>
    <col collapsed="false" customWidth="true" hidden="false" outlineLevel="0" max="14" min="14" style="464" width="7.77"/>
    <col collapsed="false" customWidth="false" hidden="false" outlineLevel="0" max="257" min="15" style="464" width="8.88"/>
  </cols>
  <sheetData>
    <row r="1" s="793" customFormat="true" ht="35.25" hidden="false" customHeight="true" outlineLevel="0" collapsed="false">
      <c r="A1" s="2" t="s">
        <v>11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7" customFormat="true" ht="18" hidden="false" customHeight="true" outlineLevel="0" collapsed="false">
      <c r="A2" s="5" t="s">
        <v>1191</v>
      </c>
      <c r="B2" s="5"/>
      <c r="C2" s="489"/>
      <c r="D2" s="489"/>
      <c r="E2" s="489"/>
      <c r="F2" s="489"/>
      <c r="G2" s="489"/>
      <c r="H2" s="489"/>
      <c r="I2" s="489"/>
      <c r="J2" s="489"/>
      <c r="K2" s="489"/>
      <c r="M2" s="1011"/>
      <c r="N2" s="1011" t="s">
        <v>1192</v>
      </c>
    </row>
    <row r="3" s="47" customFormat="true" ht="32.1" hidden="false" customHeight="true" outlineLevel="0" collapsed="false">
      <c r="A3" s="376" t="s">
        <v>4</v>
      </c>
      <c r="B3" s="707" t="s">
        <v>162</v>
      </c>
      <c r="C3" s="707"/>
      <c r="D3" s="707" t="s">
        <v>1193</v>
      </c>
      <c r="E3" s="707"/>
      <c r="F3" s="707" t="s">
        <v>1194</v>
      </c>
      <c r="G3" s="707"/>
      <c r="H3" s="707" t="s">
        <v>1195</v>
      </c>
      <c r="I3" s="707"/>
      <c r="J3" s="707" t="s">
        <v>1196</v>
      </c>
      <c r="K3" s="707"/>
      <c r="L3" s="707" t="s">
        <v>1197</v>
      </c>
      <c r="M3" s="707"/>
      <c r="N3" s="378" t="s">
        <v>7</v>
      </c>
    </row>
    <row r="4" s="47" customFormat="true" ht="32.1" hidden="false" customHeight="true" outlineLevel="0" collapsed="false">
      <c r="A4" s="376"/>
      <c r="B4" s="364" t="s">
        <v>16</v>
      </c>
      <c r="C4" s="364"/>
      <c r="D4" s="364" t="s">
        <v>1198</v>
      </c>
      <c r="E4" s="364"/>
      <c r="F4" s="364" t="s">
        <v>1199</v>
      </c>
      <c r="G4" s="364"/>
      <c r="H4" s="364" t="s">
        <v>1200</v>
      </c>
      <c r="I4" s="364"/>
      <c r="J4" s="362" t="s">
        <v>1201</v>
      </c>
      <c r="K4" s="362"/>
      <c r="L4" s="364" t="s">
        <v>1202</v>
      </c>
      <c r="M4" s="364"/>
      <c r="N4" s="378"/>
    </row>
    <row r="5" s="47" customFormat="true" ht="32.1" hidden="false" customHeight="true" outlineLevel="0" collapsed="false">
      <c r="A5" s="376"/>
      <c r="B5" s="380" t="s">
        <v>1203</v>
      </c>
      <c r="C5" s="380" t="s">
        <v>1204</v>
      </c>
      <c r="D5" s="380" t="s">
        <v>1203</v>
      </c>
      <c r="E5" s="380" t="s">
        <v>1204</v>
      </c>
      <c r="F5" s="380" t="s">
        <v>1203</v>
      </c>
      <c r="G5" s="380" t="s">
        <v>1204</v>
      </c>
      <c r="H5" s="380" t="s">
        <v>1203</v>
      </c>
      <c r="I5" s="380" t="s">
        <v>1204</v>
      </c>
      <c r="J5" s="380" t="s">
        <v>1203</v>
      </c>
      <c r="K5" s="380" t="s">
        <v>1204</v>
      </c>
      <c r="L5" s="380" t="s">
        <v>1203</v>
      </c>
      <c r="M5" s="380" t="s">
        <v>1204</v>
      </c>
      <c r="N5" s="378"/>
    </row>
    <row r="6" s="47" customFormat="true" ht="32.1" hidden="false" customHeight="true" outlineLevel="0" collapsed="false">
      <c r="A6" s="376"/>
      <c r="B6" s="364" t="s">
        <v>1185</v>
      </c>
      <c r="C6" s="364" t="s">
        <v>1186</v>
      </c>
      <c r="D6" s="364" t="s">
        <v>1185</v>
      </c>
      <c r="E6" s="364" t="s">
        <v>1186</v>
      </c>
      <c r="F6" s="364" t="s">
        <v>1185</v>
      </c>
      <c r="G6" s="364" t="s">
        <v>1186</v>
      </c>
      <c r="H6" s="364" t="s">
        <v>1185</v>
      </c>
      <c r="I6" s="364" t="s">
        <v>1186</v>
      </c>
      <c r="J6" s="364" t="s">
        <v>1185</v>
      </c>
      <c r="K6" s="364" t="s">
        <v>1186</v>
      </c>
      <c r="L6" s="364" t="s">
        <v>1185</v>
      </c>
      <c r="M6" s="364" t="s">
        <v>1186</v>
      </c>
      <c r="N6" s="378"/>
    </row>
    <row r="7" s="47" customFormat="true" ht="38.1" hidden="false" customHeight="true" outlineLevel="0" collapsed="false">
      <c r="A7" s="1079" t="s">
        <v>23</v>
      </c>
      <c r="B7" s="480" t="n">
        <v>47728</v>
      </c>
      <c r="C7" s="481" t="n">
        <v>297948345</v>
      </c>
      <c r="D7" s="481" t="n">
        <v>37034</v>
      </c>
      <c r="E7" s="961" t="s">
        <v>724</v>
      </c>
      <c r="F7" s="481" t="n">
        <v>608</v>
      </c>
      <c r="G7" s="961" t="s">
        <v>724</v>
      </c>
      <c r="H7" s="481" t="n">
        <v>3871</v>
      </c>
      <c r="I7" s="961" t="s">
        <v>724</v>
      </c>
      <c r="J7" s="481" t="n">
        <v>188</v>
      </c>
      <c r="K7" s="961" t="s">
        <v>724</v>
      </c>
      <c r="L7" s="481" t="n">
        <v>6027</v>
      </c>
      <c r="M7" s="961" t="s">
        <v>724</v>
      </c>
      <c r="N7" s="99" t="s">
        <v>23</v>
      </c>
    </row>
    <row r="8" s="47" customFormat="true" ht="38.1" hidden="false" customHeight="true" outlineLevel="0" collapsed="false">
      <c r="A8" s="100" t="s">
        <v>24</v>
      </c>
      <c r="B8" s="1151" t="n">
        <v>50529</v>
      </c>
      <c r="C8" s="961" t="n">
        <v>302175036</v>
      </c>
      <c r="D8" s="961" t="n">
        <v>39080</v>
      </c>
      <c r="E8" s="961" t="s">
        <v>724</v>
      </c>
      <c r="F8" s="961" t="n">
        <v>802</v>
      </c>
      <c r="G8" s="961" t="s">
        <v>724</v>
      </c>
      <c r="H8" s="961" t="n">
        <v>3535</v>
      </c>
      <c r="I8" s="961" t="s">
        <v>724</v>
      </c>
      <c r="J8" s="961" t="n">
        <v>202</v>
      </c>
      <c r="K8" s="961" t="s">
        <v>724</v>
      </c>
      <c r="L8" s="961" t="n">
        <v>6910</v>
      </c>
      <c r="M8" s="1145" t="s">
        <v>724</v>
      </c>
      <c r="N8" s="100" t="s">
        <v>24</v>
      </c>
    </row>
    <row r="9" s="47" customFormat="true" ht="38.1" hidden="false" customHeight="true" outlineLevel="0" collapsed="false">
      <c r="A9" s="100" t="s">
        <v>25</v>
      </c>
      <c r="B9" s="1151" t="n">
        <v>55124</v>
      </c>
      <c r="C9" s="961" t="n">
        <v>353277094</v>
      </c>
      <c r="D9" s="961" t="n">
        <v>45417</v>
      </c>
      <c r="E9" s="961" t="s">
        <v>724</v>
      </c>
      <c r="F9" s="961" t="n">
        <v>827</v>
      </c>
      <c r="G9" s="961" t="s">
        <v>724</v>
      </c>
      <c r="H9" s="961" t="n">
        <v>3665</v>
      </c>
      <c r="I9" s="961" t="s">
        <v>724</v>
      </c>
      <c r="J9" s="961" t="n">
        <v>119</v>
      </c>
      <c r="K9" s="961" t="s">
        <v>724</v>
      </c>
      <c r="L9" s="961" t="n">
        <v>5096</v>
      </c>
      <c r="M9" s="1145" t="s">
        <v>724</v>
      </c>
      <c r="N9" s="100" t="s">
        <v>25</v>
      </c>
    </row>
    <row r="10" s="47" customFormat="true" ht="38.1" hidden="false" customHeight="true" outlineLevel="0" collapsed="false">
      <c r="A10" s="100" t="s">
        <v>26</v>
      </c>
      <c r="B10" s="1151" t="n">
        <v>61423</v>
      </c>
      <c r="C10" s="961" t="n">
        <v>384796000</v>
      </c>
      <c r="D10" s="961" t="n">
        <v>55838</v>
      </c>
      <c r="E10" s="961" t="n">
        <v>364268000</v>
      </c>
      <c r="F10" s="961" t="n">
        <v>876</v>
      </c>
      <c r="G10" s="961" t="n">
        <v>2248000</v>
      </c>
      <c r="H10" s="961" t="n">
        <v>1204</v>
      </c>
      <c r="I10" s="961" t="n">
        <v>5097000</v>
      </c>
      <c r="J10" s="961" t="n">
        <v>1661</v>
      </c>
      <c r="K10" s="1138" t="n">
        <v>10763000</v>
      </c>
      <c r="L10" s="961" t="n">
        <v>1844</v>
      </c>
      <c r="M10" s="1145" t="n">
        <v>2420000</v>
      </c>
      <c r="N10" s="100" t="s">
        <v>26</v>
      </c>
    </row>
    <row r="11" s="47" customFormat="true" ht="38.1" hidden="false" customHeight="true" outlineLevel="0" collapsed="false">
      <c r="A11" s="100" t="s">
        <v>27</v>
      </c>
      <c r="B11" s="1151" t="n">
        <v>63788</v>
      </c>
      <c r="C11" s="961" t="n">
        <v>417354598</v>
      </c>
      <c r="D11" s="961" t="n">
        <v>56326</v>
      </c>
      <c r="E11" s="961" t="n">
        <v>403447527</v>
      </c>
      <c r="F11" s="961" t="n">
        <v>1291</v>
      </c>
      <c r="G11" s="961" t="n">
        <v>2843024</v>
      </c>
      <c r="H11" s="961" t="n">
        <v>2662</v>
      </c>
      <c r="I11" s="961" t="n">
        <v>7605760</v>
      </c>
      <c r="J11" s="961" t="n">
        <v>71</v>
      </c>
      <c r="K11" s="1138" t="n">
        <v>484117</v>
      </c>
      <c r="L11" s="961" t="n">
        <v>3438</v>
      </c>
      <c r="M11" s="1145" t="n">
        <v>2974170</v>
      </c>
      <c r="N11" s="100" t="s">
        <v>27</v>
      </c>
    </row>
    <row r="12" s="1092" customFormat="true" ht="38.1" hidden="false" customHeight="true" outlineLevel="0" collapsed="false">
      <c r="A12" s="963" t="s">
        <v>28</v>
      </c>
      <c r="B12" s="1152" t="n">
        <f aca="false">SUM(D12,F12,H12,J12,L12)</f>
        <v>79897</v>
      </c>
      <c r="C12" s="965" t="n">
        <f aca="false">SUM(E12,G12,I12,K12,M12)</f>
        <v>438949000</v>
      </c>
      <c r="D12" s="966" t="n">
        <v>74260</v>
      </c>
      <c r="E12" s="966" t="n">
        <v>417842000</v>
      </c>
      <c r="F12" s="966" t="n">
        <v>731</v>
      </c>
      <c r="G12" s="1153" t="n">
        <v>1777000</v>
      </c>
      <c r="H12" s="966" t="n">
        <v>3178</v>
      </c>
      <c r="I12" s="966" t="n">
        <v>14271000</v>
      </c>
      <c r="J12" s="966" t="n">
        <v>483</v>
      </c>
      <c r="K12" s="966" t="n">
        <v>1418000</v>
      </c>
      <c r="L12" s="966" t="n">
        <v>1245</v>
      </c>
      <c r="M12" s="966" t="n">
        <v>3641000</v>
      </c>
      <c r="N12" s="967" t="s">
        <v>28</v>
      </c>
    </row>
    <row r="13" s="47" customFormat="true" ht="18.95" hidden="false" customHeight="true" outlineLevel="0" collapsed="false">
      <c r="A13" s="1144" t="s">
        <v>1205</v>
      </c>
      <c r="B13" s="5"/>
      <c r="C13" s="5"/>
      <c r="D13" s="489"/>
      <c r="E13" s="489"/>
      <c r="F13" s="489"/>
      <c r="G13" s="489"/>
      <c r="H13" s="489"/>
      <c r="J13" s="1011"/>
      <c r="N13" s="1011" t="s">
        <v>1206</v>
      </c>
    </row>
    <row r="14" s="47" customFormat="true" ht="18.95" hidden="false" customHeight="true" outlineLevel="0" collapsed="false">
      <c r="A14" s="196" t="s">
        <v>1207</v>
      </c>
    </row>
    <row r="15" s="47" customFormat="true" ht="18.95" hidden="false" customHeight="true" outlineLevel="0" collapsed="false">
      <c r="A15" s="196" t="s">
        <v>1208</v>
      </c>
    </row>
    <row r="16" s="47" customFormat="true" ht="13.5" hidden="false" customHeight="false" outlineLevel="0" collapsed="false"/>
    <row r="17" s="47" customFormat="true" ht="13.5" hidden="false" customHeight="false" outlineLevel="0" collapsed="false"/>
  </sheetData>
  <mergeCells count="15">
    <mergeCell ref="A1:N1"/>
    <mergeCell ref="A3:A6"/>
    <mergeCell ref="B3:C3"/>
    <mergeCell ref="D3:E3"/>
    <mergeCell ref="F3:G3"/>
    <mergeCell ref="H3:I3"/>
    <mergeCell ref="J3:K3"/>
    <mergeCell ref="L3:M3"/>
    <mergeCell ref="N3:N6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279861111111111" right="0.3" top="0.97013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2.7734375" defaultRowHeight="13.5" zeroHeight="false" outlineLevelRow="0" outlineLevelCol="0"/>
  <cols>
    <col collapsed="false" customWidth="true" hidden="false" outlineLevel="0" max="1" min="1" style="1" width="11.1"/>
    <col collapsed="false" customWidth="true" hidden="false" outlineLevel="0" max="12" min="2" style="1" width="10.55"/>
    <col collapsed="false" customWidth="true" hidden="false" outlineLevel="0" max="13" min="13" style="1" width="10.99"/>
    <col collapsed="false" customWidth="true" hidden="false" outlineLevel="0" max="14" min="14" style="1" width="9.77"/>
    <col collapsed="false" customWidth="false" hidden="false" outlineLevel="0" max="257" min="15" style="1" width="12.77"/>
  </cols>
  <sheetData>
    <row r="1" s="47" customFormat="true" ht="35.25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45" customFormat="true" ht="20.25" hidden="false" customHeight="true" outlineLevel="0" collapsed="false">
      <c r="A2" s="141" t="s">
        <v>95</v>
      </c>
      <c r="B2" s="141"/>
      <c r="L2" s="142"/>
      <c r="M2" s="142" t="s">
        <v>96</v>
      </c>
    </row>
    <row r="3" s="54" customFormat="true" ht="39.95" hidden="false" customHeight="true" outlineLevel="0" collapsed="false">
      <c r="A3" s="49" t="s">
        <v>4</v>
      </c>
      <c r="B3" s="50" t="s">
        <v>97</v>
      </c>
      <c r="C3" s="143" t="s">
        <v>98</v>
      </c>
      <c r="D3" s="144" t="s">
        <v>99</v>
      </c>
      <c r="E3" s="145" t="s">
        <v>100</v>
      </c>
      <c r="F3" s="144" t="s">
        <v>101</v>
      </c>
      <c r="G3" s="145" t="s">
        <v>102</v>
      </c>
      <c r="H3" s="144" t="s">
        <v>103</v>
      </c>
      <c r="I3" s="145" t="s">
        <v>104</v>
      </c>
      <c r="J3" s="144" t="s">
        <v>105</v>
      </c>
      <c r="K3" s="145" t="s">
        <v>106</v>
      </c>
      <c r="L3" s="146" t="s">
        <v>107</v>
      </c>
      <c r="M3" s="53" t="s">
        <v>7</v>
      </c>
    </row>
    <row r="4" s="54" customFormat="true" ht="39.95" hidden="false" customHeight="true" outlineLevel="0" collapsed="false">
      <c r="A4" s="49"/>
      <c r="B4" s="147"/>
      <c r="C4" s="148" t="s">
        <v>108</v>
      </c>
      <c r="D4" s="149"/>
      <c r="E4" s="150" t="s">
        <v>109</v>
      </c>
      <c r="F4" s="150" t="s">
        <v>109</v>
      </c>
      <c r="G4" s="150" t="s">
        <v>109</v>
      </c>
      <c r="H4" s="150" t="s">
        <v>109</v>
      </c>
      <c r="I4" s="150" t="s">
        <v>109</v>
      </c>
      <c r="J4" s="150" t="s">
        <v>109</v>
      </c>
      <c r="K4" s="150" t="s">
        <v>109</v>
      </c>
      <c r="L4" s="150"/>
      <c r="M4" s="53"/>
    </row>
    <row r="5" s="54" customFormat="true" ht="39.95" hidden="false" customHeight="true" outlineLevel="0" collapsed="false">
      <c r="A5" s="49"/>
      <c r="B5" s="58" t="s">
        <v>16</v>
      </c>
      <c r="C5" s="151" t="s">
        <v>110</v>
      </c>
      <c r="D5" s="152" t="s">
        <v>111</v>
      </c>
      <c r="E5" s="153" t="s">
        <v>112</v>
      </c>
      <c r="F5" s="154" t="s">
        <v>113</v>
      </c>
      <c r="G5" s="155" t="s">
        <v>114</v>
      </c>
      <c r="H5" s="152" t="s">
        <v>115</v>
      </c>
      <c r="I5" s="155" t="s">
        <v>116</v>
      </c>
      <c r="J5" s="152" t="s">
        <v>117</v>
      </c>
      <c r="K5" s="155" t="s">
        <v>118</v>
      </c>
      <c r="L5" s="154" t="s">
        <v>119</v>
      </c>
      <c r="M5" s="53"/>
    </row>
    <row r="6" s="47" customFormat="true" ht="38.1" hidden="false" customHeight="true" outlineLevel="0" collapsed="false">
      <c r="A6" s="19" t="s">
        <v>23</v>
      </c>
      <c r="B6" s="21" t="n">
        <f aca="false">SUM(C6:L6)</f>
        <v>39114</v>
      </c>
      <c r="C6" s="24" t="n">
        <v>285</v>
      </c>
      <c r="D6" s="24" t="n">
        <v>483</v>
      </c>
      <c r="E6" s="24" t="n">
        <v>10552</v>
      </c>
      <c r="F6" s="24" t="n">
        <v>11441</v>
      </c>
      <c r="G6" s="24" t="n">
        <v>5029</v>
      </c>
      <c r="H6" s="21" t="n">
        <v>4487</v>
      </c>
      <c r="I6" s="24" t="n">
        <v>3321</v>
      </c>
      <c r="J6" s="24" t="n">
        <v>2459</v>
      </c>
      <c r="K6" s="24" t="n">
        <v>833</v>
      </c>
      <c r="L6" s="24" t="n">
        <v>224</v>
      </c>
      <c r="M6" s="62" t="s">
        <v>23</v>
      </c>
      <c r="N6" s="156"/>
    </row>
    <row r="7" s="47" customFormat="true" ht="38.1" hidden="false" customHeight="true" outlineLevel="0" collapsed="false">
      <c r="A7" s="19" t="s">
        <v>24</v>
      </c>
      <c r="B7" s="21" t="n">
        <f aca="false">SUM(C7:L7)</f>
        <v>40673</v>
      </c>
      <c r="C7" s="24" t="n">
        <v>214</v>
      </c>
      <c r="D7" s="24" t="n">
        <v>283</v>
      </c>
      <c r="E7" s="24" t="n">
        <v>11742</v>
      </c>
      <c r="F7" s="24" t="n">
        <v>12372</v>
      </c>
      <c r="G7" s="24" t="n">
        <v>5182</v>
      </c>
      <c r="H7" s="21" t="n">
        <v>5086</v>
      </c>
      <c r="I7" s="24" t="n">
        <v>3036</v>
      </c>
      <c r="J7" s="24" t="n">
        <v>2107</v>
      </c>
      <c r="K7" s="24" t="n">
        <v>567</v>
      </c>
      <c r="L7" s="24" t="n">
        <v>84</v>
      </c>
      <c r="M7" s="62" t="s">
        <v>24</v>
      </c>
    </row>
    <row r="8" s="157" customFormat="true" ht="38.1" hidden="false" customHeight="true" outlineLevel="0" collapsed="false">
      <c r="A8" s="19" t="s">
        <v>25</v>
      </c>
      <c r="B8" s="20" t="n">
        <f aca="false">SUM(C8:L8)</f>
        <v>37852</v>
      </c>
      <c r="C8" s="24" t="n">
        <v>287</v>
      </c>
      <c r="D8" s="24" t="n">
        <v>358</v>
      </c>
      <c r="E8" s="24" t="n">
        <v>10244</v>
      </c>
      <c r="F8" s="24" t="n">
        <v>11073</v>
      </c>
      <c r="G8" s="24" t="n">
        <v>5144</v>
      </c>
      <c r="H8" s="21" t="n">
        <v>3716</v>
      </c>
      <c r="I8" s="24" t="n">
        <v>3913</v>
      </c>
      <c r="J8" s="24" t="n">
        <v>2319</v>
      </c>
      <c r="K8" s="24" t="n">
        <v>627</v>
      </c>
      <c r="L8" s="24" t="n">
        <v>171</v>
      </c>
      <c r="M8" s="62" t="s">
        <v>25</v>
      </c>
    </row>
    <row r="9" s="157" customFormat="true" ht="38.1" hidden="false" customHeight="true" outlineLevel="0" collapsed="false">
      <c r="A9" s="19" t="s">
        <v>26</v>
      </c>
      <c r="B9" s="20" t="n">
        <v>37893</v>
      </c>
      <c r="C9" s="24" t="n">
        <v>301</v>
      </c>
      <c r="D9" s="24" t="n">
        <v>604</v>
      </c>
      <c r="E9" s="24" t="n">
        <v>10627</v>
      </c>
      <c r="F9" s="24" t="n">
        <v>10940</v>
      </c>
      <c r="G9" s="24" t="n">
        <v>4860</v>
      </c>
      <c r="H9" s="21" t="n">
        <v>3590</v>
      </c>
      <c r="I9" s="24" t="n">
        <v>3556</v>
      </c>
      <c r="J9" s="24" t="n">
        <v>2847</v>
      </c>
      <c r="K9" s="24" t="n">
        <v>511</v>
      </c>
      <c r="L9" s="24" t="n">
        <v>56</v>
      </c>
      <c r="M9" s="62" t="s">
        <v>26</v>
      </c>
    </row>
    <row r="10" s="160" customFormat="true" ht="38.1" hidden="false" customHeight="true" outlineLevel="0" collapsed="false">
      <c r="A10" s="65" t="s">
        <v>27</v>
      </c>
      <c r="B10" s="158" t="n">
        <v>36366</v>
      </c>
      <c r="C10" s="159" t="n">
        <v>308</v>
      </c>
      <c r="D10" s="159" t="n">
        <v>543</v>
      </c>
      <c r="E10" s="159" t="n">
        <v>10387</v>
      </c>
      <c r="F10" s="159" t="n">
        <v>10325</v>
      </c>
      <c r="G10" s="159" t="n">
        <v>4997</v>
      </c>
      <c r="H10" s="159" t="n">
        <v>4234</v>
      </c>
      <c r="I10" s="159" t="n">
        <v>2733</v>
      </c>
      <c r="J10" s="159" t="n">
        <v>2017</v>
      </c>
      <c r="K10" s="159" t="n">
        <v>677</v>
      </c>
      <c r="L10" s="159" t="n">
        <v>146</v>
      </c>
      <c r="M10" s="68" t="s">
        <v>27</v>
      </c>
    </row>
    <row r="11" s="163" customFormat="true" ht="38.1" hidden="false" customHeight="true" outlineLevel="0" collapsed="false">
      <c r="A11" s="70" t="s">
        <v>28</v>
      </c>
      <c r="B11" s="161" t="n">
        <v>36218</v>
      </c>
      <c r="C11" s="161" t="n">
        <v>417</v>
      </c>
      <c r="D11" s="162" t="n">
        <v>0</v>
      </c>
      <c r="E11" s="161" t="n">
        <v>11199</v>
      </c>
      <c r="F11" s="161" t="n">
        <v>10350</v>
      </c>
      <c r="G11" s="161" t="n">
        <v>10848</v>
      </c>
      <c r="H11" s="162" t="n">
        <v>0</v>
      </c>
      <c r="I11" s="162" t="n">
        <v>0</v>
      </c>
      <c r="J11" s="161" t="n">
        <v>2231</v>
      </c>
      <c r="K11" s="161" t="n">
        <v>879</v>
      </c>
      <c r="L11" s="161" t="n">
        <v>294</v>
      </c>
      <c r="M11" s="73" t="s">
        <v>28</v>
      </c>
    </row>
    <row r="12" s="164" customFormat="true" ht="15" hidden="false" customHeight="true" outlineLevel="0" collapsed="false">
      <c r="A12" s="75" t="s">
        <v>36</v>
      </c>
      <c r="B12" s="41"/>
      <c r="C12" s="41"/>
      <c r="D12" s="41"/>
      <c r="E12" s="41"/>
      <c r="K12" s="165" t="s">
        <v>37</v>
      </c>
      <c r="L12" s="165"/>
      <c r="M12" s="165"/>
    </row>
    <row r="13" s="164" customFormat="true" ht="15" hidden="false" customHeight="true" outlineLevel="0" collapsed="false">
      <c r="A13" s="75" t="s">
        <v>120</v>
      </c>
      <c r="B13" s="42"/>
      <c r="C13" s="42"/>
      <c r="D13" s="76"/>
      <c r="E13" s="76"/>
      <c r="F13" s="42"/>
      <c r="G13" s="42"/>
      <c r="K13" s="166" t="s">
        <v>121</v>
      </c>
      <c r="L13" s="166"/>
      <c r="M13" s="166"/>
    </row>
    <row r="14" s="42" customFormat="true" ht="15" hidden="false" customHeight="true" outlineLevel="0" collapsed="false">
      <c r="A14" s="42" t="s">
        <v>122</v>
      </c>
      <c r="F14" s="44"/>
    </row>
    <row r="15" s="164" customFormat="true" ht="15" hidden="false" customHeight="true" outlineLevel="0" collapsed="false">
      <c r="A15" s="41" t="s">
        <v>123</v>
      </c>
    </row>
    <row r="16" s="46" customFormat="true" ht="15" hidden="false" customHeight="true" outlineLevel="0" collapsed="false">
      <c r="A16" s="46" t="s">
        <v>124</v>
      </c>
      <c r="N16" s="54"/>
    </row>
    <row r="17" s="47" customFormat="true" ht="24" hidden="false" customHeight="true" outlineLevel="0" collapsed="false">
      <c r="N17" s="5"/>
    </row>
    <row r="18" s="64" customFormat="true" ht="24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5"/>
    </row>
    <row r="19" s="5" customFormat="true" ht="24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12"/>
    </row>
    <row r="20" s="5" customFormat="true" ht="24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s="12" customFormat="true" ht="24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s="48" customFormat="true" ht="13.5" hidden="false" customHeight="false" outlineLevel="0" collapsed="false"/>
    <row r="23" s="48" customFormat="true" ht="13.5" hidden="false" customHeight="false" outlineLevel="0" collapsed="false"/>
    <row r="24" s="48" customFormat="true" ht="13.5" hidden="false" customHeight="false" outlineLevel="0" collapsed="false"/>
    <row r="25" s="48" customFormat="true" ht="13.5" hidden="false" customHeight="false" outlineLevel="0" collapsed="false"/>
    <row r="26" s="48" customFormat="true" ht="13.5" hidden="false" customHeight="false" outlineLevel="0" collapsed="false"/>
    <row r="27" s="48" customFormat="true" ht="13.5" hidden="false" customHeight="false" outlineLevel="0" collapsed="false"/>
    <row r="28" s="48" customFormat="true" ht="13.5" hidden="false" customHeight="false" outlineLevel="0" collapsed="false"/>
    <row r="29" s="48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48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48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48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48" customFormat="tru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s="48" customFormat="tru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s="48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s="48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s="48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</sheetData>
  <mergeCells count="5">
    <mergeCell ref="A1:M1"/>
    <mergeCell ref="A3:A5"/>
    <mergeCell ref="M3:M5"/>
    <mergeCell ref="K12:M12"/>
    <mergeCell ref="K13:M13"/>
  </mergeCells>
  <printOptions headings="false" gridLines="false" gridLinesSet="true" horizontalCentered="false" verticalCentered="false"/>
  <pageMargins left="0.45" right="0.270138888888889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D7" colorId="64" zoomScale="90" zoomScaleNormal="75" zoomScalePageLayoutView="90" workbookViewId="0">
      <selection pane="topLeft" activeCell="M14" activeCellId="0" sqref="M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54" width="10.33"/>
    <col collapsed="false" customWidth="true" hidden="false" outlineLevel="0" max="11" min="2" style="1154" width="8.99"/>
    <col collapsed="false" customWidth="true" hidden="false" outlineLevel="0" max="13" min="12" style="1155" width="8.99"/>
    <col collapsed="false" customWidth="true" hidden="false" outlineLevel="0" max="14" min="14" style="1154" width="10.1"/>
    <col collapsed="false" customWidth="true" hidden="false" outlineLevel="0" max="23" min="15" style="1154" width="5.77"/>
    <col collapsed="false" customWidth="true" hidden="false" outlineLevel="0" max="24" min="24" style="1154" width="9.1"/>
    <col collapsed="false" customWidth="false" hidden="false" outlineLevel="0" max="257" min="25" style="1154" width="8.88"/>
  </cols>
  <sheetData>
    <row r="1" s="793" customFormat="true" ht="36" hidden="false" customHeight="true" outlineLevel="0" collapsed="false">
      <c r="A1" s="1156" t="s">
        <v>1209</v>
      </c>
      <c r="B1" s="1156"/>
      <c r="C1" s="1156"/>
      <c r="D1" s="1156"/>
      <c r="E1" s="1156"/>
      <c r="F1" s="1156"/>
      <c r="G1" s="1156"/>
      <c r="H1" s="1156"/>
      <c r="I1" s="1156"/>
      <c r="J1" s="1156"/>
      <c r="K1" s="1156"/>
      <c r="L1" s="1156"/>
      <c r="M1" s="1156"/>
      <c r="N1" s="1156"/>
    </row>
    <row r="2" s="46" customFormat="true" ht="18" hidden="false" customHeight="true" outlineLevel="0" collapsed="false">
      <c r="A2" s="1157" t="s">
        <v>1210</v>
      </c>
      <c r="B2" s="375"/>
      <c r="C2" s="375"/>
      <c r="D2" s="375"/>
      <c r="E2" s="375"/>
      <c r="G2" s="468"/>
      <c r="I2" s="468"/>
      <c r="K2" s="468"/>
      <c r="L2" s="1158"/>
      <c r="M2" s="1159"/>
      <c r="N2" s="468" t="s">
        <v>1211</v>
      </c>
    </row>
    <row r="3" s="46" customFormat="true" ht="24.95" hidden="false" customHeight="true" outlineLevel="0" collapsed="false">
      <c r="A3" s="1160"/>
      <c r="B3" s="532" t="s">
        <v>1212</v>
      </c>
      <c r="C3" s="532"/>
      <c r="D3" s="532" t="s">
        <v>24</v>
      </c>
      <c r="E3" s="532"/>
      <c r="F3" s="532" t="s">
        <v>25</v>
      </c>
      <c r="G3" s="532"/>
      <c r="H3" s="532" t="s">
        <v>26</v>
      </c>
      <c r="I3" s="532"/>
      <c r="J3" s="532" t="s">
        <v>27</v>
      </c>
      <c r="K3" s="532"/>
      <c r="L3" s="1161" t="s">
        <v>28</v>
      </c>
      <c r="M3" s="1161"/>
      <c r="N3" s="1162"/>
    </row>
    <row r="4" s="46" customFormat="true" ht="24.95" hidden="false" customHeight="true" outlineLevel="0" collapsed="false">
      <c r="A4" s="423"/>
      <c r="B4" s="527" t="s">
        <v>1203</v>
      </c>
      <c r="C4" s="527" t="s">
        <v>1204</v>
      </c>
      <c r="D4" s="527" t="s">
        <v>1203</v>
      </c>
      <c r="E4" s="527" t="s">
        <v>1204</v>
      </c>
      <c r="F4" s="527" t="s">
        <v>1203</v>
      </c>
      <c r="G4" s="527" t="s">
        <v>1204</v>
      </c>
      <c r="H4" s="527" t="s">
        <v>1203</v>
      </c>
      <c r="I4" s="527" t="s">
        <v>1204</v>
      </c>
      <c r="J4" s="527" t="s">
        <v>1203</v>
      </c>
      <c r="K4" s="527" t="s">
        <v>1204</v>
      </c>
      <c r="L4" s="1163" t="s">
        <v>1203</v>
      </c>
      <c r="M4" s="1163" t="s">
        <v>1204</v>
      </c>
      <c r="N4" s="528"/>
    </row>
    <row r="5" s="46" customFormat="true" ht="24.95" hidden="false" customHeight="true" outlineLevel="0" collapsed="false">
      <c r="A5" s="1164"/>
      <c r="B5" s="531" t="s">
        <v>1213</v>
      </c>
      <c r="C5" s="531" t="s">
        <v>1007</v>
      </c>
      <c r="D5" s="531" t="s">
        <v>1213</v>
      </c>
      <c r="E5" s="531" t="s">
        <v>1007</v>
      </c>
      <c r="F5" s="531" t="s">
        <v>1213</v>
      </c>
      <c r="G5" s="531" t="s">
        <v>1007</v>
      </c>
      <c r="H5" s="531" t="s">
        <v>1213</v>
      </c>
      <c r="I5" s="531" t="s">
        <v>1007</v>
      </c>
      <c r="J5" s="531" t="s">
        <v>1213</v>
      </c>
      <c r="K5" s="531" t="s">
        <v>1007</v>
      </c>
      <c r="L5" s="1165" t="s">
        <v>1213</v>
      </c>
      <c r="M5" s="1165" t="s">
        <v>1007</v>
      </c>
      <c r="N5" s="782"/>
    </row>
    <row r="6" s="698" customFormat="true" ht="24.95" hidden="false" customHeight="true" outlineLevel="0" collapsed="false">
      <c r="A6" s="1166" t="s">
        <v>1214</v>
      </c>
      <c r="B6" s="1167" t="n">
        <v>6361</v>
      </c>
      <c r="C6" s="1167" t="n">
        <v>33973</v>
      </c>
      <c r="D6" s="1168" t="n">
        <v>13903</v>
      </c>
      <c r="E6" s="1169" t="n">
        <v>59894</v>
      </c>
      <c r="F6" s="1168" t="n">
        <f aca="false">SUM(F7:F19)</f>
        <v>14866</v>
      </c>
      <c r="G6" s="1169" t="n">
        <f aca="false">SUM(G7:G19)</f>
        <v>66169</v>
      </c>
      <c r="H6" s="1168" t="n">
        <f aca="false">SUM(H7:H19)</f>
        <v>14232</v>
      </c>
      <c r="I6" s="1169" t="n">
        <f aca="false">SUM(I7:I19)</f>
        <v>81671</v>
      </c>
      <c r="J6" s="1168" t="n">
        <v>17092</v>
      </c>
      <c r="K6" s="1169" t="n">
        <v>72108</v>
      </c>
      <c r="L6" s="1170" t="n">
        <f aca="false">SUM(L7:L19)</f>
        <v>16458</v>
      </c>
      <c r="M6" s="1170" t="n">
        <f aca="false">SUM(M7:M19)</f>
        <v>76075</v>
      </c>
      <c r="N6" s="1171" t="s">
        <v>16</v>
      </c>
    </row>
    <row r="7" s="46" customFormat="true" ht="24.95" hidden="false" customHeight="true" outlineLevel="0" collapsed="false">
      <c r="A7" s="676" t="s">
        <v>1215</v>
      </c>
      <c r="B7" s="1109" t="n">
        <v>26</v>
      </c>
      <c r="C7" s="1109" t="n">
        <v>163</v>
      </c>
      <c r="D7" s="690" t="n">
        <v>0</v>
      </c>
      <c r="E7" s="1172" t="n">
        <v>0</v>
      </c>
      <c r="F7" s="690" t="n">
        <v>0</v>
      </c>
      <c r="G7" s="1172" t="n">
        <v>0</v>
      </c>
      <c r="H7" s="690" t="n">
        <v>0</v>
      </c>
      <c r="I7" s="1172" t="n">
        <v>0</v>
      </c>
      <c r="J7" s="690" t="n">
        <v>0</v>
      </c>
      <c r="K7" s="1172" t="n">
        <v>0</v>
      </c>
      <c r="L7" s="1173" t="n">
        <v>0</v>
      </c>
      <c r="M7" s="1173" t="n">
        <v>0</v>
      </c>
      <c r="N7" s="719" t="s">
        <v>1216</v>
      </c>
    </row>
    <row r="8" s="46" customFormat="true" ht="24.95" hidden="false" customHeight="true" outlineLevel="0" collapsed="false">
      <c r="A8" s="676" t="s">
        <v>1217</v>
      </c>
      <c r="B8" s="1109" t="n">
        <v>51</v>
      </c>
      <c r="C8" s="1109" t="n">
        <v>720</v>
      </c>
      <c r="D8" s="690" t="n">
        <v>89</v>
      </c>
      <c r="E8" s="1172" t="n">
        <v>1381</v>
      </c>
      <c r="F8" s="690" t="n">
        <v>97</v>
      </c>
      <c r="G8" s="1172" t="n">
        <v>2053</v>
      </c>
      <c r="H8" s="690" t="n">
        <v>131</v>
      </c>
      <c r="I8" s="1172" t="n">
        <v>2125</v>
      </c>
      <c r="J8" s="690" t="n">
        <v>505</v>
      </c>
      <c r="K8" s="1172" t="n">
        <v>2462</v>
      </c>
      <c r="L8" s="1174" t="n">
        <v>490</v>
      </c>
      <c r="M8" s="1175" t="n">
        <v>3408</v>
      </c>
      <c r="N8" s="719" t="s">
        <v>1218</v>
      </c>
    </row>
    <row r="9" s="46" customFormat="true" ht="24.95" hidden="false" customHeight="true" outlineLevel="0" collapsed="false">
      <c r="A9" s="676" t="s">
        <v>1219</v>
      </c>
      <c r="B9" s="1109" t="s">
        <v>131</v>
      </c>
      <c r="C9" s="1109" t="s">
        <v>131</v>
      </c>
      <c r="D9" s="690" t="n">
        <v>0</v>
      </c>
      <c r="E9" s="1172" t="n">
        <v>0</v>
      </c>
      <c r="F9" s="690" t="n">
        <v>0</v>
      </c>
      <c r="G9" s="1172" t="n">
        <v>0</v>
      </c>
      <c r="H9" s="690" t="n">
        <v>0</v>
      </c>
      <c r="I9" s="1172" t="n">
        <v>0</v>
      </c>
      <c r="J9" s="690" t="n">
        <v>0</v>
      </c>
      <c r="K9" s="1172" t="n">
        <v>0</v>
      </c>
      <c r="L9" s="1173" t="n">
        <v>0</v>
      </c>
      <c r="M9" s="1173" t="n">
        <v>0</v>
      </c>
      <c r="N9" s="719" t="s">
        <v>1220</v>
      </c>
    </row>
    <row r="10" s="46" customFormat="true" ht="24.95" hidden="false" customHeight="true" outlineLevel="0" collapsed="false">
      <c r="A10" s="676" t="s">
        <v>1221</v>
      </c>
      <c r="B10" s="1109" t="s">
        <v>131</v>
      </c>
      <c r="C10" s="1109" t="s">
        <v>131</v>
      </c>
      <c r="D10" s="690" t="n">
        <v>0</v>
      </c>
      <c r="E10" s="1172" t="n">
        <v>0</v>
      </c>
      <c r="F10" s="690" t="n">
        <v>0</v>
      </c>
      <c r="G10" s="1172" t="n">
        <v>0</v>
      </c>
      <c r="H10" s="690" t="n">
        <v>0</v>
      </c>
      <c r="I10" s="1172" t="n">
        <v>0</v>
      </c>
      <c r="J10" s="690" t="n">
        <v>0</v>
      </c>
      <c r="K10" s="1172" t="n">
        <v>0</v>
      </c>
      <c r="L10" s="1173" t="n">
        <v>0</v>
      </c>
      <c r="M10" s="1173" t="n">
        <v>0</v>
      </c>
      <c r="N10" s="719" t="s">
        <v>1222</v>
      </c>
    </row>
    <row r="11" s="46" customFormat="true" ht="24.95" hidden="false" customHeight="true" outlineLevel="0" collapsed="false">
      <c r="A11" s="676" t="s">
        <v>1223</v>
      </c>
      <c r="B11" s="1109" t="n">
        <v>1268</v>
      </c>
      <c r="C11" s="1109" t="n">
        <v>1200</v>
      </c>
      <c r="D11" s="690" t="n">
        <v>1082</v>
      </c>
      <c r="E11" s="1172" t="n">
        <v>1813</v>
      </c>
      <c r="F11" s="690" t="n">
        <v>1230</v>
      </c>
      <c r="G11" s="1172" t="n">
        <v>1948</v>
      </c>
      <c r="H11" s="690" t="n">
        <v>2841</v>
      </c>
      <c r="I11" s="1172" t="n">
        <v>6750</v>
      </c>
      <c r="J11" s="690" t="n">
        <v>1572</v>
      </c>
      <c r="K11" s="1172" t="n">
        <v>1231</v>
      </c>
      <c r="L11" s="1174" t="n">
        <v>1440</v>
      </c>
      <c r="M11" s="1175" t="n">
        <v>1443</v>
      </c>
      <c r="N11" s="719" t="s">
        <v>1224</v>
      </c>
    </row>
    <row r="12" s="46" customFormat="true" ht="24.95" hidden="false" customHeight="true" outlineLevel="0" collapsed="false">
      <c r="A12" s="676" t="s">
        <v>1225</v>
      </c>
      <c r="B12" s="1109" t="s">
        <v>131</v>
      </c>
      <c r="C12" s="1109" t="s">
        <v>131</v>
      </c>
      <c r="D12" s="690" t="n">
        <v>0</v>
      </c>
      <c r="E12" s="1172" t="n">
        <v>0</v>
      </c>
      <c r="F12" s="690" t="n">
        <v>0</v>
      </c>
      <c r="G12" s="1172" t="n">
        <v>0</v>
      </c>
      <c r="H12" s="690" t="n">
        <v>0</v>
      </c>
      <c r="I12" s="1172" t="n">
        <v>0</v>
      </c>
      <c r="J12" s="690" t="n">
        <v>0</v>
      </c>
      <c r="K12" s="1172" t="n">
        <v>0</v>
      </c>
      <c r="L12" s="1173" t="n">
        <v>0</v>
      </c>
      <c r="M12" s="1173" t="n">
        <v>0</v>
      </c>
      <c r="N12" s="719" t="s">
        <v>1226</v>
      </c>
    </row>
    <row r="13" s="46" customFormat="true" ht="24.95" hidden="false" customHeight="true" outlineLevel="0" collapsed="false">
      <c r="A13" s="676" t="s">
        <v>1227</v>
      </c>
      <c r="B13" s="1109" t="n">
        <v>4687</v>
      </c>
      <c r="C13" s="1109" t="n">
        <v>30594</v>
      </c>
      <c r="D13" s="690" t="n">
        <v>12058</v>
      </c>
      <c r="E13" s="1172" t="n">
        <v>52260</v>
      </c>
      <c r="F13" s="690" t="n">
        <v>13003</v>
      </c>
      <c r="G13" s="1172" t="n">
        <v>56632</v>
      </c>
      <c r="H13" s="690" t="n">
        <v>10348</v>
      </c>
      <c r="I13" s="1172" t="n">
        <v>69205</v>
      </c>
      <c r="J13" s="690" t="n">
        <v>14309</v>
      </c>
      <c r="K13" s="1172" t="n">
        <v>66134</v>
      </c>
      <c r="L13" s="1174" t="n">
        <v>14285</v>
      </c>
      <c r="M13" s="1175" t="n">
        <v>69098</v>
      </c>
      <c r="N13" s="719" t="s">
        <v>1228</v>
      </c>
    </row>
    <row r="14" s="46" customFormat="true" ht="24.95" hidden="false" customHeight="true" outlineLevel="0" collapsed="false">
      <c r="A14" s="676" t="s">
        <v>1229</v>
      </c>
      <c r="B14" s="1109" t="n">
        <v>258</v>
      </c>
      <c r="C14" s="1109" t="n">
        <v>1132</v>
      </c>
      <c r="D14" s="690" t="n">
        <v>521</v>
      </c>
      <c r="E14" s="1172" t="n">
        <v>4064</v>
      </c>
      <c r="F14" s="690" t="n">
        <v>381</v>
      </c>
      <c r="G14" s="1172" t="n">
        <v>5016</v>
      </c>
      <c r="H14" s="690" t="n">
        <v>740</v>
      </c>
      <c r="I14" s="1172" t="n">
        <v>2841</v>
      </c>
      <c r="J14" s="690" t="n">
        <v>553</v>
      </c>
      <c r="K14" s="1172" t="n">
        <v>1900</v>
      </c>
      <c r="L14" s="1174" t="n">
        <v>243</v>
      </c>
      <c r="M14" s="1175" t="n">
        <v>2126</v>
      </c>
      <c r="N14" s="719" t="s">
        <v>1230</v>
      </c>
    </row>
    <row r="15" s="46" customFormat="true" ht="24.95" hidden="false" customHeight="true" outlineLevel="0" collapsed="false">
      <c r="A15" s="676" t="s">
        <v>1231</v>
      </c>
      <c r="B15" s="1109" t="s">
        <v>131</v>
      </c>
      <c r="C15" s="1109" t="s">
        <v>131</v>
      </c>
      <c r="D15" s="690" t="n">
        <v>0</v>
      </c>
      <c r="E15" s="1172" t="n">
        <v>0</v>
      </c>
      <c r="F15" s="690" t="n">
        <v>0</v>
      </c>
      <c r="G15" s="1172" t="n">
        <v>0</v>
      </c>
      <c r="H15" s="690" t="n">
        <v>0</v>
      </c>
      <c r="I15" s="1172" t="n">
        <v>0</v>
      </c>
      <c r="J15" s="690" t="n">
        <v>0</v>
      </c>
      <c r="K15" s="1172" t="n">
        <v>0</v>
      </c>
      <c r="L15" s="1173" t="n">
        <v>0</v>
      </c>
      <c r="M15" s="1173" t="n">
        <v>0</v>
      </c>
      <c r="N15" s="719" t="s">
        <v>1232</v>
      </c>
    </row>
    <row r="16" s="46" customFormat="true" ht="24.95" hidden="false" customHeight="true" outlineLevel="0" collapsed="false">
      <c r="A16" s="676" t="s">
        <v>1233</v>
      </c>
      <c r="B16" s="1109" t="s">
        <v>131</v>
      </c>
      <c r="C16" s="1109" t="s">
        <v>131</v>
      </c>
      <c r="D16" s="690" t="n">
        <v>138</v>
      </c>
      <c r="E16" s="1172" t="n">
        <v>336</v>
      </c>
      <c r="F16" s="690" t="n">
        <v>0</v>
      </c>
      <c r="G16" s="1172" t="n">
        <v>0</v>
      </c>
      <c r="H16" s="690" t="n">
        <v>0</v>
      </c>
      <c r="I16" s="1172" t="n">
        <v>0</v>
      </c>
      <c r="J16" s="690" t="n">
        <v>0</v>
      </c>
      <c r="K16" s="1172" t="n">
        <v>0</v>
      </c>
      <c r="L16" s="1173" t="n">
        <v>0</v>
      </c>
      <c r="M16" s="1173" t="n">
        <v>0</v>
      </c>
      <c r="N16" s="719" t="s">
        <v>1234</v>
      </c>
    </row>
    <row r="17" s="46" customFormat="true" ht="24.95" hidden="false" customHeight="true" outlineLevel="0" collapsed="false">
      <c r="A17" s="676" t="s">
        <v>1235</v>
      </c>
      <c r="B17" s="1109" t="s">
        <v>131</v>
      </c>
      <c r="C17" s="1109" t="s">
        <v>131</v>
      </c>
      <c r="D17" s="690" t="n">
        <v>0</v>
      </c>
      <c r="E17" s="1172" t="n">
        <v>0</v>
      </c>
      <c r="F17" s="690" t="n">
        <v>0</v>
      </c>
      <c r="G17" s="1172" t="n">
        <v>0</v>
      </c>
      <c r="H17" s="690" t="n">
        <v>0</v>
      </c>
      <c r="I17" s="1172" t="n">
        <v>0</v>
      </c>
      <c r="J17" s="690" t="n">
        <v>0</v>
      </c>
      <c r="K17" s="1172" t="n">
        <v>0</v>
      </c>
      <c r="L17" s="1173" t="n">
        <v>0</v>
      </c>
      <c r="M17" s="1173" t="n">
        <v>0</v>
      </c>
      <c r="N17" s="719" t="s">
        <v>1236</v>
      </c>
    </row>
    <row r="18" s="46" customFormat="true" ht="24.95" hidden="false" customHeight="true" outlineLevel="0" collapsed="false">
      <c r="A18" s="676" t="s">
        <v>1237</v>
      </c>
      <c r="B18" s="1109" t="s">
        <v>131</v>
      </c>
      <c r="C18" s="1109" t="s">
        <v>131</v>
      </c>
      <c r="D18" s="690" t="n">
        <v>0</v>
      </c>
      <c r="E18" s="1172" t="n">
        <v>0</v>
      </c>
      <c r="F18" s="690" t="n">
        <v>0</v>
      </c>
      <c r="G18" s="1172" t="n">
        <v>0</v>
      </c>
      <c r="H18" s="690" t="n">
        <v>0</v>
      </c>
      <c r="I18" s="1172" t="n">
        <v>0</v>
      </c>
      <c r="J18" s="690" t="n">
        <v>0</v>
      </c>
      <c r="K18" s="1172" t="n">
        <v>0</v>
      </c>
      <c r="L18" s="1173" t="n">
        <v>0</v>
      </c>
      <c r="M18" s="1173" t="n">
        <v>0</v>
      </c>
      <c r="N18" s="719" t="s">
        <v>1238</v>
      </c>
    </row>
    <row r="19" s="46" customFormat="true" ht="24.95" hidden="false" customHeight="true" outlineLevel="0" collapsed="false">
      <c r="A19" s="1176" t="s">
        <v>998</v>
      </c>
      <c r="B19" s="1177" t="n">
        <v>71</v>
      </c>
      <c r="C19" s="1177" t="n">
        <v>164</v>
      </c>
      <c r="D19" s="1178" t="n">
        <v>15</v>
      </c>
      <c r="E19" s="1178" t="n">
        <v>40</v>
      </c>
      <c r="F19" s="1178" t="n">
        <v>155</v>
      </c>
      <c r="G19" s="1178" t="n">
        <v>520</v>
      </c>
      <c r="H19" s="1178" t="n">
        <v>172</v>
      </c>
      <c r="I19" s="1178" t="n">
        <v>750</v>
      </c>
      <c r="J19" s="1178" t="n">
        <v>153</v>
      </c>
      <c r="K19" s="1178" t="n">
        <v>381</v>
      </c>
      <c r="L19" s="1179" t="n">
        <v>0</v>
      </c>
      <c r="M19" s="1180" t="n">
        <v>0</v>
      </c>
      <c r="N19" s="677" t="s">
        <v>234</v>
      </c>
    </row>
    <row r="20" s="46" customFormat="true" ht="15" hidden="false" customHeight="true" outlineLevel="0" collapsed="false">
      <c r="A20" s="1181" t="s">
        <v>1187</v>
      </c>
      <c r="B20" s="375"/>
      <c r="C20" s="375"/>
      <c r="D20" s="375"/>
      <c r="E20" s="375"/>
      <c r="G20" s="1182"/>
      <c r="I20" s="1182"/>
      <c r="K20" s="1182"/>
      <c r="L20" s="1158"/>
      <c r="M20" s="1183"/>
      <c r="N20" s="1182" t="s">
        <v>1206</v>
      </c>
    </row>
    <row r="21" s="1184" customFormat="true" ht="13.5" hidden="false" customHeight="true" outlineLevel="0" collapsed="false">
      <c r="A21" s="1184" t="s">
        <v>1239</v>
      </c>
      <c r="J21" s="1185"/>
      <c r="K21" s="1186" t="s">
        <v>1240</v>
      </c>
      <c r="L21" s="1187"/>
      <c r="M21" s="1187"/>
    </row>
    <row r="22" s="1188" customFormat="true" ht="13.5" hidden="false" customHeight="false" outlineLevel="0" collapsed="false">
      <c r="L22" s="1189"/>
      <c r="M22" s="1189"/>
    </row>
  </sheetData>
  <mergeCells count="7">
    <mergeCell ref="A1:N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354166666666667" right="0.315277777777778" top="0.984027777777778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75" workbookViewId="0">
      <selection pane="topLeft" activeCell="P12" activeCellId="0" sqref="P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190" width="10.88"/>
    <col collapsed="false" customWidth="true" hidden="false" outlineLevel="0" max="2" min="2" style="1190" width="10.77"/>
    <col collapsed="false" customWidth="true" hidden="false" outlineLevel="0" max="3" min="3" style="1190" width="11.33"/>
    <col collapsed="false" customWidth="true" hidden="false" outlineLevel="0" max="4" min="4" style="1190" width="10.77"/>
    <col collapsed="false" customWidth="true" hidden="false" outlineLevel="0" max="5" min="5" style="1190" width="11.33"/>
    <col collapsed="false" customWidth="true" hidden="false" outlineLevel="0" max="9" min="6" style="1190" width="10.44"/>
    <col collapsed="false" customWidth="true" hidden="false" outlineLevel="0" max="15" min="10" style="1190" width="10.77"/>
    <col collapsed="false" customWidth="true" hidden="false" outlineLevel="0" max="16" min="16" style="1190" width="10.88"/>
    <col collapsed="false" customWidth="false" hidden="false" outlineLevel="0" max="257" min="17" style="1190" width="8.88"/>
  </cols>
  <sheetData>
    <row r="1" s="1191" customFormat="true" ht="34.5" hidden="false" customHeight="true" outlineLevel="0" collapsed="false">
      <c r="A1" s="2" t="s">
        <v>1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7" customFormat="true" ht="18" hidden="false" customHeight="true" outlineLevel="0" collapsed="false">
      <c r="A2" s="157" t="s">
        <v>1191</v>
      </c>
      <c r="B2" s="5"/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89"/>
      <c r="P2" s="1011" t="s">
        <v>1192</v>
      </c>
    </row>
    <row r="3" s="835" customFormat="true" ht="27.95" hidden="false" customHeight="true" outlineLevel="0" collapsed="false">
      <c r="A3" s="1192" t="s">
        <v>1242</v>
      </c>
      <c r="B3" s="1122" t="s">
        <v>162</v>
      </c>
      <c r="C3" s="1122"/>
      <c r="D3" s="1122" t="s">
        <v>1243</v>
      </c>
      <c r="E3" s="1122"/>
      <c r="F3" s="1122" t="s">
        <v>1244</v>
      </c>
      <c r="G3" s="1122"/>
      <c r="H3" s="1122" t="s">
        <v>1195</v>
      </c>
      <c r="I3" s="1122"/>
      <c r="J3" s="1122" t="s">
        <v>1245</v>
      </c>
      <c r="K3" s="1122"/>
      <c r="L3" s="1122" t="s">
        <v>1246</v>
      </c>
      <c r="M3" s="1122"/>
      <c r="N3" s="1122" t="s">
        <v>1247</v>
      </c>
      <c r="O3" s="1122"/>
      <c r="P3" s="1193" t="s">
        <v>1248</v>
      </c>
    </row>
    <row r="4" s="835" customFormat="true" ht="27.95" hidden="false" customHeight="true" outlineLevel="0" collapsed="false">
      <c r="A4" s="1192"/>
      <c r="B4" s="1025" t="s">
        <v>16</v>
      </c>
      <c r="C4" s="1025"/>
      <c r="D4" s="1025" t="s">
        <v>1198</v>
      </c>
      <c r="E4" s="1025"/>
      <c r="F4" s="1025" t="s">
        <v>1199</v>
      </c>
      <c r="G4" s="1025"/>
      <c r="H4" s="1025" t="s">
        <v>1200</v>
      </c>
      <c r="I4" s="1025"/>
      <c r="J4" s="1025" t="s">
        <v>1202</v>
      </c>
      <c r="K4" s="1025"/>
      <c r="L4" s="1025" t="s">
        <v>1249</v>
      </c>
      <c r="M4" s="1025"/>
      <c r="N4" s="1025" t="s">
        <v>1250</v>
      </c>
      <c r="O4" s="1025"/>
      <c r="P4" s="1193"/>
    </row>
    <row r="5" s="835" customFormat="true" ht="27.95" hidden="false" customHeight="true" outlineLevel="0" collapsed="false">
      <c r="A5" s="1192"/>
      <c r="B5" s="1015" t="s">
        <v>1251</v>
      </c>
      <c r="C5" s="1015" t="s">
        <v>1252</v>
      </c>
      <c r="D5" s="1015" t="s">
        <v>1251</v>
      </c>
      <c r="E5" s="1015" t="s">
        <v>1252</v>
      </c>
      <c r="F5" s="1015" t="s">
        <v>1251</v>
      </c>
      <c r="G5" s="1015" t="s">
        <v>1252</v>
      </c>
      <c r="H5" s="1015" t="s">
        <v>1251</v>
      </c>
      <c r="I5" s="1015" t="s">
        <v>1252</v>
      </c>
      <c r="J5" s="1015" t="s">
        <v>1251</v>
      </c>
      <c r="K5" s="1015" t="s">
        <v>1252</v>
      </c>
      <c r="L5" s="1015" t="s">
        <v>1251</v>
      </c>
      <c r="M5" s="1015" t="s">
        <v>1252</v>
      </c>
      <c r="N5" s="1015" t="s">
        <v>1251</v>
      </c>
      <c r="O5" s="1015" t="s">
        <v>1252</v>
      </c>
      <c r="P5" s="1193"/>
    </row>
    <row r="6" s="835" customFormat="true" ht="27.95" hidden="false" customHeight="true" outlineLevel="0" collapsed="false">
      <c r="A6" s="1192"/>
      <c r="B6" s="1025" t="s">
        <v>1213</v>
      </c>
      <c r="C6" s="1025" t="s">
        <v>1007</v>
      </c>
      <c r="D6" s="1025" t="s">
        <v>1213</v>
      </c>
      <c r="E6" s="1025" t="s">
        <v>1007</v>
      </c>
      <c r="F6" s="1025" t="s">
        <v>1213</v>
      </c>
      <c r="G6" s="1025" t="s">
        <v>1007</v>
      </c>
      <c r="H6" s="1025" t="s">
        <v>1213</v>
      </c>
      <c r="I6" s="1025" t="s">
        <v>1007</v>
      </c>
      <c r="J6" s="1025" t="s">
        <v>1213</v>
      </c>
      <c r="K6" s="1025" t="s">
        <v>1007</v>
      </c>
      <c r="L6" s="1025" t="s">
        <v>1213</v>
      </c>
      <c r="M6" s="1025" t="s">
        <v>1007</v>
      </c>
      <c r="N6" s="1025" t="s">
        <v>1213</v>
      </c>
      <c r="O6" s="1025" t="s">
        <v>1007</v>
      </c>
      <c r="P6" s="1193"/>
    </row>
    <row r="7" s="1198" customFormat="true" ht="29.1" hidden="false" customHeight="true" outlineLevel="0" collapsed="false">
      <c r="A7" s="1027" t="s">
        <v>23</v>
      </c>
      <c r="B7" s="1194" t="n">
        <v>37004</v>
      </c>
      <c r="C7" s="1194" t="n">
        <v>210928821</v>
      </c>
      <c r="D7" s="1195" t="n">
        <v>31601</v>
      </c>
      <c r="E7" s="1194" t="n">
        <v>189304410</v>
      </c>
      <c r="F7" s="1195" t="n">
        <v>2169</v>
      </c>
      <c r="G7" s="1195" t="n">
        <v>12124267</v>
      </c>
      <c r="H7" s="1195" t="n">
        <v>1107</v>
      </c>
      <c r="I7" s="1195" t="n">
        <v>3418106</v>
      </c>
      <c r="J7" s="1195" t="n">
        <v>1540</v>
      </c>
      <c r="K7" s="1195" t="n">
        <v>3819944</v>
      </c>
      <c r="L7" s="1196" t="s">
        <v>724</v>
      </c>
      <c r="M7" s="1196" t="s">
        <v>724</v>
      </c>
      <c r="N7" s="1195" t="n">
        <v>587</v>
      </c>
      <c r="O7" s="1197" t="n">
        <v>2262094</v>
      </c>
      <c r="P7" s="854" t="s">
        <v>23</v>
      </c>
    </row>
    <row r="8" s="1200" customFormat="true" ht="29.1" hidden="false" customHeight="true" outlineLevel="0" collapsed="false">
      <c r="A8" s="1126" t="s">
        <v>24</v>
      </c>
      <c r="B8" s="1199" t="n">
        <v>39992035</v>
      </c>
      <c r="C8" s="1194" t="n">
        <v>222535318</v>
      </c>
      <c r="D8" s="1199" t="n">
        <v>34544560</v>
      </c>
      <c r="E8" s="1194" t="n">
        <v>200566477</v>
      </c>
      <c r="F8" s="1199" t="n">
        <v>2981347</v>
      </c>
      <c r="G8" s="1194" t="n">
        <v>14294653</v>
      </c>
      <c r="H8" s="1199" t="n">
        <v>1021598</v>
      </c>
      <c r="I8" s="1194" t="n">
        <v>2921874</v>
      </c>
      <c r="J8" s="1199" t="n">
        <v>1391040</v>
      </c>
      <c r="K8" s="1194" t="n">
        <v>4565715</v>
      </c>
      <c r="L8" s="1196" t="s">
        <v>724</v>
      </c>
      <c r="M8" s="1196" t="s">
        <v>724</v>
      </c>
      <c r="N8" s="1199" t="n">
        <v>53490</v>
      </c>
      <c r="O8" s="1194" t="n">
        <v>186599</v>
      </c>
      <c r="P8" s="1023" t="s">
        <v>24</v>
      </c>
    </row>
    <row r="9" s="1200" customFormat="true" ht="29.1" hidden="false" customHeight="true" outlineLevel="0" collapsed="false">
      <c r="A9" s="1126" t="s">
        <v>25</v>
      </c>
      <c r="B9" s="1201" t="n">
        <v>38563.43</v>
      </c>
      <c r="C9" s="1194" t="n">
        <v>230265170</v>
      </c>
      <c r="D9" s="1201" t="n">
        <v>33066.96</v>
      </c>
      <c r="E9" s="1194" t="n">
        <v>209250191</v>
      </c>
      <c r="F9" s="1199" t="n">
        <v>0</v>
      </c>
      <c r="G9" s="1194" t="n">
        <v>0</v>
      </c>
      <c r="H9" s="1199" t="n">
        <v>0</v>
      </c>
      <c r="I9" s="1194" t="n">
        <v>0</v>
      </c>
      <c r="J9" s="1201" t="n">
        <v>1311.65</v>
      </c>
      <c r="K9" s="1194" t="n">
        <v>3699230</v>
      </c>
      <c r="L9" s="1202" t="n">
        <v>2111.67</v>
      </c>
      <c r="M9" s="1202" t="n">
        <v>11332141</v>
      </c>
      <c r="N9" s="1201" t="n">
        <v>2073.15</v>
      </c>
      <c r="O9" s="1194" t="n">
        <v>5983608</v>
      </c>
      <c r="P9" s="1023" t="s">
        <v>25</v>
      </c>
    </row>
    <row r="10" s="1200" customFormat="true" ht="29.1" hidden="false" customHeight="true" outlineLevel="0" collapsed="false">
      <c r="A10" s="1126" t="s">
        <v>26</v>
      </c>
      <c r="B10" s="1201" t="n">
        <v>43123.27</v>
      </c>
      <c r="C10" s="1194" t="n">
        <v>210993094</v>
      </c>
      <c r="D10" s="1201" t="n">
        <v>38042.74</v>
      </c>
      <c r="E10" s="1194" t="n">
        <v>190886221</v>
      </c>
      <c r="F10" s="1199" t="n">
        <v>0</v>
      </c>
      <c r="G10" s="1194" t="n">
        <v>0</v>
      </c>
      <c r="H10" s="1199" t="n">
        <v>0</v>
      </c>
      <c r="I10" s="1194" t="n">
        <v>0</v>
      </c>
      <c r="J10" s="1201" t="n">
        <v>1361.87</v>
      </c>
      <c r="K10" s="1194" t="n">
        <v>4535986</v>
      </c>
      <c r="L10" s="1202" t="n">
        <v>1784.31</v>
      </c>
      <c r="M10" s="1202" t="n">
        <v>8602725</v>
      </c>
      <c r="N10" s="1201" t="n">
        <v>1934.35</v>
      </c>
      <c r="O10" s="1194" t="n">
        <v>6968162</v>
      </c>
      <c r="P10" s="1023" t="s">
        <v>26</v>
      </c>
    </row>
    <row r="11" s="1200" customFormat="true" ht="29.1" hidden="false" customHeight="true" outlineLevel="0" collapsed="false">
      <c r="A11" s="1126" t="s">
        <v>27</v>
      </c>
      <c r="B11" s="1201" t="n">
        <v>41342.53</v>
      </c>
      <c r="C11" s="1194" t="n">
        <v>238851830</v>
      </c>
      <c r="D11" s="1201" t="n">
        <v>34037.81</v>
      </c>
      <c r="E11" s="1194" t="n">
        <v>213524000</v>
      </c>
      <c r="F11" s="1199" t="n">
        <v>0</v>
      </c>
      <c r="G11" s="1194" t="n">
        <v>0</v>
      </c>
      <c r="H11" s="1199" t="n">
        <v>0</v>
      </c>
      <c r="I11" s="1194" t="n">
        <v>0</v>
      </c>
      <c r="J11" s="1201" t="n">
        <v>1566.99</v>
      </c>
      <c r="K11" s="1194" t="n">
        <v>4483000</v>
      </c>
      <c r="L11" s="1202" t="n">
        <v>1782.41</v>
      </c>
      <c r="M11" s="1202" t="n">
        <v>10703885</v>
      </c>
      <c r="N11" s="1201" t="n">
        <v>3955.32</v>
      </c>
      <c r="O11" s="1194" t="n">
        <v>10140945</v>
      </c>
      <c r="P11" s="1023" t="s">
        <v>27</v>
      </c>
    </row>
    <row r="12" s="1198" customFormat="true" ht="29.1" hidden="false" customHeight="true" outlineLevel="0" collapsed="false">
      <c r="A12" s="1203" t="s">
        <v>28</v>
      </c>
      <c r="B12" s="1204" t="n">
        <f aca="false">SUM(B13:B24)</f>
        <v>61580.79</v>
      </c>
      <c r="C12" s="1205" t="n">
        <f aca="false">SUM(C13:C24)</f>
        <v>267691264</v>
      </c>
      <c r="D12" s="1206" t="n">
        <f aca="false">SUM(D13:D24)</f>
        <v>56135</v>
      </c>
      <c r="E12" s="1207" t="n">
        <f aca="false">SUM(E13:E24)</f>
        <v>250280374</v>
      </c>
      <c r="F12" s="1207" t="n">
        <f aca="false">SUM(F13:F24)</f>
        <v>0</v>
      </c>
      <c r="G12" s="1207" t="n">
        <f aca="false">SUM(G13:G24)</f>
        <v>0</v>
      </c>
      <c r="H12" s="1207" t="n">
        <f aca="false">SUM(H13:H24)</f>
        <v>0</v>
      </c>
      <c r="I12" s="1207" t="n">
        <f aca="false">SUM(I13:I24)</f>
        <v>0</v>
      </c>
      <c r="J12" s="1207" t="n">
        <f aca="false">SUM(J13:J24)</f>
        <v>1232</v>
      </c>
      <c r="K12" s="1207" t="n">
        <f aca="false">SUM(K13:K24)</f>
        <v>3466955</v>
      </c>
      <c r="L12" s="1204" t="n">
        <f aca="false">SUM(L13:L24)</f>
        <v>1497.79</v>
      </c>
      <c r="M12" s="1207" t="n">
        <f aca="false">SUM(M13:M24)</f>
        <v>6854506</v>
      </c>
      <c r="N12" s="1207" t="n">
        <f aca="false">SUM(N13:N24)</f>
        <v>2716</v>
      </c>
      <c r="O12" s="1207" t="n">
        <f aca="false">SUM(O13:O24)</f>
        <v>7089429</v>
      </c>
      <c r="P12" s="1208" t="s">
        <v>28</v>
      </c>
    </row>
    <row r="13" s="1216" customFormat="true" ht="29.1" hidden="false" customHeight="true" outlineLevel="0" collapsed="false">
      <c r="A13" s="1209" t="s">
        <v>1253</v>
      </c>
      <c r="B13" s="1210" t="n">
        <f aca="false">SUM(D13,F13,H13,J13,L13,N13)</f>
        <v>3979</v>
      </c>
      <c r="C13" s="1211" t="n">
        <f aca="false">SUM(E13,G13,I13,K13,M13,O13)</f>
        <v>23882474</v>
      </c>
      <c r="D13" s="1212" t="n">
        <v>3766</v>
      </c>
      <c r="E13" s="1213" t="n">
        <v>22919859</v>
      </c>
      <c r="F13" s="1213" t="n">
        <v>0</v>
      </c>
      <c r="G13" s="1213" t="n">
        <v>0</v>
      </c>
      <c r="H13" s="1213" t="n">
        <v>0</v>
      </c>
      <c r="I13" s="1213" t="n">
        <v>0</v>
      </c>
      <c r="J13" s="1214" t="n">
        <v>0</v>
      </c>
      <c r="K13" s="1213" t="n">
        <v>0</v>
      </c>
      <c r="L13" s="1210" t="n">
        <v>84</v>
      </c>
      <c r="M13" s="1213" t="n">
        <v>510245</v>
      </c>
      <c r="N13" s="1213" t="n">
        <v>129</v>
      </c>
      <c r="O13" s="1213" t="n">
        <v>452370</v>
      </c>
      <c r="P13" s="1215" t="s">
        <v>1254</v>
      </c>
    </row>
    <row r="14" s="1216" customFormat="true" ht="29.1" hidden="false" customHeight="true" outlineLevel="0" collapsed="false">
      <c r="A14" s="1209" t="s">
        <v>1255</v>
      </c>
      <c r="B14" s="1210" t="n">
        <f aca="false">SUM(D14,F14,H14,J14,L14,N14)</f>
        <v>8835.46</v>
      </c>
      <c r="C14" s="1211" t="n">
        <f aca="false">SUM(E14,G14,I14,K14,M14,O14)</f>
        <v>20622203</v>
      </c>
      <c r="D14" s="1212" t="n">
        <v>8625</v>
      </c>
      <c r="E14" s="1213" t="n">
        <v>19936209</v>
      </c>
      <c r="F14" s="1213" t="n">
        <v>0</v>
      </c>
      <c r="G14" s="1213" t="n">
        <v>0</v>
      </c>
      <c r="H14" s="1213" t="n">
        <v>0</v>
      </c>
      <c r="I14" s="1213" t="n">
        <v>0</v>
      </c>
      <c r="J14" s="1217" t="n">
        <v>44</v>
      </c>
      <c r="K14" s="1213" t="n">
        <v>29627</v>
      </c>
      <c r="L14" s="1210" t="n">
        <v>71.46</v>
      </c>
      <c r="M14" s="1213" t="n">
        <v>415429</v>
      </c>
      <c r="N14" s="1213" t="n">
        <v>95</v>
      </c>
      <c r="O14" s="1213" t="n">
        <v>240938</v>
      </c>
      <c r="P14" s="1215" t="s">
        <v>1256</v>
      </c>
    </row>
    <row r="15" s="1216" customFormat="true" ht="29.1" hidden="false" customHeight="true" outlineLevel="0" collapsed="false">
      <c r="A15" s="1209" t="s">
        <v>1257</v>
      </c>
      <c r="B15" s="1210" t="n">
        <f aca="false">SUM(D15,F15,H15,J15,L15,N15)</f>
        <v>4998</v>
      </c>
      <c r="C15" s="1211" t="n">
        <f aca="false">SUM(E15,G15,I15,K15,M15,O15)</f>
        <v>18801964</v>
      </c>
      <c r="D15" s="1212" t="n">
        <v>4397</v>
      </c>
      <c r="E15" s="1213" t="n">
        <v>16818066</v>
      </c>
      <c r="F15" s="1213" t="n">
        <v>0</v>
      </c>
      <c r="G15" s="1213" t="n">
        <v>0</v>
      </c>
      <c r="H15" s="1213" t="n">
        <v>0</v>
      </c>
      <c r="I15" s="1213" t="n">
        <v>0</v>
      </c>
      <c r="J15" s="1217" t="n">
        <v>0</v>
      </c>
      <c r="K15" s="1213" t="n">
        <v>0</v>
      </c>
      <c r="L15" s="1210" t="n">
        <v>252</v>
      </c>
      <c r="M15" s="1213" t="n">
        <v>1137931</v>
      </c>
      <c r="N15" s="1213" t="n">
        <v>349</v>
      </c>
      <c r="O15" s="1213" t="n">
        <v>845967</v>
      </c>
      <c r="P15" s="1215" t="s">
        <v>1258</v>
      </c>
    </row>
    <row r="16" s="1216" customFormat="true" ht="29.1" hidden="false" customHeight="true" outlineLevel="0" collapsed="false">
      <c r="A16" s="1209" t="s">
        <v>1259</v>
      </c>
      <c r="B16" s="1210" t="n">
        <f aca="false">SUM(D16,F16,H16,J16,L16,N16)</f>
        <v>4724.73</v>
      </c>
      <c r="C16" s="1211" t="n">
        <f aca="false">SUM(E16,G16,I16,K16,M16,O16)</f>
        <v>23175593</v>
      </c>
      <c r="D16" s="1212" t="n">
        <v>4246</v>
      </c>
      <c r="E16" s="1213" t="n">
        <v>21468322</v>
      </c>
      <c r="F16" s="1213" t="n">
        <v>0</v>
      </c>
      <c r="G16" s="1213" t="n">
        <v>0</v>
      </c>
      <c r="H16" s="1213" t="n">
        <v>0</v>
      </c>
      <c r="I16" s="1213" t="n">
        <v>0</v>
      </c>
      <c r="J16" s="1217" t="n">
        <v>0</v>
      </c>
      <c r="K16" s="1213" t="n">
        <v>0</v>
      </c>
      <c r="L16" s="1210" t="n">
        <v>199.73</v>
      </c>
      <c r="M16" s="1213" t="n">
        <v>951215</v>
      </c>
      <c r="N16" s="1213" t="n">
        <v>279</v>
      </c>
      <c r="O16" s="1213" t="n">
        <v>756056</v>
      </c>
      <c r="P16" s="1215" t="s">
        <v>1260</v>
      </c>
    </row>
    <row r="17" s="1216" customFormat="true" ht="29.1" hidden="false" customHeight="true" outlineLevel="0" collapsed="false">
      <c r="A17" s="1209" t="s">
        <v>1261</v>
      </c>
      <c r="B17" s="1210" t="n">
        <v>5030.6</v>
      </c>
      <c r="C17" s="1211" t="n">
        <f aca="false">SUM(E17,G17,I17,K17,M17,O17)</f>
        <v>21288015</v>
      </c>
      <c r="D17" s="1212" t="n">
        <v>4620</v>
      </c>
      <c r="E17" s="1213" t="n">
        <v>19927036</v>
      </c>
      <c r="F17" s="1213" t="n">
        <v>0</v>
      </c>
      <c r="G17" s="1213" t="n">
        <v>0</v>
      </c>
      <c r="H17" s="1213" t="n">
        <v>0</v>
      </c>
      <c r="I17" s="1213" t="n">
        <v>0</v>
      </c>
      <c r="J17" s="1217" t="n">
        <v>9</v>
      </c>
      <c r="K17" s="1213" t="n">
        <v>61055</v>
      </c>
      <c r="L17" s="1210" t="n">
        <v>128.6</v>
      </c>
      <c r="M17" s="1213" t="n">
        <v>609504</v>
      </c>
      <c r="N17" s="1213" t="n">
        <v>273</v>
      </c>
      <c r="O17" s="1213" t="n">
        <v>690420</v>
      </c>
      <c r="P17" s="1215" t="s">
        <v>1262</v>
      </c>
    </row>
    <row r="18" s="1216" customFormat="true" ht="29.1" hidden="false" customHeight="true" outlineLevel="0" collapsed="false">
      <c r="A18" s="1209" t="s">
        <v>1263</v>
      </c>
      <c r="B18" s="1210" t="n">
        <f aca="false">SUM(D18,F18,H18,J18,L18,N18)</f>
        <v>6292</v>
      </c>
      <c r="C18" s="1211" t="n">
        <f aca="false">SUM(E18,G18,I18,K18,M18,O18)</f>
        <v>20850739</v>
      </c>
      <c r="D18" s="1212" t="n">
        <v>5670</v>
      </c>
      <c r="E18" s="1213" t="n">
        <v>19044479</v>
      </c>
      <c r="F18" s="1213" t="n">
        <v>0</v>
      </c>
      <c r="G18" s="1213" t="n">
        <v>0</v>
      </c>
      <c r="H18" s="1213" t="n">
        <v>0</v>
      </c>
      <c r="I18" s="1213" t="n">
        <v>0</v>
      </c>
      <c r="J18" s="1217" t="n">
        <v>247</v>
      </c>
      <c r="K18" s="1213" t="n">
        <v>754085</v>
      </c>
      <c r="L18" s="1210" t="n">
        <v>61</v>
      </c>
      <c r="M18" s="1213" t="n">
        <v>329486</v>
      </c>
      <c r="N18" s="1213" t="n">
        <v>314</v>
      </c>
      <c r="O18" s="1213" t="n">
        <v>722689</v>
      </c>
      <c r="P18" s="1215" t="s">
        <v>1264</v>
      </c>
    </row>
    <row r="19" s="1216" customFormat="true" ht="29.1" hidden="false" customHeight="true" outlineLevel="0" collapsed="false">
      <c r="A19" s="1209" t="s">
        <v>1265</v>
      </c>
      <c r="B19" s="1210" t="n">
        <f aca="false">SUM(D19,F19,H19,J19,L19,N19)</f>
        <v>4036</v>
      </c>
      <c r="C19" s="1211" t="n">
        <f aca="false">SUM(E19,G19,I19,K19,M19,O19)</f>
        <v>21308612</v>
      </c>
      <c r="D19" s="1212" t="n">
        <v>3712</v>
      </c>
      <c r="E19" s="1213" t="n">
        <v>20476469</v>
      </c>
      <c r="F19" s="1213" t="n">
        <v>0</v>
      </c>
      <c r="G19" s="1213" t="n">
        <v>0</v>
      </c>
      <c r="H19" s="1213" t="n">
        <v>0</v>
      </c>
      <c r="I19" s="1213" t="n">
        <v>0</v>
      </c>
      <c r="J19" s="1217" t="n">
        <v>127</v>
      </c>
      <c r="K19" s="1213" t="n">
        <v>290027</v>
      </c>
      <c r="L19" s="1210" t="n">
        <v>2</v>
      </c>
      <c r="M19" s="1213" t="n">
        <v>2470</v>
      </c>
      <c r="N19" s="1213" t="n">
        <v>195</v>
      </c>
      <c r="O19" s="1213" t="n">
        <v>539646</v>
      </c>
      <c r="P19" s="1215" t="s">
        <v>1266</v>
      </c>
    </row>
    <row r="20" s="1216" customFormat="true" ht="29.1" hidden="false" customHeight="true" outlineLevel="0" collapsed="false">
      <c r="A20" s="1209" t="s">
        <v>1267</v>
      </c>
      <c r="B20" s="1210" t="n">
        <f aca="false">SUM(D20,F20,H20,J20,L20,N20)</f>
        <v>4236</v>
      </c>
      <c r="C20" s="1211" t="n">
        <f aca="false">SUM(E20,G20,I20,K20,M20,O20)</f>
        <v>21766821</v>
      </c>
      <c r="D20" s="1212" t="n">
        <v>3344</v>
      </c>
      <c r="E20" s="1213" t="n">
        <v>18934696</v>
      </c>
      <c r="F20" s="1213" t="n">
        <v>0</v>
      </c>
      <c r="G20" s="1213" t="n">
        <v>0</v>
      </c>
      <c r="H20" s="1213" t="n">
        <v>0</v>
      </c>
      <c r="I20" s="1213" t="n">
        <v>0</v>
      </c>
      <c r="J20" s="1217" t="n">
        <v>739</v>
      </c>
      <c r="K20" s="1213" t="n">
        <v>2331982</v>
      </c>
      <c r="L20" s="1210" t="n">
        <v>1</v>
      </c>
      <c r="M20" s="1213" t="n">
        <v>24657</v>
      </c>
      <c r="N20" s="1213" t="n">
        <v>152</v>
      </c>
      <c r="O20" s="1213" t="n">
        <v>475486</v>
      </c>
      <c r="P20" s="1215" t="s">
        <v>1268</v>
      </c>
    </row>
    <row r="21" s="1216" customFormat="true" ht="29.1" hidden="false" customHeight="true" outlineLevel="0" collapsed="false">
      <c r="A21" s="1209" t="s">
        <v>1269</v>
      </c>
      <c r="B21" s="1210" t="n">
        <f aca="false">SUM(D21,F21,H21,J21,L21,N21)</f>
        <v>5667</v>
      </c>
      <c r="C21" s="1211" t="n">
        <f aca="false">SUM(E21,G21,I21,K21,M21,O21)</f>
        <v>27041471</v>
      </c>
      <c r="D21" s="1212" t="n">
        <v>5427</v>
      </c>
      <c r="E21" s="1213" t="n">
        <v>26470677</v>
      </c>
      <c r="F21" s="1213" t="n">
        <v>0</v>
      </c>
      <c r="G21" s="1213" t="n">
        <v>0</v>
      </c>
      <c r="H21" s="1213" t="n">
        <v>0</v>
      </c>
      <c r="I21" s="1213" t="n">
        <v>0</v>
      </c>
      <c r="J21" s="1217" t="n">
        <v>0</v>
      </c>
      <c r="K21" s="1213" t="n">
        <v>0</v>
      </c>
      <c r="L21" s="1210" t="n">
        <v>0</v>
      </c>
      <c r="M21" s="1213" t="n">
        <v>8102</v>
      </c>
      <c r="N21" s="1213" t="n">
        <v>240</v>
      </c>
      <c r="O21" s="1213" t="n">
        <v>562692</v>
      </c>
      <c r="P21" s="1215" t="s">
        <v>1270</v>
      </c>
    </row>
    <row r="22" s="1216" customFormat="true" ht="29.1" hidden="false" customHeight="true" outlineLevel="0" collapsed="false">
      <c r="A22" s="1209" t="s">
        <v>1271</v>
      </c>
      <c r="B22" s="1210" t="n">
        <f aca="false">SUM(D22,F22,H22,J22,L22,N22)</f>
        <v>4525</v>
      </c>
      <c r="C22" s="1211" t="n">
        <f aca="false">SUM(E22,G22,I22,K22,M22,O22)</f>
        <v>22573127</v>
      </c>
      <c r="D22" s="1212" t="n">
        <v>3919</v>
      </c>
      <c r="E22" s="1213" t="n">
        <v>20737953</v>
      </c>
      <c r="F22" s="1213" t="n">
        <v>0</v>
      </c>
      <c r="G22" s="1213" t="n">
        <v>0</v>
      </c>
      <c r="H22" s="1213" t="n">
        <v>0</v>
      </c>
      <c r="I22" s="1213" t="n">
        <v>0</v>
      </c>
      <c r="J22" s="1217" t="n">
        <v>0</v>
      </c>
      <c r="K22" s="1213" t="n">
        <v>0</v>
      </c>
      <c r="L22" s="1210" t="n">
        <v>226</v>
      </c>
      <c r="M22" s="1213" t="n">
        <v>902881</v>
      </c>
      <c r="N22" s="1213" t="n">
        <v>380</v>
      </c>
      <c r="O22" s="1213" t="n">
        <v>932293</v>
      </c>
      <c r="P22" s="1215" t="s">
        <v>1272</v>
      </c>
    </row>
    <row r="23" s="1216" customFormat="true" ht="29.1" hidden="false" customHeight="true" outlineLevel="0" collapsed="false">
      <c r="A23" s="1209" t="s">
        <v>1273</v>
      </c>
      <c r="B23" s="1210" t="n">
        <f aca="false">SUM(D23,F23,H23,J23,L23,N23)</f>
        <v>6288</v>
      </c>
      <c r="C23" s="1211" t="n">
        <f aca="false">SUM(E23,G23,I23,K23,M23,O23)</f>
        <v>28798354</v>
      </c>
      <c r="D23" s="1212" t="n">
        <v>5832</v>
      </c>
      <c r="E23" s="1213" t="n">
        <v>27101089</v>
      </c>
      <c r="F23" s="1213" t="n">
        <v>0</v>
      </c>
      <c r="G23" s="1213" t="n">
        <v>0</v>
      </c>
      <c r="H23" s="1213" t="n">
        <v>0</v>
      </c>
      <c r="I23" s="1213" t="n">
        <v>0</v>
      </c>
      <c r="J23" s="1217" t="n">
        <v>0</v>
      </c>
      <c r="K23" s="1213" t="n">
        <v>0</v>
      </c>
      <c r="L23" s="1210" t="n">
        <v>301</v>
      </c>
      <c r="M23" s="1213" t="n">
        <v>1258345</v>
      </c>
      <c r="N23" s="1213" t="n">
        <v>155</v>
      </c>
      <c r="O23" s="1213" t="n">
        <v>438920</v>
      </c>
      <c r="P23" s="1215" t="s">
        <v>1274</v>
      </c>
    </row>
    <row r="24" s="1216" customFormat="true" ht="29.1" hidden="false" customHeight="true" outlineLevel="0" collapsed="false">
      <c r="A24" s="1218" t="s">
        <v>1275</v>
      </c>
      <c r="B24" s="1219" t="n">
        <f aca="false">SUM(D24,F24,H24,J24,L24,N24)</f>
        <v>2969</v>
      </c>
      <c r="C24" s="1220" t="n">
        <f aca="false">SUM(E24,G24,I24,K24,M24,O24)</f>
        <v>17581891</v>
      </c>
      <c r="D24" s="1221" t="n">
        <v>2577</v>
      </c>
      <c r="E24" s="1222" t="n">
        <v>16445519</v>
      </c>
      <c r="F24" s="1222" t="n">
        <v>0</v>
      </c>
      <c r="G24" s="1222" t="n">
        <v>0</v>
      </c>
      <c r="H24" s="1222" t="n">
        <v>0</v>
      </c>
      <c r="I24" s="1222" t="n">
        <v>0</v>
      </c>
      <c r="J24" s="1223" t="n">
        <v>66</v>
      </c>
      <c r="K24" s="1222" t="n">
        <v>179</v>
      </c>
      <c r="L24" s="1224" t="n">
        <v>171</v>
      </c>
      <c r="M24" s="1222" t="n">
        <v>704241</v>
      </c>
      <c r="N24" s="1222" t="n">
        <v>155</v>
      </c>
      <c r="O24" s="1222" t="n">
        <v>431952</v>
      </c>
      <c r="P24" s="1225" t="s">
        <v>1276</v>
      </c>
    </row>
    <row r="25" s="83" customFormat="true" ht="15" hidden="false" customHeight="true" outlineLevel="0" collapsed="false">
      <c r="A25" s="1226" t="s">
        <v>1277</v>
      </c>
      <c r="B25" s="5"/>
      <c r="C25" s="509"/>
      <c r="D25" s="930"/>
      <c r="E25" s="930"/>
      <c r="F25" s="930"/>
      <c r="G25" s="930"/>
      <c r="H25" s="930"/>
      <c r="I25" s="930"/>
      <c r="J25" s="930"/>
      <c r="K25" s="930"/>
      <c r="L25" s="930"/>
      <c r="M25" s="930"/>
      <c r="N25" s="930"/>
      <c r="O25" s="930"/>
      <c r="P25" s="490" t="s">
        <v>1278</v>
      </c>
    </row>
    <row r="26" customFormat="false" ht="14.25" hidden="false" customHeight="false" outlineLevel="0" collapsed="false">
      <c r="A26" s="1227" t="s">
        <v>1279</v>
      </c>
    </row>
    <row r="27" customFormat="false" ht="14.25" hidden="false" customHeight="false" outlineLevel="0" collapsed="false">
      <c r="A27" s="1228"/>
    </row>
  </sheetData>
  <mergeCells count="17">
    <mergeCell ref="A1:P1"/>
    <mergeCell ref="A3:A6"/>
    <mergeCell ref="B3:C3"/>
    <mergeCell ref="D3:E3"/>
    <mergeCell ref="F3:G3"/>
    <mergeCell ref="H3:I3"/>
    <mergeCell ref="J3:K3"/>
    <mergeCell ref="L3:M3"/>
    <mergeCell ref="N3:O3"/>
    <mergeCell ref="P3:P6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340277777777778" right="0.440277777777778" top="0.759722222222222" bottom="0.6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1" activeCellId="0" sqref="V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464" width="5.44"/>
    <col collapsed="false" customWidth="true" hidden="false" outlineLevel="0" max="2" min="2" style="464" width="4.77"/>
    <col collapsed="false" customWidth="true" hidden="false" outlineLevel="0" max="3" min="3" style="464" width="6.77"/>
    <col collapsed="false" customWidth="true" hidden="false" outlineLevel="0" max="4" min="4" style="464" width="4.77"/>
    <col collapsed="false" customWidth="true" hidden="false" outlineLevel="0" max="5" min="5" style="464" width="5.33"/>
    <col collapsed="false" customWidth="true" hidden="false" outlineLevel="0" max="6" min="6" style="464" width="4.77"/>
    <col collapsed="false" customWidth="true" hidden="false" outlineLevel="0" max="7" min="7" style="464" width="6.77"/>
    <col collapsed="false" customWidth="true" hidden="false" outlineLevel="0" max="8" min="8" style="464" width="4.77"/>
    <col collapsed="false" customWidth="true" hidden="false" outlineLevel="0" max="9" min="9" style="464" width="5.33"/>
    <col collapsed="false" customWidth="true" hidden="false" outlineLevel="0" max="10" min="10" style="464" width="4.88"/>
    <col collapsed="false" customWidth="true" hidden="false" outlineLevel="0" max="11" min="11" style="464" width="6.77"/>
    <col collapsed="false" customWidth="true" hidden="false" outlineLevel="0" max="12" min="12" style="464" width="4.77"/>
    <col collapsed="false" customWidth="true" hidden="false" outlineLevel="0" max="13" min="13" style="464" width="5.33"/>
    <col collapsed="false" customWidth="true" hidden="false" outlineLevel="0" max="14" min="14" style="464" width="4.77"/>
    <col collapsed="false" customWidth="true" hidden="false" outlineLevel="0" max="15" min="15" style="464" width="6.77"/>
    <col collapsed="false" customWidth="true" hidden="false" outlineLevel="0" max="16" min="16" style="464" width="4.77"/>
    <col collapsed="false" customWidth="true" hidden="false" outlineLevel="0" max="17" min="17" style="464" width="5.33"/>
    <col collapsed="false" customWidth="true" hidden="false" outlineLevel="0" max="18" min="18" style="464" width="4.77"/>
    <col collapsed="false" customWidth="true" hidden="false" outlineLevel="0" max="19" min="19" style="464" width="6.77"/>
    <col collapsed="false" customWidth="true" hidden="false" outlineLevel="0" max="20" min="20" style="464" width="4.77"/>
    <col collapsed="false" customWidth="true" hidden="false" outlineLevel="0" max="21" min="21" style="464" width="5.33"/>
    <col collapsed="false" customWidth="true" hidden="false" outlineLevel="0" max="22" min="22" style="464" width="4.77"/>
    <col collapsed="false" customWidth="false" hidden="false" outlineLevel="0" max="257" min="23" style="464" width="8.88"/>
  </cols>
  <sheetData>
    <row r="1" s="47" customFormat="true" ht="35.25" hidden="false" customHeight="true" outlineLevel="0" collapsed="false">
      <c r="A1" s="4" t="s">
        <v>12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46" customFormat="true" ht="18" hidden="false" customHeight="true" outlineLevel="0" collapsed="false">
      <c r="A2" s="1157" t="s">
        <v>1281</v>
      </c>
      <c r="B2" s="1157"/>
      <c r="C2" s="375"/>
      <c r="D2" s="375"/>
      <c r="E2" s="375"/>
      <c r="F2" s="1157"/>
      <c r="G2" s="375"/>
      <c r="H2" s="375"/>
      <c r="I2" s="375"/>
      <c r="J2" s="1157"/>
      <c r="K2" s="375"/>
      <c r="L2" s="375"/>
      <c r="M2" s="375"/>
      <c r="N2" s="1157"/>
      <c r="O2" s="375"/>
      <c r="P2" s="375"/>
      <c r="Q2" s="375"/>
      <c r="R2" s="1157"/>
      <c r="S2" s="375"/>
      <c r="T2" s="375"/>
      <c r="U2" s="375"/>
      <c r="V2" s="468" t="s">
        <v>1282</v>
      </c>
    </row>
    <row r="3" s="47" customFormat="true" ht="42" hidden="false" customHeight="true" outlineLevel="0" collapsed="false">
      <c r="A3" s="1053" t="s">
        <v>4</v>
      </c>
      <c r="B3" s="379" t="s">
        <v>1283</v>
      </c>
      <c r="C3" s="379"/>
      <c r="D3" s="379"/>
      <c r="E3" s="379"/>
      <c r="F3" s="1229" t="s">
        <v>1284</v>
      </c>
      <c r="G3" s="1229"/>
      <c r="H3" s="1229"/>
      <c r="I3" s="1229"/>
      <c r="J3" s="1229" t="s">
        <v>1285</v>
      </c>
      <c r="K3" s="1229"/>
      <c r="L3" s="1229"/>
      <c r="M3" s="1229"/>
      <c r="N3" s="1229" t="s">
        <v>1286</v>
      </c>
      <c r="O3" s="1229"/>
      <c r="P3" s="1229"/>
      <c r="Q3" s="1229"/>
      <c r="R3" s="1229" t="s">
        <v>1287</v>
      </c>
      <c r="S3" s="1229"/>
      <c r="T3" s="1229"/>
      <c r="U3" s="1229"/>
      <c r="V3" s="533" t="s">
        <v>7</v>
      </c>
    </row>
    <row r="4" s="46" customFormat="true" ht="39.95" hidden="false" customHeight="true" outlineLevel="0" collapsed="false">
      <c r="A4" s="1053"/>
      <c r="B4" s="527" t="s">
        <v>1288</v>
      </c>
      <c r="C4" s="575" t="s">
        <v>1289</v>
      </c>
      <c r="D4" s="527" t="s">
        <v>1140</v>
      </c>
      <c r="E4" s="575" t="s">
        <v>1290</v>
      </c>
      <c r="F4" s="527" t="s">
        <v>1288</v>
      </c>
      <c r="G4" s="575" t="s">
        <v>1289</v>
      </c>
      <c r="H4" s="527" t="s">
        <v>1140</v>
      </c>
      <c r="I4" s="575" t="s">
        <v>1290</v>
      </c>
      <c r="J4" s="527" t="s">
        <v>1288</v>
      </c>
      <c r="K4" s="575" t="s">
        <v>1289</v>
      </c>
      <c r="L4" s="527" t="s">
        <v>1140</v>
      </c>
      <c r="M4" s="575" t="s">
        <v>1290</v>
      </c>
      <c r="N4" s="527" t="s">
        <v>1288</v>
      </c>
      <c r="O4" s="575" t="s">
        <v>1289</v>
      </c>
      <c r="P4" s="527" t="s">
        <v>1140</v>
      </c>
      <c r="Q4" s="575" t="s">
        <v>1290</v>
      </c>
      <c r="R4" s="527" t="s">
        <v>1288</v>
      </c>
      <c r="S4" s="575" t="s">
        <v>1289</v>
      </c>
      <c r="T4" s="527" t="s">
        <v>1140</v>
      </c>
      <c r="U4" s="575" t="s">
        <v>1290</v>
      </c>
      <c r="V4" s="533"/>
    </row>
    <row r="5" s="46" customFormat="true" ht="55.5" hidden="false" customHeight="true" outlineLevel="0" collapsed="false">
      <c r="A5" s="1053"/>
      <c r="B5" s="678" t="s">
        <v>1291</v>
      </c>
      <c r="C5" s="1230" t="s">
        <v>1292</v>
      </c>
      <c r="D5" s="678" t="s">
        <v>1293</v>
      </c>
      <c r="E5" s="578" t="s">
        <v>1294</v>
      </c>
      <c r="F5" s="678" t="s">
        <v>1291</v>
      </c>
      <c r="G5" s="1230" t="s">
        <v>1292</v>
      </c>
      <c r="H5" s="531" t="s">
        <v>193</v>
      </c>
      <c r="I5" s="578" t="s">
        <v>1294</v>
      </c>
      <c r="J5" s="678" t="s">
        <v>1291</v>
      </c>
      <c r="K5" s="1230" t="s">
        <v>1292</v>
      </c>
      <c r="L5" s="531" t="s">
        <v>193</v>
      </c>
      <c r="M5" s="578" t="s">
        <v>1294</v>
      </c>
      <c r="N5" s="678" t="s">
        <v>1291</v>
      </c>
      <c r="O5" s="1230" t="s">
        <v>1292</v>
      </c>
      <c r="P5" s="531" t="s">
        <v>193</v>
      </c>
      <c r="Q5" s="578" t="s">
        <v>1294</v>
      </c>
      <c r="R5" s="678" t="s">
        <v>1291</v>
      </c>
      <c r="S5" s="1230" t="s">
        <v>1292</v>
      </c>
      <c r="T5" s="531" t="s">
        <v>193</v>
      </c>
      <c r="U5" s="578" t="s">
        <v>1294</v>
      </c>
      <c r="V5" s="533"/>
    </row>
    <row r="6" s="47" customFormat="true" ht="39.95" hidden="false" customHeight="true" outlineLevel="0" collapsed="false">
      <c r="A6" s="528" t="n">
        <v>2000</v>
      </c>
      <c r="B6" s="1231" t="n">
        <f aca="false">SUM(F6,J6,N6,R6)</f>
        <v>23</v>
      </c>
      <c r="C6" s="528" t="n">
        <f aca="false">SUM(G6,K6,O6,S6)</f>
        <v>59</v>
      </c>
      <c r="D6" s="690" t="n">
        <f aca="false">SUM(H6,L6,P6,T6)</f>
        <v>60.1</v>
      </c>
      <c r="E6" s="691" t="n">
        <f aca="false">SUM(I6,M6,Q6,U6)</f>
        <v>473</v>
      </c>
      <c r="F6" s="1231" t="n">
        <v>10</v>
      </c>
      <c r="G6" s="528" t="n">
        <v>40</v>
      </c>
      <c r="H6" s="690" t="n">
        <v>45.2</v>
      </c>
      <c r="I6" s="690" t="n">
        <v>288.9</v>
      </c>
      <c r="J6" s="689" t="n">
        <v>0</v>
      </c>
      <c r="K6" s="690" t="n">
        <v>0</v>
      </c>
      <c r="L6" s="690" t="n">
        <v>0</v>
      </c>
      <c r="M6" s="691" t="n">
        <v>0</v>
      </c>
      <c r="N6" s="689" t="n">
        <v>4</v>
      </c>
      <c r="O6" s="528" t="n">
        <v>3</v>
      </c>
      <c r="P6" s="690" t="n">
        <v>2</v>
      </c>
      <c r="Q6" s="690" t="n">
        <v>114.6</v>
      </c>
      <c r="R6" s="689" t="n">
        <v>9</v>
      </c>
      <c r="S6" s="528" t="n">
        <v>16</v>
      </c>
      <c r="T6" s="690" t="n">
        <v>12.9</v>
      </c>
      <c r="U6" s="690" t="n">
        <v>69.5</v>
      </c>
      <c r="V6" s="719" t="n">
        <v>2000</v>
      </c>
    </row>
    <row r="7" s="47" customFormat="true" ht="39.95" hidden="false" customHeight="true" outlineLevel="0" collapsed="false">
      <c r="A7" s="528" t="n">
        <v>2001</v>
      </c>
      <c r="B7" s="1231" t="n">
        <f aca="false">SUM(F7,J7,N7,R7)</f>
        <v>86</v>
      </c>
      <c r="C7" s="528" t="n">
        <f aca="false">SUM(G7,K7,O7,S7)</f>
        <v>253</v>
      </c>
      <c r="D7" s="690" t="n">
        <f aca="false">SUM(H7,L7,P7,T7)</f>
        <v>274.3</v>
      </c>
      <c r="E7" s="691" t="n">
        <f aca="false">SUM(I7,M7,Q7,U7)</f>
        <v>1570.9</v>
      </c>
      <c r="F7" s="1231" t="n">
        <v>15</v>
      </c>
      <c r="G7" s="528" t="n">
        <v>24</v>
      </c>
      <c r="H7" s="690" t="n">
        <v>29.7</v>
      </c>
      <c r="I7" s="690" t="n">
        <v>291.2</v>
      </c>
      <c r="J7" s="689" t="n">
        <v>2</v>
      </c>
      <c r="K7" s="528" t="n">
        <v>2</v>
      </c>
      <c r="L7" s="690" t="n">
        <v>1.4</v>
      </c>
      <c r="M7" s="690" t="n">
        <v>30.4</v>
      </c>
      <c r="N7" s="689" t="n">
        <v>28</v>
      </c>
      <c r="O7" s="528" t="n">
        <v>65</v>
      </c>
      <c r="P7" s="690" t="n">
        <v>59.5</v>
      </c>
      <c r="Q7" s="690" t="n">
        <v>855.8</v>
      </c>
      <c r="R7" s="689" t="n">
        <v>41</v>
      </c>
      <c r="S7" s="528" t="n">
        <v>162</v>
      </c>
      <c r="T7" s="690" t="n">
        <v>183.7</v>
      </c>
      <c r="U7" s="690" t="n">
        <v>393.5</v>
      </c>
      <c r="V7" s="719" t="n">
        <v>2001</v>
      </c>
    </row>
    <row r="8" s="47" customFormat="true" ht="39.95" hidden="false" customHeight="true" outlineLevel="0" collapsed="false">
      <c r="A8" s="528" t="n">
        <v>2002</v>
      </c>
      <c r="B8" s="1231" t="n">
        <f aca="false">SUM(F8,J8,N8,R8)</f>
        <v>173</v>
      </c>
      <c r="C8" s="528" t="n">
        <f aca="false">SUM(G8,K8,O8,S8)</f>
        <v>410</v>
      </c>
      <c r="D8" s="690" t="n">
        <f aca="false">SUM(H8,L8,P8,T8)</f>
        <v>780.3</v>
      </c>
      <c r="E8" s="691" t="n">
        <f aca="false">SUM(I8,M8,Q8,U8)</f>
        <v>5429.8</v>
      </c>
      <c r="F8" s="1231" t="n">
        <v>16</v>
      </c>
      <c r="G8" s="528" t="n">
        <v>23</v>
      </c>
      <c r="H8" s="690" t="n">
        <v>50</v>
      </c>
      <c r="I8" s="690" t="n">
        <v>383.5</v>
      </c>
      <c r="J8" s="689" t="n">
        <v>15</v>
      </c>
      <c r="K8" s="528" t="n">
        <v>28</v>
      </c>
      <c r="L8" s="690" t="n">
        <v>36.6</v>
      </c>
      <c r="M8" s="690" t="n">
        <v>252</v>
      </c>
      <c r="N8" s="689" t="n">
        <v>75</v>
      </c>
      <c r="O8" s="528" t="n">
        <v>107</v>
      </c>
      <c r="P8" s="690" t="n">
        <v>449.6</v>
      </c>
      <c r="Q8" s="690" t="n">
        <v>1853.5</v>
      </c>
      <c r="R8" s="689" t="n">
        <v>67</v>
      </c>
      <c r="S8" s="528" t="n">
        <v>252</v>
      </c>
      <c r="T8" s="690" t="n">
        <v>244.1</v>
      </c>
      <c r="U8" s="690" t="n">
        <v>2940.8</v>
      </c>
      <c r="V8" s="719" t="n">
        <v>2002</v>
      </c>
    </row>
    <row r="9" s="47" customFormat="true" ht="39.95" hidden="false" customHeight="true" outlineLevel="0" collapsed="false">
      <c r="A9" s="528" t="n">
        <v>2003</v>
      </c>
      <c r="B9" s="1231" t="n">
        <f aca="false">SUM(F9,J9,N9,R9)</f>
        <v>362</v>
      </c>
      <c r="C9" s="528" t="n">
        <f aca="false">SUM(G9,K9,O9,S9)</f>
        <v>680</v>
      </c>
      <c r="D9" s="690" t="n">
        <f aca="false">SUM(H9,L9,P9,T9)</f>
        <v>1405.4</v>
      </c>
      <c r="E9" s="691" t="n">
        <f aca="false">SUM(I9,M9,Q9,U9)</f>
        <v>11597</v>
      </c>
      <c r="F9" s="1231" t="n">
        <v>16</v>
      </c>
      <c r="G9" s="528" t="n">
        <v>25</v>
      </c>
      <c r="H9" s="690" t="n">
        <v>169</v>
      </c>
      <c r="I9" s="690" t="n">
        <v>1608</v>
      </c>
      <c r="J9" s="689" t="n">
        <v>41</v>
      </c>
      <c r="K9" s="528" t="n">
        <v>70</v>
      </c>
      <c r="L9" s="690" t="n">
        <v>257.8</v>
      </c>
      <c r="M9" s="690" t="n">
        <v>840</v>
      </c>
      <c r="N9" s="689" t="n">
        <v>146</v>
      </c>
      <c r="O9" s="528" t="n">
        <v>186</v>
      </c>
      <c r="P9" s="690" t="n">
        <v>592.1</v>
      </c>
      <c r="Q9" s="690" t="n">
        <v>4340</v>
      </c>
      <c r="R9" s="689" t="n">
        <v>159</v>
      </c>
      <c r="S9" s="528" t="n">
        <v>399</v>
      </c>
      <c r="T9" s="690" t="n">
        <v>386.5</v>
      </c>
      <c r="U9" s="690" t="n">
        <v>4809</v>
      </c>
      <c r="V9" s="719" t="n">
        <v>2003</v>
      </c>
    </row>
    <row r="10" s="47" customFormat="true" ht="39.95" hidden="false" customHeight="true" outlineLevel="0" collapsed="false">
      <c r="A10" s="528" t="n">
        <v>2004</v>
      </c>
      <c r="B10" s="1231" t="n">
        <v>420</v>
      </c>
      <c r="C10" s="528" t="n">
        <v>724</v>
      </c>
      <c r="D10" s="690" t="n">
        <v>1479</v>
      </c>
      <c r="E10" s="691" t="n">
        <v>11573</v>
      </c>
      <c r="F10" s="1231" t="n">
        <v>23</v>
      </c>
      <c r="G10" s="528" t="n">
        <v>48</v>
      </c>
      <c r="H10" s="690" t="n">
        <v>359</v>
      </c>
      <c r="I10" s="690" t="n">
        <v>1471</v>
      </c>
      <c r="J10" s="689" t="n">
        <v>55</v>
      </c>
      <c r="K10" s="528" t="n">
        <v>97</v>
      </c>
      <c r="L10" s="690" t="n">
        <v>131</v>
      </c>
      <c r="M10" s="690" t="n">
        <v>1276</v>
      </c>
      <c r="N10" s="689" t="n">
        <v>191</v>
      </c>
      <c r="O10" s="528" t="n">
        <v>303</v>
      </c>
      <c r="P10" s="690" t="n">
        <v>758</v>
      </c>
      <c r="Q10" s="690" t="n">
        <v>4528</v>
      </c>
      <c r="R10" s="689" t="n">
        <v>151</v>
      </c>
      <c r="S10" s="528" t="n">
        <v>276</v>
      </c>
      <c r="T10" s="690" t="n">
        <v>231</v>
      </c>
      <c r="U10" s="690" t="n">
        <v>4298</v>
      </c>
      <c r="V10" s="719" t="n">
        <v>2004</v>
      </c>
    </row>
    <row r="11" s="1092" customFormat="true" ht="39.95" hidden="false" customHeight="true" outlineLevel="0" collapsed="false">
      <c r="A11" s="1232" t="n">
        <v>2005</v>
      </c>
      <c r="B11" s="1233" t="n">
        <f aca="false">SUM(F11,J11,N11,R11)</f>
        <v>545</v>
      </c>
      <c r="C11" s="1234" t="n">
        <f aca="false">SUM(G11,K11,O11,S11)</f>
        <v>875</v>
      </c>
      <c r="D11" s="1235" t="n">
        <f aca="false">SUM(H11,L11,P11,T11)</f>
        <v>1698</v>
      </c>
      <c r="E11" s="1235" t="n">
        <f aca="false">SUM(I11,M11,Q11,U11)</f>
        <v>20823</v>
      </c>
      <c r="F11" s="1233" t="n">
        <v>46</v>
      </c>
      <c r="G11" s="1234" t="n">
        <v>70</v>
      </c>
      <c r="H11" s="1235" t="n">
        <v>103</v>
      </c>
      <c r="I11" s="1235" t="n">
        <v>3822</v>
      </c>
      <c r="J11" s="1236" t="n">
        <v>60</v>
      </c>
      <c r="K11" s="1234" t="n">
        <v>89</v>
      </c>
      <c r="L11" s="1235" t="n">
        <v>168</v>
      </c>
      <c r="M11" s="1235" t="n">
        <v>2520</v>
      </c>
      <c r="N11" s="1236" t="n">
        <v>281</v>
      </c>
      <c r="O11" s="1234" t="n">
        <v>440</v>
      </c>
      <c r="P11" s="1235" t="n">
        <v>1171</v>
      </c>
      <c r="Q11" s="1235" t="n">
        <v>9702</v>
      </c>
      <c r="R11" s="1236" t="n">
        <v>158</v>
      </c>
      <c r="S11" s="1234" t="n">
        <v>276</v>
      </c>
      <c r="T11" s="1235" t="n">
        <v>256</v>
      </c>
      <c r="U11" s="1235" t="n">
        <v>4779</v>
      </c>
      <c r="V11" s="1237" t="n">
        <v>2005</v>
      </c>
    </row>
    <row r="12" s="46" customFormat="true" ht="18" hidden="false" customHeight="true" outlineLevel="0" collapsed="false">
      <c r="A12" s="310" t="s">
        <v>90</v>
      </c>
      <c r="B12" s="7"/>
      <c r="C12" s="375"/>
      <c r="D12" s="375"/>
      <c r="E12" s="375"/>
      <c r="F12" s="7"/>
      <c r="G12" s="375"/>
      <c r="H12" s="375"/>
      <c r="I12" s="375"/>
      <c r="J12" s="7"/>
      <c r="K12" s="375"/>
      <c r="M12" s="375"/>
      <c r="N12" s="7"/>
      <c r="P12" s="375"/>
      <c r="R12" s="7"/>
      <c r="S12" s="375"/>
      <c r="T12" s="375"/>
      <c r="U12" s="375"/>
      <c r="V12" s="167" t="s">
        <v>91</v>
      </c>
    </row>
    <row r="13" s="46" customFormat="true" ht="12" hidden="false" customHeight="false" outlineLevel="0" collapsed="false">
      <c r="A13" s="140" t="s">
        <v>1239</v>
      </c>
    </row>
    <row r="14" s="47" customFormat="true" ht="13.5" hidden="false" customHeight="false" outlineLevel="0" collapsed="false"/>
    <row r="15" s="47" customFormat="true" ht="13.5" hidden="false" customHeight="false" outlineLevel="0" collapsed="false"/>
  </sheetData>
  <mergeCells count="8">
    <mergeCell ref="A1:V1"/>
    <mergeCell ref="A3:A5"/>
    <mergeCell ref="B3:E3"/>
    <mergeCell ref="F3:I3"/>
    <mergeCell ref="J3:M3"/>
    <mergeCell ref="N3:Q3"/>
    <mergeCell ref="R3:U3"/>
    <mergeCell ref="V3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15" activeCellId="0" sqref="H15"/>
    </sheetView>
  </sheetViews>
  <sheetFormatPr defaultColWidth="12.7734375" defaultRowHeight="13.5" zeroHeight="false" outlineLevelRow="0" outlineLevelCol="0"/>
  <cols>
    <col collapsed="false" customWidth="true" hidden="false" outlineLevel="0" max="1" min="1" style="1" width="19.88"/>
    <col collapsed="false" customWidth="true" hidden="false" outlineLevel="0" max="7" min="2" style="1" width="18.77"/>
    <col collapsed="false" customWidth="true" hidden="false" outlineLevel="0" max="8" min="8" style="1" width="20.1"/>
    <col collapsed="false" customWidth="false" hidden="false" outlineLevel="0" max="257" min="9" style="1" width="12.77"/>
  </cols>
  <sheetData>
    <row r="1" s="47" customFormat="true" ht="30.7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</row>
    <row r="2" s="46" customFormat="true" ht="18" hidden="false" customHeight="true" outlineLevel="0" collapsed="false">
      <c r="A2" s="46" t="s">
        <v>66</v>
      </c>
      <c r="H2" s="167" t="s">
        <v>67</v>
      </c>
    </row>
    <row r="3" s="171" customFormat="true" ht="51" hidden="false" customHeight="true" outlineLevel="0" collapsed="false">
      <c r="A3" s="168" t="s">
        <v>4</v>
      </c>
      <c r="B3" s="169" t="s">
        <v>126</v>
      </c>
      <c r="C3" s="169"/>
      <c r="D3" s="169" t="s">
        <v>127</v>
      </c>
      <c r="E3" s="169"/>
      <c r="F3" s="169" t="s">
        <v>128</v>
      </c>
      <c r="G3" s="169"/>
      <c r="H3" s="170" t="s">
        <v>7</v>
      </c>
    </row>
    <row r="4" s="171" customFormat="true" ht="39.95" hidden="false" customHeight="true" outlineLevel="0" collapsed="false">
      <c r="A4" s="168"/>
      <c r="B4" s="172" t="s">
        <v>129</v>
      </c>
      <c r="C4" s="172" t="s">
        <v>130</v>
      </c>
      <c r="D4" s="172" t="s">
        <v>129</v>
      </c>
      <c r="E4" s="172" t="s">
        <v>130</v>
      </c>
      <c r="F4" s="172" t="s">
        <v>129</v>
      </c>
      <c r="G4" s="172" t="s">
        <v>130</v>
      </c>
      <c r="H4" s="170"/>
    </row>
    <row r="5" s="176" customFormat="true" ht="38.1" hidden="false" customHeight="true" outlineLevel="0" collapsed="false">
      <c r="A5" s="19" t="s">
        <v>74</v>
      </c>
      <c r="B5" s="111" t="n">
        <f aca="false">SUM(D5,F5)</f>
        <v>565</v>
      </c>
      <c r="C5" s="173" t="n">
        <v>240.1</v>
      </c>
      <c r="D5" s="111" t="n">
        <v>565</v>
      </c>
      <c r="E5" s="173" t="n">
        <v>240.1</v>
      </c>
      <c r="F5" s="111" t="s">
        <v>131</v>
      </c>
      <c r="G5" s="111" t="s">
        <v>131</v>
      </c>
      <c r="H5" s="174" t="s">
        <v>74</v>
      </c>
      <c r="I5" s="175"/>
      <c r="J5" s="175"/>
      <c r="K5" s="175"/>
      <c r="L5" s="175"/>
      <c r="M5" s="100"/>
    </row>
    <row r="6" s="182" customFormat="true" ht="38.1" hidden="false" customHeight="true" outlineLevel="0" collapsed="false">
      <c r="A6" s="177" t="s">
        <v>75</v>
      </c>
      <c r="B6" s="178" t="n">
        <v>12105</v>
      </c>
      <c r="C6" s="179" t="n">
        <v>1770.8</v>
      </c>
      <c r="D6" s="178" t="n">
        <v>8199</v>
      </c>
      <c r="E6" s="178" t="n">
        <v>1296</v>
      </c>
      <c r="F6" s="178" t="n">
        <v>3933</v>
      </c>
      <c r="G6" s="180" t="n">
        <v>474.8</v>
      </c>
      <c r="H6" s="181" t="s">
        <v>75</v>
      </c>
    </row>
    <row r="7" s="183" customFormat="true" ht="38.1" hidden="false" customHeight="true" outlineLevel="0" collapsed="false">
      <c r="A7" s="19" t="s">
        <v>76</v>
      </c>
      <c r="B7" s="111" t="n">
        <f aca="false">SUM(D7,F7)</f>
        <v>565</v>
      </c>
      <c r="C7" s="173" t="n">
        <v>240.1</v>
      </c>
      <c r="D7" s="111" t="n">
        <v>565</v>
      </c>
      <c r="E7" s="173" t="n">
        <v>240.1</v>
      </c>
      <c r="F7" s="111" t="s">
        <v>131</v>
      </c>
      <c r="G7" s="111" t="s">
        <v>131</v>
      </c>
      <c r="H7" s="62" t="s">
        <v>76</v>
      </c>
      <c r="I7" s="175"/>
      <c r="J7" s="175"/>
      <c r="K7" s="175"/>
      <c r="L7" s="175"/>
      <c r="M7" s="100"/>
      <c r="N7" s="176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s="182" customFormat="true" ht="38.1" hidden="false" customHeight="true" outlineLevel="0" collapsed="false">
      <c r="A8" s="177" t="s">
        <v>77</v>
      </c>
      <c r="B8" s="178" t="n">
        <v>12132</v>
      </c>
      <c r="C8" s="179" t="n">
        <v>1770.8</v>
      </c>
      <c r="D8" s="178" t="n">
        <v>8199</v>
      </c>
      <c r="E8" s="178" t="n">
        <v>1296</v>
      </c>
      <c r="F8" s="178" t="n">
        <v>3933</v>
      </c>
      <c r="G8" s="180" t="n">
        <v>474.8</v>
      </c>
      <c r="H8" s="181" t="s">
        <v>77</v>
      </c>
    </row>
    <row r="9" s="100" customFormat="true" ht="38.1" hidden="false" customHeight="true" outlineLevel="0" collapsed="false">
      <c r="A9" s="19" t="s">
        <v>78</v>
      </c>
      <c r="B9" s="109" t="n">
        <v>565</v>
      </c>
      <c r="C9" s="173" t="n">
        <v>240.1</v>
      </c>
      <c r="D9" s="111" t="n">
        <v>565</v>
      </c>
      <c r="E9" s="173" t="n">
        <v>240.1</v>
      </c>
      <c r="F9" s="115" t="n">
        <v>0</v>
      </c>
      <c r="G9" s="115" t="n">
        <v>0</v>
      </c>
      <c r="H9" s="62" t="s">
        <v>78</v>
      </c>
      <c r="I9" s="175"/>
      <c r="J9" s="175"/>
      <c r="K9" s="175"/>
      <c r="L9" s="175"/>
    </row>
    <row r="10" s="182" customFormat="true" ht="38.1" hidden="false" customHeight="true" outlineLevel="0" collapsed="false">
      <c r="A10" s="177" t="s">
        <v>79</v>
      </c>
      <c r="B10" s="178" t="n">
        <v>11745</v>
      </c>
      <c r="C10" s="179" t="n">
        <v>1781.7</v>
      </c>
      <c r="D10" s="178" t="n">
        <v>7812</v>
      </c>
      <c r="E10" s="178" t="n">
        <v>1306.9</v>
      </c>
      <c r="F10" s="178" t="n">
        <v>3933</v>
      </c>
      <c r="G10" s="180" t="n">
        <v>474.8</v>
      </c>
      <c r="H10" s="181" t="s">
        <v>79</v>
      </c>
    </row>
    <row r="11" s="100" customFormat="true" ht="38.1" hidden="false" customHeight="true" outlineLevel="0" collapsed="false">
      <c r="A11" s="19" t="s">
        <v>80</v>
      </c>
      <c r="B11" s="109" t="n">
        <v>565</v>
      </c>
      <c r="C11" s="173" t="n">
        <v>240.1</v>
      </c>
      <c r="D11" s="111" t="n">
        <v>565</v>
      </c>
      <c r="E11" s="173" t="n">
        <v>240.1</v>
      </c>
      <c r="F11" s="115" t="n">
        <v>0</v>
      </c>
      <c r="G11" s="115" t="n">
        <v>0</v>
      </c>
      <c r="H11" s="62" t="s">
        <v>80</v>
      </c>
      <c r="I11" s="175"/>
      <c r="J11" s="175"/>
      <c r="K11" s="175"/>
      <c r="L11" s="175"/>
    </row>
    <row r="12" s="182" customFormat="true" ht="38.1" hidden="false" customHeight="true" outlineLevel="0" collapsed="false">
      <c r="A12" s="177" t="s">
        <v>81</v>
      </c>
      <c r="B12" s="178" t="n">
        <v>11745</v>
      </c>
      <c r="C12" s="179" t="n">
        <v>1781.7</v>
      </c>
      <c r="D12" s="178" t="n">
        <v>7812</v>
      </c>
      <c r="E12" s="178" t="n">
        <v>1307</v>
      </c>
      <c r="F12" s="178" t="n">
        <v>3933</v>
      </c>
      <c r="G12" s="180" t="n">
        <v>474.8</v>
      </c>
      <c r="H12" s="181" t="s">
        <v>81</v>
      </c>
    </row>
    <row r="13" s="187" customFormat="true" ht="38.1" hidden="false" customHeight="true" outlineLevel="0" collapsed="false">
      <c r="A13" s="123" t="s">
        <v>82</v>
      </c>
      <c r="B13" s="184" t="n">
        <f aca="false">SUM(D13,F13)</f>
        <v>565</v>
      </c>
      <c r="C13" s="185" t="n">
        <f aca="false">SUM(E13,G13)</f>
        <v>240.1</v>
      </c>
      <c r="D13" s="185" t="n">
        <v>565</v>
      </c>
      <c r="E13" s="185" t="n">
        <v>240.1</v>
      </c>
      <c r="F13" s="117" t="n">
        <v>0</v>
      </c>
      <c r="G13" s="117" t="n">
        <v>0</v>
      </c>
      <c r="H13" s="68" t="s">
        <v>82</v>
      </c>
      <c r="I13" s="186"/>
      <c r="J13" s="186"/>
      <c r="K13" s="186"/>
      <c r="L13" s="186"/>
      <c r="M13" s="123"/>
    </row>
    <row r="14" s="182" customFormat="true" ht="38.1" hidden="false" customHeight="true" outlineLevel="0" collapsed="false">
      <c r="A14" s="177" t="s">
        <v>83</v>
      </c>
      <c r="B14" s="188" t="n">
        <v>11745</v>
      </c>
      <c r="C14" s="179" t="n">
        <v>1781.7</v>
      </c>
      <c r="D14" s="178" t="n">
        <v>7812</v>
      </c>
      <c r="E14" s="189" t="n">
        <v>1306.9</v>
      </c>
      <c r="F14" s="178" t="n">
        <v>3933</v>
      </c>
      <c r="G14" s="180" t="n">
        <v>474.8</v>
      </c>
      <c r="H14" s="181" t="s">
        <v>83</v>
      </c>
    </row>
    <row r="15" s="195" customFormat="true" ht="38.1" hidden="false" customHeight="true" outlineLevel="0" collapsed="false">
      <c r="A15" s="190" t="s">
        <v>28</v>
      </c>
      <c r="B15" s="191" t="n">
        <f aca="false">SUM(D15,F15)</f>
        <v>12310</v>
      </c>
      <c r="C15" s="192" t="n">
        <f aca="false">SUM(E15,G15)</f>
        <v>2022.1</v>
      </c>
      <c r="D15" s="192" t="n">
        <v>8377</v>
      </c>
      <c r="E15" s="192" t="n">
        <v>1547.1</v>
      </c>
      <c r="F15" s="193" t="n">
        <v>3933</v>
      </c>
      <c r="G15" s="193" t="n">
        <v>475</v>
      </c>
      <c r="H15" s="73" t="s">
        <v>28</v>
      </c>
      <c r="I15" s="194"/>
      <c r="J15" s="194"/>
      <c r="K15" s="194"/>
      <c r="L15" s="194"/>
      <c r="M15" s="81"/>
    </row>
    <row r="16" s="198" customFormat="true" ht="19.5" hidden="false" customHeight="true" outlineLevel="0" collapsed="false">
      <c r="A16" s="196" t="s">
        <v>132</v>
      </c>
      <c r="B16" s="47"/>
      <c r="C16" s="47"/>
      <c r="D16" s="47"/>
      <c r="E16" s="197" t="s">
        <v>133</v>
      </c>
      <c r="F16" s="197"/>
      <c r="G16" s="197"/>
      <c r="H16" s="197"/>
      <c r="I16" s="47"/>
      <c r="J16" s="47"/>
      <c r="K16" s="47"/>
      <c r="L16" s="47"/>
      <c r="M16" s="47"/>
      <c r="N16" s="47"/>
    </row>
    <row r="17" s="199" customFormat="true" ht="32.2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s="48" customFormat="true" ht="24" hidden="false" customHeight="true" outlineLevel="0" collapsed="false"/>
    <row r="19" s="48" customFormat="true" ht="24" hidden="false" customHeight="true" outlineLevel="0" collapsed="false">
      <c r="N19" s="64"/>
    </row>
    <row r="20" s="48" customFormat="true" ht="24" hidden="false" customHeight="true" outlineLevel="0" collapsed="false">
      <c r="N20" s="5"/>
    </row>
    <row r="21" s="64" customFormat="true" ht="24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5"/>
    </row>
    <row r="22" s="5" customFormat="true" ht="24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12"/>
    </row>
    <row r="23" s="5" customFormat="true" ht="24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s="12" customFormat="true" ht="24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s="48" customFormat="true" ht="13.5" hidden="false" customHeight="false" outlineLevel="0" collapsed="false"/>
    <row r="26" s="48" customFormat="true" ht="13.5" hidden="false" customHeight="false" outlineLevel="0" collapsed="false"/>
    <row r="27" s="48" customFormat="true" ht="13.5" hidden="false" customHeight="false" outlineLevel="0" collapsed="false"/>
    <row r="28" s="48" customFormat="true" ht="13.5" hidden="false" customHeight="false" outlineLevel="0" collapsed="false"/>
    <row r="29" s="48" customFormat="true" ht="13.5" hidden="false" customHeight="false" outlineLevel="0" collapsed="false"/>
    <row r="30" s="48" customFormat="true" ht="13.5" hidden="false" customHeight="false" outlineLevel="0" collapsed="false"/>
    <row r="31" s="48" customFormat="true" ht="13.5" hidden="false" customHeight="false" outlineLevel="0" collapsed="false"/>
    <row r="32" s="48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48" customFormat="tru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s="48" customFormat="tru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s="48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s="48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s="48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48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48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s="48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</sheetData>
  <mergeCells count="7">
    <mergeCell ref="A1:H1"/>
    <mergeCell ref="A3:A4"/>
    <mergeCell ref="B3:C3"/>
    <mergeCell ref="D3:E3"/>
    <mergeCell ref="F3:G3"/>
    <mergeCell ref="H3:H4"/>
    <mergeCell ref="E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2.44"/>
    <col collapsed="false" customWidth="true" hidden="false" outlineLevel="0" max="4" min="2" style="1" width="22.33"/>
    <col collapsed="false" customWidth="true" hidden="false" outlineLevel="0" max="5" min="5" style="1" width="23.33"/>
    <col collapsed="false" customWidth="true" hidden="false" outlineLevel="0" max="6" min="6" style="200" width="15.1"/>
    <col collapsed="false" customWidth="true" hidden="false" outlineLevel="0" max="7" min="7" style="200" width="13.21"/>
    <col collapsed="false" customWidth="true" hidden="false" outlineLevel="0" max="8" min="8" style="200" width="10.1"/>
    <col collapsed="false" customWidth="true" hidden="false" outlineLevel="0" max="9" min="9" style="200" width="9.33"/>
    <col collapsed="false" customWidth="true" hidden="false" outlineLevel="0" max="10" min="10" style="200" width="8.77"/>
    <col collapsed="false" customWidth="true" hidden="false" outlineLevel="0" max="11" min="11" style="200" width="6.66"/>
    <col collapsed="false" customWidth="true" hidden="false" outlineLevel="0" max="19" min="12" style="200" width="7.21"/>
    <col collapsed="false" customWidth="false" hidden="false" outlineLevel="0" max="257" min="20" style="200" width="8.88"/>
  </cols>
  <sheetData>
    <row r="1" s="201" customFormat="true" ht="40.5" hidden="false" customHeight="true" outlineLevel="0" collapsed="false">
      <c r="A1" s="4" t="s">
        <v>134</v>
      </c>
      <c r="B1" s="4"/>
      <c r="C1" s="4"/>
      <c r="D1" s="4"/>
      <c r="E1" s="4"/>
    </row>
    <row r="2" s="7" customFormat="true" ht="18" hidden="false" customHeight="true" outlineLevel="0" collapsed="false">
      <c r="A2" s="202" t="s">
        <v>135</v>
      </c>
      <c r="B2" s="203"/>
      <c r="C2" s="203"/>
      <c r="D2" s="203"/>
      <c r="E2" s="167" t="s">
        <v>136</v>
      </c>
    </row>
    <row r="3" s="12" customFormat="true" ht="35.1" hidden="false" customHeight="true" outlineLevel="0" collapsed="false">
      <c r="A3" s="204" t="s">
        <v>4</v>
      </c>
      <c r="B3" s="205" t="s">
        <v>137</v>
      </c>
      <c r="C3" s="205" t="s">
        <v>138</v>
      </c>
      <c r="D3" s="205" t="s">
        <v>139</v>
      </c>
      <c r="E3" s="206" t="s">
        <v>7</v>
      </c>
    </row>
    <row r="4" s="12" customFormat="true" ht="35.1" hidden="false" customHeight="true" outlineLevel="0" collapsed="false">
      <c r="A4" s="204"/>
      <c r="B4" s="207" t="s">
        <v>140</v>
      </c>
      <c r="C4" s="207" t="s">
        <v>141</v>
      </c>
      <c r="D4" s="207" t="s">
        <v>142</v>
      </c>
      <c r="E4" s="206"/>
    </row>
    <row r="5" s="5" customFormat="true" ht="37.5" hidden="false" customHeight="true" outlineLevel="0" collapsed="false">
      <c r="A5" s="19" t="s">
        <v>23</v>
      </c>
      <c r="B5" s="208" t="n">
        <v>243</v>
      </c>
      <c r="C5" s="175" t="s">
        <v>143</v>
      </c>
      <c r="D5" s="175" t="s">
        <v>144</v>
      </c>
      <c r="E5" s="62" t="s">
        <v>23</v>
      </c>
    </row>
    <row r="6" s="12" customFormat="true" ht="37.5" hidden="false" customHeight="true" outlineLevel="0" collapsed="false">
      <c r="A6" s="19" t="s">
        <v>24</v>
      </c>
      <c r="B6" s="208" t="n">
        <v>243</v>
      </c>
      <c r="C6" s="175" t="s">
        <v>143</v>
      </c>
      <c r="D6" s="175" t="s">
        <v>145</v>
      </c>
      <c r="E6" s="62" t="s">
        <v>24</v>
      </c>
    </row>
    <row r="7" s="5" customFormat="true" ht="37.5" hidden="false" customHeight="true" outlineLevel="0" collapsed="false">
      <c r="A7" s="19" t="s">
        <v>25</v>
      </c>
      <c r="B7" s="209" t="s">
        <v>146</v>
      </c>
      <c r="C7" s="210" t="s">
        <v>147</v>
      </c>
      <c r="D7" s="210" t="s">
        <v>148</v>
      </c>
      <c r="E7" s="62" t="s">
        <v>25</v>
      </c>
    </row>
    <row r="8" s="5" customFormat="true" ht="37.5" hidden="false" customHeight="true" outlineLevel="0" collapsed="false">
      <c r="A8" s="19" t="s">
        <v>26</v>
      </c>
      <c r="B8" s="211" t="s">
        <v>149</v>
      </c>
      <c r="C8" s="211" t="s">
        <v>150</v>
      </c>
      <c r="D8" s="211" t="s">
        <v>151</v>
      </c>
      <c r="E8" s="62" t="s">
        <v>26</v>
      </c>
    </row>
    <row r="9" s="124" customFormat="true" ht="37.5" hidden="false" customHeight="true" outlineLevel="0" collapsed="false">
      <c r="A9" s="65" t="s">
        <v>27</v>
      </c>
      <c r="B9" s="212" t="n">
        <v>243</v>
      </c>
      <c r="C9" s="212" t="n">
        <v>711</v>
      </c>
      <c r="D9" s="212" t="n">
        <v>49183</v>
      </c>
      <c r="E9" s="68" t="s">
        <v>27</v>
      </c>
    </row>
    <row r="10" s="215" customFormat="true" ht="37.5" hidden="false" customHeight="true" outlineLevel="0" collapsed="false">
      <c r="A10" s="70" t="s">
        <v>28</v>
      </c>
      <c r="B10" s="213" t="s">
        <v>152</v>
      </c>
      <c r="C10" s="214" t="s">
        <v>153</v>
      </c>
      <c r="D10" s="214" t="s">
        <v>154</v>
      </c>
      <c r="E10" s="73" t="s">
        <v>28</v>
      </c>
    </row>
    <row r="11" s="164" customFormat="true" ht="17.1" hidden="false" customHeight="true" outlineLevel="0" collapsed="false">
      <c r="A11" s="216" t="s">
        <v>155</v>
      </c>
      <c r="D11" s="217"/>
      <c r="E11" s="79" t="s">
        <v>156</v>
      </c>
    </row>
    <row r="12" s="164" customFormat="true" ht="17.1" hidden="false" customHeight="true" outlineLevel="0" collapsed="false">
      <c r="A12" s="216" t="s">
        <v>157</v>
      </c>
    </row>
    <row r="13" s="7" customFormat="true" ht="17.1" hidden="false" customHeight="true" outlineLevel="0" collapsed="false">
      <c r="A13" s="218" t="s">
        <v>158</v>
      </c>
      <c r="B13" s="46"/>
      <c r="C13" s="46"/>
      <c r="D13" s="46"/>
      <c r="E13" s="46"/>
    </row>
    <row r="14" s="5" customFormat="true" ht="13.5" hidden="false" customHeight="false" outlineLevel="0" collapsed="false">
      <c r="A14" s="47"/>
      <c r="B14" s="47"/>
      <c r="C14" s="47"/>
      <c r="D14" s="47"/>
      <c r="E14" s="47"/>
    </row>
    <row r="15" s="219" customFormat="true" ht="13.5" hidden="false" customHeight="false" outlineLevel="0" collapsed="false">
      <c r="A15" s="48"/>
      <c r="B15" s="48"/>
      <c r="C15" s="48"/>
      <c r="D15" s="48"/>
      <c r="E15" s="48"/>
    </row>
    <row r="16" s="219" customFormat="true" ht="13.5" hidden="false" customHeight="false" outlineLevel="0" collapsed="false">
      <c r="A16" s="48"/>
      <c r="B16" s="48"/>
      <c r="C16" s="48"/>
      <c r="D16" s="48"/>
      <c r="E16" s="48"/>
    </row>
    <row r="17" s="219" customFormat="true" ht="13.5" hidden="false" customHeight="false" outlineLevel="0" collapsed="false">
      <c r="A17" s="48"/>
      <c r="B17" s="48"/>
      <c r="C17" s="48"/>
      <c r="D17" s="48"/>
      <c r="E17" s="48"/>
    </row>
  </sheetData>
  <mergeCells count="3">
    <mergeCell ref="A1:E1"/>
    <mergeCell ref="A3:A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17" activeCellId="0" sqref="N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7.33"/>
    <col collapsed="false" customWidth="true" hidden="false" outlineLevel="0" max="3" min="3" style="1" width="8.32"/>
    <col collapsed="false" customWidth="true" hidden="false" outlineLevel="0" max="4" min="4" style="1" width="7.33"/>
    <col collapsed="false" customWidth="true" hidden="false" outlineLevel="0" max="5" min="5" style="1" width="8.55"/>
    <col collapsed="false" customWidth="true" hidden="false" outlineLevel="0" max="6" min="6" style="1" width="7.33"/>
    <col collapsed="false" customWidth="true" hidden="false" outlineLevel="0" max="7" min="7" style="1" width="8.32"/>
    <col collapsed="false" customWidth="true" hidden="false" outlineLevel="0" max="8" min="8" style="1" width="7.33"/>
    <col collapsed="false" customWidth="true" hidden="false" outlineLevel="0" max="9" min="9" style="1" width="8.66"/>
    <col collapsed="false" customWidth="true" hidden="false" outlineLevel="0" max="10" min="10" style="1" width="7.33"/>
    <col collapsed="false" customWidth="true" hidden="false" outlineLevel="0" max="11" min="11" style="1" width="8.32"/>
    <col collapsed="false" customWidth="true" hidden="false" outlineLevel="0" max="12" min="12" style="1" width="7.33"/>
    <col collapsed="false" customWidth="true" hidden="false" outlineLevel="0" max="13" min="13" style="1" width="8.32"/>
    <col collapsed="false" customWidth="true" hidden="false" outlineLevel="0" max="14" min="14" style="1" width="11.21"/>
    <col collapsed="false" customWidth="true" hidden="false" outlineLevel="0" max="15" min="15" style="1" width="10.77"/>
    <col collapsed="false" customWidth="true" hidden="false" outlineLevel="0" max="19" min="16" style="1" width="7.21"/>
    <col collapsed="false" customWidth="false" hidden="false" outlineLevel="0" max="257" min="20" style="1" width="8.88"/>
  </cols>
  <sheetData>
    <row r="1" s="47" customFormat="true" ht="30.75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47" customFormat="tru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</row>
    <row r="3" s="46" customFormat="true" ht="18" hidden="false" customHeight="true" outlineLevel="0" collapsed="false">
      <c r="A3" s="7" t="s">
        <v>160</v>
      </c>
      <c r="B3" s="7"/>
      <c r="N3" s="8" t="s">
        <v>161</v>
      </c>
    </row>
    <row r="4" s="54" customFormat="true" ht="30" hidden="false" customHeight="true" outlineLevel="0" collapsed="false">
      <c r="A4" s="49" t="s">
        <v>4</v>
      </c>
      <c r="B4" s="221" t="s">
        <v>162</v>
      </c>
      <c r="C4" s="221"/>
      <c r="D4" s="221" t="s">
        <v>163</v>
      </c>
      <c r="E4" s="221"/>
      <c r="F4" s="222" t="s">
        <v>164</v>
      </c>
      <c r="G4" s="222"/>
      <c r="H4" s="221" t="s">
        <v>165</v>
      </c>
      <c r="I4" s="221"/>
      <c r="J4" s="221" t="s">
        <v>166</v>
      </c>
      <c r="K4" s="221"/>
      <c r="L4" s="221" t="s">
        <v>167</v>
      </c>
      <c r="M4" s="221"/>
      <c r="N4" s="53" t="s">
        <v>7</v>
      </c>
    </row>
    <row r="5" s="54" customFormat="true" ht="30" hidden="false" customHeight="true" outlineLevel="0" collapsed="false">
      <c r="A5" s="49"/>
      <c r="B5" s="151" t="s">
        <v>16</v>
      </c>
      <c r="C5" s="151"/>
      <c r="D5" s="151" t="s">
        <v>168</v>
      </c>
      <c r="E5" s="151"/>
      <c r="F5" s="151" t="s">
        <v>169</v>
      </c>
      <c r="G5" s="151"/>
      <c r="H5" s="151" t="s">
        <v>170</v>
      </c>
      <c r="I5" s="151"/>
      <c r="J5" s="151" t="s">
        <v>171</v>
      </c>
      <c r="K5" s="151"/>
      <c r="L5" s="151" t="s">
        <v>172</v>
      </c>
      <c r="M5" s="151"/>
      <c r="N5" s="53"/>
    </row>
    <row r="6" s="54" customFormat="true" ht="39.95" hidden="false" customHeight="true" outlineLevel="0" collapsed="false">
      <c r="A6" s="49"/>
      <c r="B6" s="223" t="s">
        <v>173</v>
      </c>
      <c r="C6" s="223" t="s">
        <v>174</v>
      </c>
      <c r="D6" s="223" t="s">
        <v>173</v>
      </c>
      <c r="E6" s="223" t="s">
        <v>174</v>
      </c>
      <c r="F6" s="223" t="s">
        <v>173</v>
      </c>
      <c r="G6" s="223" t="s">
        <v>174</v>
      </c>
      <c r="H6" s="223" t="s">
        <v>173</v>
      </c>
      <c r="I6" s="223" t="s">
        <v>174</v>
      </c>
      <c r="J6" s="223" t="s">
        <v>173</v>
      </c>
      <c r="K6" s="223" t="s">
        <v>174</v>
      </c>
      <c r="L6" s="223" t="s">
        <v>173</v>
      </c>
      <c r="M6" s="223" t="s">
        <v>174</v>
      </c>
      <c r="N6" s="53"/>
    </row>
    <row r="7" s="7" customFormat="true" ht="24.95" hidden="false" customHeight="true" outlineLevel="0" collapsed="false">
      <c r="A7" s="224" t="s">
        <v>175</v>
      </c>
      <c r="B7" s="225" t="n">
        <f aca="false">SUM(D7,F7,H7,J7,L7)</f>
        <v>1295</v>
      </c>
      <c r="C7" s="225" t="n">
        <f aca="false">SUM(E7,G7,I7,K7,M7)</f>
        <v>6443</v>
      </c>
      <c r="D7" s="226" t="s">
        <v>131</v>
      </c>
      <c r="E7" s="226" t="s">
        <v>131</v>
      </c>
      <c r="F7" s="225" t="n">
        <v>441</v>
      </c>
      <c r="G7" s="225" t="n">
        <v>1780</v>
      </c>
      <c r="H7" s="225" t="n">
        <v>10</v>
      </c>
      <c r="I7" s="225" t="n">
        <v>8</v>
      </c>
      <c r="J7" s="225" t="n">
        <v>506</v>
      </c>
      <c r="K7" s="225" t="n">
        <v>523</v>
      </c>
      <c r="L7" s="225" t="n">
        <v>338</v>
      </c>
      <c r="M7" s="225" t="n">
        <v>4132</v>
      </c>
      <c r="N7" s="227" t="s">
        <v>175</v>
      </c>
    </row>
    <row r="8" s="232" customFormat="true" ht="24.95" hidden="false" customHeight="true" outlineLevel="0" collapsed="false">
      <c r="A8" s="228" t="s">
        <v>176</v>
      </c>
      <c r="B8" s="229" t="n">
        <v>9466</v>
      </c>
      <c r="C8" s="229" t="n">
        <v>56465</v>
      </c>
      <c r="D8" s="229" t="n">
        <v>122</v>
      </c>
      <c r="E8" s="229" t="n">
        <v>458</v>
      </c>
      <c r="F8" s="229" t="n">
        <v>1791</v>
      </c>
      <c r="G8" s="229" t="n">
        <v>7797</v>
      </c>
      <c r="H8" s="230" t="n">
        <v>413</v>
      </c>
      <c r="I8" s="230" t="n">
        <v>642</v>
      </c>
      <c r="J8" s="229" t="n">
        <v>4895</v>
      </c>
      <c r="K8" s="229" t="n">
        <v>5551</v>
      </c>
      <c r="L8" s="229" t="n">
        <v>2245</v>
      </c>
      <c r="M8" s="229" t="n">
        <v>42017</v>
      </c>
      <c r="N8" s="231" t="s">
        <v>176</v>
      </c>
    </row>
    <row r="9" s="7" customFormat="true" ht="24.95" hidden="false" customHeight="true" outlineLevel="0" collapsed="false">
      <c r="A9" s="224" t="s">
        <v>177</v>
      </c>
      <c r="B9" s="225" t="n">
        <f aca="false">SUM(D9,F9,H9,J9,L9)</f>
        <v>1048</v>
      </c>
      <c r="C9" s="225" t="n">
        <f aca="false">SUM(E9,G9,I9,K9,M9)</f>
        <v>5267</v>
      </c>
      <c r="D9" s="233" t="s">
        <v>131</v>
      </c>
      <c r="E9" s="233" t="s">
        <v>131</v>
      </c>
      <c r="F9" s="225" t="n">
        <v>408</v>
      </c>
      <c r="G9" s="225" t="n">
        <v>1791</v>
      </c>
      <c r="H9" s="225" t="n">
        <v>11</v>
      </c>
      <c r="I9" s="225" t="n">
        <v>9</v>
      </c>
      <c r="J9" s="225" t="n">
        <v>536</v>
      </c>
      <c r="K9" s="225" t="n">
        <v>666</v>
      </c>
      <c r="L9" s="225" t="n">
        <v>93</v>
      </c>
      <c r="M9" s="225" t="n">
        <v>2801</v>
      </c>
      <c r="N9" s="234" t="s">
        <v>177</v>
      </c>
    </row>
    <row r="10" s="232" customFormat="true" ht="24.95" hidden="false" customHeight="true" outlineLevel="0" collapsed="false">
      <c r="A10" s="228" t="s">
        <v>178</v>
      </c>
      <c r="B10" s="229" t="n">
        <v>10108.8</v>
      </c>
      <c r="C10" s="229" t="n">
        <v>70463.3</v>
      </c>
      <c r="D10" s="229" t="n">
        <v>275.2</v>
      </c>
      <c r="E10" s="229" t="n">
        <v>778.6</v>
      </c>
      <c r="F10" s="229" t="n">
        <v>2000</v>
      </c>
      <c r="G10" s="229" t="n">
        <v>10109.6</v>
      </c>
      <c r="H10" s="229" t="n">
        <v>401.8</v>
      </c>
      <c r="I10" s="229" t="n">
        <v>499.4</v>
      </c>
      <c r="J10" s="229" t="n">
        <v>5009.6</v>
      </c>
      <c r="K10" s="229" t="n">
        <v>6715.6</v>
      </c>
      <c r="L10" s="229" t="n">
        <v>2422.2</v>
      </c>
      <c r="M10" s="229" t="n">
        <v>52360.1</v>
      </c>
      <c r="N10" s="231" t="s">
        <v>178</v>
      </c>
    </row>
    <row r="11" s="7" customFormat="true" ht="24.95" hidden="false" customHeight="true" outlineLevel="0" collapsed="false">
      <c r="A11" s="224" t="s">
        <v>179</v>
      </c>
      <c r="B11" s="225" t="n">
        <f aca="false">SUM(D11,F11,H11,J11,L11)</f>
        <v>1083</v>
      </c>
      <c r="C11" s="225" t="n">
        <f aca="false">SUM(E11,G11,I11,K11,M11)</f>
        <v>3296</v>
      </c>
      <c r="D11" s="233" t="n">
        <v>0</v>
      </c>
      <c r="E11" s="233" t="n">
        <v>0</v>
      </c>
      <c r="F11" s="225" t="n">
        <v>539</v>
      </c>
      <c r="G11" s="225" t="n">
        <v>2016</v>
      </c>
      <c r="H11" s="225" t="n">
        <v>7</v>
      </c>
      <c r="I11" s="225" t="n">
        <v>6</v>
      </c>
      <c r="J11" s="225" t="n">
        <v>484</v>
      </c>
      <c r="K11" s="225" t="n">
        <v>277</v>
      </c>
      <c r="L11" s="225" t="n">
        <v>53</v>
      </c>
      <c r="M11" s="225" t="n">
        <v>997</v>
      </c>
      <c r="N11" s="234" t="s">
        <v>179</v>
      </c>
    </row>
    <row r="12" s="232" customFormat="true" ht="24.95" hidden="false" customHeight="true" outlineLevel="0" collapsed="false">
      <c r="A12" s="228" t="s">
        <v>180</v>
      </c>
      <c r="B12" s="229" t="n">
        <v>9949.1</v>
      </c>
      <c r="C12" s="229" t="n">
        <v>56366.4</v>
      </c>
      <c r="D12" s="229" t="n">
        <v>286.7</v>
      </c>
      <c r="E12" s="229" t="n">
        <v>591</v>
      </c>
      <c r="F12" s="229" t="n">
        <v>2664.2</v>
      </c>
      <c r="G12" s="229" t="n">
        <v>10782.3</v>
      </c>
      <c r="H12" s="229" t="n">
        <v>717.8</v>
      </c>
      <c r="I12" s="229" t="n">
        <v>528</v>
      </c>
      <c r="J12" s="229" t="n">
        <v>3908.9</v>
      </c>
      <c r="K12" s="229" t="n">
        <v>3428.6</v>
      </c>
      <c r="L12" s="229" t="n">
        <v>2371.5</v>
      </c>
      <c r="M12" s="229" t="n">
        <v>41036.5</v>
      </c>
      <c r="N12" s="231" t="s">
        <v>180</v>
      </c>
    </row>
    <row r="13" s="7" customFormat="true" ht="24.95" hidden="false" customHeight="true" outlineLevel="0" collapsed="false">
      <c r="A13" s="224" t="s">
        <v>181</v>
      </c>
      <c r="B13" s="225" t="n">
        <v>1133</v>
      </c>
      <c r="C13" s="225" t="n">
        <v>2762</v>
      </c>
      <c r="D13" s="233" t="n">
        <v>29</v>
      </c>
      <c r="E13" s="233" t="n">
        <v>105</v>
      </c>
      <c r="F13" s="225" t="n">
        <v>546</v>
      </c>
      <c r="G13" s="225" t="n">
        <v>1610</v>
      </c>
      <c r="H13" s="225" t="n">
        <v>39</v>
      </c>
      <c r="I13" s="225" t="n">
        <v>36</v>
      </c>
      <c r="J13" s="225" t="n">
        <v>487</v>
      </c>
      <c r="K13" s="225" t="n">
        <v>245</v>
      </c>
      <c r="L13" s="225" t="n">
        <v>32</v>
      </c>
      <c r="M13" s="225" t="n">
        <v>766</v>
      </c>
      <c r="N13" s="234" t="s">
        <v>181</v>
      </c>
    </row>
    <row r="14" s="232" customFormat="true" ht="24.95" hidden="false" customHeight="true" outlineLevel="0" collapsed="false">
      <c r="A14" s="228" t="s">
        <v>182</v>
      </c>
      <c r="B14" s="229" t="n">
        <v>7958</v>
      </c>
      <c r="C14" s="229" t="n">
        <v>44614.4</v>
      </c>
      <c r="D14" s="229" t="n">
        <v>342</v>
      </c>
      <c r="E14" s="229" t="n">
        <v>655</v>
      </c>
      <c r="F14" s="229" t="n">
        <v>2309</v>
      </c>
      <c r="G14" s="229" t="n">
        <v>8163</v>
      </c>
      <c r="H14" s="229" t="n">
        <v>308</v>
      </c>
      <c r="I14" s="229" t="n">
        <v>207</v>
      </c>
      <c r="J14" s="229" t="n">
        <v>2988</v>
      </c>
      <c r="K14" s="229" t="n">
        <v>2874.4</v>
      </c>
      <c r="L14" s="229" t="n">
        <v>2011</v>
      </c>
      <c r="M14" s="229" t="n">
        <v>32715</v>
      </c>
      <c r="N14" s="231" t="s">
        <v>182</v>
      </c>
    </row>
    <row r="15" s="239" customFormat="true" ht="24.95" hidden="false" customHeight="true" outlineLevel="0" collapsed="false">
      <c r="A15" s="235" t="s">
        <v>183</v>
      </c>
      <c r="B15" s="236" t="n">
        <f aca="false">SUM(D15,F15,H15,J15,L15)</f>
        <v>1108</v>
      </c>
      <c r="C15" s="236" t="n">
        <f aca="false">SUM(E15,G15,I15,K15,M15)</f>
        <v>3110</v>
      </c>
      <c r="D15" s="237" t="n">
        <v>90</v>
      </c>
      <c r="E15" s="237" t="n">
        <v>266</v>
      </c>
      <c r="F15" s="236" t="n">
        <v>450</v>
      </c>
      <c r="G15" s="236" t="n">
        <v>1515</v>
      </c>
      <c r="H15" s="236" t="n">
        <v>37</v>
      </c>
      <c r="I15" s="236" t="n">
        <v>52</v>
      </c>
      <c r="J15" s="236" t="n">
        <v>493</v>
      </c>
      <c r="K15" s="236" t="n">
        <v>454</v>
      </c>
      <c r="L15" s="236" t="n">
        <v>38</v>
      </c>
      <c r="M15" s="236" t="n">
        <v>823</v>
      </c>
      <c r="N15" s="238" t="s">
        <v>183</v>
      </c>
    </row>
    <row r="16" s="242" customFormat="true" ht="24.95" hidden="false" customHeight="true" outlineLevel="0" collapsed="false">
      <c r="A16" s="240" t="s">
        <v>184</v>
      </c>
      <c r="B16" s="229" t="n">
        <v>8170</v>
      </c>
      <c r="C16" s="229" t="n">
        <v>49047</v>
      </c>
      <c r="D16" s="229" t="n">
        <v>436</v>
      </c>
      <c r="E16" s="229" t="n">
        <v>1319</v>
      </c>
      <c r="F16" s="229" t="n">
        <v>1643</v>
      </c>
      <c r="G16" s="229" t="n">
        <v>5669</v>
      </c>
      <c r="H16" s="229" t="n">
        <v>716</v>
      </c>
      <c r="I16" s="229" t="n">
        <v>749</v>
      </c>
      <c r="J16" s="229" t="n">
        <v>3489</v>
      </c>
      <c r="K16" s="229" t="n">
        <v>5708</v>
      </c>
      <c r="L16" s="229" t="n">
        <v>1886</v>
      </c>
      <c r="M16" s="229" t="n">
        <v>35602</v>
      </c>
      <c r="N16" s="241" t="s">
        <v>184</v>
      </c>
    </row>
    <row r="17" s="248" customFormat="true" ht="24.95" hidden="false" customHeight="true" outlineLevel="0" collapsed="false">
      <c r="A17" s="243" t="s">
        <v>28</v>
      </c>
      <c r="B17" s="244" t="n">
        <f aca="false">SUM(D17,F17,H17,J17,L17)</f>
        <v>9833</v>
      </c>
      <c r="C17" s="244" t="n">
        <f aca="false">SUM(E17,G17,I17,K17,M17)</f>
        <v>61131</v>
      </c>
      <c r="D17" s="245" t="n">
        <v>498</v>
      </c>
      <c r="E17" s="245" t="n">
        <v>1478</v>
      </c>
      <c r="F17" s="244" t="n">
        <v>2057</v>
      </c>
      <c r="G17" s="244" t="n">
        <v>7793</v>
      </c>
      <c r="H17" s="244" t="n">
        <v>1240</v>
      </c>
      <c r="I17" s="244" t="n">
        <v>1170</v>
      </c>
      <c r="J17" s="244" t="n">
        <v>4123</v>
      </c>
      <c r="K17" s="244" t="n">
        <v>6937</v>
      </c>
      <c r="L17" s="246" t="n">
        <v>1915</v>
      </c>
      <c r="M17" s="244" t="n">
        <v>43753</v>
      </c>
      <c r="N17" s="247" t="s">
        <v>28</v>
      </c>
    </row>
    <row r="18" s="47" customFormat="true" ht="13.5" hidden="false" customHeight="false" outlineLevel="0" collapsed="false">
      <c r="A18" s="196" t="s">
        <v>132</v>
      </c>
      <c r="I18" s="249"/>
      <c r="J18" s="47" t="s">
        <v>133</v>
      </c>
    </row>
    <row r="19" s="47" customFormat="true" ht="13.5" hidden="false" customHeight="false" outlineLevel="0" collapsed="false"/>
    <row r="20" s="48" customFormat="true" ht="13.5" hidden="false" customHeight="false" outlineLevel="0" collapsed="false"/>
    <row r="21" s="48" customFormat="true" ht="13.5" hidden="false" customHeight="false" outlineLevel="0" collapsed="false"/>
    <row r="22" s="48" customFormat="true" ht="13.5" hidden="false" customHeight="false" outlineLevel="0" collapsed="false"/>
    <row r="23" s="48" customFormat="true" ht="13.5" hidden="false" customHeight="false" outlineLevel="0" collapsed="false"/>
    <row r="24" s="48" customFormat="true" ht="13.5" hidden="false" customHeight="false" outlineLevel="0" collapsed="false"/>
    <row r="25" s="48" customFormat="true" ht="13.5" hidden="false" customHeight="false" outlineLevel="0" collapsed="false"/>
    <row r="26" s="48" customFormat="true" ht="13.5" hidden="false" customHeight="false" outlineLevel="0" collapsed="false"/>
    <row r="27" s="48" customFormat="true" ht="13.5" hidden="false" customHeight="false" outlineLevel="0" collapsed="false"/>
  </sheetData>
  <mergeCells count="16">
    <mergeCell ref="A1:N1"/>
    <mergeCell ref="A3:B3"/>
    <mergeCell ref="A4:A6"/>
    <mergeCell ref="B4:C4"/>
    <mergeCell ref="D4:E4"/>
    <mergeCell ref="F4:G4"/>
    <mergeCell ref="H4:I4"/>
    <mergeCell ref="J4:K4"/>
    <mergeCell ref="L4:M4"/>
    <mergeCell ref="N4:N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6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7.7734375" defaultRowHeight="13.5" zeroHeight="false" outlineLevelRow="0" outlineLevelCol="0"/>
  <cols>
    <col collapsed="false" customWidth="true" hidden="false" outlineLevel="0" max="1" min="1" style="1" width="16.77"/>
    <col collapsed="false" customWidth="true" hidden="false" outlineLevel="0" max="9" min="2" style="1" width="12.77"/>
    <col collapsed="false" customWidth="true" hidden="false" outlineLevel="0" max="10" min="10" style="1" width="16.77"/>
    <col collapsed="false" customWidth="false" hidden="false" outlineLevel="0" max="70" min="11" style="1" width="7.77"/>
    <col collapsed="false" customWidth="false" hidden="false" outlineLevel="0" max="257" min="71" style="200" width="7.77"/>
  </cols>
  <sheetData>
    <row r="1" s="47" customFormat="true" ht="30.75" hidden="false" customHeight="true" outlineLevel="0" collapsed="false">
      <c r="A1" s="4" t="s">
        <v>185</v>
      </c>
      <c r="B1" s="4"/>
      <c r="C1" s="4"/>
      <c r="D1" s="4"/>
      <c r="E1" s="4"/>
      <c r="F1" s="4"/>
      <c r="G1" s="4"/>
      <c r="H1" s="4"/>
      <c r="I1" s="4"/>
      <c r="J1" s="4"/>
    </row>
    <row r="2" s="83" customFormat="true" ht="12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</row>
    <row r="3" s="46" customFormat="true" ht="18" hidden="false" customHeight="true" outlineLevel="0" collapsed="false">
      <c r="A3" s="6" t="s">
        <v>160</v>
      </c>
      <c r="B3" s="6"/>
      <c r="J3" s="8" t="s">
        <v>161</v>
      </c>
    </row>
    <row r="4" s="64" customFormat="true" ht="30" hidden="false" customHeight="true" outlineLevel="0" collapsed="false">
      <c r="A4" s="251" t="s">
        <v>4</v>
      </c>
      <c r="B4" s="252" t="s">
        <v>162</v>
      </c>
      <c r="C4" s="252"/>
      <c r="D4" s="252" t="s">
        <v>186</v>
      </c>
      <c r="E4" s="252"/>
      <c r="F4" s="252"/>
      <c r="G4" s="252" t="s">
        <v>187</v>
      </c>
      <c r="H4" s="252"/>
      <c r="I4" s="252"/>
      <c r="J4" s="253" t="s">
        <v>7</v>
      </c>
    </row>
    <row r="5" s="64" customFormat="true" ht="30" hidden="false" customHeight="true" outlineLevel="0" collapsed="false">
      <c r="A5" s="251"/>
      <c r="B5" s="18" t="s">
        <v>16</v>
      </c>
      <c r="C5" s="18"/>
      <c r="D5" s="18" t="s">
        <v>188</v>
      </c>
      <c r="E5" s="18"/>
      <c r="F5" s="18"/>
      <c r="G5" s="18" t="s">
        <v>189</v>
      </c>
      <c r="H5" s="18"/>
      <c r="I5" s="18"/>
      <c r="J5" s="253"/>
    </row>
    <row r="6" s="64" customFormat="true" ht="30" hidden="false" customHeight="true" outlineLevel="0" collapsed="false">
      <c r="A6" s="251"/>
      <c r="B6" s="254" t="s">
        <v>190</v>
      </c>
      <c r="C6" s="254" t="s">
        <v>191</v>
      </c>
      <c r="D6" s="254" t="s">
        <v>190</v>
      </c>
      <c r="E6" s="255" t="s">
        <v>191</v>
      </c>
      <c r="F6" s="256" t="s">
        <v>192</v>
      </c>
      <c r="G6" s="254" t="s">
        <v>190</v>
      </c>
      <c r="H6" s="255" t="s">
        <v>191</v>
      </c>
      <c r="I6" s="256" t="s">
        <v>192</v>
      </c>
      <c r="J6" s="253"/>
    </row>
    <row r="7" s="64" customFormat="true" ht="30" hidden="false" customHeight="true" outlineLevel="0" collapsed="false">
      <c r="A7" s="251"/>
      <c r="B7" s="16" t="s">
        <v>193</v>
      </c>
      <c r="C7" s="16" t="s">
        <v>192</v>
      </c>
      <c r="D7" s="16" t="s">
        <v>193</v>
      </c>
      <c r="E7" s="257"/>
      <c r="F7" s="258" t="s">
        <v>194</v>
      </c>
      <c r="G7" s="16" t="s">
        <v>193</v>
      </c>
      <c r="H7" s="16"/>
      <c r="I7" s="258" t="s">
        <v>194</v>
      </c>
      <c r="J7" s="253"/>
    </row>
    <row r="8" s="262" customFormat="true" ht="30.95" hidden="false" customHeight="true" outlineLevel="0" collapsed="false">
      <c r="A8" s="259" t="s">
        <v>195</v>
      </c>
      <c r="B8" s="260" t="s">
        <v>131</v>
      </c>
      <c r="C8" s="27" t="s">
        <v>131</v>
      </c>
      <c r="D8" s="27" t="s">
        <v>131</v>
      </c>
      <c r="E8" s="27" t="s">
        <v>131</v>
      </c>
      <c r="F8" s="27" t="s">
        <v>131</v>
      </c>
      <c r="G8" s="27" t="s">
        <v>131</v>
      </c>
      <c r="H8" s="27" t="s">
        <v>131</v>
      </c>
      <c r="I8" s="27" t="s">
        <v>131</v>
      </c>
      <c r="J8" s="261" t="s">
        <v>195</v>
      </c>
    </row>
    <row r="9" s="268" customFormat="true" ht="30.95" hidden="false" customHeight="true" outlineLevel="0" collapsed="false">
      <c r="A9" s="263" t="s">
        <v>196</v>
      </c>
      <c r="B9" s="264" t="n">
        <v>122</v>
      </c>
      <c r="C9" s="264" t="n">
        <v>458</v>
      </c>
      <c r="D9" s="264" t="n">
        <v>102</v>
      </c>
      <c r="E9" s="264" t="n">
        <v>407</v>
      </c>
      <c r="F9" s="265" t="n">
        <v>399.019607843137</v>
      </c>
      <c r="G9" s="264" t="n">
        <v>20</v>
      </c>
      <c r="H9" s="264" t="n">
        <v>51</v>
      </c>
      <c r="I9" s="265" t="n">
        <v>255</v>
      </c>
      <c r="J9" s="266" t="s">
        <v>196</v>
      </c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7"/>
      <c r="AG9" s="267"/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</row>
    <row r="10" s="270" customFormat="true" ht="30.95" hidden="false" customHeight="true" outlineLevel="0" collapsed="false">
      <c r="A10" s="259" t="s">
        <v>197</v>
      </c>
      <c r="B10" s="260" t="s">
        <v>131</v>
      </c>
      <c r="C10" s="27" t="s">
        <v>131</v>
      </c>
      <c r="D10" s="27" t="s">
        <v>131</v>
      </c>
      <c r="E10" s="27" t="s">
        <v>131</v>
      </c>
      <c r="F10" s="27" t="s">
        <v>131</v>
      </c>
      <c r="G10" s="27" t="s">
        <v>131</v>
      </c>
      <c r="H10" s="27" t="s">
        <v>131</v>
      </c>
      <c r="I10" s="27" t="s">
        <v>131</v>
      </c>
      <c r="J10" s="269" t="s">
        <v>197</v>
      </c>
    </row>
    <row r="11" s="268" customFormat="true" ht="30.95" hidden="false" customHeight="true" outlineLevel="0" collapsed="false">
      <c r="A11" s="263" t="s">
        <v>198</v>
      </c>
      <c r="B11" s="264" t="n">
        <v>275.2</v>
      </c>
      <c r="C11" s="264" t="n">
        <v>778.6</v>
      </c>
      <c r="D11" s="264" t="n">
        <v>94.5</v>
      </c>
      <c r="E11" s="264" t="n">
        <v>390.4</v>
      </c>
      <c r="F11" s="265" t="n">
        <v>413.121693121693</v>
      </c>
      <c r="G11" s="264" t="n">
        <v>180.7</v>
      </c>
      <c r="H11" s="264" t="n">
        <v>388.2</v>
      </c>
      <c r="I11" s="265" t="n">
        <v>214.831211953514</v>
      </c>
      <c r="J11" s="266" t="s">
        <v>198</v>
      </c>
      <c r="K11" s="267"/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</row>
    <row r="12" s="262" customFormat="true" ht="30.95" hidden="false" customHeight="true" outlineLevel="0" collapsed="false">
      <c r="A12" s="259" t="s">
        <v>199</v>
      </c>
      <c r="B12" s="260" t="s">
        <v>131</v>
      </c>
      <c r="C12" s="27" t="s">
        <v>131</v>
      </c>
      <c r="D12" s="27" t="s">
        <v>131</v>
      </c>
      <c r="E12" s="27" t="s">
        <v>131</v>
      </c>
      <c r="F12" s="27" t="s">
        <v>131</v>
      </c>
      <c r="G12" s="27" t="s">
        <v>131</v>
      </c>
      <c r="H12" s="27" t="s">
        <v>131</v>
      </c>
      <c r="I12" s="27" t="s">
        <v>131</v>
      </c>
      <c r="J12" s="269" t="s">
        <v>199</v>
      </c>
    </row>
    <row r="13" s="268" customFormat="true" ht="30.95" hidden="false" customHeight="true" outlineLevel="0" collapsed="false">
      <c r="A13" s="263" t="s">
        <v>200</v>
      </c>
      <c r="B13" s="264" t="n">
        <v>286.7</v>
      </c>
      <c r="C13" s="264" t="n">
        <v>591</v>
      </c>
      <c r="D13" s="264" t="n">
        <v>99</v>
      </c>
      <c r="E13" s="264" t="n">
        <v>351</v>
      </c>
      <c r="F13" s="265" t="n">
        <v>354.545454545455</v>
      </c>
      <c r="G13" s="264" t="n">
        <v>187.7</v>
      </c>
      <c r="H13" s="264" t="n">
        <v>240</v>
      </c>
      <c r="I13" s="265" t="n">
        <v>127.863612147043</v>
      </c>
      <c r="J13" s="266" t="s">
        <v>200</v>
      </c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7"/>
      <c r="AE13" s="267"/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</row>
    <row r="14" s="262" customFormat="true" ht="30.95" hidden="false" customHeight="true" outlineLevel="0" collapsed="false">
      <c r="A14" s="259" t="s">
        <v>201</v>
      </c>
      <c r="B14" s="260" t="n">
        <v>29</v>
      </c>
      <c r="C14" s="27" t="n">
        <v>105</v>
      </c>
      <c r="D14" s="27" t="s">
        <v>131</v>
      </c>
      <c r="E14" s="27" t="n">
        <v>2</v>
      </c>
      <c r="F14" s="27" t="s">
        <v>131</v>
      </c>
      <c r="G14" s="27" t="n">
        <v>29</v>
      </c>
      <c r="H14" s="27" t="n">
        <v>105</v>
      </c>
      <c r="I14" s="27" t="n">
        <v>360</v>
      </c>
      <c r="J14" s="269" t="s">
        <v>201</v>
      </c>
    </row>
    <row r="15" s="268" customFormat="true" ht="30.95" hidden="false" customHeight="true" outlineLevel="0" collapsed="false">
      <c r="A15" s="263" t="s">
        <v>202</v>
      </c>
      <c r="B15" s="264" t="n">
        <v>342</v>
      </c>
      <c r="C15" s="264" t="n">
        <v>656</v>
      </c>
      <c r="D15" s="264" t="n">
        <v>87</v>
      </c>
      <c r="E15" s="264" t="n">
        <v>299</v>
      </c>
      <c r="F15" s="265" t="n">
        <v>343.67816091954</v>
      </c>
      <c r="G15" s="264" t="n">
        <v>255</v>
      </c>
      <c r="H15" s="264" t="n">
        <v>357</v>
      </c>
      <c r="I15" s="265" t="n">
        <v>140</v>
      </c>
      <c r="J15" s="266" t="s">
        <v>202</v>
      </c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  <c r="BH15" s="267"/>
      <c r="BI15" s="267"/>
      <c r="BJ15" s="267"/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/>
      <c r="BV15" s="267"/>
      <c r="BW15" s="267"/>
      <c r="BX15" s="267"/>
      <c r="BY15" s="267"/>
      <c r="BZ15" s="267"/>
      <c r="CA15" s="267"/>
      <c r="CB15" s="267"/>
      <c r="CC15" s="267"/>
      <c r="CD15" s="267"/>
      <c r="CE15" s="267"/>
    </row>
    <row r="16" s="274" customFormat="true" ht="30.95" hidden="false" customHeight="true" outlineLevel="0" collapsed="false">
      <c r="A16" s="271" t="s">
        <v>203</v>
      </c>
      <c r="B16" s="33" t="n">
        <v>90</v>
      </c>
      <c r="C16" s="272" t="n">
        <v>266</v>
      </c>
      <c r="D16" s="272" t="s">
        <v>131</v>
      </c>
      <c r="E16" s="272" t="s">
        <v>131</v>
      </c>
      <c r="F16" s="272" t="s">
        <v>131</v>
      </c>
      <c r="G16" s="272" t="n">
        <v>90</v>
      </c>
      <c r="H16" s="272" t="n">
        <v>266</v>
      </c>
      <c r="I16" s="272" t="n">
        <v>296</v>
      </c>
      <c r="J16" s="273" t="s">
        <v>203</v>
      </c>
    </row>
    <row r="17" s="268" customFormat="true" ht="30.95" hidden="false" customHeight="true" outlineLevel="0" collapsed="false">
      <c r="A17" s="263" t="s">
        <v>204</v>
      </c>
      <c r="B17" s="264" t="n">
        <v>436</v>
      </c>
      <c r="C17" s="264" t="n">
        <v>1319</v>
      </c>
      <c r="D17" s="264" t="n">
        <v>74</v>
      </c>
      <c r="E17" s="264" t="n">
        <v>328</v>
      </c>
      <c r="F17" s="265" t="n">
        <f aca="false">E17/D17*100</f>
        <v>443.243243243243</v>
      </c>
      <c r="G17" s="264" t="n">
        <v>362</v>
      </c>
      <c r="H17" s="264" t="n">
        <v>991</v>
      </c>
      <c r="I17" s="265" t="n">
        <f aca="false">H17/G17*100</f>
        <v>273.756906077348</v>
      </c>
      <c r="J17" s="266" t="s">
        <v>204</v>
      </c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  <c r="CB17" s="267"/>
      <c r="CC17" s="267"/>
      <c r="CD17" s="267"/>
      <c r="CE17" s="267"/>
    </row>
    <row r="18" s="278" customFormat="true" ht="30.75" hidden="false" customHeight="true" outlineLevel="0" collapsed="false">
      <c r="A18" s="275" t="s">
        <v>28</v>
      </c>
      <c r="B18" s="38" t="n">
        <v>498</v>
      </c>
      <c r="C18" s="276" t="n">
        <v>1478</v>
      </c>
      <c r="D18" s="276" t="n">
        <v>40</v>
      </c>
      <c r="E18" s="276" t="n">
        <v>179</v>
      </c>
      <c r="F18" s="276" t="n">
        <v>447</v>
      </c>
      <c r="G18" s="276" t="n">
        <v>458</v>
      </c>
      <c r="H18" s="276" t="n">
        <v>1299</v>
      </c>
      <c r="I18" s="276" t="n">
        <v>266</v>
      </c>
      <c r="J18" s="277" t="s">
        <v>28</v>
      </c>
    </row>
    <row r="19" s="281" customFormat="true" ht="13.5" hidden="false" customHeight="false" outlineLevel="0" collapsed="false">
      <c r="A19" s="279" t="s">
        <v>132</v>
      </c>
      <c r="B19" s="279"/>
      <c r="C19" s="279"/>
      <c r="D19" s="279"/>
      <c r="E19" s="280" t="s">
        <v>133</v>
      </c>
      <c r="F19" s="280"/>
      <c r="G19" s="280"/>
      <c r="H19" s="280"/>
      <c r="I19" s="280"/>
      <c r="J19" s="280"/>
    </row>
    <row r="20" s="281" customFormat="true" ht="13.5" hidden="false" customHeight="false" outlineLevel="0" collapsed="false">
      <c r="A20" s="279"/>
      <c r="B20" s="279"/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79"/>
      <c r="BF20" s="279"/>
      <c r="BG20" s="279"/>
      <c r="BH20" s="279"/>
      <c r="BI20" s="279"/>
      <c r="BJ20" s="279"/>
      <c r="BK20" s="279"/>
      <c r="BL20" s="279"/>
      <c r="BM20" s="279"/>
      <c r="BN20" s="279"/>
      <c r="BO20" s="279"/>
      <c r="BP20" s="279"/>
      <c r="BQ20" s="279"/>
      <c r="BR20" s="279"/>
    </row>
    <row r="21" s="281" customFormat="true" ht="13.5" hidden="false" customHeight="false" outlineLevel="0" collapsed="false">
      <c r="A21" s="279"/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  <c r="AY21" s="279"/>
      <c r="AZ21" s="279"/>
      <c r="BA21" s="279"/>
      <c r="BB21" s="279"/>
      <c r="BC21" s="279"/>
      <c r="BD21" s="279"/>
      <c r="BE21" s="279"/>
      <c r="BF21" s="279"/>
      <c r="BG21" s="279"/>
      <c r="BH21" s="279"/>
      <c r="BI21" s="279"/>
      <c r="BJ21" s="279"/>
      <c r="BK21" s="279"/>
      <c r="BL21" s="279"/>
      <c r="BM21" s="279"/>
      <c r="BN21" s="279"/>
      <c r="BO21" s="279"/>
      <c r="BP21" s="279"/>
      <c r="BQ21" s="279"/>
      <c r="BR21" s="279"/>
    </row>
    <row r="22" s="281" customFormat="true" ht="13.5" hidden="false" customHeight="false" outlineLevel="0" collapsed="false">
      <c r="A22" s="279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  <c r="AY22" s="279"/>
      <c r="AZ22" s="279"/>
      <c r="BA22" s="279"/>
      <c r="BB22" s="279"/>
      <c r="BC22" s="279"/>
      <c r="BD22" s="279"/>
      <c r="BE22" s="279"/>
      <c r="BF22" s="279"/>
      <c r="BG22" s="279"/>
      <c r="BH22" s="279"/>
      <c r="BI22" s="279"/>
      <c r="BJ22" s="279"/>
      <c r="BK22" s="279"/>
      <c r="BL22" s="279"/>
      <c r="BM22" s="279"/>
      <c r="BN22" s="279"/>
      <c r="BO22" s="279"/>
      <c r="BP22" s="279"/>
      <c r="BQ22" s="279"/>
      <c r="BR22" s="279"/>
    </row>
    <row r="23" s="281" customFormat="true" ht="13.5" hidden="false" customHeight="false" outlineLevel="0" collapsed="false">
      <c r="A23" s="279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  <c r="AY23" s="279"/>
      <c r="AZ23" s="279"/>
      <c r="BA23" s="279"/>
      <c r="BB23" s="279"/>
      <c r="BC23" s="279"/>
      <c r="BD23" s="279"/>
      <c r="BE23" s="279"/>
      <c r="BF23" s="279"/>
      <c r="BG23" s="279"/>
      <c r="BH23" s="279"/>
      <c r="BI23" s="279"/>
      <c r="BJ23" s="279"/>
      <c r="BK23" s="279"/>
      <c r="BL23" s="279"/>
      <c r="BM23" s="279"/>
      <c r="BN23" s="279"/>
      <c r="BO23" s="279"/>
      <c r="BP23" s="279"/>
      <c r="BQ23" s="279"/>
      <c r="BR23" s="279"/>
    </row>
    <row r="24" s="283" customFormat="true" ht="13.5" hidden="false" customHeight="false" outlineLevel="0" collapsed="false">
      <c r="A24" s="282"/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  <c r="AY24" s="282"/>
      <c r="AZ24" s="282"/>
      <c r="BA24" s="282"/>
      <c r="BB24" s="282"/>
      <c r="BC24" s="282"/>
      <c r="BD24" s="282"/>
      <c r="BE24" s="282"/>
      <c r="BF24" s="282"/>
      <c r="BG24" s="282"/>
      <c r="BH24" s="282"/>
      <c r="BI24" s="282"/>
      <c r="BJ24" s="282"/>
      <c r="BK24" s="282"/>
      <c r="BL24" s="282"/>
      <c r="BM24" s="282"/>
      <c r="BN24" s="282"/>
      <c r="BO24" s="282"/>
      <c r="BP24" s="282"/>
      <c r="BQ24" s="282"/>
      <c r="BR24" s="282"/>
    </row>
    <row r="25" s="283" customFormat="true" ht="13.5" hidden="false" customHeight="false" outlineLevel="0" collapsed="false">
      <c r="A25" s="282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</row>
    <row r="26" s="283" customFormat="true" ht="13.5" hidden="false" customHeight="false" outlineLevel="0" collapsed="false">
      <c r="A26" s="282"/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  <c r="AY26" s="282"/>
      <c r="AZ26" s="282"/>
      <c r="BA26" s="282"/>
      <c r="BB26" s="282"/>
      <c r="BC26" s="282"/>
      <c r="BD26" s="282"/>
      <c r="BE26" s="282"/>
      <c r="BF26" s="282"/>
      <c r="BG26" s="282"/>
      <c r="BH26" s="282"/>
      <c r="BI26" s="282"/>
      <c r="BJ26" s="282"/>
      <c r="BK26" s="282"/>
      <c r="BL26" s="282"/>
      <c r="BM26" s="282"/>
      <c r="BN26" s="282"/>
      <c r="BO26" s="282"/>
      <c r="BP26" s="282"/>
      <c r="BQ26" s="282"/>
      <c r="BR26" s="282"/>
    </row>
    <row r="27" s="283" customFormat="true" ht="13.5" hidden="false" customHeight="false" outlineLevel="0" collapsed="false">
      <c r="A27" s="282"/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  <c r="AY27" s="282"/>
      <c r="AZ27" s="282"/>
      <c r="BA27" s="282"/>
      <c r="BB27" s="282"/>
      <c r="BC27" s="282"/>
      <c r="BD27" s="282"/>
      <c r="BE27" s="282"/>
      <c r="BF27" s="282"/>
      <c r="BG27" s="282"/>
      <c r="BH27" s="282"/>
      <c r="BI27" s="282"/>
      <c r="BJ27" s="282"/>
      <c r="BK27" s="282"/>
      <c r="BL27" s="282"/>
      <c r="BM27" s="282"/>
      <c r="BN27" s="282"/>
      <c r="BO27" s="282"/>
      <c r="BP27" s="282"/>
      <c r="BQ27" s="282"/>
      <c r="BR27" s="282"/>
    </row>
    <row r="28" s="283" customFormat="true" ht="13.5" hidden="false" customHeight="false" outlineLevel="0" collapsed="false">
      <c r="A28" s="282"/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  <c r="AY28" s="282"/>
      <c r="AZ28" s="282"/>
      <c r="BA28" s="282"/>
      <c r="BB28" s="282"/>
      <c r="BC28" s="282"/>
      <c r="BD28" s="282"/>
      <c r="BE28" s="282"/>
      <c r="BF28" s="282"/>
      <c r="BG28" s="282"/>
      <c r="BH28" s="282"/>
      <c r="BI28" s="282"/>
      <c r="BJ28" s="282"/>
      <c r="BK28" s="282"/>
      <c r="BL28" s="282"/>
      <c r="BM28" s="282"/>
      <c r="BN28" s="282"/>
      <c r="BO28" s="282"/>
      <c r="BP28" s="282"/>
      <c r="BQ28" s="282"/>
      <c r="BR28" s="282"/>
    </row>
    <row r="29" s="283" customFormat="true" ht="13.5" hidden="false" customHeight="false" outlineLevel="0" collapsed="false">
      <c r="A29" s="282"/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  <c r="AY29" s="282"/>
      <c r="AZ29" s="282"/>
      <c r="BA29" s="282"/>
      <c r="BB29" s="282"/>
      <c r="BC29" s="282"/>
      <c r="BD29" s="282"/>
      <c r="BE29" s="282"/>
      <c r="BF29" s="282"/>
      <c r="BG29" s="282"/>
      <c r="BH29" s="282"/>
      <c r="BI29" s="282"/>
      <c r="BJ29" s="282"/>
      <c r="BK29" s="282"/>
      <c r="BL29" s="282"/>
      <c r="BM29" s="282"/>
      <c r="BN29" s="282"/>
      <c r="BO29" s="282"/>
      <c r="BP29" s="282"/>
      <c r="BQ29" s="282"/>
      <c r="BR29" s="282"/>
    </row>
    <row r="30" s="283" customFormat="true" ht="13.5" hidden="false" customHeight="false" outlineLevel="0" collapsed="false">
      <c r="A30" s="282"/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  <c r="AY30" s="282"/>
      <c r="AZ30" s="282"/>
      <c r="BA30" s="282"/>
      <c r="BB30" s="282"/>
      <c r="BC30" s="282"/>
      <c r="BD30" s="282"/>
      <c r="BE30" s="282"/>
      <c r="BF30" s="282"/>
      <c r="BG30" s="282"/>
      <c r="BH30" s="282"/>
      <c r="BI30" s="282"/>
      <c r="BJ30" s="282"/>
      <c r="BK30" s="282"/>
      <c r="BL30" s="282"/>
      <c r="BM30" s="282"/>
      <c r="BN30" s="282"/>
      <c r="BO30" s="282"/>
      <c r="BP30" s="282"/>
      <c r="BQ30" s="282"/>
      <c r="BR30" s="282"/>
    </row>
    <row r="31" s="283" customFormat="true" ht="13.5" hidden="false" customHeight="false" outlineLevel="0" collapsed="false">
      <c r="A31" s="282"/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82"/>
      <c r="W31" s="282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  <c r="AY31" s="282"/>
      <c r="AZ31" s="282"/>
      <c r="BA31" s="282"/>
      <c r="BB31" s="282"/>
      <c r="BC31" s="282"/>
      <c r="BD31" s="282"/>
      <c r="BE31" s="282"/>
      <c r="BF31" s="282"/>
      <c r="BG31" s="282"/>
      <c r="BH31" s="282"/>
      <c r="BI31" s="282"/>
      <c r="BJ31" s="282"/>
      <c r="BK31" s="282"/>
      <c r="BL31" s="282"/>
      <c r="BM31" s="282"/>
      <c r="BN31" s="282"/>
      <c r="BO31" s="282"/>
      <c r="BP31" s="282"/>
      <c r="BQ31" s="282"/>
      <c r="BR31" s="282"/>
    </row>
    <row r="32" s="283" customFormat="true" ht="13.5" hidden="false" customHeight="false" outlineLevel="0" collapsed="false">
      <c r="A32" s="282"/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  <c r="AY32" s="282"/>
      <c r="AZ32" s="282"/>
      <c r="BA32" s="282"/>
      <c r="BB32" s="282"/>
      <c r="BC32" s="282"/>
      <c r="BD32" s="282"/>
      <c r="BE32" s="282"/>
      <c r="BF32" s="282"/>
      <c r="BG32" s="282"/>
      <c r="BH32" s="282"/>
      <c r="BI32" s="282"/>
      <c r="BJ32" s="282"/>
      <c r="BK32" s="282"/>
      <c r="BL32" s="282"/>
      <c r="BM32" s="282"/>
      <c r="BN32" s="282"/>
      <c r="BO32" s="282"/>
      <c r="BP32" s="282"/>
      <c r="BQ32" s="282"/>
      <c r="BR32" s="282"/>
    </row>
    <row r="33" s="283" customFormat="true" ht="13.5" hidden="false" customHeight="false" outlineLevel="0" collapsed="false">
      <c r="A33" s="282"/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P33" s="282"/>
      <c r="AQ33" s="282"/>
      <c r="AR33" s="282"/>
      <c r="AS33" s="282"/>
      <c r="AT33" s="282"/>
      <c r="AU33" s="282"/>
      <c r="AV33" s="282"/>
      <c r="AW33" s="282"/>
      <c r="AX33" s="282"/>
      <c r="AY33" s="282"/>
      <c r="AZ33" s="282"/>
      <c r="BA33" s="282"/>
      <c r="BB33" s="282"/>
      <c r="BC33" s="282"/>
      <c r="BD33" s="282"/>
      <c r="BE33" s="282"/>
      <c r="BF33" s="282"/>
      <c r="BG33" s="282"/>
      <c r="BH33" s="282"/>
      <c r="BI33" s="282"/>
      <c r="BJ33" s="282"/>
      <c r="BK33" s="282"/>
      <c r="BL33" s="282"/>
      <c r="BM33" s="282"/>
      <c r="BN33" s="282"/>
      <c r="BO33" s="282"/>
      <c r="BP33" s="282"/>
      <c r="BQ33" s="282"/>
      <c r="BR33" s="282"/>
    </row>
    <row r="34" s="283" customFormat="true" ht="13.5" hidden="false" customHeight="false" outlineLevel="0" collapsed="false">
      <c r="A34" s="282"/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P34" s="282"/>
      <c r="AQ34" s="282"/>
      <c r="AR34" s="282"/>
      <c r="AS34" s="282"/>
      <c r="AT34" s="282"/>
      <c r="AU34" s="282"/>
      <c r="AV34" s="282"/>
      <c r="AW34" s="282"/>
      <c r="AX34" s="282"/>
      <c r="AY34" s="282"/>
      <c r="AZ34" s="282"/>
      <c r="BA34" s="282"/>
      <c r="BB34" s="282"/>
      <c r="BC34" s="282"/>
      <c r="BD34" s="282"/>
      <c r="BE34" s="282"/>
      <c r="BF34" s="282"/>
      <c r="BG34" s="282"/>
      <c r="BH34" s="282"/>
      <c r="BI34" s="282"/>
      <c r="BJ34" s="282"/>
      <c r="BK34" s="282"/>
      <c r="BL34" s="282"/>
      <c r="BM34" s="282"/>
      <c r="BN34" s="282"/>
      <c r="BO34" s="282"/>
      <c r="BP34" s="282"/>
      <c r="BQ34" s="282"/>
      <c r="BR34" s="282"/>
    </row>
    <row r="35" s="283" customFormat="true" ht="13.5" hidden="false" customHeight="false" outlineLevel="0" collapsed="false">
      <c r="A35" s="282"/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P35" s="282"/>
      <c r="AQ35" s="282"/>
      <c r="AR35" s="282"/>
      <c r="AS35" s="282"/>
      <c r="AT35" s="282"/>
      <c r="AU35" s="282"/>
      <c r="AV35" s="282"/>
      <c r="AW35" s="282"/>
      <c r="AX35" s="282"/>
      <c r="AY35" s="282"/>
      <c r="AZ35" s="282"/>
      <c r="BA35" s="282"/>
      <c r="BB35" s="282"/>
      <c r="BC35" s="282"/>
      <c r="BD35" s="282"/>
      <c r="BE35" s="282"/>
      <c r="BF35" s="282"/>
      <c r="BG35" s="282"/>
      <c r="BH35" s="282"/>
      <c r="BI35" s="282"/>
      <c r="BJ35" s="282"/>
      <c r="BK35" s="282"/>
      <c r="BL35" s="282"/>
      <c r="BM35" s="282"/>
      <c r="BN35" s="282"/>
      <c r="BO35" s="282"/>
      <c r="BP35" s="282"/>
      <c r="BQ35" s="282"/>
      <c r="BR35" s="282"/>
    </row>
    <row r="36" s="283" customFormat="true" ht="13.5" hidden="false" customHeight="false" outlineLevel="0" collapsed="false">
      <c r="A36" s="282"/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2"/>
      <c r="AO36" s="282"/>
      <c r="AP36" s="282"/>
      <c r="AQ36" s="282"/>
      <c r="AR36" s="282"/>
      <c r="AS36" s="282"/>
      <c r="AT36" s="282"/>
      <c r="AU36" s="282"/>
      <c r="AV36" s="282"/>
      <c r="AW36" s="282"/>
      <c r="AX36" s="282"/>
      <c r="AY36" s="282"/>
      <c r="AZ36" s="282"/>
      <c r="BA36" s="282"/>
      <c r="BB36" s="282"/>
      <c r="BC36" s="282"/>
      <c r="BD36" s="282"/>
      <c r="BE36" s="282"/>
      <c r="BF36" s="282"/>
      <c r="BG36" s="282"/>
      <c r="BH36" s="282"/>
      <c r="BI36" s="282"/>
      <c r="BJ36" s="282"/>
      <c r="BK36" s="282"/>
      <c r="BL36" s="282"/>
      <c r="BM36" s="282"/>
      <c r="BN36" s="282"/>
      <c r="BO36" s="282"/>
      <c r="BP36" s="282"/>
      <c r="BQ36" s="282"/>
      <c r="BR36" s="282"/>
    </row>
    <row r="37" s="283" customFormat="true" ht="13.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2"/>
      <c r="AL37" s="282"/>
      <c r="AM37" s="282"/>
      <c r="AN37" s="282"/>
      <c r="AO37" s="282"/>
      <c r="AP37" s="282"/>
      <c r="AQ37" s="282"/>
      <c r="AR37" s="282"/>
      <c r="AS37" s="282"/>
      <c r="AT37" s="282"/>
      <c r="AU37" s="282"/>
      <c r="AV37" s="282"/>
      <c r="AW37" s="282"/>
      <c r="AX37" s="282"/>
      <c r="AY37" s="282"/>
      <c r="AZ37" s="282"/>
      <c r="BA37" s="282"/>
      <c r="BB37" s="282"/>
      <c r="BC37" s="282"/>
      <c r="BD37" s="282"/>
      <c r="BE37" s="282"/>
      <c r="BF37" s="282"/>
      <c r="BG37" s="282"/>
      <c r="BH37" s="282"/>
      <c r="BI37" s="282"/>
      <c r="BJ37" s="282"/>
      <c r="BK37" s="282"/>
      <c r="BL37" s="282"/>
      <c r="BM37" s="282"/>
      <c r="BN37" s="282"/>
      <c r="BO37" s="282"/>
      <c r="BP37" s="282"/>
      <c r="BQ37" s="282"/>
      <c r="BR37" s="282"/>
    </row>
  </sheetData>
  <mergeCells count="11">
    <mergeCell ref="A1:J1"/>
    <mergeCell ref="A3:B3"/>
    <mergeCell ref="A4:A7"/>
    <mergeCell ref="B4:C4"/>
    <mergeCell ref="D4:F4"/>
    <mergeCell ref="G4:I4"/>
    <mergeCell ref="J4:J7"/>
    <mergeCell ref="B5:C5"/>
    <mergeCell ref="D5:F5"/>
    <mergeCell ref="G5:I5"/>
    <mergeCell ref="E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7:21:24Z</dcterms:created>
  <dc:creator>행정자</dc:creator>
  <dc:description/>
  <dc:language>en-US</dc:language>
  <cp:lastModifiedBy>WindowsXP</cp:lastModifiedBy>
  <cp:lastPrinted>2008-01-10T02:31:02Z</cp:lastPrinted>
  <dcterms:modified xsi:type="dcterms:W3CDTF">2008-01-10T02:42:32Z</dcterms:modified>
  <cp:revision>0</cp:revision>
  <dc:subject/>
  <dc:title/>
</cp:coreProperties>
</file>