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1.산업대분류별 사업체총괄" sheetId="1" state="visible" r:id="rId2"/>
    <sheet name="2.종사자규모별사업체수및종사자수" sheetId="2" state="visible" r:id="rId3"/>
    <sheet name="3.산업별,시별사업체수및종사자수" sheetId="3" state="visible" r:id="rId4"/>
  </sheets>
  <definedNames>
    <definedName function="false" hidden="false" localSheetId="0" name="_xlnm.Print_Area" vbProcedure="false">'1.산업대분류별 사업체총괄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7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산업대분류별 사업체총괄            </t>
    </r>
    <r>
      <rPr>
        <b val="true"/>
        <sz val="18"/>
        <rFont val="Arial"/>
        <family val="2"/>
      </rPr>
      <t xml:space="preserve">Summary of Establishments by Industr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                                                 (Unit : each, person)</t>
  </si>
  <si>
    <t xml:space="preserve">합    계</t>
  </si>
  <si>
    <r>
      <rPr>
        <sz val="10"/>
        <rFont val="Noto Sans"/>
        <family val="2"/>
      </rPr>
      <t xml:space="preserve">조 직 형 태 별        </t>
    </r>
    <r>
      <rPr>
        <sz val="10"/>
        <rFont val="Arial"/>
        <family val="2"/>
      </rPr>
      <t xml:space="preserve">By type of organization</t>
    </r>
  </si>
  <si>
    <r>
      <rPr>
        <sz val="10"/>
        <rFont val="Noto Sans"/>
        <family val="2"/>
      </rPr>
      <t xml:space="preserve">사 업 체 구 분 별    </t>
    </r>
    <r>
      <rPr>
        <sz val="10"/>
        <rFont val="Arial"/>
        <family val="2"/>
      </rPr>
      <t xml:space="preserve">By type of establishment  </t>
    </r>
    <r>
      <rPr>
        <vertAlign val="superscript"/>
        <sz val="10"/>
        <rFont val="Arial"/>
        <family val="2"/>
      </rPr>
      <t xml:space="preserve">1)</t>
    </r>
  </si>
  <si>
    <t xml:space="preserve">개인</t>
  </si>
  <si>
    <t xml:space="preserve">회사법인</t>
  </si>
  <si>
    <r>
      <rPr>
        <sz val="10"/>
        <rFont val="Noto Sans"/>
        <family val="2"/>
      </rPr>
      <t xml:space="preserve">회사이외 법인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국가기관포함</t>
    </r>
    <r>
      <rPr>
        <sz val="10"/>
        <rFont val="Arial"/>
        <family val="2"/>
      </rPr>
      <t xml:space="preserve">)</t>
    </r>
  </si>
  <si>
    <t xml:space="preserve">비법인</t>
  </si>
  <si>
    <t xml:space="preserve">단  독</t>
  </si>
  <si>
    <r>
      <rPr>
        <sz val="10"/>
        <rFont val="Noto Sans"/>
        <family val="2"/>
      </rPr>
      <t xml:space="preserve">공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지사</t>
    </r>
  </si>
  <si>
    <r>
      <rPr>
        <sz val="10"/>
        <rFont val="Noto Sans"/>
        <family val="2"/>
      </rPr>
      <t xml:space="preserve">본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본점</t>
    </r>
  </si>
  <si>
    <t xml:space="preserve">Incorporated</t>
  </si>
  <si>
    <t xml:space="preserve">Non-business</t>
  </si>
  <si>
    <t xml:space="preserve">Non-corporation</t>
  </si>
  <si>
    <t xml:space="preserve">Single-unit</t>
  </si>
  <si>
    <t xml:space="preserve">Factory,</t>
  </si>
  <si>
    <t xml:space="preserve">Total</t>
  </si>
  <si>
    <t xml:space="preserve">Individuals</t>
  </si>
  <si>
    <t xml:space="preserve">company</t>
  </si>
  <si>
    <t xml:space="preserve">corporation</t>
  </si>
  <si>
    <t xml:space="preserve">association</t>
  </si>
  <si>
    <t xml:space="preserve">firm</t>
  </si>
  <si>
    <t xml:space="preserve">Branch office</t>
  </si>
  <si>
    <t xml:space="preserve">Head office</t>
  </si>
  <si>
    <r>
      <rPr>
        <sz val="10"/>
        <rFont val="Noto Sans"/>
        <family val="2"/>
      </rPr>
      <t xml:space="preserve">사업체수
</t>
    </r>
    <r>
      <rPr>
        <sz val="10"/>
        <rFont val="Arial"/>
        <family val="2"/>
      </rPr>
      <t xml:space="preserve">Establish-
ments</t>
    </r>
  </si>
  <si>
    <r>
      <rPr>
        <sz val="10"/>
        <rFont val="Noto Sans"/>
        <family val="2"/>
      </rPr>
      <t xml:space="preserve">종사자수
</t>
    </r>
    <r>
      <rPr>
        <sz val="10"/>
        <rFont val="Arial"/>
        <family val="2"/>
      </rPr>
      <t xml:space="preserve">Workers</t>
    </r>
  </si>
  <si>
    <r>
      <rPr>
        <sz val="10"/>
        <rFont val="Noto Sans"/>
        <family val="2"/>
      </rPr>
      <t xml:space="preserve">종사자수
</t>
    </r>
    <r>
      <rPr>
        <sz val="10"/>
        <rFont val="Arial"/>
        <family val="2"/>
      </rPr>
      <t xml:space="preserve">Workers</t>
    </r>
  </si>
  <si>
    <t xml:space="preserve">여성
대표자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성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성
</t>
    </r>
    <r>
      <rPr>
        <sz val="10"/>
        <rFont val="Arial"/>
        <family val="2"/>
      </rPr>
      <t xml:space="preserve">Female</t>
    </r>
  </si>
  <si>
    <t xml:space="preserve">2 0 0 0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r>
      <rPr>
        <sz val="10"/>
        <rFont val="Arial"/>
        <family val="2"/>
      </rPr>
      <t xml:space="preserve">A.</t>
    </r>
    <r>
      <rPr>
        <sz val="10"/>
        <rFont val="Noto Sans"/>
        <family val="2"/>
      </rPr>
      <t xml:space="preserve">농업 및 임업</t>
    </r>
  </si>
  <si>
    <t xml:space="preserve">Agriculture and forestry</t>
  </si>
  <si>
    <r>
      <rPr>
        <sz val="10"/>
        <rFont val="Arial"/>
        <family val="2"/>
      </rPr>
      <t xml:space="preserve">B.</t>
    </r>
    <r>
      <rPr>
        <sz val="10"/>
        <rFont val="Noto Sans"/>
        <family val="2"/>
      </rPr>
      <t xml:space="preserve">어업</t>
    </r>
  </si>
  <si>
    <t xml:space="preserve">Fishing</t>
  </si>
  <si>
    <r>
      <rPr>
        <sz val="10"/>
        <rFont val="Arial"/>
        <family val="2"/>
      </rPr>
      <t xml:space="preserve">C.</t>
    </r>
    <r>
      <rPr>
        <sz val="10"/>
        <rFont val="Noto Sans"/>
        <family val="2"/>
      </rPr>
      <t xml:space="preserve">광업</t>
    </r>
  </si>
  <si>
    <t xml:space="preserve">Mining and quarrying</t>
  </si>
  <si>
    <r>
      <rPr>
        <sz val="10"/>
        <rFont val="Arial"/>
        <family val="2"/>
      </rPr>
      <t xml:space="preserve">D.</t>
    </r>
    <r>
      <rPr>
        <sz val="10"/>
        <rFont val="Noto Sans"/>
        <family val="2"/>
      </rPr>
      <t xml:space="preserve">제조업</t>
    </r>
  </si>
  <si>
    <t xml:space="preserve">Manufacturing</t>
  </si>
  <si>
    <r>
      <rPr>
        <sz val="10"/>
        <rFont val="Arial"/>
        <family val="2"/>
      </rPr>
      <t xml:space="preserve">E.</t>
    </r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가스및수도사업</t>
    </r>
  </si>
  <si>
    <t xml:space="preserve">Electricity, gas and watersupply</t>
  </si>
  <si>
    <r>
      <rPr>
        <sz val="10"/>
        <rFont val="Arial"/>
        <family val="2"/>
      </rPr>
      <t xml:space="preserve">F.</t>
    </r>
    <r>
      <rPr>
        <sz val="10"/>
        <rFont val="Noto Sans"/>
        <family val="2"/>
      </rPr>
      <t xml:space="preserve">건설업</t>
    </r>
  </si>
  <si>
    <t xml:space="preserve">Construction</t>
  </si>
  <si>
    <r>
      <rPr>
        <sz val="10"/>
        <rFont val="Arial"/>
        <family val="2"/>
      </rPr>
      <t xml:space="preserve">G.</t>
    </r>
    <r>
      <rPr>
        <sz val="10"/>
        <rFont val="Noto Sans"/>
        <family val="2"/>
      </rPr>
      <t xml:space="preserve">도매 및 소매업</t>
    </r>
  </si>
  <si>
    <t xml:space="preserve">Wholesale and retail trade</t>
  </si>
  <si>
    <r>
      <rPr>
        <sz val="10"/>
        <rFont val="Arial"/>
        <family val="2"/>
      </rPr>
      <t xml:space="preserve">H.</t>
    </r>
    <r>
      <rPr>
        <sz val="10"/>
        <rFont val="Noto Sans"/>
        <family val="2"/>
      </rPr>
      <t xml:space="preserve">숙박 및 음식점업</t>
    </r>
  </si>
  <si>
    <t xml:space="preserve">Hotels and restaurants</t>
  </si>
  <si>
    <r>
      <rPr>
        <sz val="10"/>
        <rFont val="Arial"/>
        <family val="2"/>
      </rPr>
      <t xml:space="preserve">I.</t>
    </r>
    <r>
      <rPr>
        <sz val="10"/>
        <rFont val="Noto Sans"/>
        <family val="2"/>
      </rPr>
      <t xml:space="preserve">운수업</t>
    </r>
  </si>
  <si>
    <t xml:space="preserve">Transport</t>
  </si>
  <si>
    <r>
      <rPr>
        <sz val="10"/>
        <rFont val="Arial"/>
        <family val="2"/>
      </rPr>
      <t xml:space="preserve">J.</t>
    </r>
    <r>
      <rPr>
        <sz val="10"/>
        <rFont val="Noto Sans"/>
        <family val="2"/>
      </rPr>
      <t xml:space="preserve">통신업</t>
    </r>
  </si>
  <si>
    <t xml:space="preserve">Post and telecommunication</t>
  </si>
  <si>
    <r>
      <rPr>
        <sz val="10"/>
        <rFont val="Arial"/>
        <family val="2"/>
      </rPr>
      <t xml:space="preserve">K.</t>
    </r>
    <r>
      <rPr>
        <sz val="10"/>
        <rFont val="Noto Sans"/>
        <family val="2"/>
      </rPr>
      <t xml:space="preserve">금융 및 보험업</t>
    </r>
  </si>
  <si>
    <t xml:space="preserve">Financial institutions and insurance</t>
  </si>
  <si>
    <r>
      <rPr>
        <sz val="10"/>
        <rFont val="Arial"/>
        <family val="2"/>
      </rPr>
      <t xml:space="preserve">L.</t>
    </r>
    <r>
      <rPr>
        <sz val="10"/>
        <rFont val="Noto Sans"/>
        <family val="2"/>
      </rPr>
      <t xml:space="preserve">부동산및임대업</t>
    </r>
  </si>
  <si>
    <t xml:space="preserve">Real estate and renting and leasing</t>
  </si>
  <si>
    <r>
      <rPr>
        <sz val="10"/>
        <rFont val="Arial"/>
        <family val="2"/>
      </rPr>
      <t xml:space="preserve">M.</t>
    </r>
    <r>
      <rPr>
        <sz val="10"/>
        <rFont val="Noto Sans"/>
        <family val="2"/>
      </rPr>
      <t xml:space="preserve">사업서비스업</t>
    </r>
  </si>
  <si>
    <t xml:space="preserve">Business activities</t>
  </si>
  <si>
    <r>
      <rPr>
        <sz val="10"/>
        <rFont val="Arial"/>
        <family val="2"/>
      </rPr>
      <t xml:space="preserve">N.</t>
    </r>
    <r>
      <rPr>
        <sz val="10"/>
        <rFont val="Noto Sans"/>
        <family val="2"/>
      </rPr>
      <t xml:space="preserve">공공행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방 및
   사회보장 행정</t>
    </r>
  </si>
  <si>
    <t xml:space="preserve">Public administration and defence;
compulsory social security</t>
  </si>
  <si>
    <r>
      <rPr>
        <sz val="10"/>
        <rFont val="Arial"/>
        <family val="2"/>
      </rPr>
      <t xml:space="preserve">O.</t>
    </r>
    <r>
      <rPr>
        <sz val="10"/>
        <rFont val="Noto Sans"/>
        <family val="2"/>
      </rPr>
      <t xml:space="preserve">교육서비스</t>
    </r>
  </si>
  <si>
    <t xml:space="preserve">Education</t>
  </si>
  <si>
    <r>
      <rPr>
        <sz val="10"/>
        <rFont val="Arial"/>
        <family val="2"/>
      </rPr>
      <t xml:space="preserve">P.</t>
    </r>
    <r>
      <rPr>
        <sz val="10"/>
        <rFont val="Noto Sans"/>
        <family val="2"/>
      </rPr>
      <t xml:space="preserve">보건 및 사회복지 
  사업</t>
    </r>
  </si>
  <si>
    <t xml:space="preserve">Health and social work</t>
  </si>
  <si>
    <r>
      <rPr>
        <sz val="10"/>
        <rFont val="Arial"/>
        <family val="2"/>
      </rPr>
      <t xml:space="preserve">Q.</t>
    </r>
    <r>
      <rPr>
        <sz val="10"/>
        <rFont val="Noto Sans"/>
        <family val="2"/>
      </rPr>
      <t xml:space="preserve">오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문화 및 
   운동관련서비스업</t>
    </r>
  </si>
  <si>
    <t xml:space="preserve">Recreational,cultural and sporting
 activities</t>
  </si>
  <si>
    <r>
      <rPr>
        <sz val="10"/>
        <rFont val="Arial"/>
        <family val="2"/>
      </rPr>
      <t xml:space="preserve">R.</t>
    </r>
    <r>
      <rPr>
        <sz val="10"/>
        <rFont val="Noto Sans"/>
        <family val="2"/>
      </rPr>
      <t xml:space="preserve">기타 공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수리 및
   개인서비스업</t>
    </r>
  </si>
  <si>
    <t xml:space="preserve">Other community,repair and
personal service activities</t>
  </si>
  <si>
    <r>
      <rPr>
        <sz val="10"/>
        <rFont val="Arial"/>
        <family val="2"/>
      </rPr>
      <t xml:space="preserve">S.</t>
    </r>
    <r>
      <rPr>
        <sz val="10"/>
        <rFont val="Noto Sans"/>
        <family val="2"/>
      </rPr>
      <t xml:space="preserve">가사서비스업</t>
    </r>
  </si>
  <si>
    <t xml:space="preserve">Private households with employed persons</t>
  </si>
  <si>
    <r>
      <rPr>
        <sz val="10"/>
        <rFont val="Arial"/>
        <family val="2"/>
      </rPr>
      <t xml:space="preserve">T.</t>
    </r>
    <r>
      <rPr>
        <sz val="10"/>
        <rFont val="Noto Sans"/>
        <family val="2"/>
      </rPr>
      <t xml:space="preserve">국제 및 외국기관</t>
    </r>
  </si>
  <si>
    <t xml:space="preserve">Extra-territorial organizations and bodi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정책기획관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기준 사업체기초통계조사보고서」 </t>
    </r>
  </si>
  <si>
    <r>
      <rPr>
        <sz val="10"/>
        <rFont val="Arial"/>
        <family val="2"/>
      </rPr>
      <t xml:space="preserve">Source : Policy Planning Officer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05 Report on the Census on Basic Characteristics of Establishments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   주 </t>
    </r>
    <r>
      <rPr>
        <sz val="9"/>
        <rFont val="Arial"/>
        <family val="2"/>
      </rPr>
      <t xml:space="preserve">: 1) 2002</t>
    </r>
    <r>
      <rPr>
        <sz val="9"/>
        <rFont val="Noto Sans"/>
        <family val="2"/>
      </rPr>
      <t xml:space="preserve">년부터 회사법인 사업체를 기준으로 작성</t>
    </r>
  </si>
  <si>
    <r>
      <rPr>
        <sz val="10"/>
        <rFont val="굴림"/>
        <family val="3"/>
        <charset val="129"/>
      </rPr>
      <t xml:space="preserve">      * </t>
    </r>
    <r>
      <rPr>
        <sz val="10"/>
        <rFont val="Noto Sans"/>
        <family val="2"/>
      </rPr>
      <t xml:space="preserve">제주도 전체수치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종사자규모별 사업체수 및 종사자수        </t>
    </r>
    <r>
      <rPr>
        <b val="true"/>
        <sz val="18"/>
        <rFont val="Arial"/>
        <family val="2"/>
      </rPr>
      <t xml:space="preserve">Number of Establishments and Workers, by Workforce Siz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(Unit : each, person)</t>
  </si>
  <si>
    <r>
      <rPr>
        <sz val="10"/>
        <rFont val="Noto Sans"/>
        <family val="2"/>
      </rPr>
      <t xml:space="preserve">합     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 ~ 4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 ~ 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0 ~ 1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사업체수
</t>
    </r>
    <r>
      <rPr>
        <sz val="10"/>
        <rFont val="Arial"/>
        <family val="2"/>
      </rPr>
      <t xml:space="preserve">Establishments</t>
    </r>
  </si>
  <si>
    <r>
      <rPr>
        <sz val="10"/>
        <rFont val="Noto Sans"/>
        <family val="2"/>
      </rPr>
      <t xml:space="preserve">종사자수
</t>
    </r>
    <r>
      <rPr>
        <sz val="10"/>
        <rFont val="굴림"/>
        <family val="3"/>
        <charset val="129"/>
      </rPr>
      <t xml:space="preserve">Workers</t>
    </r>
  </si>
  <si>
    <t xml:space="preserve">여   성
대표자</t>
  </si>
  <si>
    <r>
      <rPr>
        <sz val="10"/>
        <rFont val="Noto Sans"/>
        <family val="2"/>
      </rPr>
      <t xml:space="preserve">계
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남성
</t>
    </r>
    <r>
      <rPr>
        <sz val="10"/>
        <rFont val="굴림"/>
        <family val="3"/>
        <charset val="129"/>
      </rPr>
      <t xml:space="preserve">Male</t>
    </r>
  </si>
  <si>
    <r>
      <rPr>
        <sz val="10"/>
        <rFont val="Noto Sans"/>
        <family val="2"/>
      </rPr>
      <t xml:space="preserve">여성
</t>
    </r>
    <r>
      <rPr>
        <sz val="10"/>
        <rFont val="굴림"/>
        <family val="3"/>
        <charset val="129"/>
      </rPr>
      <t xml:space="preserve">Female</t>
    </r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rFont val="Arial"/>
        <family val="2"/>
      </rPr>
      <t xml:space="preserve">20 ~4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0 ~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00 ~ 2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300 ~ 4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500 ~ 999</t>
    </r>
    <r>
      <rPr>
        <sz val="10"/>
        <rFont val="Noto Sans"/>
        <family val="2"/>
      </rPr>
      <t xml:space="preserve">명
</t>
    </r>
    <r>
      <rPr>
        <sz val="10"/>
        <rFont val="Arial"/>
        <family val="2"/>
      </rPr>
      <t xml:space="preserve">persons</t>
    </r>
  </si>
  <si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이상
</t>
    </r>
    <r>
      <rPr>
        <sz val="10"/>
        <rFont val="Arial"/>
        <family val="2"/>
      </rPr>
      <t xml:space="preserve">or more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정책기획관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05</t>
    </r>
    <r>
      <rPr>
        <sz val="10"/>
        <rFont val="Noto Sans"/>
        <family val="2"/>
      </rPr>
      <t xml:space="preserve">년기준 사업체기초통계조사보고서」 </t>
    </r>
  </si>
  <si>
    <r>
      <rPr>
        <sz val="10"/>
        <rFont val="굴림"/>
        <family val="3"/>
        <charset val="129"/>
      </rPr>
      <t xml:space="preserve">Source : Policy Planning Officer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05 Report on the Census on Basic Characteristics of Establishment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도 전체수치임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산업별</t>
    </r>
    <r>
      <rPr>
        <b val="true"/>
        <sz val="18"/>
        <rFont val="Arial"/>
        <family val="2"/>
      </rPr>
      <t xml:space="preserve">, </t>
    </r>
    <r>
      <rPr>
        <b val="true"/>
        <sz val="18"/>
        <rFont val="Noto Sans"/>
        <family val="2"/>
      </rPr>
      <t xml:space="preserve">시별 사업체수 및 종사자수         </t>
    </r>
    <r>
      <rPr>
        <b val="true"/>
        <sz val="18"/>
        <rFont val="Arial"/>
        <family val="2"/>
      </rPr>
      <t xml:space="preserve">Number of Establishments and Workers, by Industry and Si</t>
    </r>
  </si>
  <si>
    <t xml:space="preserve">(Unit : each, person)</t>
  </si>
  <si>
    <t xml:space="preserve">합     계</t>
  </si>
  <si>
    <t xml:space="preserve">농업 및 임업</t>
  </si>
  <si>
    <t xml:space="preserve">어     업</t>
  </si>
  <si>
    <t xml:space="preserve">광     업</t>
  </si>
  <si>
    <t xml:space="preserve">제  조  업</t>
  </si>
  <si>
    <r>
      <rPr>
        <sz val="10"/>
        <rFont val="Noto Sans"/>
        <family val="2"/>
      </rPr>
      <t xml:space="preserve">전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가스 및</t>
    </r>
  </si>
  <si>
    <t xml:space="preserve">건  설  업</t>
  </si>
  <si>
    <t xml:space="preserve">도매 및 소매업</t>
  </si>
  <si>
    <t xml:space="preserve">숙박 및 음식점업</t>
  </si>
  <si>
    <t xml:space="preserve">수도사업</t>
  </si>
  <si>
    <t xml:space="preserve">Agriculture and</t>
  </si>
  <si>
    <r>
      <rPr>
        <sz val="10"/>
        <rFont val="Arial"/>
        <family val="2"/>
      </rPr>
      <t xml:space="preserve">Mining </t>
    </r>
    <r>
      <rPr>
        <sz val="10"/>
        <rFont val="Noto Sans"/>
        <family val="2"/>
      </rPr>
      <t xml:space="preserve">＆</t>
    </r>
  </si>
  <si>
    <r>
      <rPr>
        <sz val="10"/>
        <rFont val="Arial"/>
        <family val="2"/>
      </rPr>
      <t xml:space="preserve">Electricity, gas </t>
    </r>
    <r>
      <rPr>
        <sz val="10"/>
        <rFont val="Noto Sans"/>
        <family val="2"/>
      </rPr>
      <t xml:space="preserve">＆</t>
    </r>
  </si>
  <si>
    <t xml:space="preserve">Wholesale and </t>
  </si>
  <si>
    <t xml:space="preserve">Hotels and</t>
  </si>
  <si>
    <t xml:space="preserve">forestry</t>
  </si>
  <si>
    <t xml:space="preserve">quarrying</t>
  </si>
  <si>
    <t xml:space="preserve">watersupply</t>
  </si>
  <si>
    <t xml:space="preserve">retail trade</t>
  </si>
  <si>
    <t xml:space="preserve">restaurants</t>
  </si>
  <si>
    <t xml:space="preserve">사업체수</t>
  </si>
  <si>
    <r>
      <rPr>
        <sz val="10"/>
        <rFont val="Noto Sans"/>
        <family val="2"/>
      </rPr>
      <t xml:space="preserve">종사자수
</t>
    </r>
    <r>
      <rPr>
        <sz val="10"/>
        <rFont val="돋움"/>
        <family val="3"/>
        <charset val="129"/>
      </rPr>
      <t xml:space="preserve">Workers</t>
    </r>
  </si>
  <si>
    <t xml:space="preserve">종사자수</t>
  </si>
  <si>
    <t xml:space="preserve">Establish</t>
  </si>
  <si>
    <t xml:space="preserve">여  성
대표자</t>
  </si>
  <si>
    <r>
      <rPr>
        <sz val="11"/>
        <rFont val="Noto Sans"/>
        <family val="2"/>
      </rPr>
      <t xml:space="preserve">남성
</t>
    </r>
    <r>
      <rPr>
        <sz val="11"/>
        <rFont val="돋움"/>
        <family val="3"/>
        <charset val="129"/>
      </rPr>
      <t xml:space="preserve">Male</t>
    </r>
  </si>
  <si>
    <r>
      <rPr>
        <sz val="11"/>
        <rFont val="Noto Sans"/>
        <family val="2"/>
      </rPr>
      <t xml:space="preserve">여성
</t>
    </r>
    <r>
      <rPr>
        <sz val="11"/>
        <rFont val="돋움"/>
        <family val="3"/>
        <charset val="129"/>
      </rPr>
      <t xml:space="preserve">Female</t>
    </r>
  </si>
  <si>
    <t xml:space="preserve">ments</t>
  </si>
  <si>
    <t xml:space="preserve">Workers</t>
  </si>
  <si>
    <t xml:space="preserve">운  수  업</t>
  </si>
  <si>
    <t xml:space="preserve">통  신  업</t>
  </si>
  <si>
    <t xml:space="preserve">금융 및 보험업</t>
  </si>
  <si>
    <t xml:space="preserve"> 부동산 및 임대업 </t>
  </si>
  <si>
    <t xml:space="preserve">사업서비스업</t>
  </si>
  <si>
    <r>
      <rPr>
        <sz val="10"/>
        <rFont val="Noto Sans"/>
        <family val="2"/>
      </rPr>
      <t xml:space="preserve">공공행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국방 및</t>
    </r>
  </si>
  <si>
    <t xml:space="preserve">교육서비스업</t>
  </si>
  <si>
    <t xml:space="preserve">보건 및</t>
  </si>
  <si>
    <r>
      <rPr>
        <sz val="10"/>
        <rFont val="Noto Sans"/>
        <family val="2"/>
      </rPr>
      <t xml:space="preserve">오락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문화 및</t>
    </r>
  </si>
  <si>
    <r>
      <rPr>
        <sz val="10"/>
        <rFont val="Noto Sans"/>
        <family val="2"/>
      </rPr>
      <t xml:space="preserve">기타공공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수리 및</t>
    </r>
  </si>
  <si>
    <t xml:space="preserve">사회보장 행정</t>
  </si>
  <si>
    <t xml:space="preserve">사회복지사업</t>
  </si>
  <si>
    <t xml:space="preserve">운동관련 서비스업</t>
  </si>
  <si>
    <t xml:space="preserve">개인서비스업</t>
  </si>
  <si>
    <t xml:space="preserve">Financial</t>
  </si>
  <si>
    <t xml:space="preserve">Real estate and</t>
  </si>
  <si>
    <t xml:space="preserve">Public administration and</t>
  </si>
  <si>
    <t xml:space="preserve">Recreational,</t>
  </si>
  <si>
    <t xml:space="preserve">Other community,</t>
  </si>
  <si>
    <t xml:space="preserve">Post and</t>
  </si>
  <si>
    <t xml:space="preserve">Institutions and</t>
  </si>
  <si>
    <t xml:space="preserve">renting and</t>
  </si>
  <si>
    <t xml:space="preserve">Business</t>
  </si>
  <si>
    <t xml:space="preserve">defence;compulsory</t>
  </si>
  <si>
    <t xml:space="preserve">Health and</t>
  </si>
  <si>
    <t xml:space="preserve">cultural and</t>
  </si>
  <si>
    <t xml:space="preserve">repair and personal</t>
  </si>
  <si>
    <t xml:space="preserve">telecommunication</t>
  </si>
  <si>
    <t xml:space="preserve">insurance</t>
  </si>
  <si>
    <t xml:space="preserve">leasing</t>
  </si>
  <si>
    <t xml:space="preserve">activities</t>
  </si>
  <si>
    <t xml:space="preserve">social security</t>
  </si>
  <si>
    <t xml:space="preserve">social work</t>
  </si>
  <si>
    <t xml:space="preserve">sporting activities</t>
  </si>
  <si>
    <t xml:space="preserve">service activiti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정책기획관실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05</t>
    </r>
    <r>
      <rPr>
        <sz val="10"/>
        <rFont val="Noto Sans"/>
        <family val="2"/>
      </rPr>
      <t xml:space="preserve">년기준 사업체기초통계조사보고서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도 전체수치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&quot;-  &quot;"/>
    <numFmt numFmtId="166" formatCode="_-* #,##0_-;\-* #,##0_-;_-* \-_-;_-@_-"/>
    <numFmt numFmtId="167" formatCode="#,##0_ "/>
    <numFmt numFmtId="168" formatCode="#,##0;[RED]#,##0"/>
    <numFmt numFmtId="169" formatCode="#,##0;;\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1"/>
      <color rgb="FFFF0000"/>
      <name val="Arial"/>
      <family val="2"/>
    </font>
    <font>
      <sz val="10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6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T14" activeCellId="0" sqref="T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8.1"/>
    <col collapsed="false" customWidth="true" hidden="false" outlineLevel="0" max="3" min="3" style="1" width="7.44"/>
    <col collapsed="false" customWidth="true" hidden="false" outlineLevel="0" max="5" min="4" style="1" width="7.55"/>
    <col collapsed="false" customWidth="true" hidden="false" outlineLevel="0" max="6" min="6" style="1" width="7.44"/>
    <col collapsed="false" customWidth="true" hidden="false" outlineLevel="0" max="8" min="7" style="1" width="7.55"/>
    <col collapsed="false" customWidth="true" hidden="false" outlineLevel="0" max="9" min="9" style="1" width="7.44"/>
    <col collapsed="false" customWidth="true" hidden="false" outlineLevel="0" max="10" min="10" style="1" width="7.21"/>
    <col collapsed="false" customWidth="true" hidden="false" outlineLevel="0" max="11" min="11" style="1" width="7.88"/>
    <col collapsed="false" customWidth="true" hidden="false" outlineLevel="0" max="12" min="12" style="1" width="7.44"/>
    <col collapsed="false" customWidth="true" hidden="false" outlineLevel="0" max="14" min="13" style="1" width="7.55"/>
    <col collapsed="false" customWidth="true" hidden="false" outlineLevel="0" max="15" min="15" style="1" width="8.32"/>
    <col collapsed="false" customWidth="true" hidden="false" outlineLevel="0" max="17" min="16" style="1" width="7.66"/>
    <col collapsed="false" customWidth="true" hidden="false" outlineLevel="0" max="19" min="18" style="1" width="7.55"/>
    <col collapsed="false" customWidth="true" hidden="false" outlineLevel="0" max="20" min="20" style="1" width="7.77"/>
    <col collapsed="false" customWidth="true" hidden="false" outlineLevel="0" max="21" min="21" style="1" width="23.1"/>
    <col collapsed="false" customWidth="false" hidden="false" outlineLevel="0" max="257" min="22" style="1" width="8.8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21" hidden="false" customHeight="true" outlineLevel="0" collapsed="false">
      <c r="A2" s="3" t="s">
        <v>1</v>
      </c>
      <c r="S2" s="5"/>
      <c r="T2" s="5"/>
      <c r="U2" s="5" t="s">
        <v>2</v>
      </c>
    </row>
    <row r="3" s="4" customFormat="true" ht="27.75" hidden="false" customHeight="true" outlineLevel="0" collapsed="false">
      <c r="A3" s="6"/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 t="s">
        <v>5</v>
      </c>
      <c r="P3" s="8"/>
      <c r="Q3" s="8"/>
      <c r="R3" s="8"/>
      <c r="S3" s="8"/>
      <c r="T3" s="8"/>
      <c r="U3" s="9"/>
    </row>
    <row r="4" s="4" customFormat="true" ht="29.25" hidden="false" customHeight="true" outlineLevel="0" collapsed="false">
      <c r="A4" s="10"/>
      <c r="B4" s="11"/>
      <c r="C4" s="12"/>
      <c r="D4" s="12"/>
      <c r="E4" s="12"/>
      <c r="F4" s="13"/>
      <c r="G4" s="14" t="s">
        <v>6</v>
      </c>
      <c r="H4" s="14"/>
      <c r="I4" s="7" t="s">
        <v>7</v>
      </c>
      <c r="J4" s="7"/>
      <c r="K4" s="15" t="s">
        <v>8</v>
      </c>
      <c r="L4" s="15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</row>
    <row r="5" s="4" customFormat="true" ht="20.1" hidden="false" customHeight="true" outlineLevel="0" collapsed="false">
      <c r="A5" s="10"/>
      <c r="B5" s="11"/>
      <c r="C5" s="12"/>
      <c r="D5" s="12"/>
      <c r="E5" s="12"/>
      <c r="F5" s="13"/>
      <c r="G5" s="11"/>
      <c r="H5" s="13"/>
      <c r="I5" s="16" t="s">
        <v>13</v>
      </c>
      <c r="J5" s="16"/>
      <c r="K5" s="11" t="s">
        <v>14</v>
      </c>
      <c r="L5" s="11"/>
      <c r="M5" s="16" t="s">
        <v>15</v>
      </c>
      <c r="N5" s="16"/>
      <c r="O5" s="16" t="s">
        <v>16</v>
      </c>
      <c r="P5" s="16"/>
      <c r="Q5" s="16" t="s">
        <v>17</v>
      </c>
      <c r="R5" s="16"/>
      <c r="S5" s="11"/>
      <c r="T5" s="13"/>
    </row>
    <row r="6" s="4" customFormat="true" ht="18" hidden="false" customHeight="true" outlineLevel="0" collapsed="false">
      <c r="A6" s="10"/>
      <c r="B6" s="17" t="s">
        <v>18</v>
      </c>
      <c r="C6" s="17"/>
      <c r="D6" s="17"/>
      <c r="E6" s="17"/>
      <c r="F6" s="17"/>
      <c r="G6" s="18" t="s">
        <v>19</v>
      </c>
      <c r="H6" s="18"/>
      <c r="I6" s="17" t="s">
        <v>20</v>
      </c>
      <c r="J6" s="17"/>
      <c r="K6" s="18" t="s">
        <v>21</v>
      </c>
      <c r="L6" s="18"/>
      <c r="M6" s="17" t="s">
        <v>22</v>
      </c>
      <c r="N6" s="17"/>
      <c r="O6" s="17" t="s">
        <v>23</v>
      </c>
      <c r="P6" s="17"/>
      <c r="Q6" s="17" t="s">
        <v>24</v>
      </c>
      <c r="R6" s="17"/>
      <c r="S6" s="17" t="s">
        <v>25</v>
      </c>
      <c r="T6" s="17"/>
      <c r="U6" s="19"/>
    </row>
    <row r="7" s="4" customFormat="true" ht="27" hidden="false" customHeight="true" outlineLevel="0" collapsed="false">
      <c r="A7" s="20"/>
      <c r="B7" s="21" t="s">
        <v>26</v>
      </c>
      <c r="C7" s="22"/>
      <c r="D7" s="23" t="s">
        <v>27</v>
      </c>
      <c r="E7" s="23"/>
      <c r="F7" s="23"/>
      <c r="G7" s="23" t="s">
        <v>26</v>
      </c>
      <c r="H7" s="23" t="s">
        <v>28</v>
      </c>
      <c r="I7" s="23" t="s">
        <v>26</v>
      </c>
      <c r="J7" s="23" t="s">
        <v>28</v>
      </c>
      <c r="K7" s="23" t="s">
        <v>26</v>
      </c>
      <c r="L7" s="23" t="s">
        <v>28</v>
      </c>
      <c r="M7" s="23" t="s">
        <v>26</v>
      </c>
      <c r="N7" s="23" t="s">
        <v>28</v>
      </c>
      <c r="O7" s="23" t="s">
        <v>26</v>
      </c>
      <c r="P7" s="23" t="s">
        <v>28</v>
      </c>
      <c r="Q7" s="23" t="s">
        <v>26</v>
      </c>
      <c r="R7" s="23" t="s">
        <v>28</v>
      </c>
      <c r="S7" s="23" t="s">
        <v>26</v>
      </c>
      <c r="T7" s="23" t="s">
        <v>28</v>
      </c>
    </row>
    <row r="8" s="4" customFormat="true" ht="27.75" hidden="false" customHeight="true" outlineLevel="0" collapsed="false">
      <c r="A8" s="20"/>
      <c r="B8" s="21"/>
      <c r="C8" s="23" t="s">
        <v>29</v>
      </c>
      <c r="D8" s="23" t="s">
        <v>30</v>
      </c>
      <c r="E8" s="23" t="s">
        <v>31</v>
      </c>
      <c r="F8" s="23" t="s">
        <v>32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4" customFormat="true" ht="18.95" hidden="false" customHeight="true" outlineLevel="0" collapsed="false">
      <c r="A9" s="13" t="s">
        <v>33</v>
      </c>
      <c r="B9" s="24" t="n">
        <v>38847</v>
      </c>
      <c r="C9" s="25" t="n">
        <v>16254</v>
      </c>
      <c r="D9" s="25" t="n">
        <v>154005</v>
      </c>
      <c r="E9" s="25" t="n">
        <v>88686</v>
      </c>
      <c r="F9" s="25" t="n">
        <v>65319</v>
      </c>
      <c r="G9" s="25" t="n">
        <v>34218</v>
      </c>
      <c r="H9" s="25" t="n">
        <v>83789</v>
      </c>
      <c r="I9" s="25" t="n">
        <v>1453</v>
      </c>
      <c r="J9" s="25" t="n">
        <v>29884</v>
      </c>
      <c r="K9" s="25" t="n">
        <v>1662</v>
      </c>
      <c r="L9" s="25" t="n">
        <v>30029</v>
      </c>
      <c r="M9" s="25" t="n">
        <v>1514</v>
      </c>
      <c r="N9" s="25" t="n">
        <v>10303</v>
      </c>
      <c r="O9" s="25" t="n">
        <v>37707</v>
      </c>
      <c r="P9" s="25" t="n">
        <v>135467</v>
      </c>
      <c r="Q9" s="25" t="n">
        <v>1073</v>
      </c>
      <c r="R9" s="25" t="n">
        <v>16962</v>
      </c>
      <c r="S9" s="26" t="n">
        <v>67</v>
      </c>
      <c r="T9" s="27" t="n">
        <v>1576</v>
      </c>
      <c r="U9" s="28" t="s">
        <v>33</v>
      </c>
    </row>
    <row r="10" s="4" customFormat="true" ht="18.95" hidden="false" customHeight="true" outlineLevel="0" collapsed="false">
      <c r="A10" s="13" t="s">
        <v>34</v>
      </c>
      <c r="B10" s="24" t="n">
        <v>40285</v>
      </c>
      <c r="C10" s="25" t="n">
        <v>17187</v>
      </c>
      <c r="D10" s="25" t="n">
        <v>162314</v>
      </c>
      <c r="E10" s="25" t="n">
        <v>90730</v>
      </c>
      <c r="F10" s="25" t="n">
        <v>71584</v>
      </c>
      <c r="G10" s="25" t="n">
        <v>35264</v>
      </c>
      <c r="H10" s="25" t="n">
        <v>84558</v>
      </c>
      <c r="I10" s="25" t="n">
        <v>1830</v>
      </c>
      <c r="J10" s="25" t="n">
        <v>36663</v>
      </c>
      <c r="K10" s="25" t="n">
        <v>1883</v>
      </c>
      <c r="L10" s="25" t="n">
        <v>31050</v>
      </c>
      <c r="M10" s="25" t="n">
        <v>1308</v>
      </c>
      <c r="N10" s="25" t="n">
        <v>10043</v>
      </c>
      <c r="O10" s="25" t="n">
        <v>38889</v>
      </c>
      <c r="P10" s="25" t="n">
        <v>137880</v>
      </c>
      <c r="Q10" s="25" t="n">
        <v>1274</v>
      </c>
      <c r="R10" s="25" t="n">
        <v>21193</v>
      </c>
      <c r="S10" s="26" t="n">
        <v>122</v>
      </c>
      <c r="T10" s="27" t="n">
        <v>3241</v>
      </c>
      <c r="U10" s="28" t="s">
        <v>34</v>
      </c>
    </row>
    <row r="11" s="4" customFormat="true" ht="18.95" hidden="false" customHeight="true" outlineLevel="0" collapsed="false">
      <c r="A11" s="13" t="s">
        <v>35</v>
      </c>
      <c r="B11" s="24" t="n">
        <v>41756</v>
      </c>
      <c r="C11" s="25" t="n">
        <v>17916</v>
      </c>
      <c r="D11" s="25" t="n">
        <v>173809</v>
      </c>
      <c r="E11" s="25" t="n">
        <v>95497</v>
      </c>
      <c r="F11" s="25" t="n">
        <v>78312</v>
      </c>
      <c r="G11" s="25" t="n">
        <v>36452</v>
      </c>
      <c r="H11" s="25" t="n">
        <v>88330</v>
      </c>
      <c r="I11" s="25" t="n">
        <v>2078</v>
      </c>
      <c r="J11" s="25" t="n">
        <v>41083</v>
      </c>
      <c r="K11" s="25" t="n">
        <v>2058</v>
      </c>
      <c r="L11" s="25" t="n">
        <v>34952</v>
      </c>
      <c r="M11" s="25" t="n">
        <v>1168</v>
      </c>
      <c r="N11" s="25" t="n">
        <v>9444</v>
      </c>
      <c r="O11" s="25" t="n">
        <v>1097</v>
      </c>
      <c r="P11" s="25" t="n">
        <v>20585</v>
      </c>
      <c r="Q11" s="25" t="n">
        <v>892</v>
      </c>
      <c r="R11" s="25" t="n">
        <v>17662</v>
      </c>
      <c r="S11" s="26" t="n">
        <v>89</v>
      </c>
      <c r="T11" s="27" t="n">
        <v>2836</v>
      </c>
      <c r="U11" s="28" t="s">
        <v>35</v>
      </c>
    </row>
    <row r="12" s="4" customFormat="true" ht="18.95" hidden="false" customHeight="true" outlineLevel="0" collapsed="false">
      <c r="A12" s="13" t="s">
        <v>36</v>
      </c>
      <c r="B12" s="24" t="n">
        <v>42136</v>
      </c>
      <c r="C12" s="25" t="n">
        <v>18029</v>
      </c>
      <c r="D12" s="25" t="n">
        <v>169787</v>
      </c>
      <c r="E12" s="25" t="n">
        <v>92903</v>
      </c>
      <c r="F12" s="25" t="n">
        <v>76884</v>
      </c>
      <c r="G12" s="25" t="n">
        <v>36798</v>
      </c>
      <c r="H12" s="25" t="n">
        <v>88264</v>
      </c>
      <c r="I12" s="25" t="n">
        <v>2151</v>
      </c>
      <c r="J12" s="25" t="n">
        <v>39163</v>
      </c>
      <c r="K12" s="25" t="n">
        <v>2091</v>
      </c>
      <c r="L12" s="25" t="n">
        <v>33471</v>
      </c>
      <c r="M12" s="25" t="n">
        <v>1096</v>
      </c>
      <c r="N12" s="25" t="n">
        <v>8889</v>
      </c>
      <c r="O12" s="25" t="n">
        <v>1315</v>
      </c>
      <c r="P12" s="25" t="n">
        <v>19366</v>
      </c>
      <c r="Q12" s="25" t="n">
        <v>748</v>
      </c>
      <c r="R12" s="25" t="n">
        <v>15806</v>
      </c>
      <c r="S12" s="26" t="n">
        <v>88</v>
      </c>
      <c r="T12" s="27" t="n">
        <v>3991</v>
      </c>
      <c r="U12" s="28" t="s">
        <v>36</v>
      </c>
    </row>
    <row r="13" s="4" customFormat="true" ht="18.95" hidden="false" customHeight="true" outlineLevel="0" collapsed="false">
      <c r="A13" s="13" t="s">
        <v>37</v>
      </c>
      <c r="B13" s="24" t="n">
        <v>42531</v>
      </c>
      <c r="C13" s="25" t="n">
        <v>18102</v>
      </c>
      <c r="D13" s="25" t="n">
        <v>167612</v>
      </c>
      <c r="E13" s="25" t="n">
        <v>90523</v>
      </c>
      <c r="F13" s="25" t="n">
        <v>77089</v>
      </c>
      <c r="G13" s="25" t="n">
        <v>37098</v>
      </c>
      <c r="H13" s="25" t="n">
        <v>85851</v>
      </c>
      <c r="I13" s="25" t="n">
        <v>2169</v>
      </c>
      <c r="J13" s="25" t="n">
        <v>38021</v>
      </c>
      <c r="K13" s="25" t="n">
        <v>2193</v>
      </c>
      <c r="L13" s="25" t="n">
        <v>36126</v>
      </c>
      <c r="M13" s="25" t="n">
        <v>1071</v>
      </c>
      <c r="N13" s="25" t="n">
        <v>7614</v>
      </c>
      <c r="O13" s="25" t="n">
        <v>41320</v>
      </c>
      <c r="P13" s="25" t="n">
        <v>142088</v>
      </c>
      <c r="Q13" s="25" t="n">
        <v>1032</v>
      </c>
      <c r="R13" s="25" t="n">
        <v>20045</v>
      </c>
      <c r="S13" s="26" t="n">
        <v>179</v>
      </c>
      <c r="T13" s="27" t="n">
        <v>5479</v>
      </c>
      <c r="U13" s="28" t="s">
        <v>37</v>
      </c>
    </row>
    <row r="14" s="35" customFormat="true" ht="18.95" hidden="false" customHeight="true" outlineLevel="0" collapsed="false">
      <c r="A14" s="29" t="s">
        <v>38</v>
      </c>
      <c r="B14" s="30" t="n">
        <f aca="false">SUM(B15:B34)</f>
        <v>43305</v>
      </c>
      <c r="C14" s="31" t="n">
        <f aca="false">SUM(C15:C34)</f>
        <v>18376</v>
      </c>
      <c r="D14" s="31" t="n">
        <f aca="false">SUM(E14:F14)</f>
        <v>171844</v>
      </c>
      <c r="E14" s="31" t="n">
        <f aca="false">SUM(E15:E34)</f>
        <v>92884</v>
      </c>
      <c r="F14" s="31" t="n">
        <f aca="false">SUM(F15:F34)</f>
        <v>78960</v>
      </c>
      <c r="G14" s="31" t="n">
        <f aca="false">SUM(G15:G34)</f>
        <v>37450</v>
      </c>
      <c r="H14" s="31" t="n">
        <f aca="false">SUM(H15:H34)</f>
        <v>88803</v>
      </c>
      <c r="I14" s="31" t="n">
        <f aca="false">SUM(I15:I34)</f>
        <v>2393</v>
      </c>
      <c r="J14" s="31" t="n">
        <f aca="false">SUM(J15:J34)</f>
        <v>39782</v>
      </c>
      <c r="K14" s="31" t="n">
        <f aca="false">SUM(K15:K34)</f>
        <v>2300</v>
      </c>
      <c r="L14" s="31" t="n">
        <f aca="false">SUM(L15:L34)</f>
        <v>37240</v>
      </c>
      <c r="M14" s="31" t="n">
        <f aca="false">SUM(M15:M34)</f>
        <v>1162</v>
      </c>
      <c r="N14" s="31" t="n">
        <f aca="false">SUM(N15:N34)</f>
        <v>6019</v>
      </c>
      <c r="O14" s="31" t="n">
        <f aca="false">SUM(O15:O34)</f>
        <v>41824</v>
      </c>
      <c r="P14" s="31" t="n">
        <f aca="false">SUM(P15:P34)</f>
        <v>143414</v>
      </c>
      <c r="Q14" s="31" t="n">
        <f aca="false">SUM(Q15:Q34)</f>
        <v>1291</v>
      </c>
      <c r="R14" s="31" t="n">
        <f aca="false">SUM(R15:R34)</f>
        <v>21218</v>
      </c>
      <c r="S14" s="31" t="n">
        <f aca="false">SUM(S15:S34)</f>
        <v>190</v>
      </c>
      <c r="T14" s="32" t="n">
        <f aca="false">SUM(T15:T34)</f>
        <v>7212</v>
      </c>
      <c r="U14" s="33" t="s">
        <v>38</v>
      </c>
      <c r="V14" s="34"/>
      <c r="W14" s="34"/>
    </row>
    <row r="15" s="4" customFormat="true" ht="20.1" hidden="false" customHeight="true" outlineLevel="0" collapsed="false">
      <c r="A15" s="36" t="s">
        <v>39</v>
      </c>
      <c r="B15" s="37" t="n">
        <v>389</v>
      </c>
      <c r="C15" s="38" t="n">
        <v>10</v>
      </c>
      <c r="D15" s="38" t="n">
        <f aca="false">SUM(E15:F15)</f>
        <v>4366</v>
      </c>
      <c r="E15" s="38" t="n">
        <v>3303</v>
      </c>
      <c r="F15" s="38" t="n">
        <v>1063</v>
      </c>
      <c r="G15" s="26" t="n">
        <v>0</v>
      </c>
      <c r="H15" s="26" t="n">
        <v>0</v>
      </c>
      <c r="I15" s="26" t="n">
        <v>17</v>
      </c>
      <c r="J15" s="26" t="n">
        <v>193</v>
      </c>
      <c r="K15" s="26" t="n">
        <v>55</v>
      </c>
      <c r="L15" s="26" t="n">
        <v>857</v>
      </c>
      <c r="M15" s="26" t="n">
        <v>317</v>
      </c>
      <c r="N15" s="26" t="n">
        <v>3316</v>
      </c>
      <c r="O15" s="26" t="n">
        <v>368</v>
      </c>
      <c r="P15" s="26" t="n">
        <v>4113</v>
      </c>
      <c r="Q15" s="26" t="n">
        <v>16</v>
      </c>
      <c r="R15" s="26" t="n">
        <v>213</v>
      </c>
      <c r="S15" s="26" t="n">
        <v>5</v>
      </c>
      <c r="T15" s="26" t="n">
        <v>40</v>
      </c>
      <c r="U15" s="39" t="s">
        <v>40</v>
      </c>
      <c r="V15" s="34"/>
      <c r="W15" s="34"/>
    </row>
    <row r="16" s="4" customFormat="true" ht="20.1" hidden="false" customHeight="true" outlineLevel="0" collapsed="false">
      <c r="A16" s="36" t="s">
        <v>41</v>
      </c>
      <c r="B16" s="37" t="n">
        <v>121</v>
      </c>
      <c r="C16" s="38" t="n">
        <v>22</v>
      </c>
      <c r="D16" s="38" t="n">
        <f aca="false">SUM(E16:F16)</f>
        <v>911</v>
      </c>
      <c r="E16" s="38" t="n">
        <v>327</v>
      </c>
      <c r="F16" s="38" t="n">
        <v>584</v>
      </c>
      <c r="G16" s="26" t="n">
        <v>0</v>
      </c>
      <c r="H16" s="26" t="n">
        <v>0</v>
      </c>
      <c r="I16" s="26" t="n">
        <v>14</v>
      </c>
      <c r="J16" s="26" t="n">
        <v>120</v>
      </c>
      <c r="K16" s="26" t="n">
        <v>67</v>
      </c>
      <c r="L16" s="26" t="n">
        <v>553</v>
      </c>
      <c r="M16" s="26" t="n">
        <v>40</v>
      </c>
      <c r="N16" s="26" t="n">
        <v>238</v>
      </c>
      <c r="O16" s="26" t="n">
        <v>119</v>
      </c>
      <c r="P16" s="26" t="n">
        <v>887</v>
      </c>
      <c r="Q16" s="26" t="n">
        <v>2</v>
      </c>
      <c r="R16" s="26" t="n">
        <v>24</v>
      </c>
      <c r="S16" s="26" t="n">
        <v>0</v>
      </c>
      <c r="T16" s="26" t="n">
        <v>0</v>
      </c>
      <c r="U16" s="39" t="s">
        <v>42</v>
      </c>
      <c r="V16" s="34"/>
      <c r="W16" s="34"/>
    </row>
    <row r="17" s="4" customFormat="true" ht="20.1" hidden="false" customHeight="true" outlineLevel="0" collapsed="false">
      <c r="A17" s="36" t="s">
        <v>43</v>
      </c>
      <c r="B17" s="37" t="n">
        <v>15</v>
      </c>
      <c r="C17" s="38" t="n">
        <v>2</v>
      </c>
      <c r="D17" s="38" t="n">
        <f aca="false">SUM(E17:F17)</f>
        <v>230</v>
      </c>
      <c r="E17" s="38" t="n">
        <v>205</v>
      </c>
      <c r="F17" s="38" t="n">
        <v>25</v>
      </c>
      <c r="G17" s="26" t="n">
        <v>1</v>
      </c>
      <c r="H17" s="26" t="n">
        <v>6</v>
      </c>
      <c r="I17" s="26" t="n">
        <v>14</v>
      </c>
      <c r="J17" s="26" t="n">
        <v>224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3</v>
      </c>
      <c r="P17" s="26" t="n">
        <v>225</v>
      </c>
      <c r="Q17" s="26" t="n">
        <v>2</v>
      </c>
      <c r="R17" s="26" t="n">
        <v>5</v>
      </c>
      <c r="S17" s="26" t="n">
        <v>0</v>
      </c>
      <c r="T17" s="26" t="n">
        <v>0</v>
      </c>
      <c r="U17" s="39" t="s">
        <v>44</v>
      </c>
      <c r="V17" s="34"/>
      <c r="W17" s="34"/>
    </row>
    <row r="18" s="4" customFormat="true" ht="20.1" hidden="false" customHeight="true" outlineLevel="0" collapsed="false">
      <c r="A18" s="36" t="s">
        <v>45</v>
      </c>
      <c r="B18" s="37" t="n">
        <v>2016</v>
      </c>
      <c r="C18" s="38" t="n">
        <v>613</v>
      </c>
      <c r="D18" s="38" t="n">
        <f aca="false">SUM(E18:F18)</f>
        <v>8580</v>
      </c>
      <c r="E18" s="38" t="n">
        <v>5794</v>
      </c>
      <c r="F18" s="38" t="n">
        <v>2786</v>
      </c>
      <c r="G18" s="26" t="n">
        <v>1786</v>
      </c>
      <c r="H18" s="26" t="n">
        <v>4791</v>
      </c>
      <c r="I18" s="26" t="n">
        <v>193</v>
      </c>
      <c r="J18" s="26" t="n">
        <v>2927</v>
      </c>
      <c r="K18" s="26" t="n">
        <v>33</v>
      </c>
      <c r="L18" s="26" t="n">
        <v>790</v>
      </c>
      <c r="M18" s="26" t="n">
        <v>4</v>
      </c>
      <c r="N18" s="26" t="n">
        <v>72</v>
      </c>
      <c r="O18" s="26" t="n">
        <v>1950</v>
      </c>
      <c r="P18" s="26" t="n">
        <v>6980</v>
      </c>
      <c r="Q18" s="26" t="n">
        <v>43</v>
      </c>
      <c r="R18" s="26" t="n">
        <v>754</v>
      </c>
      <c r="S18" s="26" t="n">
        <v>23</v>
      </c>
      <c r="T18" s="26" t="n">
        <v>846</v>
      </c>
      <c r="U18" s="39" t="s">
        <v>46</v>
      </c>
      <c r="V18" s="34"/>
      <c r="W18" s="34"/>
    </row>
    <row r="19" s="4" customFormat="true" ht="20.1" hidden="false" customHeight="true" outlineLevel="0" collapsed="false">
      <c r="A19" s="40" t="s">
        <v>47</v>
      </c>
      <c r="B19" s="37" t="n">
        <v>28</v>
      </c>
      <c r="C19" s="38" t="n">
        <v>1</v>
      </c>
      <c r="D19" s="38" t="n">
        <f aca="false">SUM(E19:F19)</f>
        <v>1038</v>
      </c>
      <c r="E19" s="38" t="n">
        <v>943</v>
      </c>
      <c r="F19" s="38" t="n">
        <v>95</v>
      </c>
      <c r="G19" s="26" t="n">
        <v>0</v>
      </c>
      <c r="H19" s="26" t="n">
        <v>0</v>
      </c>
      <c r="I19" s="26" t="n">
        <v>8</v>
      </c>
      <c r="J19" s="26" t="n">
        <v>490</v>
      </c>
      <c r="K19" s="26" t="n">
        <v>19</v>
      </c>
      <c r="L19" s="26" t="n">
        <v>546</v>
      </c>
      <c r="M19" s="26" t="n">
        <v>1</v>
      </c>
      <c r="N19" s="26" t="n">
        <v>2</v>
      </c>
      <c r="O19" s="26" t="n">
        <v>17</v>
      </c>
      <c r="P19" s="26" t="n">
        <v>248</v>
      </c>
      <c r="Q19" s="26" t="n">
        <v>11</v>
      </c>
      <c r="R19" s="26" t="n">
        <v>790</v>
      </c>
      <c r="S19" s="26" t="n">
        <v>0</v>
      </c>
      <c r="T19" s="26" t="n">
        <v>0</v>
      </c>
      <c r="U19" s="41" t="s">
        <v>48</v>
      </c>
      <c r="V19" s="34"/>
      <c r="W19" s="34"/>
    </row>
    <row r="20" s="4" customFormat="true" ht="20.1" hidden="false" customHeight="true" outlineLevel="0" collapsed="false">
      <c r="A20" s="36" t="s">
        <v>49</v>
      </c>
      <c r="B20" s="37" t="n">
        <v>1154</v>
      </c>
      <c r="C20" s="38" t="n">
        <v>142</v>
      </c>
      <c r="D20" s="38" t="n">
        <f aca="false">SUM(E20:F20)</f>
        <v>9070</v>
      </c>
      <c r="E20" s="38" t="n">
        <v>7937</v>
      </c>
      <c r="F20" s="38" t="n">
        <v>1133</v>
      </c>
      <c r="G20" s="26" t="n">
        <v>550</v>
      </c>
      <c r="H20" s="26" t="n">
        <v>2423</v>
      </c>
      <c r="I20" s="26" t="n">
        <v>600</v>
      </c>
      <c r="J20" s="26" t="n">
        <v>6492</v>
      </c>
      <c r="K20" s="26" t="n">
        <v>4</v>
      </c>
      <c r="L20" s="26" t="n">
        <v>155</v>
      </c>
      <c r="M20" s="26" t="n">
        <v>0</v>
      </c>
      <c r="N20" s="26" t="n">
        <v>0</v>
      </c>
      <c r="O20" s="26" t="n">
        <v>1124</v>
      </c>
      <c r="P20" s="26" t="n">
        <v>8515</v>
      </c>
      <c r="Q20" s="26" t="n">
        <v>20</v>
      </c>
      <c r="R20" s="26" t="n">
        <v>338</v>
      </c>
      <c r="S20" s="26" t="n">
        <v>10</v>
      </c>
      <c r="T20" s="26" t="n">
        <v>217</v>
      </c>
      <c r="U20" s="39" t="s">
        <v>50</v>
      </c>
      <c r="V20" s="34"/>
      <c r="W20" s="34"/>
    </row>
    <row r="21" s="4" customFormat="true" ht="20.1" hidden="false" customHeight="true" outlineLevel="0" collapsed="false">
      <c r="A21" s="36" t="s">
        <v>51</v>
      </c>
      <c r="B21" s="37" t="n">
        <v>11556</v>
      </c>
      <c r="C21" s="38" t="n">
        <v>5905</v>
      </c>
      <c r="D21" s="38" t="n">
        <f aca="false">SUM(E21:F21)</f>
        <v>30788</v>
      </c>
      <c r="E21" s="38" t="n">
        <v>14965</v>
      </c>
      <c r="F21" s="38" t="n">
        <v>15823</v>
      </c>
      <c r="G21" s="26" t="n">
        <v>11028</v>
      </c>
      <c r="H21" s="26" t="n">
        <v>24413</v>
      </c>
      <c r="I21" s="26" t="n">
        <v>424</v>
      </c>
      <c r="J21" s="26" t="n">
        <v>5118</v>
      </c>
      <c r="K21" s="26" t="n">
        <v>97</v>
      </c>
      <c r="L21" s="26" t="n">
        <v>1246</v>
      </c>
      <c r="M21" s="26" t="n">
        <v>7</v>
      </c>
      <c r="N21" s="26" t="n">
        <v>11</v>
      </c>
      <c r="O21" s="26" t="n">
        <v>11215</v>
      </c>
      <c r="P21" s="26" t="n">
        <v>26308</v>
      </c>
      <c r="Q21" s="26" t="n">
        <v>315</v>
      </c>
      <c r="R21" s="26" t="n">
        <v>3816</v>
      </c>
      <c r="S21" s="26" t="n">
        <v>26</v>
      </c>
      <c r="T21" s="26" t="n">
        <v>664</v>
      </c>
      <c r="U21" s="39" t="s">
        <v>52</v>
      </c>
      <c r="V21" s="34"/>
      <c r="W21" s="34"/>
    </row>
    <row r="22" s="4" customFormat="true" ht="20.1" hidden="false" customHeight="true" outlineLevel="0" collapsed="false">
      <c r="A22" s="36" t="s">
        <v>53</v>
      </c>
      <c r="B22" s="37" t="n">
        <v>10245</v>
      </c>
      <c r="C22" s="38" t="n">
        <v>6901</v>
      </c>
      <c r="D22" s="38" t="n">
        <f aca="false">SUM(E22:F22)</f>
        <v>32520</v>
      </c>
      <c r="E22" s="38" t="n">
        <v>10735</v>
      </c>
      <c r="F22" s="38" t="n">
        <v>21785</v>
      </c>
      <c r="G22" s="26" t="n">
        <v>10116</v>
      </c>
      <c r="H22" s="26" t="n">
        <v>27788</v>
      </c>
      <c r="I22" s="26" t="n">
        <v>101</v>
      </c>
      <c r="J22" s="26" t="n">
        <v>4462</v>
      </c>
      <c r="K22" s="26" t="n">
        <v>26</v>
      </c>
      <c r="L22" s="26" t="n">
        <v>267</v>
      </c>
      <c r="M22" s="26" t="n">
        <v>2</v>
      </c>
      <c r="N22" s="26" t="n">
        <v>3</v>
      </c>
      <c r="O22" s="26" t="n">
        <v>10168</v>
      </c>
      <c r="P22" s="26" t="n">
        <v>28601</v>
      </c>
      <c r="Q22" s="26" t="n">
        <v>61</v>
      </c>
      <c r="R22" s="26" t="n">
        <v>2414</v>
      </c>
      <c r="S22" s="26" t="n">
        <v>16</v>
      </c>
      <c r="T22" s="26" t="n">
        <v>1505</v>
      </c>
      <c r="U22" s="39" t="s">
        <v>54</v>
      </c>
      <c r="V22" s="34"/>
      <c r="W22" s="34"/>
    </row>
    <row r="23" s="4" customFormat="true" ht="20.1" hidden="false" customHeight="true" outlineLevel="0" collapsed="false">
      <c r="A23" s="36" t="s">
        <v>55</v>
      </c>
      <c r="B23" s="37" t="n">
        <v>5788</v>
      </c>
      <c r="C23" s="38" t="n">
        <v>235</v>
      </c>
      <c r="D23" s="38" t="n">
        <f aca="false">SUM(E23:F23)</f>
        <v>12432</v>
      </c>
      <c r="E23" s="38" t="n">
        <v>10947</v>
      </c>
      <c r="F23" s="38" t="n">
        <v>1485</v>
      </c>
      <c r="G23" s="26" t="n">
        <v>5387</v>
      </c>
      <c r="H23" s="26" t="n">
        <v>6306</v>
      </c>
      <c r="I23" s="26" t="n">
        <v>362</v>
      </c>
      <c r="J23" s="26" t="n">
        <v>5321</v>
      </c>
      <c r="K23" s="26" t="n">
        <v>23</v>
      </c>
      <c r="L23" s="26" t="n">
        <v>460</v>
      </c>
      <c r="M23" s="26" t="n">
        <v>16</v>
      </c>
      <c r="N23" s="26" t="n">
        <v>345</v>
      </c>
      <c r="O23" s="26" t="n">
        <v>5683</v>
      </c>
      <c r="P23" s="26" t="n">
        <v>10778</v>
      </c>
      <c r="Q23" s="26" t="n">
        <v>81</v>
      </c>
      <c r="R23" s="26" t="n">
        <v>1279</v>
      </c>
      <c r="S23" s="26" t="n">
        <v>24</v>
      </c>
      <c r="T23" s="26" t="n">
        <v>375</v>
      </c>
      <c r="U23" s="39" t="s">
        <v>56</v>
      </c>
      <c r="V23" s="34"/>
      <c r="W23" s="34"/>
    </row>
    <row r="24" s="4" customFormat="true" ht="20.1" hidden="false" customHeight="true" outlineLevel="0" collapsed="false">
      <c r="A24" s="36" t="s">
        <v>57</v>
      </c>
      <c r="B24" s="37" t="n">
        <v>119</v>
      </c>
      <c r="C24" s="38" t="n">
        <v>23</v>
      </c>
      <c r="D24" s="38" t="n">
        <f aca="false">SUM(E24:F24)</f>
        <v>1489</v>
      </c>
      <c r="E24" s="38" t="n">
        <v>1118</v>
      </c>
      <c r="F24" s="38" t="n">
        <v>371</v>
      </c>
      <c r="G24" s="26" t="n">
        <v>49</v>
      </c>
      <c r="H24" s="26" t="n">
        <v>232</v>
      </c>
      <c r="I24" s="26" t="n">
        <v>28</v>
      </c>
      <c r="J24" s="26" t="n">
        <v>707</v>
      </c>
      <c r="K24" s="26" t="n">
        <v>42</v>
      </c>
      <c r="L24" s="26" t="n">
        <v>550</v>
      </c>
      <c r="M24" s="26" t="n">
        <v>0</v>
      </c>
      <c r="N24" s="26" t="n">
        <v>0</v>
      </c>
      <c r="O24" s="26" t="n">
        <v>93</v>
      </c>
      <c r="P24" s="26" t="n">
        <v>789</v>
      </c>
      <c r="Q24" s="26" t="n">
        <v>26</v>
      </c>
      <c r="R24" s="26" t="n">
        <v>700</v>
      </c>
      <c r="S24" s="26" t="n">
        <v>0</v>
      </c>
      <c r="T24" s="26" t="n">
        <v>0</v>
      </c>
      <c r="U24" s="39" t="s">
        <v>58</v>
      </c>
      <c r="V24" s="34"/>
      <c r="W24" s="34"/>
    </row>
    <row r="25" s="4" customFormat="true" ht="20.1" hidden="false" customHeight="true" outlineLevel="0" collapsed="false">
      <c r="A25" s="36" t="s">
        <v>59</v>
      </c>
      <c r="B25" s="37" t="n">
        <v>552</v>
      </c>
      <c r="C25" s="38" t="n">
        <v>40</v>
      </c>
      <c r="D25" s="38" t="n">
        <f aca="false">SUM(E25:F25)</f>
        <v>8346</v>
      </c>
      <c r="E25" s="38" t="n">
        <v>4071</v>
      </c>
      <c r="F25" s="38" t="n">
        <v>4275</v>
      </c>
      <c r="G25" s="26" t="n">
        <v>36</v>
      </c>
      <c r="H25" s="26" t="n">
        <v>121</v>
      </c>
      <c r="I25" s="26" t="n">
        <v>224</v>
      </c>
      <c r="J25" s="26" t="n">
        <v>4601</v>
      </c>
      <c r="K25" s="26" t="n">
        <v>292</v>
      </c>
      <c r="L25" s="26" t="n">
        <v>3624</v>
      </c>
      <c r="M25" s="26" t="n">
        <v>0</v>
      </c>
      <c r="N25" s="26" t="n">
        <v>0</v>
      </c>
      <c r="O25" s="26" t="n">
        <v>105</v>
      </c>
      <c r="P25" s="26" t="n">
        <v>700</v>
      </c>
      <c r="Q25" s="26" t="n">
        <v>391</v>
      </c>
      <c r="R25" s="26" t="n">
        <v>6097</v>
      </c>
      <c r="S25" s="26" t="n">
        <v>56</v>
      </c>
      <c r="T25" s="26" t="n">
        <v>1549</v>
      </c>
      <c r="U25" s="39" t="s">
        <v>60</v>
      </c>
      <c r="V25" s="34"/>
      <c r="W25" s="34"/>
    </row>
    <row r="26" s="4" customFormat="true" ht="20.1" hidden="false" customHeight="true" outlineLevel="0" collapsed="false">
      <c r="A26" s="36" t="s">
        <v>61</v>
      </c>
      <c r="B26" s="37" t="n">
        <v>935</v>
      </c>
      <c r="C26" s="38" t="n">
        <v>246</v>
      </c>
      <c r="D26" s="38" t="n">
        <f aca="false">SUM(E26:F26)</f>
        <v>2828</v>
      </c>
      <c r="E26" s="38" t="n">
        <v>1826</v>
      </c>
      <c r="F26" s="38" t="n">
        <v>1002</v>
      </c>
      <c r="G26" s="26" t="n">
        <v>659</v>
      </c>
      <c r="H26" s="26" t="n">
        <v>1142</v>
      </c>
      <c r="I26" s="26" t="n">
        <v>117</v>
      </c>
      <c r="J26" s="26" t="n">
        <v>900</v>
      </c>
      <c r="K26" s="26" t="n">
        <v>15</v>
      </c>
      <c r="L26" s="26" t="n">
        <v>169</v>
      </c>
      <c r="M26" s="26" t="n">
        <v>144</v>
      </c>
      <c r="N26" s="26" t="n">
        <v>617</v>
      </c>
      <c r="O26" s="26" t="n">
        <v>869</v>
      </c>
      <c r="P26" s="26" t="n">
        <v>2268</v>
      </c>
      <c r="Q26" s="26" t="n">
        <v>56</v>
      </c>
      <c r="R26" s="26" t="n">
        <v>484</v>
      </c>
      <c r="S26" s="26" t="n">
        <v>10</v>
      </c>
      <c r="T26" s="26" t="n">
        <v>76</v>
      </c>
      <c r="U26" s="39" t="s">
        <v>62</v>
      </c>
      <c r="V26" s="34"/>
      <c r="W26" s="34"/>
    </row>
    <row r="27" s="4" customFormat="true" ht="20.1" hidden="false" customHeight="true" outlineLevel="0" collapsed="false">
      <c r="A27" s="36" t="s">
        <v>63</v>
      </c>
      <c r="B27" s="37" t="n">
        <v>792</v>
      </c>
      <c r="C27" s="38" t="n">
        <v>97</v>
      </c>
      <c r="D27" s="38" t="n">
        <f aca="false">SUM(E27:F27)</f>
        <v>6739</v>
      </c>
      <c r="E27" s="38" t="n">
        <v>4108</v>
      </c>
      <c r="F27" s="38" t="n">
        <v>2631</v>
      </c>
      <c r="G27" s="26" t="n">
        <v>600</v>
      </c>
      <c r="H27" s="26" t="n">
        <v>2095</v>
      </c>
      <c r="I27" s="26" t="n">
        <v>134</v>
      </c>
      <c r="J27" s="26" t="n">
        <v>3674</v>
      </c>
      <c r="K27" s="26" t="n">
        <v>58</v>
      </c>
      <c r="L27" s="26" t="n">
        <v>970</v>
      </c>
      <c r="M27" s="26" t="n">
        <v>0</v>
      </c>
      <c r="N27" s="26" t="n">
        <v>0</v>
      </c>
      <c r="O27" s="26" t="n">
        <v>703</v>
      </c>
      <c r="P27" s="26" t="n">
        <v>3964</v>
      </c>
      <c r="Q27" s="26" t="n">
        <v>81</v>
      </c>
      <c r="R27" s="26" t="n">
        <v>1555</v>
      </c>
      <c r="S27" s="26" t="n">
        <v>8</v>
      </c>
      <c r="T27" s="26" t="n">
        <v>1220</v>
      </c>
      <c r="U27" s="39" t="s">
        <v>64</v>
      </c>
      <c r="V27" s="34"/>
      <c r="W27" s="34"/>
    </row>
    <row r="28" s="4" customFormat="true" ht="20.1" hidden="false" customHeight="true" outlineLevel="0" collapsed="false">
      <c r="A28" s="42" t="s">
        <v>65</v>
      </c>
      <c r="B28" s="37" t="n">
        <v>381</v>
      </c>
      <c r="C28" s="38" t="n">
        <v>56</v>
      </c>
      <c r="D28" s="38" t="n">
        <f aca="false">SUM(E28:F28)</f>
        <v>9477</v>
      </c>
      <c r="E28" s="38" t="n">
        <v>7019</v>
      </c>
      <c r="F28" s="38" t="n">
        <v>2458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81</v>
      </c>
      <c r="L28" s="26" t="n">
        <v>9477</v>
      </c>
      <c r="M28" s="26" t="n">
        <v>0</v>
      </c>
      <c r="N28" s="26" t="n">
        <v>0</v>
      </c>
      <c r="O28" s="26" t="n">
        <v>381</v>
      </c>
      <c r="P28" s="26" t="n">
        <v>9477</v>
      </c>
      <c r="Q28" s="26" t="n">
        <v>0</v>
      </c>
      <c r="R28" s="26" t="n">
        <v>0</v>
      </c>
      <c r="S28" s="26" t="n">
        <v>0</v>
      </c>
      <c r="T28" s="26" t="n">
        <v>0</v>
      </c>
      <c r="U28" s="43" t="s">
        <v>66</v>
      </c>
      <c r="V28" s="34"/>
      <c r="W28" s="34"/>
    </row>
    <row r="29" s="4" customFormat="true" ht="20.1" hidden="false" customHeight="true" outlineLevel="0" collapsed="false">
      <c r="A29" s="36" t="s">
        <v>67</v>
      </c>
      <c r="B29" s="37" t="n">
        <v>1689</v>
      </c>
      <c r="C29" s="38" t="n">
        <v>1090</v>
      </c>
      <c r="D29" s="38" t="n">
        <f aca="false">SUM(E29:F29)</f>
        <v>14561</v>
      </c>
      <c r="E29" s="38" t="n">
        <v>5934</v>
      </c>
      <c r="F29" s="38" t="n">
        <v>8627</v>
      </c>
      <c r="G29" s="26" t="n">
        <v>1302</v>
      </c>
      <c r="H29" s="26" t="n">
        <v>4330</v>
      </c>
      <c r="I29" s="26" t="n">
        <v>24</v>
      </c>
      <c r="J29" s="26" t="n">
        <v>535</v>
      </c>
      <c r="K29" s="26" t="n">
        <v>351</v>
      </c>
      <c r="L29" s="26" t="n">
        <v>9601</v>
      </c>
      <c r="M29" s="26" t="n">
        <v>12</v>
      </c>
      <c r="N29" s="26" t="n">
        <v>95</v>
      </c>
      <c r="O29" s="26" t="n">
        <v>1661</v>
      </c>
      <c r="P29" s="26" t="n">
        <v>14086</v>
      </c>
      <c r="Q29" s="26" t="n">
        <v>28</v>
      </c>
      <c r="R29" s="26" t="n">
        <v>475</v>
      </c>
      <c r="S29" s="26" t="n">
        <v>0</v>
      </c>
      <c r="T29" s="26" t="n">
        <v>0</v>
      </c>
      <c r="U29" s="39" t="s">
        <v>68</v>
      </c>
      <c r="V29" s="34"/>
      <c r="W29" s="34"/>
    </row>
    <row r="30" s="4" customFormat="true" ht="20.1" hidden="false" customHeight="true" outlineLevel="0" collapsed="false">
      <c r="A30" s="42" t="s">
        <v>69</v>
      </c>
      <c r="B30" s="37" t="n">
        <v>1084</v>
      </c>
      <c r="C30" s="38" t="n">
        <v>407</v>
      </c>
      <c r="D30" s="38" t="n">
        <f aca="false">SUM(E30:F30)</f>
        <v>9023</v>
      </c>
      <c r="E30" s="38" t="n">
        <v>2361</v>
      </c>
      <c r="F30" s="38" t="n">
        <v>6662</v>
      </c>
      <c r="G30" s="26" t="n">
        <v>789</v>
      </c>
      <c r="H30" s="26" t="n">
        <v>4370</v>
      </c>
      <c r="I30" s="26" t="n">
        <v>1</v>
      </c>
      <c r="J30" s="26" t="n">
        <v>3</v>
      </c>
      <c r="K30" s="26" t="n">
        <v>263</v>
      </c>
      <c r="L30" s="26" t="n">
        <v>4487</v>
      </c>
      <c r="M30" s="26" t="n">
        <v>31</v>
      </c>
      <c r="N30" s="26" t="n">
        <v>163</v>
      </c>
      <c r="O30" s="26" t="n">
        <v>1064</v>
      </c>
      <c r="P30" s="26" t="n">
        <v>8876</v>
      </c>
      <c r="Q30" s="26" t="n">
        <v>20</v>
      </c>
      <c r="R30" s="26" t="n">
        <v>147</v>
      </c>
      <c r="S30" s="26" t="n">
        <v>0</v>
      </c>
      <c r="T30" s="26" t="n">
        <v>0</v>
      </c>
      <c r="U30" s="39" t="s">
        <v>70</v>
      </c>
      <c r="V30" s="34"/>
      <c r="W30" s="34"/>
    </row>
    <row r="31" s="4" customFormat="true" ht="20.1" hidden="false" customHeight="true" outlineLevel="0" collapsed="false">
      <c r="A31" s="42" t="s">
        <v>71</v>
      </c>
      <c r="B31" s="37" t="n">
        <v>1766</v>
      </c>
      <c r="C31" s="38" t="n">
        <v>625</v>
      </c>
      <c r="D31" s="38" t="n">
        <f aca="false">SUM(E31:F31)</f>
        <v>8665</v>
      </c>
      <c r="E31" s="38" t="n">
        <v>5165</v>
      </c>
      <c r="F31" s="38" t="n">
        <v>3500</v>
      </c>
      <c r="G31" s="26" t="n">
        <v>1603</v>
      </c>
      <c r="H31" s="26" t="n">
        <v>3853</v>
      </c>
      <c r="I31" s="26" t="n">
        <v>68</v>
      </c>
      <c r="J31" s="26" t="n">
        <v>3172</v>
      </c>
      <c r="K31" s="26" t="n">
        <v>79</v>
      </c>
      <c r="L31" s="26" t="n">
        <v>1606</v>
      </c>
      <c r="M31" s="26" t="n">
        <v>16</v>
      </c>
      <c r="N31" s="26" t="n">
        <v>34</v>
      </c>
      <c r="O31" s="26" t="n">
        <v>1726</v>
      </c>
      <c r="P31" s="26" t="n">
        <v>6571</v>
      </c>
      <c r="Q31" s="26" t="n">
        <v>36</v>
      </c>
      <c r="R31" s="26" t="n">
        <v>1511</v>
      </c>
      <c r="S31" s="26" t="n">
        <v>4</v>
      </c>
      <c r="T31" s="26" t="n">
        <v>583</v>
      </c>
      <c r="U31" s="43" t="s">
        <v>72</v>
      </c>
      <c r="V31" s="34"/>
      <c r="W31" s="34"/>
    </row>
    <row r="32" s="4" customFormat="true" ht="20.1" hidden="false" customHeight="true" outlineLevel="0" collapsed="false">
      <c r="A32" s="44" t="s">
        <v>73</v>
      </c>
      <c r="B32" s="37" t="n">
        <v>4675</v>
      </c>
      <c r="C32" s="38" t="n">
        <v>1961</v>
      </c>
      <c r="D32" s="38" t="n">
        <f aca="false">SUM(E32:F32)</f>
        <v>10781</v>
      </c>
      <c r="E32" s="38" t="n">
        <v>6126</v>
      </c>
      <c r="F32" s="38" t="n">
        <v>4655</v>
      </c>
      <c r="G32" s="26" t="n">
        <v>3544</v>
      </c>
      <c r="H32" s="26" t="n">
        <v>6933</v>
      </c>
      <c r="I32" s="26" t="n">
        <v>64</v>
      </c>
      <c r="J32" s="26" t="n">
        <v>843</v>
      </c>
      <c r="K32" s="26" t="n">
        <v>495</v>
      </c>
      <c r="L32" s="26" t="n">
        <v>1882</v>
      </c>
      <c r="M32" s="26" t="n">
        <v>572</v>
      </c>
      <c r="N32" s="26" t="n">
        <v>1123</v>
      </c>
      <c r="O32" s="26" t="n">
        <v>4565</v>
      </c>
      <c r="P32" s="26" t="n">
        <v>10028</v>
      </c>
      <c r="Q32" s="26" t="n">
        <v>102</v>
      </c>
      <c r="R32" s="26" t="n">
        <v>616</v>
      </c>
      <c r="S32" s="26" t="n">
        <v>8</v>
      </c>
      <c r="T32" s="26" t="n">
        <v>137</v>
      </c>
      <c r="U32" s="45" t="s">
        <v>74</v>
      </c>
      <c r="V32" s="34"/>
      <c r="W32" s="34"/>
    </row>
    <row r="33" s="4" customFormat="true" ht="20.1" hidden="false" customHeight="true" outlineLevel="0" collapsed="false">
      <c r="A33" s="36" t="s">
        <v>75</v>
      </c>
      <c r="B33" s="37" t="n">
        <f aca="false">SUM(G33,I33,K33,M33)</f>
        <v>0</v>
      </c>
      <c r="C33" s="38" t="n">
        <v>0</v>
      </c>
      <c r="D33" s="38" t="n">
        <f aca="false">SUM(E33:F33)</f>
        <v>0</v>
      </c>
      <c r="E33" s="38" t="n">
        <v>0</v>
      </c>
      <c r="F33" s="38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45" t="s">
        <v>76</v>
      </c>
    </row>
    <row r="34" s="4" customFormat="true" ht="20.1" hidden="false" customHeight="true" outlineLevel="0" collapsed="false">
      <c r="A34" s="46" t="s">
        <v>77</v>
      </c>
      <c r="B34" s="37" t="n">
        <f aca="false">SUM(G34,I34,K34,M34)</f>
        <v>0</v>
      </c>
      <c r="C34" s="38" t="n">
        <v>0</v>
      </c>
      <c r="D34" s="38" t="n">
        <f aca="false">SUM(E34:F34)</f>
        <v>0</v>
      </c>
      <c r="E34" s="38" t="n">
        <v>0</v>
      </c>
      <c r="F34" s="3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8" t="s">
        <v>78</v>
      </c>
    </row>
    <row r="35" s="51" customFormat="true" ht="13.5" hidden="false" customHeight="true" outlineLevel="0" collapsed="false">
      <c r="A35" s="49" t="s">
        <v>79</v>
      </c>
      <c r="B35" s="50"/>
      <c r="C35" s="50"/>
      <c r="D35" s="50"/>
      <c r="E35" s="50"/>
      <c r="F35" s="50"/>
      <c r="G35" s="50"/>
      <c r="H35" s="50"/>
      <c r="I35" s="51" t="n">
        <v>0</v>
      </c>
      <c r="U35" s="52" t="s">
        <v>80</v>
      </c>
    </row>
    <row r="36" customFormat="false" ht="12.75" hidden="false" customHeight="true" outlineLevel="0" collapsed="false">
      <c r="A36" s="53" t="s">
        <v>8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</row>
    <row r="37" customFormat="false" ht="14.25" hidden="false" customHeight="false" outlineLevel="0" collapsed="false">
      <c r="A37" s="54" t="s">
        <v>82</v>
      </c>
    </row>
  </sheetData>
  <mergeCells count="41">
    <mergeCell ref="A1:U1"/>
    <mergeCell ref="B3:F3"/>
    <mergeCell ref="G3:N3"/>
    <mergeCell ref="O3:T3"/>
    <mergeCell ref="G4:H4"/>
    <mergeCell ref="I4:J4"/>
    <mergeCell ref="K4:L4"/>
    <mergeCell ref="M4:N4"/>
    <mergeCell ref="O4:P4"/>
    <mergeCell ref="Q4:R4"/>
    <mergeCell ref="S4:T4"/>
    <mergeCell ref="I5:J5"/>
    <mergeCell ref="K5:L5"/>
    <mergeCell ref="M5:N5"/>
    <mergeCell ref="O5:P5"/>
    <mergeCell ref="Q5:R5"/>
    <mergeCell ref="B6:F6"/>
    <mergeCell ref="G6:H6"/>
    <mergeCell ref="I6:J6"/>
    <mergeCell ref="K6:L6"/>
    <mergeCell ref="M6:N6"/>
    <mergeCell ref="O6:P6"/>
    <mergeCell ref="Q6:R6"/>
    <mergeCell ref="S6:T6"/>
    <mergeCell ref="A7:A8"/>
    <mergeCell ref="B7:B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false" rightToLeft="false" tabSelected="false" showOutlineSymbols="true" defaultGridColor="true" view="normal" topLeftCell="B7" colorId="64" zoomScale="75" zoomScaleNormal="75" zoomScalePageLayoutView="100" workbookViewId="0">
      <selection pane="topLeft" activeCell="M23" activeCellId="0" sqref="M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1.99"/>
    <col collapsed="false" customWidth="true" hidden="false" outlineLevel="0" max="3" min="3" style="1" width="10.55"/>
    <col collapsed="false" customWidth="true" hidden="false" outlineLevel="0" max="4" min="4" style="1" width="12.55"/>
    <col collapsed="false" customWidth="true" hidden="false" outlineLevel="0" max="5" min="5" style="1" width="11.44"/>
    <col collapsed="false" customWidth="true" hidden="false" outlineLevel="0" max="6" min="6" style="1" width="12.55"/>
    <col collapsed="false" customWidth="true" hidden="false" outlineLevel="0" max="7" min="7" style="1" width="11.55"/>
    <col collapsed="false" customWidth="true" hidden="false" outlineLevel="0" max="8" min="8" style="1" width="12.55"/>
    <col collapsed="false" customWidth="true" hidden="false" outlineLevel="0" max="9" min="9" style="1" width="11.55"/>
    <col collapsed="false" customWidth="true" hidden="false" outlineLevel="0" max="10" min="10" style="1" width="12.55"/>
    <col collapsed="false" customWidth="true" hidden="false" outlineLevel="0" max="11" min="11" style="1" width="11.33"/>
    <col collapsed="false" customWidth="true" hidden="false" outlineLevel="0" max="12" min="12" style="1" width="11.21"/>
    <col collapsed="false" customWidth="true" hidden="false" outlineLevel="0" max="13" min="13" style="1" width="9.33"/>
    <col collapsed="false" customWidth="false" hidden="false" outlineLevel="0" max="257" min="14" style="1" width="8.88"/>
  </cols>
  <sheetData>
    <row r="1" customFormat="false" ht="36" hidden="false" customHeight="true" outlineLevel="0" collapsed="false">
      <c r="A1" s="55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7" customFormat="true" ht="21.75" hidden="false" customHeight="true" outlineLevel="0" collapsed="false">
      <c r="A2" s="56" t="s">
        <v>84</v>
      </c>
      <c r="B2" s="56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85</v>
      </c>
    </row>
    <row r="3" customFormat="false" ht="28.5" hidden="false" customHeight="true" outlineLevel="0" collapsed="false">
      <c r="A3" s="58"/>
      <c r="B3" s="59" t="s">
        <v>86</v>
      </c>
      <c r="C3" s="59"/>
      <c r="D3" s="59"/>
      <c r="E3" s="59"/>
      <c r="F3" s="59"/>
      <c r="G3" s="60" t="s">
        <v>87</v>
      </c>
      <c r="H3" s="60"/>
      <c r="I3" s="61" t="s">
        <v>88</v>
      </c>
      <c r="J3" s="61"/>
      <c r="K3" s="62" t="s">
        <v>89</v>
      </c>
      <c r="L3" s="62"/>
      <c r="M3" s="63"/>
    </row>
    <row r="4" customFormat="false" ht="27" hidden="false" customHeight="true" outlineLevel="0" collapsed="false">
      <c r="A4" s="58"/>
      <c r="B4" s="64" t="s">
        <v>90</v>
      </c>
      <c r="C4" s="65"/>
      <c r="D4" s="66" t="s">
        <v>91</v>
      </c>
      <c r="E4" s="66"/>
      <c r="F4" s="66"/>
      <c r="G4" s="66" t="s">
        <v>90</v>
      </c>
      <c r="H4" s="66" t="s">
        <v>27</v>
      </c>
      <c r="I4" s="66" t="s">
        <v>90</v>
      </c>
      <c r="J4" s="66" t="s">
        <v>27</v>
      </c>
      <c r="K4" s="66" t="s">
        <v>90</v>
      </c>
      <c r="L4" s="64" t="s">
        <v>27</v>
      </c>
      <c r="M4" s="67"/>
    </row>
    <row r="5" customFormat="false" ht="37.5" hidden="false" customHeight="true" outlineLevel="0" collapsed="false">
      <c r="A5" s="58"/>
      <c r="B5" s="64"/>
      <c r="C5" s="66" t="s">
        <v>92</v>
      </c>
      <c r="D5" s="66" t="s">
        <v>93</v>
      </c>
      <c r="E5" s="66" t="s">
        <v>94</v>
      </c>
      <c r="F5" s="66" t="s">
        <v>95</v>
      </c>
      <c r="G5" s="66"/>
      <c r="H5" s="66"/>
      <c r="I5" s="66"/>
      <c r="J5" s="66"/>
      <c r="K5" s="66"/>
      <c r="L5" s="64"/>
      <c r="M5" s="67"/>
    </row>
    <row r="6" customFormat="false" ht="19.5" hidden="false" customHeight="true" outlineLevel="0" collapsed="false">
      <c r="A6" s="13" t="s">
        <v>33</v>
      </c>
      <c r="B6" s="68" t="n">
        <v>38847</v>
      </c>
      <c r="C6" s="25" t="n">
        <v>16254</v>
      </c>
      <c r="D6" s="25" t="n">
        <v>154005</v>
      </c>
      <c r="E6" s="25" t="n">
        <v>88686</v>
      </c>
      <c r="F6" s="25" t="n">
        <v>65319</v>
      </c>
      <c r="G6" s="26" t="n">
        <v>32997</v>
      </c>
      <c r="H6" s="26" t="n">
        <v>61061</v>
      </c>
      <c r="I6" s="26" t="n">
        <v>3463</v>
      </c>
      <c r="J6" s="26" t="n">
        <v>21498</v>
      </c>
      <c r="K6" s="26" t="n">
        <v>1337</v>
      </c>
      <c r="L6" s="26" t="n">
        <v>17845</v>
      </c>
      <c r="M6" s="11" t="s">
        <v>33</v>
      </c>
    </row>
    <row r="7" customFormat="false" ht="19.5" hidden="false" customHeight="true" outlineLevel="0" collapsed="false">
      <c r="A7" s="13" t="s">
        <v>34</v>
      </c>
      <c r="B7" s="68" t="n">
        <v>40285</v>
      </c>
      <c r="C7" s="25" t="n">
        <v>17187</v>
      </c>
      <c r="D7" s="25" t="n">
        <v>162314</v>
      </c>
      <c r="E7" s="25" t="n">
        <v>90730</v>
      </c>
      <c r="F7" s="25" t="n">
        <v>71584</v>
      </c>
      <c r="G7" s="26" t="n">
        <v>33941</v>
      </c>
      <c r="H7" s="26" t="n">
        <v>61637</v>
      </c>
      <c r="I7" s="26" t="n">
        <v>3816</v>
      </c>
      <c r="J7" s="26" t="n">
        <v>23943</v>
      </c>
      <c r="K7" s="26" t="n">
        <v>1412</v>
      </c>
      <c r="L7" s="26" t="n">
        <v>18702</v>
      </c>
      <c r="M7" s="11" t="s">
        <v>34</v>
      </c>
    </row>
    <row r="8" customFormat="false" ht="19.5" hidden="false" customHeight="true" outlineLevel="0" collapsed="false">
      <c r="A8" s="12" t="s">
        <v>35</v>
      </c>
      <c r="B8" s="68" t="n">
        <v>41756</v>
      </c>
      <c r="C8" s="25" t="n">
        <v>17916</v>
      </c>
      <c r="D8" s="25" t="n">
        <v>173809</v>
      </c>
      <c r="E8" s="25" t="n">
        <v>95497</v>
      </c>
      <c r="F8" s="25" t="n">
        <v>78312</v>
      </c>
      <c r="G8" s="26" t="n">
        <v>35011</v>
      </c>
      <c r="H8" s="26" t="n">
        <v>64266</v>
      </c>
      <c r="I8" s="26" t="n">
        <v>4023</v>
      </c>
      <c r="J8" s="26" t="n">
        <v>25212</v>
      </c>
      <c r="K8" s="26" t="n">
        <v>1560</v>
      </c>
      <c r="L8" s="26" t="n">
        <v>20733</v>
      </c>
      <c r="M8" s="11" t="s">
        <v>35</v>
      </c>
    </row>
    <row r="9" customFormat="false" ht="19.5" hidden="false" customHeight="true" outlineLevel="0" collapsed="false">
      <c r="A9" s="12" t="s">
        <v>36</v>
      </c>
      <c r="B9" s="68" t="n">
        <v>42136</v>
      </c>
      <c r="C9" s="25" t="n">
        <v>18029</v>
      </c>
      <c r="D9" s="25" t="n">
        <v>169787</v>
      </c>
      <c r="E9" s="25" t="n">
        <v>92903</v>
      </c>
      <c r="F9" s="25" t="n">
        <v>76884</v>
      </c>
      <c r="G9" s="26" t="n">
        <v>35449</v>
      </c>
      <c r="H9" s="26" t="n">
        <v>65311</v>
      </c>
      <c r="I9" s="26" t="n">
        <v>4021</v>
      </c>
      <c r="J9" s="26" t="n">
        <v>25103</v>
      </c>
      <c r="K9" s="26" t="n">
        <v>1517</v>
      </c>
      <c r="L9" s="26" t="n">
        <v>20186</v>
      </c>
      <c r="M9" s="11" t="s">
        <v>36</v>
      </c>
    </row>
    <row r="10" customFormat="false" ht="19.5" hidden="false" customHeight="true" outlineLevel="0" collapsed="false">
      <c r="A10" s="12" t="s">
        <v>37</v>
      </c>
      <c r="B10" s="68" t="n">
        <v>42531</v>
      </c>
      <c r="C10" s="25" t="n">
        <v>18102</v>
      </c>
      <c r="D10" s="25" t="n">
        <v>167612</v>
      </c>
      <c r="E10" s="25" t="n">
        <v>90523</v>
      </c>
      <c r="F10" s="25" t="n">
        <v>77089</v>
      </c>
      <c r="G10" s="26" t="n">
        <v>36182</v>
      </c>
      <c r="H10" s="26" t="n">
        <v>66483</v>
      </c>
      <c r="I10" s="26" t="n">
        <v>3867</v>
      </c>
      <c r="J10" s="26" t="n">
        <v>24110</v>
      </c>
      <c r="K10" s="26" t="n">
        <v>1413</v>
      </c>
      <c r="L10" s="26" t="n">
        <v>19037</v>
      </c>
      <c r="M10" s="11" t="s">
        <v>37</v>
      </c>
    </row>
    <row r="11" s="73" customFormat="true" ht="19.5" hidden="false" customHeight="true" outlineLevel="0" collapsed="false">
      <c r="A11" s="69" t="s">
        <v>38</v>
      </c>
      <c r="B11" s="70" t="n">
        <v>43305</v>
      </c>
      <c r="C11" s="71" t="n">
        <v>18376</v>
      </c>
      <c r="D11" s="71" t="n">
        <v>171844</v>
      </c>
      <c r="E11" s="71" t="n">
        <v>92884</v>
      </c>
      <c r="F11" s="71" t="n">
        <v>78960</v>
      </c>
      <c r="G11" s="71" t="n">
        <v>36217</v>
      </c>
      <c r="H11" s="71" t="n">
        <v>65409</v>
      </c>
      <c r="I11" s="71" t="n">
        <v>4448</v>
      </c>
      <c r="J11" s="71" t="n">
        <v>27662</v>
      </c>
      <c r="K11" s="71" t="n">
        <v>1591</v>
      </c>
      <c r="L11" s="71" t="n">
        <v>21311</v>
      </c>
      <c r="M11" s="72" t="s">
        <v>38</v>
      </c>
    </row>
    <row r="12" customFormat="false" ht="19.5" hidden="false" customHeight="true" outlineLevel="0" collapsed="false">
      <c r="A12" s="74" t="s">
        <v>96</v>
      </c>
      <c r="B12" s="68" t="n">
        <v>31491</v>
      </c>
      <c r="C12" s="75" t="n">
        <v>13279</v>
      </c>
      <c r="D12" s="75" t="n">
        <v>128240</v>
      </c>
      <c r="E12" s="75" t="n">
        <v>69699</v>
      </c>
      <c r="F12" s="75" t="n">
        <v>58541</v>
      </c>
      <c r="G12" s="75" t="n">
        <v>26192</v>
      </c>
      <c r="H12" s="75" t="n">
        <v>47704</v>
      </c>
      <c r="I12" s="75" t="n">
        <v>3351</v>
      </c>
      <c r="J12" s="75" t="n">
        <v>20794</v>
      </c>
      <c r="K12" s="75" t="n">
        <v>1179</v>
      </c>
      <c r="L12" s="75" t="n">
        <v>15832</v>
      </c>
      <c r="M12" s="76" t="s">
        <v>97</v>
      </c>
    </row>
    <row r="13" customFormat="false" ht="19.5" hidden="false" customHeight="true" outlineLevel="0" collapsed="false">
      <c r="A13" s="77" t="s">
        <v>98</v>
      </c>
      <c r="B13" s="78" t="n">
        <v>11814</v>
      </c>
      <c r="C13" s="79" t="n">
        <v>5097</v>
      </c>
      <c r="D13" s="79" t="n">
        <v>43604</v>
      </c>
      <c r="E13" s="79" t="n">
        <v>23185</v>
      </c>
      <c r="F13" s="79" t="n">
        <v>20419</v>
      </c>
      <c r="G13" s="79" t="n">
        <v>10025</v>
      </c>
      <c r="H13" s="79" t="n">
        <v>17705</v>
      </c>
      <c r="I13" s="79" t="n">
        <v>1097</v>
      </c>
      <c r="J13" s="79" t="n">
        <v>6868</v>
      </c>
      <c r="K13" s="79" t="n">
        <v>412</v>
      </c>
      <c r="L13" s="79" t="n">
        <v>5479</v>
      </c>
      <c r="M13" s="80" t="s">
        <v>99</v>
      </c>
    </row>
    <row r="14" customFormat="false" ht="24" hidden="false" customHeight="true" outlineLevel="0" collapsed="false">
      <c r="A14" s="81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1"/>
    </row>
    <row r="15" customFormat="false" ht="33.75" hidden="false" customHeight="true" outlineLevel="0" collapsed="false">
      <c r="A15" s="58"/>
      <c r="B15" s="61" t="s">
        <v>100</v>
      </c>
      <c r="C15" s="61"/>
      <c r="D15" s="62" t="s">
        <v>101</v>
      </c>
      <c r="E15" s="62"/>
      <c r="F15" s="60" t="s">
        <v>102</v>
      </c>
      <c r="G15" s="60"/>
      <c r="H15" s="61" t="s">
        <v>103</v>
      </c>
      <c r="I15" s="61"/>
      <c r="J15" s="61" t="s">
        <v>104</v>
      </c>
      <c r="K15" s="61"/>
      <c r="L15" s="61" t="s">
        <v>105</v>
      </c>
      <c r="M15" s="61"/>
      <c r="N15" s="63"/>
      <c r="O15" s="83"/>
      <c r="P15" s="83"/>
    </row>
    <row r="16" customFormat="false" ht="30.75" hidden="false" customHeight="true" outlineLevel="0" collapsed="false">
      <c r="A16" s="58"/>
      <c r="B16" s="66" t="s">
        <v>90</v>
      </c>
      <c r="C16" s="66" t="s">
        <v>27</v>
      </c>
      <c r="D16" s="66" t="s">
        <v>90</v>
      </c>
      <c r="E16" s="66" t="s">
        <v>27</v>
      </c>
      <c r="F16" s="66" t="s">
        <v>90</v>
      </c>
      <c r="G16" s="66" t="s">
        <v>27</v>
      </c>
      <c r="H16" s="66" t="s">
        <v>90</v>
      </c>
      <c r="I16" s="66" t="s">
        <v>27</v>
      </c>
      <c r="J16" s="66" t="s">
        <v>90</v>
      </c>
      <c r="K16" s="66" t="s">
        <v>27</v>
      </c>
      <c r="L16" s="66" t="s">
        <v>90</v>
      </c>
      <c r="M16" s="64" t="s">
        <v>27</v>
      </c>
      <c r="N16" s="84"/>
      <c r="O16" s="74"/>
      <c r="P16" s="83"/>
    </row>
    <row r="17" customFormat="false" ht="19.5" hidden="false" customHeight="true" outlineLevel="0" collapsed="false">
      <c r="A17" s="13" t="s">
        <v>33</v>
      </c>
      <c r="B17" s="26" t="n">
        <v>773</v>
      </c>
      <c r="C17" s="85" t="n">
        <v>22314</v>
      </c>
      <c r="D17" s="26" t="n">
        <v>198</v>
      </c>
      <c r="E17" s="26" t="n">
        <v>13332</v>
      </c>
      <c r="F17" s="26" t="n">
        <v>66</v>
      </c>
      <c r="G17" s="26" t="n">
        <v>10384</v>
      </c>
      <c r="H17" s="26" t="n">
        <v>8</v>
      </c>
      <c r="I17" s="26" t="n">
        <v>2956</v>
      </c>
      <c r="J17" s="26" t="n">
        <v>3</v>
      </c>
      <c r="K17" s="26" t="n">
        <v>2146</v>
      </c>
      <c r="L17" s="26" t="n">
        <v>2</v>
      </c>
      <c r="M17" s="26" t="n">
        <v>2469</v>
      </c>
      <c r="N17" s="11" t="s">
        <v>33</v>
      </c>
      <c r="O17" s="38"/>
      <c r="P17" s="86"/>
    </row>
    <row r="18" customFormat="false" ht="19.5" hidden="false" customHeight="true" outlineLevel="0" collapsed="false">
      <c r="A18" s="13" t="s">
        <v>34</v>
      </c>
      <c r="B18" s="26" t="n">
        <v>815</v>
      </c>
      <c r="C18" s="38" t="n">
        <v>23854</v>
      </c>
      <c r="D18" s="26" t="n">
        <v>206</v>
      </c>
      <c r="E18" s="26" t="n">
        <v>13658</v>
      </c>
      <c r="F18" s="26" t="n">
        <v>78</v>
      </c>
      <c r="G18" s="26" t="n">
        <v>11993</v>
      </c>
      <c r="H18" s="26" t="n">
        <v>11</v>
      </c>
      <c r="I18" s="26" t="n">
        <v>4198</v>
      </c>
      <c r="J18" s="26" t="n">
        <v>5</v>
      </c>
      <c r="K18" s="26" t="n">
        <v>3073</v>
      </c>
      <c r="L18" s="26" t="n">
        <v>1</v>
      </c>
      <c r="M18" s="26" t="n">
        <v>1256</v>
      </c>
      <c r="N18" s="11" t="s">
        <v>34</v>
      </c>
      <c r="O18" s="38"/>
      <c r="P18" s="86"/>
    </row>
    <row r="19" customFormat="false" ht="19.5" hidden="false" customHeight="true" outlineLevel="0" collapsed="false">
      <c r="A19" s="13" t="s">
        <v>35</v>
      </c>
      <c r="B19" s="26" t="n">
        <v>846</v>
      </c>
      <c r="C19" s="38" t="n">
        <v>25174</v>
      </c>
      <c r="D19" s="26" t="n">
        <v>207</v>
      </c>
      <c r="E19" s="26" t="n">
        <v>13853</v>
      </c>
      <c r="F19" s="26" t="n">
        <v>93</v>
      </c>
      <c r="G19" s="26" t="n">
        <v>14596</v>
      </c>
      <c r="H19" s="26" t="n">
        <v>8</v>
      </c>
      <c r="I19" s="26" t="n">
        <v>2998</v>
      </c>
      <c r="J19" s="26" t="n">
        <v>6</v>
      </c>
      <c r="K19" s="26" t="n">
        <v>3907</v>
      </c>
      <c r="L19" s="26" t="n">
        <v>2</v>
      </c>
      <c r="M19" s="26" t="n">
        <v>3070</v>
      </c>
      <c r="N19" s="11" t="s">
        <v>35</v>
      </c>
      <c r="O19" s="38"/>
      <c r="P19" s="86"/>
    </row>
    <row r="20" customFormat="false" ht="19.5" hidden="false" customHeight="true" outlineLevel="0" collapsed="false">
      <c r="A20" s="13" t="s">
        <v>36</v>
      </c>
      <c r="B20" s="26" t="n">
        <v>858</v>
      </c>
      <c r="C20" s="38" t="n">
        <v>25093</v>
      </c>
      <c r="D20" s="26" t="n">
        <v>204</v>
      </c>
      <c r="E20" s="26" t="n">
        <v>13627</v>
      </c>
      <c r="F20" s="26" t="n">
        <v>74</v>
      </c>
      <c r="G20" s="26" t="n">
        <v>12254</v>
      </c>
      <c r="H20" s="26" t="n">
        <v>7</v>
      </c>
      <c r="I20" s="26" t="n">
        <v>3000</v>
      </c>
      <c r="J20" s="26" t="n">
        <v>5</v>
      </c>
      <c r="K20" s="26" t="n">
        <v>3562</v>
      </c>
      <c r="L20" s="26" t="n">
        <v>1</v>
      </c>
      <c r="M20" s="26" t="n">
        <v>1651</v>
      </c>
      <c r="N20" s="11" t="s">
        <v>36</v>
      </c>
      <c r="O20" s="38"/>
      <c r="P20" s="86"/>
    </row>
    <row r="21" customFormat="false" ht="19.5" hidden="false" customHeight="true" outlineLevel="0" collapsed="false">
      <c r="A21" s="13" t="s">
        <v>37</v>
      </c>
      <c r="B21" s="26" t="n">
        <v>775</v>
      </c>
      <c r="C21" s="38" t="n">
        <v>22695</v>
      </c>
      <c r="D21" s="26" t="n">
        <v>200</v>
      </c>
      <c r="E21" s="26" t="n">
        <v>13120</v>
      </c>
      <c r="F21" s="26" t="n">
        <v>77</v>
      </c>
      <c r="G21" s="26" t="n">
        <v>12044</v>
      </c>
      <c r="H21" s="26" t="n">
        <v>10</v>
      </c>
      <c r="I21" s="26" t="n">
        <v>3734</v>
      </c>
      <c r="J21" s="26" t="n">
        <v>4</v>
      </c>
      <c r="K21" s="26" t="n">
        <v>2425</v>
      </c>
      <c r="L21" s="26" t="n">
        <v>3</v>
      </c>
      <c r="M21" s="26" t="n">
        <v>3964</v>
      </c>
      <c r="N21" s="11" t="s">
        <v>37</v>
      </c>
      <c r="O21" s="38"/>
      <c r="P21" s="86"/>
    </row>
    <row r="22" s="73" customFormat="true" ht="19.5" hidden="false" customHeight="true" outlineLevel="0" collapsed="false">
      <c r="A22" s="87" t="s">
        <v>38</v>
      </c>
      <c r="B22" s="71" t="n">
        <v>748</v>
      </c>
      <c r="C22" s="88" t="n">
        <v>22461</v>
      </c>
      <c r="D22" s="88" t="n">
        <v>206</v>
      </c>
      <c r="E22" s="88" t="n">
        <v>13514</v>
      </c>
      <c r="F22" s="88" t="n">
        <v>79</v>
      </c>
      <c r="G22" s="88" t="n">
        <v>13035</v>
      </c>
      <c r="H22" s="88" t="n">
        <v>10</v>
      </c>
      <c r="I22" s="88" t="n">
        <v>3709</v>
      </c>
      <c r="J22" s="88" t="n">
        <v>6</v>
      </c>
      <c r="K22" s="88" t="n">
        <v>4743</v>
      </c>
      <c r="L22" s="88" t="n">
        <v>0</v>
      </c>
      <c r="M22" s="88" t="n">
        <v>0</v>
      </c>
      <c r="N22" s="72" t="s">
        <v>38</v>
      </c>
      <c r="O22" s="88"/>
      <c r="P22" s="88"/>
    </row>
    <row r="23" customFormat="false" ht="19.5" hidden="false" customHeight="true" outlineLevel="0" collapsed="false">
      <c r="A23" s="89" t="s">
        <v>96</v>
      </c>
      <c r="B23" s="75" t="n">
        <v>543</v>
      </c>
      <c r="C23" s="75" t="n">
        <v>16203</v>
      </c>
      <c r="D23" s="75" t="n">
        <v>149</v>
      </c>
      <c r="E23" s="75" t="n">
        <v>9948</v>
      </c>
      <c r="F23" s="75" t="n">
        <v>64</v>
      </c>
      <c r="G23" s="75" t="n">
        <v>10621</v>
      </c>
      <c r="H23" s="75" t="n">
        <v>8</v>
      </c>
      <c r="I23" s="75" t="n">
        <v>3042</v>
      </c>
      <c r="J23" s="75" t="n">
        <v>5</v>
      </c>
      <c r="K23" s="75" t="n">
        <v>4096</v>
      </c>
      <c r="L23" s="75" t="n">
        <v>0</v>
      </c>
      <c r="M23" s="75" t="n">
        <v>0</v>
      </c>
      <c r="N23" s="76" t="s">
        <v>97</v>
      </c>
      <c r="O23" s="75"/>
      <c r="P23" s="75"/>
      <c r="Q23" s="75"/>
    </row>
    <row r="24" customFormat="false" ht="19.5" hidden="false" customHeight="true" outlineLevel="0" collapsed="false">
      <c r="A24" s="90" t="s">
        <v>98</v>
      </c>
      <c r="B24" s="79" t="n">
        <v>205</v>
      </c>
      <c r="C24" s="79" t="n">
        <v>6258</v>
      </c>
      <c r="D24" s="79" t="n">
        <v>57</v>
      </c>
      <c r="E24" s="79" t="n">
        <v>3566</v>
      </c>
      <c r="F24" s="79" t="n">
        <v>15</v>
      </c>
      <c r="G24" s="79" t="n">
        <v>2414</v>
      </c>
      <c r="H24" s="79" t="n">
        <v>2</v>
      </c>
      <c r="I24" s="79" t="n">
        <v>667</v>
      </c>
      <c r="J24" s="79" t="n">
        <v>1</v>
      </c>
      <c r="K24" s="79" t="n">
        <v>647</v>
      </c>
      <c r="L24" s="79" t="n">
        <v>0</v>
      </c>
      <c r="M24" s="79" t="n">
        <v>0</v>
      </c>
      <c r="N24" s="80" t="s">
        <v>99</v>
      </c>
      <c r="O24" s="75"/>
      <c r="P24" s="75"/>
    </row>
    <row r="25" s="54" customFormat="true" ht="13.5" hidden="false" customHeight="true" outlineLevel="0" collapsed="false">
      <c r="A25" s="49" t="s">
        <v>106</v>
      </c>
      <c r="B25" s="91"/>
      <c r="C25" s="91"/>
      <c r="D25" s="91"/>
      <c r="E25" s="91"/>
      <c r="F25" s="91"/>
      <c r="G25" s="91"/>
      <c r="H25" s="91"/>
      <c r="N25" s="92" t="s">
        <v>107</v>
      </c>
      <c r="U25" s="92"/>
    </row>
    <row r="26" s="93" customFormat="true" ht="12" hidden="false" customHeight="false" outlineLevel="0" collapsed="false">
      <c r="A26" s="93" t="s">
        <v>108</v>
      </c>
    </row>
  </sheetData>
  <mergeCells count="22">
    <mergeCell ref="A1:M1"/>
    <mergeCell ref="A3:A5"/>
    <mergeCell ref="B3:F3"/>
    <mergeCell ref="G3:H3"/>
    <mergeCell ref="I3:J3"/>
    <mergeCell ref="K3:L3"/>
    <mergeCell ref="B4:B5"/>
    <mergeCell ref="D4:F4"/>
    <mergeCell ref="G4:G5"/>
    <mergeCell ref="H4:H5"/>
    <mergeCell ref="I4:I5"/>
    <mergeCell ref="J4:J5"/>
    <mergeCell ref="K4:K5"/>
    <mergeCell ref="L4:L5"/>
    <mergeCell ref="M4:M5"/>
    <mergeCell ref="A15:A16"/>
    <mergeCell ref="B15:C15"/>
    <mergeCell ref="D15:E15"/>
    <mergeCell ref="F15:G15"/>
    <mergeCell ref="H15:I15"/>
    <mergeCell ref="J15:K15"/>
    <mergeCell ref="L15:M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W15" activeCellId="0" sqref="W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57" width="9.88"/>
    <col collapsed="false" customWidth="true" hidden="false" outlineLevel="0" max="3" min="2" style="57" width="8.32"/>
    <col collapsed="false" customWidth="true" hidden="false" outlineLevel="0" max="4" min="4" style="57" width="8.66"/>
    <col collapsed="false" customWidth="true" hidden="false" outlineLevel="0" max="6" min="5" style="57" width="8.32"/>
    <col collapsed="false" customWidth="true" hidden="false" outlineLevel="0" max="10" min="7" style="57" width="7.88"/>
    <col collapsed="false" customWidth="true" hidden="false" outlineLevel="0" max="22" min="11" style="57" width="7.21"/>
    <col collapsed="false" customWidth="true" hidden="false" outlineLevel="0" max="23" min="23" style="57" width="9.77"/>
    <col collapsed="false" customWidth="false" hidden="false" outlineLevel="0" max="257" min="24" style="57" width="8.88"/>
  </cols>
  <sheetData>
    <row r="1" customFormat="false" ht="33.75" hidden="false" customHeight="true" outlineLevel="0" collapsed="false">
      <c r="A1" s="94" t="s">
        <v>10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s="4" customFormat="true" ht="22.5" hidden="false" customHeight="true" outlineLevel="0" collapsed="false">
      <c r="A2" s="56" t="s">
        <v>84</v>
      </c>
      <c r="B2" s="56"/>
      <c r="W2" s="5" t="s">
        <v>110</v>
      </c>
    </row>
    <row r="3" s="4" customFormat="true" ht="17.25" hidden="false" customHeight="true" outlineLevel="0" collapsed="false">
      <c r="A3" s="95"/>
      <c r="B3" s="7" t="s">
        <v>111</v>
      </c>
      <c r="C3" s="7"/>
      <c r="D3" s="7"/>
      <c r="E3" s="7"/>
      <c r="F3" s="7"/>
      <c r="G3" s="96" t="s">
        <v>112</v>
      </c>
      <c r="H3" s="96"/>
      <c r="I3" s="7" t="s">
        <v>113</v>
      </c>
      <c r="J3" s="7"/>
      <c r="K3" s="97" t="s">
        <v>114</v>
      </c>
      <c r="L3" s="97"/>
      <c r="M3" s="7" t="s">
        <v>115</v>
      </c>
      <c r="N3" s="7"/>
      <c r="O3" s="97" t="s">
        <v>116</v>
      </c>
      <c r="P3" s="97"/>
      <c r="Q3" s="7" t="s">
        <v>117</v>
      </c>
      <c r="R3" s="7"/>
      <c r="S3" s="97" t="s">
        <v>118</v>
      </c>
      <c r="T3" s="97"/>
      <c r="U3" s="97" t="s">
        <v>119</v>
      </c>
      <c r="V3" s="97"/>
      <c r="W3" s="95"/>
    </row>
    <row r="4" s="4" customFormat="true" ht="18" hidden="false" customHeight="true" outlineLevel="0" collapsed="false">
      <c r="A4" s="98"/>
      <c r="B4" s="11"/>
      <c r="C4" s="12"/>
      <c r="D4" s="12"/>
      <c r="E4" s="12"/>
      <c r="F4" s="13"/>
      <c r="G4" s="99"/>
      <c r="H4" s="99"/>
      <c r="I4" s="11"/>
      <c r="J4" s="13"/>
      <c r="K4" s="100"/>
      <c r="L4" s="100"/>
      <c r="M4" s="11"/>
      <c r="N4" s="13"/>
      <c r="O4" s="101" t="s">
        <v>120</v>
      </c>
      <c r="P4" s="101"/>
      <c r="Q4" s="11"/>
      <c r="R4" s="13"/>
      <c r="S4" s="100"/>
      <c r="T4" s="100"/>
      <c r="U4" s="100"/>
      <c r="V4" s="100"/>
      <c r="W4" s="98"/>
    </row>
    <row r="5" s="4" customFormat="true" ht="16.5" hidden="false" customHeight="true" outlineLevel="0" collapsed="false">
      <c r="A5" s="98"/>
      <c r="B5" s="11"/>
      <c r="C5" s="12"/>
      <c r="D5" s="12"/>
      <c r="E5" s="12"/>
      <c r="F5" s="13"/>
      <c r="G5" s="99" t="s">
        <v>121</v>
      </c>
      <c r="H5" s="99"/>
      <c r="I5" s="11"/>
      <c r="J5" s="13"/>
      <c r="K5" s="100" t="s">
        <v>122</v>
      </c>
      <c r="L5" s="100"/>
      <c r="M5" s="16"/>
      <c r="N5" s="16"/>
      <c r="O5" s="100" t="s">
        <v>123</v>
      </c>
      <c r="P5" s="100"/>
      <c r="Q5" s="11"/>
      <c r="R5" s="13"/>
      <c r="S5" s="100" t="s">
        <v>124</v>
      </c>
      <c r="T5" s="100"/>
      <c r="U5" s="100" t="s">
        <v>125</v>
      </c>
      <c r="V5" s="100"/>
      <c r="W5" s="98"/>
    </row>
    <row r="6" s="4" customFormat="true" ht="18" hidden="false" customHeight="true" outlineLevel="0" collapsed="false">
      <c r="A6" s="98"/>
      <c r="B6" s="17" t="s">
        <v>18</v>
      </c>
      <c r="C6" s="17"/>
      <c r="D6" s="17"/>
      <c r="E6" s="17"/>
      <c r="F6" s="17"/>
      <c r="G6" s="102" t="s">
        <v>126</v>
      </c>
      <c r="H6" s="102"/>
      <c r="I6" s="17" t="s">
        <v>42</v>
      </c>
      <c r="J6" s="17"/>
      <c r="K6" s="103" t="s">
        <v>127</v>
      </c>
      <c r="L6" s="103"/>
      <c r="M6" s="17" t="s">
        <v>46</v>
      </c>
      <c r="N6" s="17"/>
      <c r="O6" s="103" t="s">
        <v>128</v>
      </c>
      <c r="P6" s="103"/>
      <c r="Q6" s="17" t="s">
        <v>50</v>
      </c>
      <c r="R6" s="17"/>
      <c r="S6" s="103" t="s">
        <v>129</v>
      </c>
      <c r="T6" s="103"/>
      <c r="U6" s="103" t="s">
        <v>130</v>
      </c>
      <c r="V6" s="103"/>
      <c r="W6" s="98"/>
    </row>
    <row r="7" s="4" customFormat="true" ht="24" hidden="false" customHeight="true" outlineLevel="0" collapsed="false">
      <c r="A7" s="98"/>
      <c r="B7" s="104" t="s">
        <v>131</v>
      </c>
      <c r="C7" s="105"/>
      <c r="D7" s="14" t="s">
        <v>132</v>
      </c>
      <c r="E7" s="14"/>
      <c r="F7" s="14"/>
      <c r="G7" s="7" t="s">
        <v>131</v>
      </c>
      <c r="H7" s="7" t="s">
        <v>133</v>
      </c>
      <c r="I7" s="7" t="s">
        <v>131</v>
      </c>
      <c r="J7" s="7" t="s">
        <v>133</v>
      </c>
      <c r="K7" s="7" t="s">
        <v>131</v>
      </c>
      <c r="L7" s="7" t="s">
        <v>133</v>
      </c>
      <c r="M7" s="7" t="s">
        <v>131</v>
      </c>
      <c r="N7" s="7" t="s">
        <v>133</v>
      </c>
      <c r="O7" s="7" t="s">
        <v>131</v>
      </c>
      <c r="P7" s="7" t="s">
        <v>133</v>
      </c>
      <c r="Q7" s="7" t="s">
        <v>131</v>
      </c>
      <c r="R7" s="7" t="s">
        <v>133</v>
      </c>
      <c r="S7" s="7" t="s">
        <v>131</v>
      </c>
      <c r="T7" s="7" t="s">
        <v>133</v>
      </c>
      <c r="U7" s="7" t="s">
        <v>131</v>
      </c>
      <c r="V7" s="7" t="s">
        <v>133</v>
      </c>
      <c r="W7" s="98"/>
    </row>
    <row r="8" s="4" customFormat="true" ht="18.75" hidden="false" customHeight="true" outlineLevel="0" collapsed="false">
      <c r="A8" s="98"/>
      <c r="B8" s="16" t="s">
        <v>134</v>
      </c>
      <c r="C8" s="106" t="s">
        <v>135</v>
      </c>
      <c r="D8" s="23" t="s">
        <v>93</v>
      </c>
      <c r="E8" s="106" t="s">
        <v>136</v>
      </c>
      <c r="F8" s="106" t="s">
        <v>137</v>
      </c>
      <c r="G8" s="16" t="s">
        <v>134</v>
      </c>
      <c r="H8" s="98"/>
      <c r="I8" s="16" t="s">
        <v>134</v>
      </c>
      <c r="J8" s="98"/>
      <c r="K8" s="16" t="s">
        <v>134</v>
      </c>
      <c r="L8" s="98"/>
      <c r="M8" s="16" t="s">
        <v>134</v>
      </c>
      <c r="N8" s="98"/>
      <c r="O8" s="16" t="s">
        <v>134</v>
      </c>
      <c r="P8" s="98"/>
      <c r="Q8" s="16" t="s">
        <v>134</v>
      </c>
      <c r="R8" s="98"/>
      <c r="S8" s="16" t="s">
        <v>134</v>
      </c>
      <c r="T8" s="98"/>
      <c r="U8" s="16" t="s">
        <v>134</v>
      </c>
      <c r="V8" s="98"/>
      <c r="W8" s="11"/>
    </row>
    <row r="9" s="4" customFormat="true" ht="18.75" hidden="false" customHeight="true" outlineLevel="0" collapsed="false">
      <c r="A9" s="107"/>
      <c r="B9" s="17" t="s">
        <v>138</v>
      </c>
      <c r="C9" s="106"/>
      <c r="D9" s="106"/>
      <c r="E9" s="106"/>
      <c r="F9" s="106"/>
      <c r="G9" s="17" t="s">
        <v>138</v>
      </c>
      <c r="H9" s="17" t="s">
        <v>139</v>
      </c>
      <c r="I9" s="17" t="s">
        <v>138</v>
      </c>
      <c r="J9" s="17" t="s">
        <v>139</v>
      </c>
      <c r="K9" s="17" t="s">
        <v>138</v>
      </c>
      <c r="L9" s="17" t="s">
        <v>139</v>
      </c>
      <c r="M9" s="17" t="s">
        <v>138</v>
      </c>
      <c r="N9" s="17" t="s">
        <v>139</v>
      </c>
      <c r="O9" s="17" t="s">
        <v>138</v>
      </c>
      <c r="P9" s="17" t="s">
        <v>139</v>
      </c>
      <c r="Q9" s="17" t="s">
        <v>138</v>
      </c>
      <c r="R9" s="17" t="s">
        <v>139</v>
      </c>
      <c r="S9" s="17" t="s">
        <v>138</v>
      </c>
      <c r="T9" s="17" t="s">
        <v>139</v>
      </c>
      <c r="U9" s="17" t="s">
        <v>138</v>
      </c>
      <c r="V9" s="17" t="s">
        <v>139</v>
      </c>
      <c r="W9" s="18"/>
    </row>
    <row r="10" s="4" customFormat="true" ht="21.95" hidden="false" customHeight="true" outlineLevel="0" collapsed="false">
      <c r="A10" s="13" t="s">
        <v>33</v>
      </c>
      <c r="B10" s="108" t="n">
        <v>38847</v>
      </c>
      <c r="C10" s="25" t="n">
        <v>16254</v>
      </c>
      <c r="D10" s="25" t="n">
        <v>154005</v>
      </c>
      <c r="E10" s="25" t="n">
        <v>88686</v>
      </c>
      <c r="F10" s="25" t="n">
        <v>65319</v>
      </c>
      <c r="G10" s="108" t="n">
        <v>454</v>
      </c>
      <c r="H10" s="108" t="n">
        <v>7555</v>
      </c>
      <c r="I10" s="108" t="n">
        <v>113</v>
      </c>
      <c r="J10" s="108" t="n">
        <v>796</v>
      </c>
      <c r="K10" s="108" t="n">
        <v>12</v>
      </c>
      <c r="L10" s="108" t="n">
        <v>180</v>
      </c>
      <c r="M10" s="108" t="n">
        <v>1685</v>
      </c>
      <c r="N10" s="108" t="n">
        <v>7404</v>
      </c>
      <c r="O10" s="108" t="n">
        <v>24</v>
      </c>
      <c r="P10" s="108" t="n">
        <v>782</v>
      </c>
      <c r="Q10" s="108" t="n">
        <v>841</v>
      </c>
      <c r="R10" s="108" t="n">
        <v>9286</v>
      </c>
      <c r="S10" s="108" t="n">
        <v>11795</v>
      </c>
      <c r="T10" s="108" t="n">
        <v>29057</v>
      </c>
      <c r="U10" s="108" t="n">
        <v>9377</v>
      </c>
      <c r="V10" s="108" t="n">
        <v>28704</v>
      </c>
      <c r="W10" s="11" t="s">
        <v>33</v>
      </c>
    </row>
    <row r="11" s="4" customFormat="true" ht="21.95" hidden="false" customHeight="true" outlineLevel="0" collapsed="false">
      <c r="A11" s="13" t="s">
        <v>34</v>
      </c>
      <c r="B11" s="108" t="n">
        <v>40285</v>
      </c>
      <c r="C11" s="25" t="n">
        <v>17187</v>
      </c>
      <c r="D11" s="25" t="n">
        <v>162314</v>
      </c>
      <c r="E11" s="25" t="n">
        <v>90730</v>
      </c>
      <c r="F11" s="25" t="n">
        <v>71584</v>
      </c>
      <c r="G11" s="108" t="n">
        <v>392</v>
      </c>
      <c r="H11" s="108" t="n">
        <v>7228</v>
      </c>
      <c r="I11" s="108" t="n">
        <v>120</v>
      </c>
      <c r="J11" s="108" t="n">
        <v>826</v>
      </c>
      <c r="K11" s="108" t="n">
        <v>11</v>
      </c>
      <c r="L11" s="108" t="n">
        <v>132</v>
      </c>
      <c r="M11" s="108" t="n">
        <v>1924</v>
      </c>
      <c r="N11" s="108" t="n">
        <v>8171</v>
      </c>
      <c r="O11" s="108" t="n">
        <v>25</v>
      </c>
      <c r="P11" s="108" t="n">
        <v>798</v>
      </c>
      <c r="Q11" s="108" t="n">
        <v>976</v>
      </c>
      <c r="R11" s="108" t="n">
        <v>9286</v>
      </c>
      <c r="S11" s="108" t="n">
        <v>11845</v>
      </c>
      <c r="T11" s="108" t="n">
        <v>31228</v>
      </c>
      <c r="U11" s="108" t="n">
        <v>9673</v>
      </c>
      <c r="V11" s="108" t="n">
        <v>30679</v>
      </c>
      <c r="W11" s="11" t="s">
        <v>34</v>
      </c>
    </row>
    <row r="12" s="4" customFormat="true" ht="21.95" hidden="false" customHeight="true" outlineLevel="0" collapsed="false">
      <c r="A12" s="13" t="s">
        <v>35</v>
      </c>
      <c r="B12" s="108" t="n">
        <v>41756</v>
      </c>
      <c r="C12" s="25" t="n">
        <v>17916</v>
      </c>
      <c r="D12" s="25" t="n">
        <v>173809</v>
      </c>
      <c r="E12" s="25" t="n">
        <v>95497</v>
      </c>
      <c r="F12" s="25" t="n">
        <v>78312</v>
      </c>
      <c r="G12" s="108" t="n">
        <v>378</v>
      </c>
      <c r="H12" s="108" t="n">
        <v>7088</v>
      </c>
      <c r="I12" s="108" t="n">
        <v>119</v>
      </c>
      <c r="J12" s="108" t="n">
        <v>817</v>
      </c>
      <c r="K12" s="108" t="n">
        <v>11</v>
      </c>
      <c r="L12" s="108" t="n">
        <v>149</v>
      </c>
      <c r="M12" s="108" t="n">
        <v>1945</v>
      </c>
      <c r="N12" s="108" t="n">
        <v>8268</v>
      </c>
      <c r="O12" s="108" t="n">
        <v>28</v>
      </c>
      <c r="P12" s="108" t="n">
        <v>853</v>
      </c>
      <c r="Q12" s="108" t="n">
        <v>1028</v>
      </c>
      <c r="R12" s="108" t="n">
        <v>10021</v>
      </c>
      <c r="S12" s="108" t="n">
        <v>12020</v>
      </c>
      <c r="T12" s="108" t="n">
        <v>33011</v>
      </c>
      <c r="U12" s="108" t="n">
        <v>10124</v>
      </c>
      <c r="V12" s="108" t="n">
        <v>33737</v>
      </c>
      <c r="W12" s="11" t="s">
        <v>35</v>
      </c>
    </row>
    <row r="13" s="4" customFormat="true" ht="21.95" hidden="false" customHeight="true" outlineLevel="0" collapsed="false">
      <c r="A13" s="13" t="s">
        <v>36</v>
      </c>
      <c r="B13" s="108" t="n">
        <v>42136</v>
      </c>
      <c r="C13" s="25" t="n">
        <v>18029</v>
      </c>
      <c r="D13" s="25" t="n">
        <v>169787</v>
      </c>
      <c r="E13" s="25" t="n">
        <v>92903</v>
      </c>
      <c r="F13" s="25" t="n">
        <v>76884</v>
      </c>
      <c r="G13" s="108" t="n">
        <v>368</v>
      </c>
      <c r="H13" s="108" t="n">
        <v>6803</v>
      </c>
      <c r="I13" s="108" t="n">
        <v>115</v>
      </c>
      <c r="J13" s="108" t="n">
        <v>667</v>
      </c>
      <c r="K13" s="108" t="n">
        <v>14</v>
      </c>
      <c r="L13" s="108" t="n">
        <v>208</v>
      </c>
      <c r="M13" s="108" t="n">
        <v>1889</v>
      </c>
      <c r="N13" s="108" t="n">
        <v>8242</v>
      </c>
      <c r="O13" s="108" t="n">
        <v>27</v>
      </c>
      <c r="P13" s="108" t="n">
        <v>832</v>
      </c>
      <c r="Q13" s="108" t="n">
        <v>1046</v>
      </c>
      <c r="R13" s="108" t="n">
        <v>9270</v>
      </c>
      <c r="S13" s="108" t="n">
        <v>11785</v>
      </c>
      <c r="T13" s="108" t="n">
        <v>31852</v>
      </c>
      <c r="U13" s="108" t="n">
        <v>10340</v>
      </c>
      <c r="V13" s="108" t="n">
        <v>33562</v>
      </c>
      <c r="W13" s="11" t="s">
        <v>36</v>
      </c>
    </row>
    <row r="14" s="4" customFormat="true" ht="21.95" hidden="false" customHeight="true" outlineLevel="0" collapsed="false">
      <c r="A14" s="13" t="s">
        <v>37</v>
      </c>
      <c r="B14" s="108" t="n">
        <v>42531</v>
      </c>
      <c r="C14" s="25" t="n">
        <v>18102</v>
      </c>
      <c r="D14" s="25" t="n">
        <v>167612</v>
      </c>
      <c r="E14" s="25" t="n">
        <v>90523</v>
      </c>
      <c r="F14" s="25" t="n">
        <v>77089</v>
      </c>
      <c r="G14" s="108" t="n">
        <v>368</v>
      </c>
      <c r="H14" s="108" t="n">
        <v>4852</v>
      </c>
      <c r="I14" s="108" t="n">
        <v>111</v>
      </c>
      <c r="J14" s="108" t="n">
        <v>1047</v>
      </c>
      <c r="K14" s="108" t="n">
        <v>13</v>
      </c>
      <c r="L14" s="108" t="n">
        <v>201</v>
      </c>
      <c r="M14" s="108" t="n">
        <v>1926</v>
      </c>
      <c r="N14" s="108" t="n">
        <v>8044</v>
      </c>
      <c r="O14" s="108" t="n">
        <v>26</v>
      </c>
      <c r="P14" s="108" t="n">
        <v>1083</v>
      </c>
      <c r="Q14" s="108" t="n">
        <v>1054</v>
      </c>
      <c r="R14" s="108" t="n">
        <v>8272</v>
      </c>
      <c r="S14" s="108" t="n">
        <v>11652</v>
      </c>
      <c r="T14" s="108" t="n">
        <v>30706</v>
      </c>
      <c r="U14" s="108" t="n">
        <v>10446</v>
      </c>
      <c r="V14" s="108" t="n">
        <v>32583</v>
      </c>
      <c r="W14" s="11" t="s">
        <v>37</v>
      </c>
    </row>
    <row r="15" s="35" customFormat="true" ht="21.95" hidden="false" customHeight="true" outlineLevel="0" collapsed="false">
      <c r="A15" s="109" t="s">
        <v>38</v>
      </c>
      <c r="B15" s="31" t="n">
        <f aca="false">SUM(B16:B17)</f>
        <v>43305</v>
      </c>
      <c r="C15" s="31" t="n">
        <f aca="false">SUM(C16:C17)</f>
        <v>18376</v>
      </c>
      <c r="D15" s="31" t="n">
        <f aca="false">SUM(D16:D17)</f>
        <v>171844</v>
      </c>
      <c r="E15" s="31" t="n">
        <f aca="false">SUM(E16:E17)</f>
        <v>92884</v>
      </c>
      <c r="F15" s="31" t="n">
        <f aca="false">SUM(F16:F17)</f>
        <v>78960</v>
      </c>
      <c r="G15" s="31" t="n">
        <f aca="false">SUM(G16:G17)</f>
        <v>389</v>
      </c>
      <c r="H15" s="31" t="n">
        <f aca="false">SUM(H16:H17)</f>
        <v>4366</v>
      </c>
      <c r="I15" s="31" t="n">
        <f aca="false">SUM(I16:I17)</f>
        <v>121</v>
      </c>
      <c r="J15" s="31" t="n">
        <f aca="false">SUM(J16:J17)</f>
        <v>911</v>
      </c>
      <c r="K15" s="31" t="n">
        <f aca="false">SUM(K16:K17)</f>
        <v>15</v>
      </c>
      <c r="L15" s="31" t="n">
        <f aca="false">SUM(L16:L17)</f>
        <v>230</v>
      </c>
      <c r="M15" s="31" t="n">
        <f aca="false">SUM(M16:M17)</f>
        <v>2016</v>
      </c>
      <c r="N15" s="31" t="n">
        <f aca="false">SUM(N16:N17)</f>
        <v>8580</v>
      </c>
      <c r="O15" s="31" t="n">
        <f aca="false">SUM(O16:O17)</f>
        <v>28</v>
      </c>
      <c r="P15" s="31" t="n">
        <f aca="false">SUM(P16:P17)</f>
        <v>1038</v>
      </c>
      <c r="Q15" s="31" t="n">
        <f aca="false">SUM(Q16:Q17)</f>
        <v>1154</v>
      </c>
      <c r="R15" s="31" t="n">
        <f aca="false">SUM(R16:R17)</f>
        <v>9070</v>
      </c>
      <c r="S15" s="31" t="n">
        <f aca="false">SUM(S16:S17)</f>
        <v>11556</v>
      </c>
      <c r="T15" s="31" t="n">
        <f aca="false">SUM(T16:T17)</f>
        <v>30788</v>
      </c>
      <c r="U15" s="31" t="n">
        <f aca="false">SUM(U16:U17)</f>
        <v>10245</v>
      </c>
      <c r="V15" s="31" t="n">
        <f aca="false">SUM(V16:V17)</f>
        <v>32520</v>
      </c>
      <c r="W15" s="110" t="s">
        <v>38</v>
      </c>
    </row>
    <row r="16" s="4" customFormat="true" ht="21.95" hidden="false" customHeight="true" outlineLevel="0" collapsed="false">
      <c r="A16" s="111" t="s">
        <v>96</v>
      </c>
      <c r="B16" s="38" t="n">
        <v>31491</v>
      </c>
      <c r="C16" s="38" t="n">
        <v>13279</v>
      </c>
      <c r="D16" s="38" t="n">
        <v>128240</v>
      </c>
      <c r="E16" s="38" t="n">
        <v>69699</v>
      </c>
      <c r="F16" s="38" t="n">
        <v>58541</v>
      </c>
      <c r="G16" s="38" t="n">
        <v>150</v>
      </c>
      <c r="H16" s="38" t="n">
        <v>1627</v>
      </c>
      <c r="I16" s="38" t="n">
        <v>71</v>
      </c>
      <c r="J16" s="38" t="n">
        <v>576</v>
      </c>
      <c r="K16" s="38" t="n">
        <v>7</v>
      </c>
      <c r="L16" s="38" t="n">
        <v>83</v>
      </c>
      <c r="M16" s="38" t="n">
        <v>1514</v>
      </c>
      <c r="N16" s="38" t="n">
        <v>6649</v>
      </c>
      <c r="O16" s="38" t="n">
        <v>21</v>
      </c>
      <c r="P16" s="38" t="n">
        <v>729</v>
      </c>
      <c r="Q16" s="38" t="n">
        <v>886</v>
      </c>
      <c r="R16" s="38" t="n">
        <v>7370</v>
      </c>
      <c r="S16" s="38" t="n">
        <v>8186</v>
      </c>
      <c r="T16" s="38" t="n">
        <v>22764</v>
      </c>
      <c r="U16" s="38" t="n">
        <v>7305</v>
      </c>
      <c r="V16" s="26" t="n">
        <v>23249</v>
      </c>
      <c r="W16" s="112" t="s">
        <v>97</v>
      </c>
    </row>
    <row r="17" s="4" customFormat="true" ht="21.95" hidden="false" customHeight="true" outlineLevel="0" collapsed="false">
      <c r="A17" s="113" t="s">
        <v>98</v>
      </c>
      <c r="B17" s="47" t="n">
        <v>11814</v>
      </c>
      <c r="C17" s="47" t="n">
        <v>5097</v>
      </c>
      <c r="D17" s="47" t="n">
        <v>43604</v>
      </c>
      <c r="E17" s="47" t="n">
        <v>23185</v>
      </c>
      <c r="F17" s="47" t="n">
        <v>20419</v>
      </c>
      <c r="G17" s="47" t="n">
        <v>239</v>
      </c>
      <c r="H17" s="47" t="n">
        <v>2739</v>
      </c>
      <c r="I17" s="47" t="n">
        <v>50</v>
      </c>
      <c r="J17" s="47" t="n">
        <v>335</v>
      </c>
      <c r="K17" s="47" t="n">
        <v>8</v>
      </c>
      <c r="L17" s="47" t="n">
        <v>147</v>
      </c>
      <c r="M17" s="47" t="n">
        <v>502</v>
      </c>
      <c r="N17" s="47" t="n">
        <v>1931</v>
      </c>
      <c r="O17" s="47" t="n">
        <v>7</v>
      </c>
      <c r="P17" s="47" t="n">
        <v>309</v>
      </c>
      <c r="Q17" s="47" t="n">
        <v>268</v>
      </c>
      <c r="R17" s="47" t="n">
        <v>1700</v>
      </c>
      <c r="S17" s="47" t="n">
        <v>3370</v>
      </c>
      <c r="T17" s="47" t="n">
        <v>8024</v>
      </c>
      <c r="U17" s="47" t="n">
        <v>2940</v>
      </c>
      <c r="V17" s="47" t="n">
        <v>9271</v>
      </c>
      <c r="W17" s="114" t="s">
        <v>99</v>
      </c>
    </row>
    <row r="18" s="4" customFormat="true" ht="27" hidden="false" customHeight="true" outlineLevel="0" collapsed="false"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</row>
    <row r="19" s="4" customFormat="true" ht="17.25" hidden="false" customHeight="true" outlineLevel="0" collapsed="false">
      <c r="A19" s="115"/>
      <c r="B19" s="7" t="s">
        <v>140</v>
      </c>
      <c r="C19" s="7"/>
      <c r="D19" s="97" t="s">
        <v>141</v>
      </c>
      <c r="E19" s="97"/>
      <c r="F19" s="97" t="s">
        <v>142</v>
      </c>
      <c r="G19" s="97"/>
      <c r="H19" s="97" t="s">
        <v>143</v>
      </c>
      <c r="I19" s="97"/>
      <c r="J19" s="97" t="s">
        <v>144</v>
      </c>
      <c r="K19" s="97"/>
      <c r="L19" s="97" t="s">
        <v>145</v>
      </c>
      <c r="M19" s="97"/>
      <c r="N19" s="97" t="s">
        <v>146</v>
      </c>
      <c r="O19" s="97"/>
      <c r="P19" s="97" t="s">
        <v>147</v>
      </c>
      <c r="Q19" s="97"/>
      <c r="R19" s="97" t="s">
        <v>148</v>
      </c>
      <c r="S19" s="97"/>
      <c r="T19" s="97" t="s">
        <v>149</v>
      </c>
      <c r="U19" s="97"/>
      <c r="V19" s="116"/>
      <c r="W19" s="116"/>
      <c r="X19" s="117"/>
    </row>
    <row r="20" s="4" customFormat="true" ht="20.25" hidden="false" customHeight="true" outlineLevel="0" collapsed="false">
      <c r="B20" s="11"/>
      <c r="C20" s="13"/>
      <c r="D20" s="118"/>
      <c r="E20" s="117"/>
      <c r="F20" s="118"/>
      <c r="G20" s="10"/>
      <c r="H20" s="100"/>
      <c r="I20" s="100"/>
      <c r="J20" s="100"/>
      <c r="K20" s="100"/>
      <c r="L20" s="101" t="s">
        <v>150</v>
      </c>
      <c r="M20" s="101"/>
      <c r="N20" s="100"/>
      <c r="O20" s="100"/>
      <c r="P20" s="101" t="s">
        <v>151</v>
      </c>
      <c r="Q20" s="101"/>
      <c r="R20" s="101" t="s">
        <v>152</v>
      </c>
      <c r="S20" s="101"/>
      <c r="T20" s="101" t="s">
        <v>153</v>
      </c>
      <c r="U20" s="101"/>
      <c r="V20" s="119"/>
      <c r="W20" s="119"/>
      <c r="X20" s="117"/>
    </row>
    <row r="21" s="4" customFormat="true" ht="20.25" hidden="false" customHeight="true" outlineLevel="0" collapsed="false">
      <c r="B21" s="11"/>
      <c r="C21" s="13"/>
      <c r="D21" s="118"/>
      <c r="E21" s="117"/>
      <c r="F21" s="100" t="s">
        <v>154</v>
      </c>
      <c r="G21" s="100"/>
      <c r="H21" s="100" t="s">
        <v>155</v>
      </c>
      <c r="I21" s="100"/>
      <c r="J21" s="100"/>
      <c r="K21" s="100"/>
      <c r="L21" s="100" t="s">
        <v>156</v>
      </c>
      <c r="M21" s="100"/>
      <c r="N21" s="119"/>
      <c r="O21" s="99"/>
      <c r="P21" s="100"/>
      <c r="Q21" s="100"/>
      <c r="R21" s="100" t="s">
        <v>157</v>
      </c>
      <c r="S21" s="100"/>
      <c r="T21" s="100" t="s">
        <v>158</v>
      </c>
      <c r="U21" s="100"/>
      <c r="V21" s="119"/>
      <c r="W21" s="119"/>
      <c r="X21" s="117"/>
    </row>
    <row r="22" s="4" customFormat="true" ht="19.5" hidden="false" customHeight="true" outlineLevel="0" collapsed="false">
      <c r="B22" s="11"/>
      <c r="C22" s="13"/>
      <c r="D22" s="100" t="s">
        <v>159</v>
      </c>
      <c r="E22" s="100"/>
      <c r="F22" s="100" t="s">
        <v>160</v>
      </c>
      <c r="G22" s="100"/>
      <c r="H22" s="100" t="s">
        <v>161</v>
      </c>
      <c r="I22" s="100"/>
      <c r="J22" s="100" t="s">
        <v>162</v>
      </c>
      <c r="K22" s="100"/>
      <c r="L22" s="100" t="s">
        <v>163</v>
      </c>
      <c r="M22" s="100"/>
      <c r="N22" s="100"/>
      <c r="O22" s="100"/>
      <c r="P22" s="100" t="s">
        <v>164</v>
      </c>
      <c r="Q22" s="100"/>
      <c r="R22" s="100" t="s">
        <v>165</v>
      </c>
      <c r="S22" s="100"/>
      <c r="T22" s="100" t="s">
        <v>166</v>
      </c>
      <c r="U22" s="100"/>
      <c r="V22" s="119"/>
      <c r="W22" s="119"/>
      <c r="X22" s="117"/>
    </row>
    <row r="23" s="4" customFormat="true" ht="18.75" hidden="false" customHeight="true" outlineLevel="0" collapsed="false">
      <c r="B23" s="17" t="s">
        <v>56</v>
      </c>
      <c r="C23" s="17"/>
      <c r="D23" s="103" t="s">
        <v>167</v>
      </c>
      <c r="E23" s="103"/>
      <c r="F23" s="103" t="s">
        <v>168</v>
      </c>
      <c r="G23" s="103"/>
      <c r="H23" s="103" t="s">
        <v>169</v>
      </c>
      <c r="I23" s="103"/>
      <c r="J23" s="103" t="s">
        <v>170</v>
      </c>
      <c r="K23" s="103"/>
      <c r="L23" s="103" t="s">
        <v>171</v>
      </c>
      <c r="M23" s="103"/>
      <c r="N23" s="103" t="s">
        <v>68</v>
      </c>
      <c r="O23" s="103"/>
      <c r="P23" s="103" t="s">
        <v>172</v>
      </c>
      <c r="Q23" s="103"/>
      <c r="R23" s="103" t="s">
        <v>173</v>
      </c>
      <c r="S23" s="103"/>
      <c r="T23" s="103" t="s">
        <v>174</v>
      </c>
      <c r="U23" s="103"/>
      <c r="V23" s="120"/>
      <c r="W23" s="121"/>
      <c r="X23" s="117"/>
    </row>
    <row r="24" s="4" customFormat="true" ht="18.75" hidden="false" customHeight="true" outlineLevel="0" collapsed="false">
      <c r="B24" s="7" t="s">
        <v>131</v>
      </c>
      <c r="C24" s="7" t="s">
        <v>133</v>
      </c>
      <c r="D24" s="97" t="s">
        <v>131</v>
      </c>
      <c r="E24" s="97" t="s">
        <v>133</v>
      </c>
      <c r="F24" s="97" t="s">
        <v>131</v>
      </c>
      <c r="G24" s="97" t="s">
        <v>133</v>
      </c>
      <c r="H24" s="97" t="s">
        <v>131</v>
      </c>
      <c r="I24" s="97" t="s">
        <v>133</v>
      </c>
      <c r="J24" s="97" t="s">
        <v>131</v>
      </c>
      <c r="K24" s="97" t="s">
        <v>133</v>
      </c>
      <c r="L24" s="97" t="s">
        <v>131</v>
      </c>
      <c r="M24" s="97" t="s">
        <v>133</v>
      </c>
      <c r="N24" s="97" t="s">
        <v>131</v>
      </c>
      <c r="O24" s="97" t="s">
        <v>133</v>
      </c>
      <c r="P24" s="97" t="s">
        <v>131</v>
      </c>
      <c r="Q24" s="97" t="s">
        <v>133</v>
      </c>
      <c r="R24" s="97" t="s">
        <v>131</v>
      </c>
      <c r="S24" s="97" t="s">
        <v>133</v>
      </c>
      <c r="T24" s="97" t="s">
        <v>131</v>
      </c>
      <c r="U24" s="97" t="s">
        <v>133</v>
      </c>
      <c r="V24" s="116"/>
      <c r="W24" s="122"/>
      <c r="X24" s="117"/>
    </row>
    <row r="25" s="4" customFormat="true" ht="18.75" hidden="false" customHeight="true" outlineLevel="0" collapsed="false">
      <c r="B25" s="16" t="s">
        <v>134</v>
      </c>
      <c r="C25" s="16"/>
      <c r="D25" s="100" t="s">
        <v>134</v>
      </c>
      <c r="E25" s="100"/>
      <c r="F25" s="100" t="s">
        <v>134</v>
      </c>
      <c r="G25" s="100"/>
      <c r="H25" s="100" t="s">
        <v>134</v>
      </c>
      <c r="I25" s="100"/>
      <c r="J25" s="100" t="s">
        <v>134</v>
      </c>
      <c r="K25" s="100"/>
      <c r="L25" s="100" t="s">
        <v>134</v>
      </c>
      <c r="M25" s="100"/>
      <c r="N25" s="100" t="s">
        <v>134</v>
      </c>
      <c r="O25" s="100"/>
      <c r="P25" s="100" t="s">
        <v>134</v>
      </c>
      <c r="Q25" s="100"/>
      <c r="R25" s="100" t="s">
        <v>134</v>
      </c>
      <c r="S25" s="100"/>
      <c r="T25" s="100" t="s">
        <v>134</v>
      </c>
      <c r="U25" s="100"/>
      <c r="V25" s="119"/>
      <c r="W25" s="28"/>
      <c r="X25" s="117"/>
    </row>
    <row r="26" s="4" customFormat="true" ht="18.75" hidden="false" customHeight="true" outlineLevel="0" collapsed="false">
      <c r="A26" s="20"/>
      <c r="B26" s="17" t="s">
        <v>138</v>
      </c>
      <c r="C26" s="17" t="s">
        <v>139</v>
      </c>
      <c r="D26" s="103" t="s">
        <v>138</v>
      </c>
      <c r="E26" s="103" t="s">
        <v>139</v>
      </c>
      <c r="F26" s="103" t="s">
        <v>138</v>
      </c>
      <c r="G26" s="103" t="s">
        <v>139</v>
      </c>
      <c r="H26" s="103" t="s">
        <v>138</v>
      </c>
      <c r="I26" s="103" t="s">
        <v>139</v>
      </c>
      <c r="J26" s="103" t="s">
        <v>138</v>
      </c>
      <c r="K26" s="103" t="s">
        <v>139</v>
      </c>
      <c r="L26" s="103" t="s">
        <v>138</v>
      </c>
      <c r="M26" s="103" t="s">
        <v>139</v>
      </c>
      <c r="N26" s="103" t="s">
        <v>138</v>
      </c>
      <c r="O26" s="103" t="s">
        <v>139</v>
      </c>
      <c r="P26" s="103" t="s">
        <v>138</v>
      </c>
      <c r="Q26" s="103" t="s">
        <v>139</v>
      </c>
      <c r="R26" s="103" t="s">
        <v>138</v>
      </c>
      <c r="S26" s="103" t="s">
        <v>139</v>
      </c>
      <c r="T26" s="103" t="s">
        <v>138</v>
      </c>
      <c r="U26" s="103" t="s">
        <v>139</v>
      </c>
      <c r="V26" s="120"/>
      <c r="W26" s="121"/>
      <c r="X26" s="117"/>
    </row>
    <row r="27" s="4" customFormat="true" ht="21.95" hidden="false" customHeight="true" outlineLevel="0" collapsed="false">
      <c r="A27" s="13" t="s">
        <v>33</v>
      </c>
      <c r="B27" s="108" t="n">
        <v>4261</v>
      </c>
      <c r="C27" s="108" t="n">
        <v>11492</v>
      </c>
      <c r="D27" s="123" t="n">
        <v>111</v>
      </c>
      <c r="E27" s="123" t="n">
        <v>1090</v>
      </c>
      <c r="F27" s="123" t="n">
        <v>578</v>
      </c>
      <c r="G27" s="123" t="n">
        <v>8791</v>
      </c>
      <c r="H27" s="123" t="n">
        <v>790</v>
      </c>
      <c r="I27" s="123" t="n">
        <v>2195</v>
      </c>
      <c r="J27" s="123" t="n">
        <v>629</v>
      </c>
      <c r="K27" s="123" t="n">
        <v>3280</v>
      </c>
      <c r="L27" s="123" t="n">
        <v>383</v>
      </c>
      <c r="M27" s="123" t="n">
        <v>10737</v>
      </c>
      <c r="N27" s="123" t="n">
        <v>1314</v>
      </c>
      <c r="O27" s="123" t="n">
        <v>11472</v>
      </c>
      <c r="P27" s="123" t="n">
        <v>867</v>
      </c>
      <c r="Q27" s="123" t="n">
        <v>6099</v>
      </c>
      <c r="R27" s="123" t="n">
        <v>1327</v>
      </c>
      <c r="S27" s="123" t="n">
        <v>5343</v>
      </c>
      <c r="T27" s="123" t="n">
        <v>4286</v>
      </c>
      <c r="U27" s="123" t="n">
        <v>9742</v>
      </c>
      <c r="V27" s="11" t="s">
        <v>33</v>
      </c>
      <c r="W27" s="11"/>
      <c r="X27" s="12"/>
    </row>
    <row r="28" s="4" customFormat="true" ht="21.95" hidden="false" customHeight="true" outlineLevel="0" collapsed="false">
      <c r="A28" s="13" t="s">
        <v>34</v>
      </c>
      <c r="B28" s="108" t="n">
        <v>4635</v>
      </c>
      <c r="C28" s="108" t="n">
        <v>12518</v>
      </c>
      <c r="D28" s="123" t="n">
        <v>103</v>
      </c>
      <c r="E28" s="123" t="n">
        <v>1212</v>
      </c>
      <c r="F28" s="123" t="n">
        <v>597</v>
      </c>
      <c r="G28" s="123" t="n">
        <v>8575</v>
      </c>
      <c r="H28" s="123" t="n">
        <v>794</v>
      </c>
      <c r="I28" s="123" t="n">
        <v>2784</v>
      </c>
      <c r="J28" s="123" t="n">
        <v>678</v>
      </c>
      <c r="K28" s="123" t="n">
        <v>4564</v>
      </c>
      <c r="L28" s="123" t="n">
        <v>363</v>
      </c>
      <c r="M28" s="123" t="n">
        <v>9379</v>
      </c>
      <c r="N28" s="123" t="n">
        <v>1397</v>
      </c>
      <c r="O28" s="123" t="n">
        <v>12093</v>
      </c>
      <c r="P28" s="123" t="n">
        <v>844</v>
      </c>
      <c r="Q28" s="123" t="n">
        <v>6157</v>
      </c>
      <c r="R28" s="123" t="n">
        <v>1456</v>
      </c>
      <c r="S28" s="123" t="n">
        <v>6167</v>
      </c>
      <c r="T28" s="123" t="n">
        <v>4452</v>
      </c>
      <c r="U28" s="123" t="n">
        <v>10517</v>
      </c>
      <c r="V28" s="11" t="s">
        <v>34</v>
      </c>
      <c r="W28" s="11"/>
      <c r="X28" s="12"/>
    </row>
    <row r="29" s="4" customFormat="true" ht="21.95" hidden="false" customHeight="true" outlineLevel="0" collapsed="false">
      <c r="A29" s="13" t="s">
        <v>35</v>
      </c>
      <c r="B29" s="108" t="n">
        <v>5127</v>
      </c>
      <c r="C29" s="108" t="n">
        <v>12922</v>
      </c>
      <c r="D29" s="123" t="n">
        <v>103</v>
      </c>
      <c r="E29" s="123" t="n">
        <v>1375</v>
      </c>
      <c r="F29" s="123" t="n">
        <v>610</v>
      </c>
      <c r="G29" s="123" t="n">
        <v>8995</v>
      </c>
      <c r="H29" s="123" t="n">
        <v>852</v>
      </c>
      <c r="I29" s="123" t="n">
        <v>2860</v>
      </c>
      <c r="J29" s="123" t="n">
        <v>738</v>
      </c>
      <c r="K29" s="123" t="n">
        <v>5948</v>
      </c>
      <c r="L29" s="123" t="n">
        <v>367</v>
      </c>
      <c r="M29" s="123" t="n">
        <v>10677</v>
      </c>
      <c r="N29" s="123" t="n">
        <v>1455</v>
      </c>
      <c r="O29" s="123" t="n">
        <v>13241</v>
      </c>
      <c r="P29" s="123" t="n">
        <v>910</v>
      </c>
      <c r="Q29" s="123" t="n">
        <v>6821</v>
      </c>
      <c r="R29" s="123" t="n">
        <v>1506</v>
      </c>
      <c r="S29" s="123" t="n">
        <v>6064</v>
      </c>
      <c r="T29" s="123" t="n">
        <v>4435</v>
      </c>
      <c r="U29" s="123" t="n">
        <v>10422</v>
      </c>
      <c r="V29" s="11" t="s">
        <v>34</v>
      </c>
      <c r="W29" s="11"/>
      <c r="X29" s="12"/>
    </row>
    <row r="30" s="4" customFormat="true" ht="21.95" hidden="false" customHeight="true" outlineLevel="0" collapsed="false">
      <c r="A30" s="13" t="s">
        <v>36</v>
      </c>
      <c r="B30" s="108" t="n">
        <v>5452</v>
      </c>
      <c r="C30" s="108" t="n">
        <v>12451</v>
      </c>
      <c r="D30" s="123" t="n">
        <v>111</v>
      </c>
      <c r="E30" s="123" t="n">
        <v>1225</v>
      </c>
      <c r="F30" s="123" t="n">
        <v>592</v>
      </c>
      <c r="G30" s="123" t="n">
        <v>8344</v>
      </c>
      <c r="H30" s="123" t="n">
        <v>872</v>
      </c>
      <c r="I30" s="123" t="n">
        <v>3028</v>
      </c>
      <c r="J30" s="123" t="n">
        <v>721</v>
      </c>
      <c r="K30" s="123" t="n">
        <v>5601</v>
      </c>
      <c r="L30" s="123" t="n">
        <v>370</v>
      </c>
      <c r="M30" s="123" t="n">
        <v>9720</v>
      </c>
      <c r="N30" s="123" t="n">
        <v>1500</v>
      </c>
      <c r="O30" s="123" t="n">
        <v>13212</v>
      </c>
      <c r="P30" s="123" t="n">
        <v>955</v>
      </c>
      <c r="Q30" s="123" t="n">
        <v>7382</v>
      </c>
      <c r="R30" s="123" t="n">
        <v>1504</v>
      </c>
      <c r="S30" s="123" t="n">
        <v>6965</v>
      </c>
      <c r="T30" s="123" t="n">
        <v>4475</v>
      </c>
      <c r="U30" s="123" t="n">
        <v>10423</v>
      </c>
      <c r="V30" s="11" t="s">
        <v>36</v>
      </c>
      <c r="W30" s="11"/>
      <c r="X30" s="12"/>
    </row>
    <row r="31" s="4" customFormat="true" ht="21.95" hidden="false" customHeight="true" outlineLevel="0" collapsed="false">
      <c r="A31" s="13" t="s">
        <v>37</v>
      </c>
      <c r="B31" s="108" t="n">
        <v>5629</v>
      </c>
      <c r="C31" s="108" t="n">
        <v>11767</v>
      </c>
      <c r="D31" s="123" t="n">
        <v>111</v>
      </c>
      <c r="E31" s="123" t="n">
        <v>1538</v>
      </c>
      <c r="F31" s="123" t="n">
        <v>569</v>
      </c>
      <c r="G31" s="123" t="n">
        <v>8241</v>
      </c>
      <c r="H31" s="123" t="n">
        <v>881</v>
      </c>
      <c r="I31" s="123" t="n">
        <v>2982</v>
      </c>
      <c r="J31" s="123" t="n">
        <v>767</v>
      </c>
      <c r="K31" s="123" t="n">
        <v>6060</v>
      </c>
      <c r="L31" s="123" t="n">
        <v>369</v>
      </c>
      <c r="M31" s="123" t="n">
        <v>9909</v>
      </c>
      <c r="N31" s="123" t="n">
        <v>1525</v>
      </c>
      <c r="O31" s="123" t="n">
        <v>13578</v>
      </c>
      <c r="P31" s="123" t="n">
        <v>1007</v>
      </c>
      <c r="Q31" s="123" t="n">
        <v>8003</v>
      </c>
      <c r="R31" s="123" t="n">
        <v>1572</v>
      </c>
      <c r="S31" s="123" t="n">
        <v>7680</v>
      </c>
      <c r="T31" s="123" t="n">
        <v>4505</v>
      </c>
      <c r="U31" s="123" t="n">
        <v>11066</v>
      </c>
      <c r="V31" s="11" t="s">
        <v>37</v>
      </c>
      <c r="W31" s="11"/>
      <c r="X31" s="12"/>
    </row>
    <row r="32" s="35" customFormat="true" ht="21.95" hidden="false" customHeight="true" outlineLevel="0" collapsed="false">
      <c r="A32" s="109" t="s">
        <v>38</v>
      </c>
      <c r="B32" s="31" t="n">
        <f aca="false">SUM(B33:B34)</f>
        <v>5788</v>
      </c>
      <c r="C32" s="31" t="n">
        <f aca="false">SUM(C33:C34)</f>
        <v>12432</v>
      </c>
      <c r="D32" s="31" t="n">
        <f aca="false">SUM(D33:D34)</f>
        <v>119</v>
      </c>
      <c r="E32" s="31" t="n">
        <f aca="false">SUM(E33:E34)</f>
        <v>1489</v>
      </c>
      <c r="F32" s="31" t="n">
        <f aca="false">SUM(F33:F34)</f>
        <v>552</v>
      </c>
      <c r="G32" s="31" t="n">
        <f aca="false">SUM(G33:G34)</f>
        <v>8346</v>
      </c>
      <c r="H32" s="31" t="n">
        <f aca="false">SUM(H33:H34)</f>
        <v>935</v>
      </c>
      <c r="I32" s="31" t="n">
        <f aca="false">SUM(I33:I34)</f>
        <v>2828</v>
      </c>
      <c r="J32" s="31" t="n">
        <f aca="false">SUM(J33:J34)</f>
        <v>792</v>
      </c>
      <c r="K32" s="31" t="n">
        <f aca="false">SUM(K33:K34)</f>
        <v>6739</v>
      </c>
      <c r="L32" s="31" t="n">
        <f aca="false">SUM(L33:L34)</f>
        <v>381</v>
      </c>
      <c r="M32" s="31" t="n">
        <f aca="false">SUM(M33:M34)</f>
        <v>9477</v>
      </c>
      <c r="N32" s="31" t="n">
        <f aca="false">SUM(N33:N34)</f>
        <v>1689</v>
      </c>
      <c r="O32" s="31" t="n">
        <f aca="false">SUM(O33:O34)</f>
        <v>14561</v>
      </c>
      <c r="P32" s="31" t="n">
        <f aca="false">SUM(P33:P34)</f>
        <v>1084</v>
      </c>
      <c r="Q32" s="31" t="n">
        <f aca="false">SUM(Q33:Q34)</f>
        <v>9023</v>
      </c>
      <c r="R32" s="31" t="n">
        <f aca="false">SUM(R33:R34)</f>
        <v>1766</v>
      </c>
      <c r="S32" s="31" t="n">
        <f aca="false">SUM(S33:S34)</f>
        <v>8665</v>
      </c>
      <c r="T32" s="31" t="n">
        <f aca="false">SUM(T33:T34)</f>
        <v>4675</v>
      </c>
      <c r="U32" s="31" t="n">
        <f aca="false">SUM(U33:U34)</f>
        <v>10781</v>
      </c>
      <c r="V32" s="110" t="s">
        <v>38</v>
      </c>
      <c r="W32" s="110"/>
      <c r="X32" s="124"/>
    </row>
    <row r="33" s="4" customFormat="true" ht="21.95" hidden="false" customHeight="true" outlineLevel="0" collapsed="false">
      <c r="A33" s="111" t="s">
        <v>96</v>
      </c>
      <c r="B33" s="37" t="n">
        <v>4454</v>
      </c>
      <c r="C33" s="38" t="n">
        <v>10268</v>
      </c>
      <c r="D33" s="38" t="n">
        <v>78</v>
      </c>
      <c r="E33" s="38" t="n">
        <v>1146</v>
      </c>
      <c r="F33" s="38" t="n">
        <v>385</v>
      </c>
      <c r="G33" s="38" t="n">
        <v>6376</v>
      </c>
      <c r="H33" s="38" t="n">
        <v>728</v>
      </c>
      <c r="I33" s="38" t="n">
        <v>2358</v>
      </c>
      <c r="J33" s="38" t="n">
        <v>676</v>
      </c>
      <c r="K33" s="38" t="n">
        <v>5802</v>
      </c>
      <c r="L33" s="38" t="n">
        <v>228</v>
      </c>
      <c r="M33" s="38" t="n">
        <v>7088</v>
      </c>
      <c r="N33" s="38" t="n">
        <v>1267</v>
      </c>
      <c r="O33" s="38" t="n">
        <v>11087</v>
      </c>
      <c r="P33" s="38" t="n">
        <v>840</v>
      </c>
      <c r="Q33" s="38" t="n">
        <v>7190</v>
      </c>
      <c r="R33" s="38" t="n">
        <v>1299</v>
      </c>
      <c r="S33" s="38" t="n">
        <v>5944</v>
      </c>
      <c r="T33" s="38" t="n">
        <v>3396</v>
      </c>
      <c r="U33" s="125" t="n">
        <v>7934</v>
      </c>
      <c r="V33" s="126" t="s">
        <v>97</v>
      </c>
      <c r="W33" s="126"/>
      <c r="X33" s="127"/>
    </row>
    <row r="34" s="4" customFormat="true" ht="21.95" hidden="false" customHeight="true" outlineLevel="0" collapsed="false">
      <c r="A34" s="111" t="s">
        <v>98</v>
      </c>
      <c r="B34" s="128" t="n">
        <v>1334</v>
      </c>
      <c r="C34" s="47" t="n">
        <v>2164</v>
      </c>
      <c r="D34" s="47" t="n">
        <v>41</v>
      </c>
      <c r="E34" s="47" t="n">
        <v>343</v>
      </c>
      <c r="F34" s="47" t="n">
        <v>167</v>
      </c>
      <c r="G34" s="47" t="n">
        <v>1970</v>
      </c>
      <c r="H34" s="47" t="n">
        <v>207</v>
      </c>
      <c r="I34" s="47" t="n">
        <v>470</v>
      </c>
      <c r="J34" s="47" t="n">
        <v>116</v>
      </c>
      <c r="K34" s="47" t="n">
        <v>937</v>
      </c>
      <c r="L34" s="47" t="n">
        <v>153</v>
      </c>
      <c r="M34" s="47" t="n">
        <v>2389</v>
      </c>
      <c r="N34" s="47" t="n">
        <v>422</v>
      </c>
      <c r="O34" s="47" t="n">
        <v>3474</v>
      </c>
      <c r="P34" s="47" t="n">
        <v>244</v>
      </c>
      <c r="Q34" s="47" t="n">
        <v>1833</v>
      </c>
      <c r="R34" s="47" t="n">
        <v>467</v>
      </c>
      <c r="S34" s="47" t="n">
        <v>2721</v>
      </c>
      <c r="T34" s="47" t="n">
        <v>1279</v>
      </c>
      <c r="U34" s="129" t="n">
        <v>2847</v>
      </c>
      <c r="V34" s="114" t="s">
        <v>99</v>
      </c>
      <c r="W34" s="114"/>
      <c r="X34" s="127"/>
    </row>
    <row r="35" s="132" customFormat="true" ht="15.95" hidden="false" customHeight="true" outlineLevel="0" collapsed="false">
      <c r="A35" s="49" t="s">
        <v>175</v>
      </c>
      <c r="B35" s="130"/>
      <c r="C35" s="130"/>
      <c r="D35" s="131"/>
      <c r="E35" s="131"/>
      <c r="F35" s="131"/>
      <c r="G35" s="131"/>
      <c r="H35" s="131"/>
      <c r="I35" s="131"/>
      <c r="P35" s="93"/>
      <c r="W35" s="92" t="s">
        <v>107</v>
      </c>
      <c r="Y35" s="133"/>
      <c r="Z35" s="92"/>
    </row>
    <row r="36" s="134" customFormat="true" ht="12" hidden="false" customHeight="false" outlineLevel="0" collapsed="false">
      <c r="A36" s="134" t="s">
        <v>176</v>
      </c>
    </row>
  </sheetData>
  <mergeCells count="90">
    <mergeCell ref="A1:W1"/>
    <mergeCell ref="B3:F3"/>
    <mergeCell ref="G3:H3"/>
    <mergeCell ref="I3:J3"/>
    <mergeCell ref="K3:L3"/>
    <mergeCell ref="M3:N3"/>
    <mergeCell ref="O3:P3"/>
    <mergeCell ref="Q3:R3"/>
    <mergeCell ref="S3:T3"/>
    <mergeCell ref="U3:V3"/>
    <mergeCell ref="G4:H4"/>
    <mergeCell ref="K4:L4"/>
    <mergeCell ref="O4:P4"/>
    <mergeCell ref="S4:T4"/>
    <mergeCell ref="U4:V4"/>
    <mergeCell ref="G5:H5"/>
    <mergeCell ref="K5:L5"/>
    <mergeCell ref="M5:N5"/>
    <mergeCell ref="O5:P5"/>
    <mergeCell ref="S5:T5"/>
    <mergeCell ref="U5:V5"/>
    <mergeCell ref="B6:F6"/>
    <mergeCell ref="G6:H6"/>
    <mergeCell ref="I6:J6"/>
    <mergeCell ref="K6:L6"/>
    <mergeCell ref="M6:N6"/>
    <mergeCell ref="O6:P6"/>
    <mergeCell ref="Q6:R6"/>
    <mergeCell ref="S6:T6"/>
    <mergeCell ref="U6:V6"/>
    <mergeCell ref="D7:F7"/>
    <mergeCell ref="C8:C9"/>
    <mergeCell ref="D8:D9"/>
    <mergeCell ref="E8:E9"/>
    <mergeCell ref="F8:F9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H20:I20"/>
    <mergeCell ref="J20:K20"/>
    <mergeCell ref="L20:M20"/>
    <mergeCell ref="N20:O20"/>
    <mergeCell ref="P20:Q20"/>
    <mergeCell ref="R20:S20"/>
    <mergeCell ref="T20:U20"/>
    <mergeCell ref="V20:W20"/>
    <mergeCell ref="F21:G21"/>
    <mergeCell ref="H21:I21"/>
    <mergeCell ref="J21:K21"/>
    <mergeCell ref="L21:M21"/>
    <mergeCell ref="P21:Q21"/>
    <mergeCell ref="R21:S21"/>
    <mergeCell ref="T21:U21"/>
    <mergeCell ref="V21:W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7:W27"/>
    <mergeCell ref="V28:W28"/>
    <mergeCell ref="V29:W29"/>
    <mergeCell ref="V30:W30"/>
    <mergeCell ref="V31:W31"/>
    <mergeCell ref="V32:W32"/>
    <mergeCell ref="V33:W33"/>
    <mergeCell ref="V34:W34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13:24Z</dcterms:created>
  <dc:creator>A-1</dc:creator>
  <dc:description/>
  <dc:language>en-US</dc:language>
  <cp:lastModifiedBy>WindowsXP</cp:lastModifiedBy>
  <cp:lastPrinted>2007-03-28T05:53:58Z</cp:lastPrinted>
  <dcterms:modified xsi:type="dcterms:W3CDTF">2008-01-10T02:42:23Z</dcterms:modified>
  <cp:revision>0</cp:revision>
  <dc:subject/>
  <dc:title/>
</cp:coreProperties>
</file>