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경제활동인구 총괄" sheetId="1" state="visible" r:id="rId2"/>
    <sheet name="2.연령별 취업자" sheetId="2" state="visible" r:id="rId3"/>
    <sheet name="3.교육정도별" sheetId="3" state="visible" r:id="rId4"/>
    <sheet name="4.산업별 취업자" sheetId="4" state="visible" r:id="rId5"/>
    <sheet name="5.직업별 취업자 " sheetId="5" state="visible" r:id="rId6"/>
    <sheet name="6. 노동조합" sheetId="6" state="visible" r:id="rId7"/>
    <sheet name="7. 도 · 시별 노동조합" sheetId="7" state="visible" r:id="rId8"/>
    <sheet name="8, 산업연맹별 노동조합" sheetId="8" state="visible" r:id="rId9"/>
  </sheets>
  <externalReferences>
    <externalReference r:id="rId10"/>
  </externalReferences>
  <definedNames>
    <definedName function="false" hidden="false" localSheetId="0" name="_xlnm.Print_Area" vbProcedure="false">'1. 경제활동인구 총괄'!$A$1:$L$22</definedName>
    <definedName function="false" hidden="false" localSheetId="1" name="_xlnm.Print_Area" vbProcedure="false">'2.연령별 취업자'!$A$1:$N$29</definedName>
    <definedName function="false" hidden="false" localSheetId="3" name="_xlnm.Print_Area" vbProcedure="false">'4.산업별 취업자'!$A$1:$P$22</definedName>
    <definedName function="false" hidden="false" localSheetId="4" name="_xlnm.Print_Area" vbProcedure="false">'5.직업별 취업자 '!$A$1:$X$21</definedName>
    <definedName function="false" hidden="false" localSheetId="7" name="_xlnm.Print_Area" vbProcedure="false">'8, 산업연맹별 노동조합'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SEC:
</t>
        </r>
        <r>
          <rPr>
            <sz val="10"/>
            <color rgb="FF000000"/>
            <rFont val="DejaVu Sans"/>
            <family val="2"/>
          </rPr>
          <t xml:space="preserve">합계는 </t>
        </r>
        <r>
          <rPr>
            <sz val="10"/>
            <color rgb="FF000000"/>
            <rFont val="굴림"/>
            <family val="3"/>
            <charset val="129"/>
          </rPr>
          <t xml:space="preserve">205</t>
        </r>
        <r>
          <rPr>
            <sz val="10"/>
            <color rgb="FF000000"/>
            <rFont val="DejaVu Sans"/>
            <family val="2"/>
          </rPr>
          <t xml:space="preserve">인데
연보 계 </t>
        </r>
        <r>
          <rPr>
            <sz val="10"/>
            <color rgb="FF000000"/>
            <rFont val="굴림"/>
            <family val="3"/>
            <charset val="129"/>
          </rPr>
          <t xml:space="preserve">200(</t>
        </r>
        <r>
          <rPr>
            <sz val="10"/>
            <color rgb="FF000000"/>
            <rFont val="DejaVu Sans"/>
            <family val="2"/>
          </rPr>
          <t xml:space="preserve">실제계 </t>
        </r>
        <r>
          <rPr>
            <sz val="10"/>
            <color rgb="FF000000"/>
            <rFont val="굴림"/>
            <family val="3"/>
            <charset val="129"/>
          </rPr>
          <t xml:space="preserve">199)
      </t>
        </r>
        <r>
          <rPr>
            <sz val="10"/>
            <color rgb="FF000000"/>
            <rFont val="DejaVu Sans"/>
            <family val="2"/>
          </rPr>
          <t xml:space="preserve">계 </t>
        </r>
        <r>
          <rPr>
            <sz val="10"/>
            <color rgb="FF000000"/>
            <rFont val="굴림"/>
            <family val="3"/>
            <charset val="129"/>
          </rPr>
          <t xml:space="preserve">208(</t>
        </r>
        <r>
          <rPr>
            <sz val="10"/>
            <color rgb="FF000000"/>
            <rFont val="DejaVu Sans"/>
            <family val="2"/>
          </rPr>
          <t xml:space="preserve">실제계 </t>
        </r>
        <r>
          <rPr>
            <sz val="10"/>
            <color rgb="FF000000"/>
            <rFont val="굴림"/>
            <family val="3"/>
            <charset val="129"/>
          </rPr>
          <t xml:space="preserve">2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1</xdr:row>
                <xdr:rowOff>20</xdr:rowOff>
              </xdr:from>
              <xdr:to>
                <xdr:col>12</xdr:col>
                <xdr:colOff>46</xdr:colOff>
                <xdr:row>1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6" uniqueCount="267">
  <si>
    <r>
      <rPr>
        <b val="true"/>
        <sz val="20"/>
        <rFont val="돋움"/>
        <family val="3"/>
        <charset val="129"/>
      </rPr>
      <t xml:space="preserve">Ⅳ. </t>
    </r>
    <r>
      <rPr>
        <b val="true"/>
        <sz val="20"/>
        <rFont val="Noto Sans"/>
        <family val="2"/>
      </rPr>
      <t xml:space="preserve">노            동    </t>
    </r>
    <r>
      <rPr>
        <b val="true"/>
        <sz val="20"/>
        <rFont val="돋움"/>
        <family val="3"/>
        <charset val="129"/>
      </rPr>
      <t xml:space="preserve">LABOR</t>
    </r>
  </si>
  <si>
    <r>
      <rPr>
        <b val="true"/>
        <sz val="18"/>
        <rFont val="돋움"/>
        <family val="3"/>
        <charset val="129"/>
      </rPr>
      <t xml:space="preserve">1. </t>
    </r>
    <r>
      <rPr>
        <b val="true"/>
        <sz val="18"/>
        <rFont val="Noto Sans"/>
        <family val="2"/>
      </rPr>
      <t xml:space="preserve">경제활동인구 총괄  </t>
    </r>
    <r>
      <rPr>
        <b val="true"/>
        <vertAlign val="superscript"/>
        <sz val="18"/>
        <rFont val="돋움"/>
        <family val="3"/>
        <charset val="129"/>
      </rPr>
      <t xml:space="preserve">1)</t>
    </r>
    <r>
      <rPr>
        <b val="true"/>
        <sz val="18"/>
        <rFont val="돋움"/>
        <family val="3"/>
        <charset val="129"/>
      </rPr>
      <t xml:space="preserve">                   Economically  Active  Population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천명</t>
    </r>
    <r>
      <rPr>
        <sz val="10"/>
        <rFont val="돋움"/>
        <family val="3"/>
        <charset val="129"/>
      </rPr>
      <t xml:space="preserve">)</t>
    </r>
  </si>
  <si>
    <t xml:space="preserve">(Unit : 1000 persons)</t>
  </si>
  <si>
    <t xml:space="preserve">연별 및 분기별</t>
  </si>
  <si>
    <r>
      <rPr>
        <sz val="10"/>
        <rFont val="돋움"/>
        <family val="3"/>
        <charset val="129"/>
      </rPr>
      <t xml:space="preserve">15</t>
    </r>
    <r>
      <rPr>
        <sz val="10"/>
        <rFont val="Noto Sans"/>
        <family val="2"/>
      </rPr>
      <t xml:space="preserve">세 이상 인구                         </t>
    </r>
    <r>
      <rPr>
        <sz val="10"/>
        <rFont val="돋움"/>
        <family val="3"/>
        <charset val="129"/>
      </rPr>
      <t xml:space="preserve">Population 15 years old and over</t>
    </r>
  </si>
  <si>
    <t xml:space="preserve">경 제 활 동</t>
  </si>
  <si>
    <t xml:space="preserve">실  업  률</t>
  </si>
  <si>
    <t xml:space="preserve">Year &amp; Quartly</t>
  </si>
  <si>
    <r>
      <rPr>
        <sz val="10"/>
        <rFont val="Noto Sans"/>
        <family val="2"/>
      </rPr>
      <t xml:space="preserve">경 제 활 동 인 구
</t>
    </r>
    <r>
      <rPr>
        <sz val="10"/>
        <rFont val="돋움"/>
        <family val="3"/>
        <charset val="129"/>
      </rPr>
      <t xml:space="preserve">Economically  active  population</t>
    </r>
  </si>
  <si>
    <r>
      <rPr>
        <sz val="10"/>
        <rFont val="Noto Sans"/>
        <family val="2"/>
      </rPr>
      <t xml:space="preserve">비 경 제 활 동 인 구
</t>
    </r>
    <r>
      <rPr>
        <sz val="10"/>
        <rFont val="돋움"/>
        <family val="3"/>
        <charset val="129"/>
      </rPr>
      <t xml:space="preserve">Not  economically  active  population</t>
    </r>
  </si>
  <si>
    <r>
      <rPr>
        <sz val="10"/>
        <rFont val="Noto Sans"/>
        <family val="2"/>
      </rPr>
      <t xml:space="preserve">참 가 율</t>
    </r>
    <r>
      <rPr>
        <sz val="10"/>
        <rFont val="돋움"/>
        <family val="3"/>
        <charset val="129"/>
      </rPr>
      <t xml:space="preserve">(%)</t>
    </r>
  </si>
  <si>
    <t xml:space="preserve">(%)</t>
  </si>
  <si>
    <t xml:space="preserve">취  업  자</t>
  </si>
  <si>
    <t xml:space="preserve">실  업  자</t>
  </si>
  <si>
    <r>
      <rPr>
        <sz val="10"/>
        <rFont val="Noto Sans"/>
        <family val="2"/>
      </rPr>
      <t xml:space="preserve">가사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육아 </t>
    </r>
  </si>
  <si>
    <t xml:space="preserve">통    학 </t>
  </si>
  <si>
    <r>
      <rPr>
        <sz val="10"/>
        <rFont val="Noto Sans"/>
        <family val="2"/>
      </rPr>
      <t xml:space="preserve">기   타</t>
    </r>
    <r>
      <rPr>
        <vertAlign val="superscript"/>
        <sz val="10"/>
        <rFont val="돋움"/>
        <family val="3"/>
        <charset val="129"/>
      </rPr>
      <t xml:space="preserve">2)</t>
    </r>
  </si>
  <si>
    <t xml:space="preserve">Economic</t>
  </si>
  <si>
    <t xml:space="preserve">Housekeeping &amp;</t>
  </si>
  <si>
    <t xml:space="preserve">Attending</t>
  </si>
  <si>
    <t xml:space="preserve">participation</t>
  </si>
  <si>
    <t xml:space="preserve">Unemploy</t>
  </si>
  <si>
    <t xml:space="preserve">Employed</t>
  </si>
  <si>
    <t xml:space="preserve">Unemployed</t>
  </si>
  <si>
    <t xml:space="preserve">caring for child</t>
  </si>
  <si>
    <t xml:space="preserve">school</t>
  </si>
  <si>
    <t xml:space="preserve">others</t>
  </si>
  <si>
    <t xml:space="preserve">rate</t>
  </si>
  <si>
    <t xml:space="preserve">-ment rate</t>
  </si>
  <si>
    <t xml:space="preserve">2 0 0 0</t>
  </si>
  <si>
    <t xml:space="preserve">2 0 0 1</t>
  </si>
  <si>
    <t xml:space="preserve">2 0 0 2</t>
  </si>
  <si>
    <t xml:space="preserve">2 0 0 3</t>
  </si>
  <si>
    <t xml:space="preserve">2 0 0 4</t>
  </si>
  <si>
    <t xml:space="preserve">2 0 0 5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통계청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「경제활동인구연보」                                                      </t>
    </r>
  </si>
  <si>
    <r>
      <rPr>
        <sz val="10"/>
        <rFont val="돋움"/>
        <family val="3"/>
        <charset val="129"/>
      </rPr>
      <t xml:space="preserve">Source : National Statistical Office, </t>
    </r>
    <r>
      <rPr>
        <sz val="10"/>
        <rFont val="Noto Sans"/>
        <family val="2"/>
      </rPr>
      <t xml:space="preserve">「</t>
    </r>
    <r>
      <rPr>
        <sz val="10"/>
        <rFont val="돋움"/>
        <family val="3"/>
        <charset val="129"/>
      </rPr>
      <t xml:space="preserve">Annual Report on the Economically Active Population Survey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   주 </t>
    </r>
    <r>
      <rPr>
        <sz val="10"/>
        <rFont val="돋움"/>
        <family val="3"/>
        <charset val="129"/>
      </rPr>
      <t xml:space="preserve">: 100</t>
    </r>
    <r>
      <rPr>
        <sz val="10"/>
        <rFont val="Noto Sans"/>
        <family val="2"/>
      </rPr>
      <t xml:space="preserve">단위에서 반올림하므로 취업자 및 실업자의 합이 경제활동인구의 합과 안맞을수 있음</t>
    </r>
  </si>
  <si>
    <r>
      <rPr>
        <sz val="10"/>
        <rFont val="돋움"/>
        <family val="3"/>
        <charset val="129"/>
      </rPr>
      <t xml:space="preserve">        1) </t>
    </r>
    <r>
      <rPr>
        <sz val="10"/>
        <rFont val="Noto Sans"/>
        <family val="2"/>
      </rPr>
      <t xml:space="preserve">기타는 연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연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불구 등임</t>
    </r>
  </si>
  <si>
    <r>
      <rPr>
        <sz val="10"/>
        <rFont val="돋움"/>
        <family val="3"/>
        <charset val="129"/>
      </rPr>
      <t xml:space="preserve">        *  </t>
    </r>
    <r>
      <rPr>
        <sz val="10"/>
        <rFont val="Noto Sans"/>
        <family val="2"/>
      </rPr>
      <t xml:space="preserve">제주도 전체수치임</t>
    </r>
  </si>
  <si>
    <r>
      <rPr>
        <b val="true"/>
        <sz val="20"/>
        <rFont val="돋움"/>
        <family val="3"/>
        <charset val="129"/>
      </rPr>
      <t xml:space="preserve">2. </t>
    </r>
    <r>
      <rPr>
        <b val="true"/>
        <sz val="20"/>
        <rFont val="Noto Sans"/>
        <family val="2"/>
      </rPr>
      <t xml:space="preserve">연령별 취업자          </t>
    </r>
    <r>
      <rPr>
        <b val="true"/>
        <sz val="20"/>
        <rFont val="돋움"/>
        <family val="3"/>
        <charset val="129"/>
      </rPr>
      <t xml:space="preserve">Employed Persons by Age Group</t>
    </r>
  </si>
  <si>
    <t xml:space="preserve">        (Unit : thousand persons)</t>
  </si>
  <si>
    <t xml:space="preserve">연  별</t>
  </si>
  <si>
    <t xml:space="preserve">합계</t>
  </si>
  <si>
    <r>
      <rPr>
        <sz val="10"/>
        <rFont val="돋움"/>
        <family val="3"/>
        <charset val="129"/>
      </rPr>
      <t xml:space="preserve">15 ~ 19</t>
    </r>
    <r>
      <rPr>
        <sz val="10"/>
        <rFont val="Noto Sans"/>
        <family val="2"/>
      </rPr>
      <t xml:space="preserve">세</t>
    </r>
  </si>
  <si>
    <r>
      <rPr>
        <sz val="10"/>
        <rFont val="돋움"/>
        <family val="3"/>
        <charset val="129"/>
      </rPr>
      <t xml:space="preserve">20 ~ 24</t>
    </r>
    <r>
      <rPr>
        <sz val="10"/>
        <rFont val="Noto Sans"/>
        <family val="2"/>
      </rPr>
      <t xml:space="preserve">세</t>
    </r>
  </si>
  <si>
    <r>
      <rPr>
        <sz val="10"/>
        <rFont val="돋움"/>
        <family val="3"/>
        <charset val="129"/>
      </rPr>
      <t xml:space="preserve">25 ~29</t>
    </r>
    <r>
      <rPr>
        <sz val="10"/>
        <rFont val="Noto Sans"/>
        <family val="2"/>
      </rPr>
      <t xml:space="preserve">세</t>
    </r>
  </si>
  <si>
    <r>
      <rPr>
        <sz val="10"/>
        <rFont val="돋움"/>
        <family val="3"/>
        <charset val="129"/>
      </rPr>
      <t xml:space="preserve">30 ~34 </t>
    </r>
    <r>
      <rPr>
        <sz val="10"/>
        <rFont val="Noto Sans"/>
        <family val="2"/>
      </rPr>
      <t xml:space="preserve">세</t>
    </r>
  </si>
  <si>
    <r>
      <rPr>
        <sz val="10"/>
        <rFont val="돋움"/>
        <family val="3"/>
        <charset val="129"/>
      </rPr>
      <t xml:space="preserve">35 ~ 39 </t>
    </r>
    <r>
      <rPr>
        <sz val="10"/>
        <rFont val="Noto Sans"/>
        <family val="2"/>
      </rPr>
      <t xml:space="preserve">세</t>
    </r>
  </si>
  <si>
    <r>
      <rPr>
        <sz val="10"/>
        <rFont val="돋움"/>
        <family val="3"/>
        <charset val="129"/>
      </rPr>
      <t xml:space="preserve">40 ~ 44</t>
    </r>
    <r>
      <rPr>
        <sz val="10"/>
        <rFont val="Noto Sans"/>
        <family val="2"/>
      </rPr>
      <t xml:space="preserve">세</t>
    </r>
  </si>
  <si>
    <r>
      <rPr>
        <sz val="10"/>
        <rFont val="돋움"/>
        <family val="3"/>
        <charset val="129"/>
      </rPr>
      <t xml:space="preserve">45 ~49 </t>
    </r>
    <r>
      <rPr>
        <sz val="10"/>
        <rFont val="Noto Sans"/>
        <family val="2"/>
      </rPr>
      <t xml:space="preserve">세</t>
    </r>
  </si>
  <si>
    <r>
      <rPr>
        <sz val="10"/>
        <rFont val="돋움"/>
        <family val="3"/>
        <charset val="129"/>
      </rPr>
      <t xml:space="preserve">50 ~54</t>
    </r>
    <r>
      <rPr>
        <sz val="10"/>
        <rFont val="Noto Sans"/>
        <family val="2"/>
      </rPr>
      <t xml:space="preserve">세</t>
    </r>
  </si>
  <si>
    <r>
      <rPr>
        <sz val="10"/>
        <rFont val="돋움"/>
        <family val="3"/>
        <charset val="129"/>
      </rPr>
      <t xml:space="preserve">55 ~ 59</t>
    </r>
    <r>
      <rPr>
        <sz val="10"/>
        <rFont val="Noto Sans"/>
        <family val="2"/>
      </rPr>
      <t xml:space="preserve">세</t>
    </r>
  </si>
  <si>
    <r>
      <rPr>
        <sz val="10"/>
        <rFont val="돋움"/>
        <family val="3"/>
        <charset val="129"/>
      </rPr>
      <t xml:space="preserve">60 ~64</t>
    </r>
    <r>
      <rPr>
        <sz val="10"/>
        <rFont val="Noto Sans"/>
        <family val="2"/>
      </rPr>
      <t xml:space="preserve">세</t>
    </r>
  </si>
  <si>
    <r>
      <rPr>
        <sz val="10"/>
        <rFont val="돋움"/>
        <family val="3"/>
        <charset val="129"/>
      </rPr>
      <t xml:space="preserve">65</t>
    </r>
    <r>
      <rPr>
        <sz val="10"/>
        <rFont val="Noto Sans"/>
        <family val="2"/>
      </rPr>
      <t xml:space="preserve">세 이상</t>
    </r>
  </si>
  <si>
    <t xml:space="preserve">Year</t>
  </si>
  <si>
    <t xml:space="preserve">years old &amp;</t>
  </si>
  <si>
    <t xml:space="preserve">Total</t>
  </si>
  <si>
    <t xml:space="preserve">years old</t>
  </si>
  <si>
    <t xml:space="preserve">over</t>
  </si>
  <si>
    <t xml:space="preserve">합      계</t>
  </si>
  <si>
    <t xml:space="preserve"> 2 0 0 1</t>
  </si>
  <si>
    <t xml:space="preserve"> 2 0 0 2</t>
  </si>
  <si>
    <t xml:space="preserve">남      자</t>
  </si>
  <si>
    <t xml:space="preserve">Male</t>
  </si>
  <si>
    <t xml:space="preserve">여      자</t>
  </si>
  <si>
    <t xml:space="preserve">Female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통계청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「경제활동인구연보」</t>
    </r>
  </si>
  <si>
    <r>
      <rPr>
        <sz val="10"/>
        <rFont val="돋움"/>
        <family val="3"/>
        <charset val="129"/>
      </rPr>
      <t xml:space="preserve">Source : National Statistical Office,</t>
    </r>
    <r>
      <rPr>
        <sz val="10"/>
        <rFont val="Noto Sans"/>
        <family val="2"/>
      </rPr>
      <t xml:space="preserve">「</t>
    </r>
    <r>
      <rPr>
        <sz val="10"/>
        <rFont val="돋움"/>
        <family val="3"/>
        <charset val="129"/>
      </rPr>
      <t xml:space="preserve">Annual Report on the Economically Active Population Survey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  주 </t>
    </r>
    <r>
      <rPr>
        <sz val="10"/>
        <rFont val="돋움"/>
        <family val="3"/>
        <charset val="129"/>
      </rPr>
      <t xml:space="preserve">: 100</t>
    </r>
    <r>
      <rPr>
        <sz val="10"/>
        <rFont val="Noto Sans"/>
        <family val="2"/>
      </rPr>
      <t xml:space="preserve">단위에서 반올림하므로 연령별 합이 전체합과 안맞을수 있음</t>
    </r>
  </si>
  <si>
    <r>
      <rPr>
        <sz val="10"/>
        <rFont val="돋움"/>
        <family val="3"/>
        <charset val="129"/>
      </rPr>
      <t xml:space="preserve">       *  </t>
    </r>
    <r>
      <rPr>
        <sz val="10"/>
        <rFont val="Noto Sans"/>
        <family val="2"/>
      </rPr>
      <t xml:space="preserve">제주도 전체수치임</t>
    </r>
  </si>
  <si>
    <r>
      <rPr>
        <b val="true"/>
        <sz val="20"/>
        <rFont val="돋움"/>
        <family val="3"/>
        <charset val="129"/>
      </rPr>
      <t xml:space="preserve">3. </t>
    </r>
    <r>
      <rPr>
        <b val="true"/>
        <sz val="20"/>
        <rFont val="Noto Sans"/>
        <family val="2"/>
      </rPr>
      <t xml:space="preserve">교육정도별 취업자        </t>
    </r>
    <r>
      <rPr>
        <b val="true"/>
        <sz val="20"/>
        <rFont val="돋움"/>
        <family val="3"/>
        <charset val="129"/>
      </rPr>
      <t xml:space="preserve">Employed Persons by Educational Attainment</t>
    </r>
  </si>
  <si>
    <t xml:space="preserve">(Unit : thousand persons)</t>
  </si>
  <si>
    <t xml:space="preserve">합  계</t>
  </si>
  <si>
    <t xml:space="preserve">초등학교졸 이하</t>
  </si>
  <si>
    <t xml:space="preserve">중      졸</t>
  </si>
  <si>
    <t xml:space="preserve">고      졸</t>
  </si>
  <si>
    <t xml:space="preserve">대  졸  이  상</t>
  </si>
  <si>
    <t xml:space="preserve">연    별</t>
  </si>
  <si>
    <t xml:space="preserve">Elementary school</t>
  </si>
  <si>
    <t xml:space="preserve">College /</t>
  </si>
  <si>
    <t xml:space="preserve">or lower</t>
  </si>
  <si>
    <t xml:space="preserve">Middle school</t>
  </si>
  <si>
    <t xml:space="preserve">High school</t>
  </si>
  <si>
    <t xml:space="preserve">Uni. Or higher</t>
  </si>
  <si>
    <r>
      <rPr>
        <sz val="10"/>
        <rFont val="Noto Sans"/>
        <family val="2"/>
      </rPr>
      <t xml:space="preserve">   주 </t>
    </r>
    <r>
      <rPr>
        <sz val="10"/>
        <rFont val="돋움"/>
        <family val="3"/>
        <charset val="129"/>
      </rPr>
      <t xml:space="preserve">: 100</t>
    </r>
    <r>
      <rPr>
        <sz val="10"/>
        <rFont val="Noto Sans"/>
        <family val="2"/>
      </rPr>
      <t xml:space="preserve">단위에서 반올림하므로 교육별 합이 전체합과 안맞을수 있음</t>
    </r>
  </si>
  <si>
    <r>
      <rPr>
        <b val="true"/>
        <sz val="20"/>
        <rFont val="돋움"/>
        <family val="3"/>
        <charset val="129"/>
      </rPr>
      <t xml:space="preserve">4. </t>
    </r>
    <r>
      <rPr>
        <b val="true"/>
        <sz val="20"/>
        <rFont val="Noto Sans"/>
        <family val="2"/>
      </rPr>
      <t xml:space="preserve">산업별 취업자          </t>
    </r>
    <r>
      <rPr>
        <b val="true"/>
        <sz val="20"/>
        <rFont val="돋움"/>
        <family val="3"/>
        <charset val="129"/>
      </rPr>
      <t xml:space="preserve">Employed Persons by Industry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천명</t>
    </r>
    <r>
      <rPr>
        <sz val="10"/>
        <rFont val="돋움"/>
        <family val="3"/>
        <charset val="129"/>
      </rPr>
      <t xml:space="preserve">, %) </t>
    </r>
  </si>
  <si>
    <t xml:space="preserve">(Unit : 1000 persons, %)</t>
  </si>
  <si>
    <t xml:space="preserve">연별 및
분기별</t>
  </si>
  <si>
    <t xml:space="preserve">합     계</t>
  </si>
  <si>
    <t xml:space="preserve">농림어업</t>
  </si>
  <si>
    <r>
      <rPr>
        <sz val="10"/>
        <rFont val="Noto Sans"/>
        <family val="2"/>
      </rPr>
      <t xml:space="preserve">광  공  업    
</t>
    </r>
    <r>
      <rPr>
        <sz val="10"/>
        <rFont val="돋움"/>
        <family val="3"/>
        <charset val="129"/>
      </rPr>
      <t xml:space="preserve">Mining and manufacturing</t>
    </r>
  </si>
  <si>
    <r>
      <rPr>
        <sz val="10"/>
        <rFont val="Noto Sans"/>
        <family val="2"/>
      </rPr>
      <t xml:space="preserve">사회간접자본 및 기타사업서비스업
</t>
    </r>
    <r>
      <rPr>
        <sz val="10"/>
        <rFont val="돋움"/>
        <family val="3"/>
        <charset val="129"/>
      </rPr>
      <t xml:space="preserve">Social overhead capital &amp; other services</t>
    </r>
  </si>
  <si>
    <t xml:space="preserve">Year &amp; 
Quartly</t>
  </si>
  <si>
    <t xml:space="preserve">제  조  업</t>
  </si>
  <si>
    <t xml:space="preserve">건  설  업</t>
  </si>
  <si>
    <t xml:space="preserve">도소매</t>
  </si>
  <si>
    <r>
      <rPr>
        <sz val="10"/>
        <rFont val="Noto Sans"/>
        <family val="2"/>
      </rPr>
      <t xml:space="preserve">전기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운수</t>
    </r>
  </si>
  <si>
    <r>
      <rPr>
        <sz val="10"/>
        <rFont val="Noto Sans"/>
        <family val="2"/>
      </rPr>
      <t xml:space="preserve">사업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개인</t>
    </r>
    <r>
      <rPr>
        <sz val="10"/>
        <rFont val="돋움"/>
        <family val="3"/>
        <charset val="129"/>
      </rPr>
      <t xml:space="preserve">·</t>
    </r>
  </si>
  <si>
    <t xml:space="preserve">구성비</t>
  </si>
  <si>
    <t xml:space="preserve">Agriculture,</t>
  </si>
  <si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음식숙박업</t>
    </r>
  </si>
  <si>
    <r>
      <rPr>
        <sz val="10"/>
        <rFont val="Noto Sans"/>
        <family val="2"/>
      </rPr>
      <t xml:space="preserve">창고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금융</t>
    </r>
  </si>
  <si>
    <t xml:space="preserve">공공서비스</t>
  </si>
  <si>
    <t xml:space="preserve">forestry,</t>
  </si>
  <si>
    <t xml:space="preserve">Manufac-</t>
  </si>
  <si>
    <t xml:space="preserve">Constru-</t>
  </si>
  <si>
    <t xml:space="preserve">Wholesale
&amp; Retaitradel,</t>
  </si>
  <si>
    <t xml:space="preserve">Elec., Tran.,</t>
  </si>
  <si>
    <t xml:space="preserve">Business,
Personal</t>
  </si>
  <si>
    <t xml:space="preserve">Compo
-sition</t>
  </si>
  <si>
    <t xml:space="preserve">and fishing</t>
  </si>
  <si>
    <t xml:space="preserve">turing</t>
  </si>
  <si>
    <t xml:space="preserve">ction</t>
  </si>
  <si>
    <t xml:space="preserve">Restaurants &amp; hotels</t>
  </si>
  <si>
    <t xml:space="preserve">Sto., Fin.</t>
  </si>
  <si>
    <t xml:space="preserve">&amp; Public
service</t>
  </si>
  <si>
    <r>
      <rPr>
        <sz val="10"/>
        <rFont val="Noto Sans"/>
        <family val="2"/>
      </rPr>
      <t xml:space="preserve">  주 </t>
    </r>
    <r>
      <rPr>
        <sz val="10"/>
        <rFont val="돋움"/>
        <family val="3"/>
        <charset val="129"/>
      </rPr>
      <t xml:space="preserve">: 100</t>
    </r>
    <r>
      <rPr>
        <sz val="10"/>
        <rFont val="Noto Sans"/>
        <family val="2"/>
      </rPr>
      <t xml:space="preserve">단위에서 반올림하므로 전체합과 안맞을수 있음</t>
    </r>
  </si>
  <si>
    <r>
      <rPr>
        <sz val="10"/>
        <rFont val="돋움"/>
        <family val="3"/>
        <charset val="129"/>
      </rPr>
      <t xml:space="preserve">       * </t>
    </r>
    <r>
      <rPr>
        <sz val="10"/>
        <rFont val="Noto Sans"/>
        <family val="2"/>
      </rPr>
      <t xml:space="preserve">제주도 전체수치임</t>
    </r>
  </si>
  <si>
    <r>
      <rPr>
        <b val="true"/>
        <sz val="22"/>
        <rFont val="돋움"/>
        <family val="3"/>
        <charset val="129"/>
      </rPr>
      <t xml:space="preserve">5. </t>
    </r>
    <r>
      <rPr>
        <b val="true"/>
        <sz val="22"/>
        <rFont val="Noto Sans"/>
        <family val="2"/>
      </rPr>
      <t xml:space="preserve">직   업   별   취   업   자                </t>
    </r>
    <r>
      <rPr>
        <b val="true"/>
        <sz val="22"/>
        <rFont val="돋움"/>
        <family val="3"/>
        <charset val="129"/>
      </rPr>
      <t xml:space="preserve">Employed Persons by Occupation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천명</t>
    </r>
    <r>
      <rPr>
        <sz val="10"/>
        <rFont val="돋움"/>
        <family val="3"/>
        <charset val="129"/>
      </rPr>
      <t xml:space="preserve">, %)</t>
    </r>
  </si>
  <si>
    <t xml:space="preserve">합          계</t>
  </si>
  <si>
    <r>
      <rPr>
        <sz val="10"/>
        <rFont val="Noto Sans"/>
        <family val="2"/>
      </rPr>
      <t xml:space="preserve">의회의원</t>
    </r>
    <r>
      <rPr>
        <sz val="10"/>
        <rFont val="돋움"/>
        <family val="3"/>
        <charset val="129"/>
      </rPr>
      <t xml:space="preserve">,
</t>
    </r>
    <r>
      <rPr>
        <sz val="10"/>
        <rFont val="Noto Sans"/>
        <family val="2"/>
      </rPr>
      <t xml:space="preserve">고위임직원
및 관리자</t>
    </r>
  </si>
  <si>
    <t xml:space="preserve">전문가</t>
  </si>
  <si>
    <t xml:space="preserve">기술공 및
준전문가</t>
  </si>
  <si>
    <t xml:space="preserve">사무종사자</t>
  </si>
  <si>
    <t xml:space="preserve">서비스
종사자</t>
  </si>
  <si>
    <t xml:space="preserve">판매종사자</t>
  </si>
  <si>
    <r>
      <rPr>
        <sz val="10"/>
        <rFont val="Noto Sans"/>
        <family val="2"/>
      </rPr>
      <t xml:space="preserve">농업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임업
및 어업
숙련종사자</t>
    </r>
  </si>
  <si>
    <t xml:space="preserve">기능원 및
관련 기능종사자</t>
  </si>
  <si>
    <r>
      <rPr>
        <sz val="10"/>
        <rFont val="Noto Sans"/>
        <family val="2"/>
      </rPr>
      <t xml:space="preserve">장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기계조작 및 조립종사자</t>
    </r>
  </si>
  <si>
    <t xml:space="preserve">단 순 노 무 직 
근로자</t>
  </si>
  <si>
    <t xml:space="preserve">Legislators,</t>
  </si>
  <si>
    <t xml:space="preserve">Techni-</t>
  </si>
  <si>
    <t xml:space="preserve">Skilled </t>
  </si>
  <si>
    <t xml:space="preserve">Craft &amp;</t>
  </si>
  <si>
    <t xml:space="preserve">Plant &amp;</t>
  </si>
  <si>
    <t xml:space="preserve">senior </t>
  </si>
  <si>
    <t xml:space="preserve">cians &amp;</t>
  </si>
  <si>
    <t xml:space="preserve">agricultural</t>
  </si>
  <si>
    <t xml:space="preserve">related</t>
  </si>
  <si>
    <t xml:space="preserve">machine</t>
  </si>
  <si>
    <t xml:space="preserve">Compo</t>
  </si>
  <si>
    <t xml:space="preserve">officals</t>
  </si>
  <si>
    <t xml:space="preserve">associate</t>
  </si>
  <si>
    <t xml:space="preserve">Service</t>
  </si>
  <si>
    <t xml:space="preserve">Sale</t>
  </si>
  <si>
    <t xml:space="preserve">Compo-</t>
  </si>
  <si>
    <t xml:space="preserve">forestry &amp;</t>
  </si>
  <si>
    <t xml:space="preserve">trades</t>
  </si>
  <si>
    <t xml:space="preserve">operators and</t>
  </si>
  <si>
    <t xml:space="preserve">Elementary</t>
  </si>
  <si>
    <t xml:space="preserve">-sition</t>
  </si>
  <si>
    <t xml:space="preserve">&amp; managers</t>
  </si>
  <si>
    <t xml:space="preserve">Professionals</t>
  </si>
  <si>
    <t xml:space="preserve">professionals</t>
  </si>
  <si>
    <t xml:space="preserve">Clerks</t>
  </si>
  <si>
    <t xml:space="preserve">workers</t>
  </si>
  <si>
    <t xml:space="preserve">sition</t>
  </si>
  <si>
    <t xml:space="preserve">fishery workers</t>
  </si>
  <si>
    <t xml:space="preserve">assemblers</t>
  </si>
  <si>
    <t xml:space="preserve">occupations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통계청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「경제활동인구연보」   </t>
    </r>
  </si>
  <si>
    <t xml:space="preserve">                                 </t>
  </si>
  <si>
    <r>
      <rPr>
        <sz val="10"/>
        <rFont val="Noto Sans"/>
        <family val="2"/>
      </rPr>
      <t xml:space="preserve">   주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제주도 전체수치임</t>
    </r>
  </si>
  <si>
    <r>
      <rPr>
        <b val="true"/>
        <sz val="20"/>
        <rFont val="돋움"/>
        <family val="3"/>
        <charset val="129"/>
      </rPr>
      <t xml:space="preserve">6.   </t>
    </r>
    <r>
      <rPr>
        <b val="true"/>
        <sz val="20"/>
        <rFont val="Noto Sans"/>
        <family val="2"/>
      </rPr>
      <t xml:space="preserve">노   동   조   합                    </t>
    </r>
    <r>
      <rPr>
        <b val="true"/>
        <sz val="20"/>
        <rFont val="돋움"/>
        <family val="3"/>
        <charset val="129"/>
      </rPr>
      <t xml:space="preserve">Labor Unions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)</t>
    </r>
  </si>
  <si>
    <t xml:space="preserve">(Unit : establishment, person)</t>
  </si>
  <si>
    <t xml:space="preserve">계</t>
  </si>
  <si>
    <t xml:space="preserve">단  위  노  동  조  합</t>
  </si>
  <si>
    <t xml:space="preserve">지부 또는 분회 등</t>
  </si>
  <si>
    <t xml:space="preserve">Unit  unions</t>
  </si>
  <si>
    <t xml:space="preserve">Chapters and Branches</t>
  </si>
  <si>
    <t xml:space="preserve">조합수</t>
  </si>
  <si>
    <t xml:space="preserve">조     합     원</t>
  </si>
  <si>
    <t xml:space="preserve">No. of union members</t>
  </si>
  <si>
    <t xml:space="preserve">Number of</t>
  </si>
  <si>
    <t xml:space="preserve">남</t>
  </si>
  <si>
    <t xml:space="preserve">여</t>
  </si>
  <si>
    <t xml:space="preserve">unions</t>
  </si>
  <si>
    <t xml:space="preserve">택     시</t>
  </si>
  <si>
    <t xml:space="preserve">Taxi</t>
  </si>
  <si>
    <t xml:space="preserve">자 동 차</t>
  </si>
  <si>
    <t xml:space="preserve">     Automobile</t>
  </si>
  <si>
    <t xml:space="preserve">연     합</t>
  </si>
  <si>
    <t xml:space="preserve">United</t>
  </si>
  <si>
    <t xml:space="preserve">관     광</t>
  </si>
  <si>
    <t xml:space="preserve">Tourism</t>
  </si>
  <si>
    <t xml:space="preserve">화     학</t>
  </si>
  <si>
    <t xml:space="preserve">Chemicals</t>
  </si>
  <si>
    <t xml:space="preserve">언     론</t>
  </si>
  <si>
    <t xml:space="preserve">Press</t>
  </si>
  <si>
    <t xml:space="preserve">선     원</t>
  </si>
  <si>
    <t xml:space="preserve">Shipping</t>
  </si>
  <si>
    <t xml:space="preserve">항     운</t>
  </si>
  <si>
    <t xml:space="preserve">Marine Transport</t>
  </si>
  <si>
    <t xml:space="preserve">금     속</t>
  </si>
  <si>
    <t xml:space="preserve">Metal Industry</t>
  </si>
  <si>
    <t xml:space="preserve">병     원</t>
  </si>
  <si>
    <t xml:space="preserve">Hospital</t>
  </si>
  <si>
    <t xml:space="preserve">사     무</t>
  </si>
  <si>
    <t xml:space="preserve">Clerical</t>
  </si>
  <si>
    <t xml:space="preserve">Public Service</t>
  </si>
  <si>
    <t xml:space="preserve">민간서비스</t>
  </si>
  <si>
    <t xml:space="preserve">Private Service</t>
  </si>
  <si>
    <t xml:space="preserve">기     타</t>
  </si>
  <si>
    <t xml:space="preserve">Others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경제정책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지역경제과</t>
    </r>
  </si>
  <si>
    <t xml:space="preserve">Source : Economic Policy Division, Local Economics Department </t>
  </si>
  <si>
    <r>
      <rPr>
        <sz val="10"/>
        <rFont val="Noto Sans"/>
        <family val="2"/>
      </rPr>
      <t xml:space="preserve">   주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시에서 관리하는 노동조합수임</t>
    </r>
  </si>
  <si>
    <r>
      <rPr>
        <sz val="10"/>
        <rFont val="돋움"/>
        <family val="3"/>
        <charset val="129"/>
      </rPr>
      <t xml:space="preserve">        * </t>
    </r>
    <r>
      <rPr>
        <sz val="10"/>
        <rFont val="Noto Sans"/>
        <family val="2"/>
      </rPr>
      <t xml:space="preserve">제주도 전체수치임</t>
    </r>
  </si>
  <si>
    <r>
      <rPr>
        <b val="true"/>
        <sz val="20"/>
        <rFont val="돋움"/>
        <family val="3"/>
        <charset val="129"/>
      </rPr>
      <t xml:space="preserve">7. </t>
    </r>
    <r>
      <rPr>
        <b val="true"/>
        <sz val="20"/>
        <rFont val="Noto Sans"/>
        <family val="2"/>
      </rPr>
      <t xml:space="preserve">시 별  노 동 조 합               </t>
    </r>
    <r>
      <rPr>
        <b val="true"/>
        <sz val="20"/>
        <rFont val="돋움"/>
        <family val="3"/>
        <charset val="129"/>
      </rPr>
      <t xml:space="preserve">Labor Unions by Si, Gun</t>
    </r>
  </si>
  <si>
    <t xml:space="preserve">Year </t>
  </si>
  <si>
    <t xml:space="preserve">Number</t>
  </si>
  <si>
    <t xml:space="preserve">of</t>
  </si>
  <si>
    <r>
      <rPr>
        <sz val="10"/>
        <rFont val="돋움"/>
        <family val="3"/>
        <charset val="129"/>
      </rPr>
      <t xml:space="preserve">2000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0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1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1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2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2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3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3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4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4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지역경제과</t>
    </r>
  </si>
  <si>
    <t xml:space="preserve">Source : Local Economics Department </t>
  </si>
  <si>
    <r>
      <rPr>
        <b val="true"/>
        <sz val="16"/>
        <rFont val="돋움"/>
        <family val="3"/>
        <charset val="129"/>
      </rPr>
      <t xml:space="preserve">8.  </t>
    </r>
    <r>
      <rPr>
        <b val="true"/>
        <sz val="16"/>
        <rFont val="Noto Sans"/>
        <family val="2"/>
      </rPr>
      <t xml:space="preserve">산업연맹별 노동조합                 </t>
    </r>
    <r>
      <rPr>
        <b val="true"/>
        <sz val="16"/>
        <rFont val="돋움"/>
        <family val="3"/>
        <charset val="129"/>
      </rPr>
      <t xml:space="preserve">Labor Unions by Industrial Federation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개소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)</t>
    </r>
  </si>
  <si>
    <t xml:space="preserve">(Unit : Establishment, Persons)</t>
  </si>
  <si>
    <t xml:space="preserve">연   별</t>
  </si>
  <si>
    <r>
      <rPr>
        <sz val="10"/>
        <rFont val="Noto Sans"/>
        <family val="2"/>
      </rPr>
      <t xml:space="preserve">합  계
</t>
    </r>
    <r>
      <rPr>
        <sz val="10"/>
        <rFont val="돋움"/>
        <family val="3"/>
        <charset val="129"/>
      </rPr>
      <t xml:space="preserve">Total</t>
    </r>
  </si>
  <si>
    <r>
      <rPr>
        <sz val="10"/>
        <rFont val="Noto Sans"/>
        <family val="2"/>
      </rPr>
      <t xml:space="preserve">외국기관
</t>
    </r>
    <r>
      <rPr>
        <sz val="10"/>
        <rFont val="돋움"/>
        <family val="3"/>
        <charset val="129"/>
      </rPr>
      <t xml:space="preserve">Foreign organization</t>
    </r>
  </si>
  <si>
    <r>
      <rPr>
        <sz val="10"/>
        <rFont val="Noto Sans"/>
        <family val="2"/>
      </rPr>
      <t xml:space="preserve">항   운
</t>
    </r>
    <r>
      <rPr>
        <sz val="10"/>
        <rFont val="돋움"/>
        <family val="3"/>
        <charset val="129"/>
      </rPr>
      <t xml:space="preserve">Marine transport</t>
    </r>
  </si>
  <si>
    <r>
      <rPr>
        <sz val="8"/>
        <rFont val="Noto Sans"/>
        <family val="2"/>
      </rPr>
      <t xml:space="preserve">금  융
</t>
    </r>
    <r>
      <rPr>
        <sz val="8"/>
        <rFont val="돋움"/>
        <family val="3"/>
        <charset val="129"/>
      </rPr>
      <t xml:space="preserve">Banking and finance</t>
    </r>
  </si>
  <si>
    <r>
      <rPr>
        <sz val="10"/>
        <rFont val="Noto Sans"/>
        <family val="2"/>
      </rPr>
      <t xml:space="preserve">화   학
</t>
    </r>
    <r>
      <rPr>
        <sz val="10"/>
        <rFont val="돋움"/>
        <family val="3"/>
        <charset val="129"/>
      </rPr>
      <t xml:space="preserve">Chemicals</t>
    </r>
  </si>
  <si>
    <r>
      <rPr>
        <sz val="10"/>
        <rFont val="Noto Sans"/>
        <family val="2"/>
      </rPr>
      <t xml:space="preserve">금   속
</t>
    </r>
    <r>
      <rPr>
        <sz val="10"/>
        <rFont val="돋움"/>
        <family val="3"/>
        <charset val="129"/>
      </rPr>
      <t xml:space="preserve">Metal </t>
    </r>
  </si>
  <si>
    <r>
      <rPr>
        <sz val="10"/>
        <rFont val="Noto Sans"/>
        <family val="2"/>
      </rPr>
      <t xml:space="preserve">연   합
</t>
    </r>
    <r>
      <rPr>
        <sz val="10"/>
        <rFont val="돋움"/>
        <family val="3"/>
        <charset val="129"/>
      </rPr>
      <t xml:space="preserve">United</t>
    </r>
  </si>
  <si>
    <r>
      <rPr>
        <sz val="10"/>
        <rFont val="Noto Sans"/>
        <family val="2"/>
      </rPr>
      <t xml:space="preserve">출   판
</t>
    </r>
    <r>
      <rPr>
        <sz val="10"/>
        <rFont val="돋움"/>
        <family val="3"/>
        <charset val="129"/>
      </rPr>
      <t xml:space="preserve">Printing</t>
    </r>
  </si>
  <si>
    <r>
      <rPr>
        <sz val="9"/>
        <rFont val="Noto Sans"/>
        <family val="2"/>
      </rPr>
      <t xml:space="preserve">조합수
</t>
    </r>
    <r>
      <rPr>
        <sz val="9"/>
        <rFont val="돋움"/>
        <family val="3"/>
        <charset val="129"/>
      </rPr>
      <t xml:space="preserve">No. of unions</t>
    </r>
  </si>
  <si>
    <r>
      <rPr>
        <sz val="9"/>
        <rFont val="Noto Sans"/>
        <family val="2"/>
      </rPr>
      <t xml:space="preserve">조합원수
</t>
    </r>
    <r>
      <rPr>
        <sz val="8"/>
        <rFont val="돋움"/>
        <family val="3"/>
        <charset val="129"/>
      </rPr>
      <t xml:space="preserve">No. of union members</t>
    </r>
  </si>
  <si>
    <r>
      <rPr>
        <sz val="9"/>
        <rFont val="Noto Sans"/>
        <family val="2"/>
      </rPr>
      <t xml:space="preserve">조합수
</t>
    </r>
    <r>
      <rPr>
        <sz val="9"/>
        <rFont val="돋움"/>
        <family val="3"/>
        <charset val="129"/>
      </rPr>
      <t xml:space="preserve">No.of unions</t>
    </r>
  </si>
  <si>
    <r>
      <rPr>
        <sz val="11"/>
        <rFont val="돋움"/>
        <family val="3"/>
        <charset val="129"/>
      </rPr>
      <t xml:space="preserve">2000(</t>
    </r>
    <r>
      <rPr>
        <sz val="11"/>
        <rFont val="Noto Sans"/>
        <family val="2"/>
      </rPr>
      <t xml:space="preserve">제주시</t>
    </r>
    <r>
      <rPr>
        <sz val="11"/>
        <rFont val="돋움"/>
        <family val="3"/>
        <charset val="129"/>
      </rPr>
      <t xml:space="preserve">)</t>
    </r>
  </si>
  <si>
    <t xml:space="preserve">­</t>
  </si>
  <si>
    <r>
      <rPr>
        <sz val="11"/>
        <rFont val="돋움"/>
        <family val="3"/>
        <charset val="129"/>
      </rPr>
      <t xml:space="preserve">2000(</t>
    </r>
    <r>
      <rPr>
        <sz val="11"/>
        <rFont val="Noto Sans"/>
        <family val="2"/>
      </rPr>
      <t xml:space="preserve">북제주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01(</t>
    </r>
    <r>
      <rPr>
        <sz val="11"/>
        <rFont val="Noto Sans"/>
        <family val="2"/>
      </rPr>
      <t xml:space="preserve">제주시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01(</t>
    </r>
    <r>
      <rPr>
        <sz val="11"/>
        <rFont val="Noto Sans"/>
        <family val="2"/>
      </rPr>
      <t xml:space="preserve">북제주군</t>
    </r>
    <r>
      <rPr>
        <sz val="11"/>
        <rFont val="돋움"/>
        <family val="3"/>
        <charset val="129"/>
      </rPr>
      <t xml:space="preserve">)</t>
    </r>
  </si>
  <si>
    <t xml:space="preserve">-</t>
  </si>
  <si>
    <r>
      <rPr>
        <sz val="11"/>
        <rFont val="돋움"/>
        <family val="3"/>
        <charset val="129"/>
      </rPr>
      <t xml:space="preserve">2002(</t>
    </r>
    <r>
      <rPr>
        <sz val="11"/>
        <rFont val="Noto Sans"/>
        <family val="2"/>
      </rPr>
      <t xml:space="preserve">제주시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02(</t>
    </r>
    <r>
      <rPr>
        <sz val="11"/>
        <rFont val="Noto Sans"/>
        <family val="2"/>
      </rPr>
      <t xml:space="preserve">북제주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03(</t>
    </r>
    <r>
      <rPr>
        <sz val="11"/>
        <rFont val="Noto Sans"/>
        <family val="2"/>
      </rPr>
      <t xml:space="preserve">제주시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03(</t>
    </r>
    <r>
      <rPr>
        <sz val="11"/>
        <rFont val="Noto Sans"/>
        <family val="2"/>
      </rPr>
      <t xml:space="preserve">북제주군</t>
    </r>
    <r>
      <rPr>
        <sz val="11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004(</t>
    </r>
    <r>
      <rPr>
        <sz val="11"/>
        <color rgb="FF000000"/>
        <rFont val="Noto Sans"/>
        <family val="2"/>
      </rPr>
      <t xml:space="preserve">제주시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004(</t>
    </r>
    <r>
      <rPr>
        <sz val="11"/>
        <color rgb="FF000000"/>
        <rFont val="Noto Sans"/>
        <family val="2"/>
      </rPr>
      <t xml:space="preserve">북제주군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자동차
</t>
    </r>
    <r>
      <rPr>
        <sz val="10"/>
        <rFont val="돋움"/>
        <family val="3"/>
        <charset val="129"/>
      </rPr>
      <t xml:space="preserve">Automobile </t>
    </r>
  </si>
  <si>
    <r>
      <rPr>
        <sz val="10"/>
        <rFont val="Noto Sans"/>
        <family val="2"/>
      </rPr>
      <t xml:space="preserve">관   광
</t>
    </r>
    <r>
      <rPr>
        <sz val="10"/>
        <rFont val="돋움"/>
        <family val="3"/>
        <charset val="129"/>
      </rPr>
      <t xml:space="preserve">Tourism</t>
    </r>
  </si>
  <si>
    <r>
      <rPr>
        <sz val="10"/>
        <rFont val="Noto Sans"/>
        <family val="2"/>
      </rPr>
      <t xml:space="preserve">택  시
</t>
    </r>
    <r>
      <rPr>
        <sz val="10"/>
        <rFont val="돋움"/>
        <family val="3"/>
        <charset val="129"/>
      </rPr>
      <t xml:space="preserve">Taxi</t>
    </r>
  </si>
  <si>
    <r>
      <rPr>
        <sz val="10"/>
        <rFont val="Noto Sans"/>
        <family val="2"/>
      </rPr>
      <t xml:space="preserve">사  무
</t>
    </r>
    <r>
      <rPr>
        <sz val="10"/>
        <rFont val="돋움"/>
        <family val="3"/>
        <charset val="129"/>
      </rPr>
      <t xml:space="preserve">Clerical</t>
    </r>
  </si>
  <si>
    <r>
      <rPr>
        <sz val="10"/>
        <rFont val="Noto Sans"/>
        <family val="2"/>
      </rPr>
      <t xml:space="preserve">언   론
</t>
    </r>
    <r>
      <rPr>
        <sz val="10"/>
        <rFont val="돋움"/>
        <family val="3"/>
        <charset val="129"/>
      </rPr>
      <t xml:space="preserve">Press</t>
    </r>
  </si>
  <si>
    <r>
      <rPr>
        <sz val="10"/>
        <rFont val="Noto Sans"/>
        <family val="2"/>
      </rPr>
      <t xml:space="preserve">병  원
</t>
    </r>
    <r>
      <rPr>
        <sz val="10"/>
        <rFont val="돋움"/>
        <family val="3"/>
        <charset val="129"/>
      </rPr>
      <t xml:space="preserve">Hospital</t>
    </r>
  </si>
  <si>
    <r>
      <rPr>
        <sz val="10"/>
        <rFont val="Noto Sans"/>
        <family val="2"/>
      </rPr>
      <t xml:space="preserve">상  업
</t>
    </r>
    <r>
      <rPr>
        <sz val="10"/>
        <rFont val="돋움"/>
        <family val="3"/>
        <charset val="129"/>
      </rPr>
      <t xml:space="preserve">Commerce</t>
    </r>
  </si>
  <si>
    <r>
      <rPr>
        <sz val="10"/>
        <rFont val="Noto Sans"/>
        <family val="2"/>
      </rPr>
      <t xml:space="preserve">기   타
</t>
    </r>
    <r>
      <rPr>
        <sz val="10"/>
        <rFont val="돋움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조합원수
</t>
    </r>
    <r>
      <rPr>
        <sz val="9"/>
        <rFont val="돋움"/>
        <family val="3"/>
        <charset val="129"/>
      </rPr>
      <t xml:space="preserve">No. of union members</t>
    </r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 </t>
    </r>
    <r>
      <rPr>
        <sz val="10"/>
        <rFont val="Noto Sans"/>
        <family val="2"/>
      </rPr>
      <t xml:space="preserve">지역경제과</t>
    </r>
  </si>
  <si>
    <t xml:space="preserve">Source : Local Economics Department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#,##0;\△#,##0;\-"/>
    <numFmt numFmtId="169" formatCode="0.0"/>
    <numFmt numFmtId="170" formatCode="0.0_);[RED]\(0.0\)"/>
    <numFmt numFmtId="171" formatCode="#,##0.0;\△#,##0.0;\-"/>
    <numFmt numFmtId="172" formatCode="\ ?/4"/>
    <numFmt numFmtId="173" formatCode="General"/>
    <numFmt numFmtId="174" formatCode="0"/>
    <numFmt numFmtId="175" formatCode="#,##0.0;[RED]#,##0.0"/>
    <numFmt numFmtId="176" formatCode="#,##0;;\-"/>
    <numFmt numFmtId="177" formatCode="#,##0;[RED]#,##0"/>
    <numFmt numFmtId="178" formatCode="m\/d"/>
    <numFmt numFmtId="179" formatCode="#,##0_);[RED]\(#,##0\)"/>
    <numFmt numFmtId="180" formatCode="\-"/>
    <numFmt numFmtId="181" formatCode="_-* #,##0_-;\-* #,##0_-;_-* \-_-;_-@_-"/>
    <numFmt numFmtId="182" formatCode="#,##0_ "/>
  </numFmts>
  <fonts count="4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b val="true"/>
      <sz val="20"/>
      <name val="돋움"/>
      <family val="3"/>
      <charset val="129"/>
    </font>
    <font>
      <b val="true"/>
      <sz val="20"/>
      <name val="Noto Sans"/>
      <family val="2"/>
    </font>
    <font>
      <b val="true"/>
      <sz val="18"/>
      <name val="돋움"/>
      <family val="3"/>
      <charset val="129"/>
    </font>
    <font>
      <b val="true"/>
      <sz val="18"/>
      <name val="Noto Sans"/>
      <family val="2"/>
    </font>
    <font>
      <b val="true"/>
      <vertAlign val="superscript"/>
      <sz val="18"/>
      <name val="돋움"/>
      <family val="3"/>
      <charset val="129"/>
    </font>
    <font>
      <sz val="10"/>
      <name val="돋움"/>
      <family val="3"/>
      <charset val="129"/>
    </font>
    <font>
      <sz val="10"/>
      <name val="Noto Sans"/>
      <family val="2"/>
    </font>
    <font>
      <sz val="9"/>
      <name val="Noto Sans"/>
      <family val="2"/>
    </font>
    <font>
      <sz val="9"/>
      <name val="돋움"/>
      <family val="3"/>
      <charset val="129"/>
    </font>
    <font>
      <vertAlign val="superscript"/>
      <sz val="10"/>
      <name val="돋움"/>
      <family val="3"/>
      <charset val="129"/>
    </font>
    <font>
      <b val="true"/>
      <sz val="11"/>
      <name val="돋움"/>
      <family val="3"/>
      <charset val="129"/>
    </font>
    <font>
      <sz val="11"/>
      <color rgb="FF000000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20"/>
      <name val="돋움"/>
      <family val="3"/>
      <charset val="129"/>
    </font>
    <font>
      <b val="true"/>
      <sz val="11"/>
      <name val="Noto Sans"/>
      <family val="2"/>
    </font>
    <font>
      <b val="true"/>
      <sz val="9"/>
      <color rgb="FF000000"/>
      <name val="굴림"/>
      <family val="3"/>
      <charset val="129"/>
    </font>
    <font>
      <sz val="10"/>
      <color rgb="FF000000"/>
      <name val="DejaVu Sans"/>
      <family val="2"/>
    </font>
    <font>
      <sz val="10"/>
      <color rgb="FF000000"/>
      <name val="굴림"/>
      <family val="3"/>
      <charset val="129"/>
    </font>
    <font>
      <sz val="10"/>
      <color rgb="FF000000"/>
      <name val="Noto Sans"/>
      <family val="2"/>
    </font>
    <font>
      <b val="true"/>
      <sz val="22"/>
      <name val="돋움"/>
      <family val="3"/>
      <charset val="129"/>
    </font>
    <font>
      <b val="true"/>
      <sz val="22"/>
      <name val="Noto Sans"/>
      <family val="2"/>
    </font>
    <font>
      <sz val="22"/>
      <name val="돋움"/>
      <family val="3"/>
      <charset val="129"/>
    </font>
    <font>
      <sz val="11"/>
      <name val="Noto Sans"/>
      <family val="2"/>
    </font>
    <font>
      <sz val="11"/>
      <color rgb="FFFF0000"/>
      <name val="돋움"/>
      <family val="3"/>
      <charset val="129"/>
    </font>
    <font>
      <b val="true"/>
      <sz val="10"/>
      <color rgb="FFFF0000"/>
      <name val="돋움"/>
      <family val="3"/>
      <charset val="129"/>
    </font>
    <font>
      <sz val="10"/>
      <color rgb="FF000000"/>
      <name val="돋움"/>
      <family val="3"/>
      <charset val="129"/>
    </font>
    <font>
      <b val="true"/>
      <sz val="16"/>
      <name val="돋움"/>
      <family val="3"/>
      <charset val="129"/>
    </font>
    <font>
      <b val="true"/>
      <sz val="16"/>
      <name val="Noto Sans"/>
      <family val="2"/>
    </font>
    <font>
      <sz val="16"/>
      <name val="돋움"/>
      <family val="3"/>
      <charset val="129"/>
    </font>
    <font>
      <sz val="8"/>
      <name val="Noto Sans"/>
      <family val="2"/>
    </font>
    <font>
      <sz val="8"/>
      <name val="돋움"/>
      <family val="3"/>
      <charset val="129"/>
    </font>
    <font>
      <sz val="11"/>
      <color rgb="FF000000"/>
      <name val="Noto Sans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2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2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2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2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1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콤마 [0]_1" xfId="30"/>
    <cellStyle name="콤마_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7928;&#48120;&#49689;/&#46020;1-&#53685;&#44228;&#50672;&#48372;/04-&#45432;&#460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경제활동 인구 총괄"/>
      <sheetName val="2.연령별취업자"/>
      <sheetName val="3.교육정도별취업자"/>
      <sheetName val="4.산업별취업자"/>
      <sheetName val="5.직업별취업자"/>
      <sheetName val="5.직업별취업자 (2)"/>
      <sheetName val="6.노동조합"/>
      <sheetName val="7.시군별노동조합"/>
      <sheetName val="8.산업연맹별노동조합(1)"/>
      <sheetName val="8.산업연맹별노동조합(2)"/>
    </sheetNames>
    <sheetDataSet>
      <sheetData sheetId="0"/>
      <sheetData sheetId="1"/>
      <sheetData sheetId="2"/>
      <sheetData sheetId="3"/>
      <sheetData sheetId="4">
        <row r="9">
          <cell r="N9">
            <v>2000</v>
          </cell>
        </row>
        <row r="10">
          <cell r="N10">
            <v>2001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75" workbookViewId="0">
      <selection pane="topLeft" activeCell="K15" activeCellId="0" sqref="K15:K18"/>
    </sheetView>
  </sheetViews>
  <sheetFormatPr defaultColWidth="9.7734375" defaultRowHeight="13.5" zeroHeight="false" outlineLevelRow="0" outlineLevelCol="0"/>
  <cols>
    <col collapsed="false" customWidth="false" hidden="false" outlineLevel="0" max="1" min="1" style="1" width="9.77"/>
    <col collapsed="false" customWidth="true" hidden="false" outlineLevel="0" max="11" min="2" style="1" width="9.33"/>
    <col collapsed="false" customWidth="false" hidden="false" outlineLevel="0" max="12" min="12" style="1" width="9.77"/>
    <col collapsed="false" customWidth="false" hidden="false" outlineLevel="0" max="257" min="13" style="2" width="9.77"/>
  </cols>
  <sheetData>
    <row r="1" s="5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7" customFormat="true" ht="26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8" customFormat="true" ht="18" hidden="false" customHeight="true" outlineLevel="0" collapsed="false">
      <c r="A3" s="8" t="s">
        <v>2</v>
      </c>
      <c r="L3" s="9" t="s">
        <v>3</v>
      </c>
    </row>
    <row r="4" s="8" customFormat="true" ht="23.1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2" t="s">
        <v>6</v>
      </c>
      <c r="K4" s="12" t="s">
        <v>7</v>
      </c>
      <c r="L4" s="13" t="s">
        <v>8</v>
      </c>
    </row>
    <row r="5" s="8" customFormat="true" ht="36" hidden="false" customHeight="true" outlineLevel="0" collapsed="false">
      <c r="A5" s="10"/>
      <c r="B5" s="14"/>
      <c r="C5" s="15" t="s">
        <v>9</v>
      </c>
      <c r="D5" s="15"/>
      <c r="E5" s="15"/>
      <c r="F5" s="16" t="s">
        <v>10</v>
      </c>
      <c r="G5" s="16"/>
      <c r="H5" s="16"/>
      <c r="I5" s="16"/>
      <c r="J5" s="17" t="s">
        <v>11</v>
      </c>
      <c r="K5" s="18" t="s">
        <v>12</v>
      </c>
      <c r="L5" s="13"/>
    </row>
    <row r="6" s="8" customFormat="true" ht="23.1" hidden="false" customHeight="true" outlineLevel="0" collapsed="false">
      <c r="A6" s="10"/>
      <c r="B6" s="14"/>
      <c r="C6" s="14"/>
      <c r="D6" s="19" t="s">
        <v>13</v>
      </c>
      <c r="E6" s="19" t="s">
        <v>14</v>
      </c>
      <c r="F6" s="20"/>
      <c r="G6" s="19" t="s">
        <v>15</v>
      </c>
      <c r="H6" s="19" t="s">
        <v>16</v>
      </c>
      <c r="I6" s="19" t="s">
        <v>17</v>
      </c>
      <c r="J6" s="14" t="s">
        <v>18</v>
      </c>
      <c r="K6" s="17"/>
      <c r="L6" s="13"/>
    </row>
    <row r="7" s="8" customFormat="true" ht="23.1" hidden="false" customHeight="true" outlineLevel="0" collapsed="false">
      <c r="A7" s="10"/>
      <c r="B7" s="14"/>
      <c r="C7" s="14"/>
      <c r="D7" s="17"/>
      <c r="E7" s="17"/>
      <c r="F7" s="18"/>
      <c r="G7" s="21" t="s">
        <v>19</v>
      </c>
      <c r="H7" s="21" t="s">
        <v>20</v>
      </c>
      <c r="I7" s="14"/>
      <c r="J7" s="14" t="s">
        <v>21</v>
      </c>
      <c r="K7" s="21" t="s">
        <v>22</v>
      </c>
      <c r="L7" s="13"/>
    </row>
    <row r="8" s="8" customFormat="true" ht="23.1" hidden="false" customHeight="true" outlineLevel="0" collapsed="false">
      <c r="A8" s="10"/>
      <c r="B8" s="22"/>
      <c r="C8" s="22"/>
      <c r="D8" s="23" t="s">
        <v>23</v>
      </c>
      <c r="E8" s="23" t="s">
        <v>24</v>
      </c>
      <c r="F8" s="24"/>
      <c r="G8" s="23" t="s">
        <v>25</v>
      </c>
      <c r="H8" s="23" t="s">
        <v>26</v>
      </c>
      <c r="I8" s="22" t="s">
        <v>27</v>
      </c>
      <c r="J8" s="22" t="s">
        <v>28</v>
      </c>
      <c r="K8" s="23" t="s">
        <v>29</v>
      </c>
      <c r="L8" s="13"/>
    </row>
    <row r="9" s="30" customFormat="true" ht="24.95" hidden="false" customHeight="true" outlineLevel="0" collapsed="false">
      <c r="A9" s="25" t="s">
        <v>30</v>
      </c>
      <c r="B9" s="26" t="n">
        <v>395</v>
      </c>
      <c r="C9" s="26" t="n">
        <v>267</v>
      </c>
      <c r="D9" s="26" t="n">
        <v>261</v>
      </c>
      <c r="E9" s="26" t="n">
        <v>6.75</v>
      </c>
      <c r="F9" s="26" t="n">
        <v>127</v>
      </c>
      <c r="G9" s="26" t="n">
        <v>46</v>
      </c>
      <c r="H9" s="26" t="n">
        <v>41</v>
      </c>
      <c r="I9" s="26" t="n">
        <f aca="false">F9-G9-H9</f>
        <v>40</v>
      </c>
      <c r="J9" s="27" t="n">
        <v>67.6</v>
      </c>
      <c r="K9" s="28" t="n">
        <v>2.6</v>
      </c>
      <c r="L9" s="29" t="s">
        <v>30</v>
      </c>
    </row>
    <row r="10" s="1" customFormat="true" ht="24.95" hidden="false" customHeight="true" outlineLevel="0" collapsed="false">
      <c r="A10" s="25" t="s">
        <v>31</v>
      </c>
      <c r="B10" s="26" t="n">
        <v>397</v>
      </c>
      <c r="C10" s="26" t="n">
        <v>270</v>
      </c>
      <c r="D10" s="26" t="n">
        <v>264</v>
      </c>
      <c r="E10" s="26" t="n">
        <v>6.75</v>
      </c>
      <c r="F10" s="26" t="n">
        <v>127</v>
      </c>
      <c r="G10" s="26" t="n">
        <v>43</v>
      </c>
      <c r="H10" s="26" t="n">
        <v>41</v>
      </c>
      <c r="I10" s="26" t="n">
        <v>43</v>
      </c>
      <c r="J10" s="27" t="n">
        <v>68</v>
      </c>
      <c r="K10" s="28" t="n">
        <v>2.6</v>
      </c>
      <c r="L10" s="29" t="s">
        <v>31</v>
      </c>
    </row>
    <row r="11" s="1" customFormat="true" ht="24.95" hidden="false" customHeight="true" outlineLevel="0" collapsed="false">
      <c r="A11" s="25" t="s">
        <v>32</v>
      </c>
      <c r="B11" s="26" t="n">
        <v>401</v>
      </c>
      <c r="C11" s="26" t="n">
        <v>277.25</v>
      </c>
      <c r="D11" s="26" t="n">
        <v>271.25</v>
      </c>
      <c r="E11" s="26" t="n">
        <v>6.25</v>
      </c>
      <c r="F11" s="26" t="n">
        <v>124</v>
      </c>
      <c r="G11" s="26" t="n">
        <v>38.75</v>
      </c>
      <c r="H11" s="26" t="n">
        <v>40.75</v>
      </c>
      <c r="I11" s="31" t="n">
        <v>44.5</v>
      </c>
      <c r="J11" s="32" t="n">
        <v>69.075</v>
      </c>
      <c r="K11" s="28" t="n">
        <v>2.2</v>
      </c>
      <c r="L11" s="29" t="s">
        <v>32</v>
      </c>
    </row>
    <row r="12" s="1" customFormat="true" ht="24.95" hidden="false" customHeight="true" outlineLevel="0" collapsed="false">
      <c r="A12" s="25" t="s">
        <v>33</v>
      </c>
      <c r="B12" s="26" t="n">
        <v>405.5</v>
      </c>
      <c r="C12" s="26" t="n">
        <v>286</v>
      </c>
      <c r="D12" s="26" t="n">
        <v>280.25</v>
      </c>
      <c r="E12" s="26" t="n">
        <v>5</v>
      </c>
      <c r="F12" s="26" t="n">
        <v>119.75</v>
      </c>
      <c r="G12" s="26" t="n">
        <v>41.75</v>
      </c>
      <c r="H12" s="26" t="n">
        <v>36</v>
      </c>
      <c r="I12" s="31" t="n">
        <v>42</v>
      </c>
      <c r="J12" s="33" t="n">
        <v>70.55</v>
      </c>
      <c r="K12" s="34" t="n">
        <v>1.7</v>
      </c>
      <c r="L12" s="35" t="s">
        <v>33</v>
      </c>
    </row>
    <row r="13" s="42" customFormat="true" ht="24.95" hidden="false" customHeight="true" outlineLevel="0" collapsed="false">
      <c r="A13" s="36" t="s">
        <v>34</v>
      </c>
      <c r="B13" s="37" t="n">
        <v>409</v>
      </c>
      <c r="C13" s="37" t="n">
        <v>285</v>
      </c>
      <c r="D13" s="37" t="n">
        <v>278</v>
      </c>
      <c r="E13" s="37" t="n">
        <v>7</v>
      </c>
      <c r="F13" s="37" t="n">
        <v>124</v>
      </c>
      <c r="G13" s="37" t="n">
        <v>43</v>
      </c>
      <c r="H13" s="37" t="n">
        <v>37</v>
      </c>
      <c r="I13" s="38" t="n">
        <v>44</v>
      </c>
      <c r="J13" s="39" t="n">
        <v>69.6</v>
      </c>
      <c r="K13" s="40" t="n">
        <v>2.4</v>
      </c>
      <c r="L13" s="41" t="s">
        <v>34</v>
      </c>
    </row>
    <row r="14" s="48" customFormat="true" ht="24.95" hidden="false" customHeight="true" outlineLevel="0" collapsed="false">
      <c r="A14" s="43" t="s">
        <v>35</v>
      </c>
      <c r="B14" s="44" t="n">
        <v>415</v>
      </c>
      <c r="C14" s="44" t="n">
        <f aca="false">AVERAGE(C15:C18)</f>
        <v>291</v>
      </c>
      <c r="D14" s="44" t="n">
        <f aca="false">AVERAGE(D15:D18)</f>
        <v>283.75</v>
      </c>
      <c r="E14" s="44" t="n">
        <f aca="false">AVERAGE(E15:E18)</f>
        <v>7.25</v>
      </c>
      <c r="F14" s="44" t="n">
        <f aca="false">AVERAGE(F15:F18)</f>
        <v>124.5</v>
      </c>
      <c r="G14" s="44" t="n">
        <f aca="false">AVERAGE(G15:G18)</f>
        <v>43</v>
      </c>
      <c r="H14" s="44" t="n">
        <f aca="false">AVERAGE(H15:H18)</f>
        <v>37</v>
      </c>
      <c r="I14" s="44" t="n">
        <f aca="false">AVERAGE(I15:I18)</f>
        <v>44.5</v>
      </c>
      <c r="J14" s="45" t="n">
        <v>70</v>
      </c>
      <c r="K14" s="46" t="n">
        <f aca="false">E14/C14*100</f>
        <v>2.4914089347079</v>
      </c>
      <c r="L14" s="47" t="s">
        <v>35</v>
      </c>
    </row>
    <row r="15" s="1" customFormat="true" ht="24.95" hidden="false" customHeight="true" outlineLevel="0" collapsed="false">
      <c r="A15" s="49" t="n">
        <v>0.25</v>
      </c>
      <c r="B15" s="50" t="n">
        <f aca="false">SUM(C15,F15)</f>
        <v>412</v>
      </c>
      <c r="C15" s="51" t="n">
        <f aca="false">SUM(D15:E15)</f>
        <v>286</v>
      </c>
      <c r="D15" s="50" t="n">
        <v>278</v>
      </c>
      <c r="E15" s="50" t="n">
        <v>8</v>
      </c>
      <c r="F15" s="51" t="n">
        <f aca="false">SUM(G15:I15)</f>
        <v>126</v>
      </c>
      <c r="G15" s="50" t="n">
        <v>45</v>
      </c>
      <c r="H15" s="50" t="n">
        <v>35</v>
      </c>
      <c r="I15" s="50" t="n">
        <v>46</v>
      </c>
      <c r="J15" s="52" t="n">
        <f aca="false">C15/B15*100</f>
        <v>69.4174757281553</v>
      </c>
      <c r="K15" s="53" t="n">
        <f aca="false">E15/C15*100</f>
        <v>2.7972027972028</v>
      </c>
      <c r="L15" s="54" t="n">
        <v>0.25</v>
      </c>
    </row>
    <row r="16" s="1" customFormat="true" ht="24.95" hidden="false" customHeight="true" outlineLevel="0" collapsed="false">
      <c r="A16" s="49" t="n">
        <v>0.5</v>
      </c>
      <c r="B16" s="50" t="n">
        <f aca="false">SUM(C16,F16)</f>
        <v>415</v>
      </c>
      <c r="C16" s="51" t="n">
        <f aca="false">SUM(D16:E16)</f>
        <v>295</v>
      </c>
      <c r="D16" s="50" t="n">
        <v>288</v>
      </c>
      <c r="E16" s="50" t="n">
        <v>7</v>
      </c>
      <c r="F16" s="51" t="n">
        <f aca="false">SUM(G16:I16)</f>
        <v>120</v>
      </c>
      <c r="G16" s="50" t="n">
        <v>42</v>
      </c>
      <c r="H16" s="50" t="n">
        <v>38</v>
      </c>
      <c r="I16" s="50" t="n">
        <v>40</v>
      </c>
      <c r="J16" s="52" t="n">
        <f aca="false">C16/B16*100</f>
        <v>71.0843373493976</v>
      </c>
      <c r="K16" s="53" t="n">
        <v>2.5</v>
      </c>
      <c r="L16" s="54" t="n">
        <v>0.5</v>
      </c>
    </row>
    <row r="17" s="1" customFormat="true" ht="24.95" hidden="false" customHeight="true" outlineLevel="0" collapsed="false">
      <c r="A17" s="49" t="n">
        <v>0.75</v>
      </c>
      <c r="B17" s="50" t="n">
        <f aca="false">SUM(C17,F17)</f>
        <v>417</v>
      </c>
      <c r="C17" s="51" t="n">
        <f aca="false">SUM(D17:E17)</f>
        <v>288</v>
      </c>
      <c r="D17" s="50" t="n">
        <v>280</v>
      </c>
      <c r="E17" s="50" t="n">
        <v>8</v>
      </c>
      <c r="F17" s="51" t="n">
        <f aca="false">SUM(G17:I17)</f>
        <v>129</v>
      </c>
      <c r="G17" s="50" t="n">
        <v>46</v>
      </c>
      <c r="H17" s="50" t="n">
        <v>36</v>
      </c>
      <c r="I17" s="50" t="n">
        <v>47</v>
      </c>
      <c r="J17" s="52" t="n">
        <v>69</v>
      </c>
      <c r="K17" s="53" t="n">
        <v>2.7</v>
      </c>
      <c r="L17" s="54" t="n">
        <v>0.75</v>
      </c>
    </row>
    <row r="18" s="1" customFormat="true" ht="24.95" hidden="false" customHeight="true" outlineLevel="0" collapsed="false">
      <c r="A18" s="55" t="n">
        <v>1</v>
      </c>
      <c r="B18" s="56" t="n">
        <f aca="false">SUM(C18,F18)</f>
        <v>418</v>
      </c>
      <c r="C18" s="57" t="n">
        <f aca="false">SUM(D18:E18)</f>
        <v>295</v>
      </c>
      <c r="D18" s="57" t="n">
        <v>289</v>
      </c>
      <c r="E18" s="57" t="n">
        <v>6</v>
      </c>
      <c r="F18" s="57" t="n">
        <f aca="false">SUM(G18:I18)</f>
        <v>123</v>
      </c>
      <c r="G18" s="57" t="n">
        <v>39</v>
      </c>
      <c r="H18" s="57" t="n">
        <v>39</v>
      </c>
      <c r="I18" s="57" t="n">
        <v>45</v>
      </c>
      <c r="J18" s="58" t="n">
        <v>70.5</v>
      </c>
      <c r="K18" s="59" t="n">
        <v>1.9</v>
      </c>
      <c r="L18" s="60" t="n">
        <v>1</v>
      </c>
    </row>
    <row r="19" s="64" customFormat="true" ht="15.95" hidden="false" customHeight="true" outlineLevel="0" collapsed="false">
      <c r="A19" s="61" t="s">
        <v>36</v>
      </c>
      <c r="B19" s="62"/>
      <c r="C19" s="63"/>
      <c r="D19" s="63"/>
      <c r="F19" s="65"/>
      <c r="G19" s="66"/>
      <c r="H19" s="66"/>
      <c r="I19" s="66"/>
      <c r="J19" s="66"/>
      <c r="K19" s="66"/>
      <c r="L19" s="67" t="s">
        <v>37</v>
      </c>
    </row>
    <row r="20" s="64" customFormat="true" ht="15.95" hidden="false" customHeight="true" outlineLevel="0" collapsed="false">
      <c r="A20" s="68" t="s">
        <v>38</v>
      </c>
    </row>
    <row r="21" s="70" customFormat="true" ht="13.5" hidden="false" customHeight="false" outlineLevel="0" collapsed="false">
      <c r="A21" s="69" t="s">
        <v>39</v>
      </c>
    </row>
    <row r="22" s="7" customFormat="true" ht="15" hidden="false" customHeight="true" outlineLevel="0" collapsed="false">
      <c r="A22" s="71" t="s">
        <v>40</v>
      </c>
      <c r="B22" s="71"/>
      <c r="C22" s="71"/>
      <c r="D22" s="71"/>
    </row>
    <row r="23" s="1" customFormat="true" ht="13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</row>
    <row r="24" s="1" customFormat="true" ht="13.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</row>
    <row r="25" customFormat="false" ht="13.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2"/>
      <c r="N25" s="72"/>
      <c r="O25" s="72"/>
      <c r="P25" s="72"/>
      <c r="Q25" s="72"/>
      <c r="R25" s="72"/>
    </row>
    <row r="26" customFormat="false" ht="13.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2"/>
      <c r="N26" s="72"/>
      <c r="O26" s="72"/>
      <c r="P26" s="72"/>
      <c r="Q26" s="72"/>
      <c r="R26" s="72"/>
    </row>
    <row r="27" customFormat="false" ht="13.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2"/>
      <c r="N27" s="72"/>
      <c r="O27" s="72"/>
      <c r="P27" s="72"/>
      <c r="Q27" s="72"/>
      <c r="R27" s="72"/>
    </row>
    <row r="28" customFormat="false" ht="13.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2"/>
      <c r="N28" s="72"/>
      <c r="O28" s="72"/>
      <c r="P28" s="72"/>
      <c r="Q28" s="72"/>
      <c r="R28" s="72"/>
    </row>
    <row r="29" customFormat="false" ht="13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2"/>
      <c r="N29" s="72"/>
      <c r="O29" s="72"/>
      <c r="P29" s="72"/>
      <c r="Q29" s="72"/>
      <c r="R29" s="72"/>
    </row>
    <row r="30" customFormat="false" ht="13.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2"/>
      <c r="N30" s="72"/>
      <c r="O30" s="72"/>
      <c r="P30" s="72"/>
      <c r="Q30" s="72"/>
      <c r="R30" s="72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2"/>
      <c r="N31" s="72"/>
      <c r="O31" s="72"/>
      <c r="P31" s="72"/>
      <c r="Q31" s="72"/>
      <c r="R31" s="72"/>
    </row>
    <row r="32" customFormat="false" ht="13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2"/>
      <c r="N32" s="72"/>
      <c r="O32" s="72"/>
      <c r="P32" s="72"/>
      <c r="Q32" s="72"/>
      <c r="R32" s="72"/>
    </row>
    <row r="33" customFormat="false" ht="13.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2"/>
      <c r="N33" s="72"/>
      <c r="O33" s="72"/>
      <c r="P33" s="72"/>
      <c r="Q33" s="72"/>
      <c r="R33" s="72"/>
    </row>
    <row r="34" customFormat="false" ht="13.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2"/>
      <c r="N34" s="72"/>
      <c r="O34" s="72"/>
      <c r="P34" s="72"/>
      <c r="Q34" s="72"/>
      <c r="R34" s="72"/>
    </row>
    <row r="35" customFormat="false" ht="13.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2"/>
      <c r="N35" s="72"/>
      <c r="O35" s="72"/>
      <c r="P35" s="72"/>
      <c r="Q35" s="72"/>
      <c r="R35" s="72"/>
    </row>
    <row r="36" customFormat="false" ht="13.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2"/>
      <c r="N36" s="72"/>
      <c r="O36" s="72"/>
      <c r="P36" s="72"/>
      <c r="Q36" s="72"/>
      <c r="R36" s="72"/>
    </row>
    <row r="37" customFormat="false" ht="13.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2"/>
      <c r="N37" s="72"/>
      <c r="O37" s="72"/>
      <c r="P37" s="72"/>
      <c r="Q37" s="72"/>
      <c r="R37" s="72"/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2"/>
      <c r="N38" s="72"/>
      <c r="O38" s="72"/>
      <c r="P38" s="72"/>
      <c r="Q38" s="72"/>
      <c r="R38" s="72"/>
    </row>
    <row r="39" customFormat="false" ht="13.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2"/>
      <c r="N39" s="72"/>
      <c r="O39" s="72"/>
      <c r="P39" s="72"/>
      <c r="Q39" s="72"/>
      <c r="R39" s="72"/>
    </row>
    <row r="40" customFormat="false" ht="13.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2"/>
      <c r="N40" s="72"/>
      <c r="O40" s="72"/>
      <c r="P40" s="72"/>
      <c r="Q40" s="72"/>
      <c r="R40" s="72"/>
    </row>
    <row r="41" customFormat="false" ht="13.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2"/>
      <c r="N41" s="72"/>
      <c r="O41" s="72"/>
      <c r="P41" s="72"/>
      <c r="Q41" s="72"/>
      <c r="R41" s="72"/>
    </row>
    <row r="42" customFormat="false" ht="13.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2"/>
      <c r="N42" s="72"/>
      <c r="O42" s="72"/>
      <c r="P42" s="72"/>
      <c r="Q42" s="72"/>
      <c r="R42" s="72"/>
    </row>
    <row r="43" customFormat="false" ht="13.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2"/>
      <c r="N43" s="72"/>
      <c r="O43" s="72"/>
      <c r="P43" s="72"/>
      <c r="Q43" s="72"/>
      <c r="R43" s="72"/>
    </row>
    <row r="44" customFormat="false" ht="13.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2"/>
      <c r="N44" s="72"/>
      <c r="O44" s="72"/>
      <c r="P44" s="72"/>
      <c r="Q44" s="72"/>
      <c r="R44" s="72"/>
    </row>
    <row r="45" customFormat="false" ht="13.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2"/>
      <c r="N45" s="72"/>
      <c r="O45" s="72"/>
      <c r="P45" s="72"/>
      <c r="Q45" s="72"/>
      <c r="R45" s="72"/>
    </row>
    <row r="46" customFormat="false" ht="13.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2"/>
      <c r="N46" s="72"/>
      <c r="O46" s="72"/>
      <c r="P46" s="72"/>
      <c r="Q46" s="72"/>
      <c r="R46" s="72"/>
    </row>
    <row r="47" customFormat="false" ht="13.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2"/>
      <c r="N47" s="72"/>
      <c r="O47" s="72"/>
      <c r="P47" s="72"/>
      <c r="Q47" s="72"/>
      <c r="R47" s="72"/>
    </row>
    <row r="48" customFormat="false" ht="13.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2"/>
      <c r="N48" s="72"/>
      <c r="O48" s="72"/>
      <c r="P48" s="72"/>
      <c r="Q48" s="72"/>
      <c r="R48" s="72"/>
    </row>
    <row r="49" customFormat="false" ht="13.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2"/>
      <c r="N49" s="72"/>
      <c r="O49" s="72"/>
      <c r="P49" s="72"/>
      <c r="Q49" s="72"/>
      <c r="R49" s="72"/>
    </row>
    <row r="50" customFormat="false" ht="13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2"/>
      <c r="N50" s="72"/>
      <c r="O50" s="72"/>
      <c r="P50" s="72"/>
      <c r="Q50" s="72"/>
      <c r="R50" s="72"/>
    </row>
    <row r="51" customFormat="false" ht="13.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2"/>
      <c r="N51" s="72"/>
      <c r="O51" s="72"/>
      <c r="P51" s="72"/>
      <c r="Q51" s="72"/>
      <c r="R51" s="72"/>
    </row>
    <row r="52" customFormat="false" ht="13.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2"/>
      <c r="N52" s="72"/>
      <c r="O52" s="72"/>
      <c r="P52" s="72"/>
      <c r="Q52" s="72"/>
      <c r="R52" s="72"/>
    </row>
    <row r="53" customFormat="false" ht="13.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2"/>
      <c r="N53" s="72"/>
      <c r="O53" s="72"/>
      <c r="P53" s="72"/>
      <c r="Q53" s="72"/>
      <c r="R53" s="72"/>
    </row>
    <row r="54" customFormat="false" ht="13.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2"/>
      <c r="N54" s="72"/>
      <c r="O54" s="72"/>
      <c r="P54" s="72"/>
      <c r="Q54" s="72"/>
      <c r="R54" s="72"/>
    </row>
    <row r="55" customFormat="false" ht="13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2"/>
      <c r="N55" s="72"/>
      <c r="O55" s="72"/>
      <c r="P55" s="72"/>
      <c r="Q55" s="72"/>
      <c r="R55" s="72"/>
    </row>
    <row r="56" customFormat="false" ht="13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2"/>
      <c r="N56" s="72"/>
      <c r="O56" s="72"/>
      <c r="P56" s="72"/>
      <c r="Q56" s="72"/>
      <c r="R56" s="72"/>
    </row>
    <row r="57" customFormat="false" ht="13.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2"/>
      <c r="N57" s="72"/>
      <c r="O57" s="72"/>
      <c r="P57" s="72"/>
      <c r="Q57" s="72"/>
      <c r="R57" s="72"/>
    </row>
    <row r="58" customFormat="false" ht="13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2"/>
      <c r="N58" s="72"/>
      <c r="O58" s="72"/>
      <c r="P58" s="72"/>
      <c r="Q58" s="72"/>
      <c r="R58" s="72"/>
    </row>
    <row r="59" customFormat="false" ht="13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2"/>
      <c r="N59" s="72"/>
      <c r="O59" s="72"/>
      <c r="P59" s="72"/>
      <c r="Q59" s="72"/>
      <c r="R59" s="72"/>
    </row>
    <row r="60" customFormat="false" ht="13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2"/>
      <c r="N60" s="72"/>
      <c r="O60" s="72"/>
      <c r="P60" s="72"/>
      <c r="Q60" s="72"/>
      <c r="R60" s="72"/>
    </row>
    <row r="61" customFormat="false" ht="13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2"/>
      <c r="N61" s="72"/>
      <c r="O61" s="72"/>
      <c r="P61" s="72"/>
      <c r="Q61" s="72"/>
      <c r="R61" s="72"/>
    </row>
    <row r="62" customFormat="false" ht="13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2"/>
      <c r="N62" s="72"/>
      <c r="O62" s="72"/>
      <c r="P62" s="72"/>
      <c r="Q62" s="72"/>
      <c r="R62" s="72"/>
    </row>
    <row r="63" customFormat="false" ht="13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2"/>
      <c r="N63" s="72"/>
      <c r="O63" s="72"/>
      <c r="P63" s="72"/>
      <c r="Q63" s="72"/>
      <c r="R63" s="72"/>
    </row>
    <row r="64" customFormat="false" ht="13.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2"/>
      <c r="N64" s="72"/>
      <c r="O64" s="72"/>
      <c r="P64" s="72"/>
      <c r="Q64" s="72"/>
      <c r="R64" s="72"/>
    </row>
    <row r="65" customFormat="false" ht="13.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2"/>
      <c r="N65" s="72"/>
      <c r="O65" s="72"/>
      <c r="P65" s="72"/>
      <c r="Q65" s="72"/>
      <c r="R65" s="72"/>
    </row>
    <row r="66" customFormat="false" ht="13.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2"/>
      <c r="N66" s="72"/>
      <c r="O66" s="72"/>
      <c r="P66" s="72"/>
      <c r="Q66" s="72"/>
      <c r="R66" s="72"/>
    </row>
    <row r="67" customFormat="false" ht="13.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2"/>
      <c r="N67" s="72"/>
      <c r="O67" s="72"/>
      <c r="P67" s="72"/>
      <c r="Q67" s="72"/>
      <c r="R67" s="72"/>
    </row>
    <row r="68" customFormat="false" ht="13.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2"/>
      <c r="N68" s="72"/>
      <c r="O68" s="72"/>
      <c r="P68" s="72"/>
      <c r="Q68" s="72"/>
      <c r="R68" s="72"/>
    </row>
    <row r="69" customFormat="false" ht="13.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2"/>
      <c r="N69" s="72"/>
      <c r="O69" s="72"/>
      <c r="P69" s="72"/>
      <c r="Q69" s="72"/>
      <c r="R69" s="72"/>
    </row>
    <row r="70" customFormat="false" ht="13.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2"/>
      <c r="N70" s="72"/>
      <c r="O70" s="72"/>
      <c r="P70" s="72"/>
      <c r="Q70" s="72"/>
      <c r="R70" s="72"/>
    </row>
    <row r="71" customFormat="false" ht="13.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2"/>
      <c r="N71" s="72"/>
      <c r="O71" s="72"/>
      <c r="P71" s="72"/>
      <c r="Q71" s="72"/>
      <c r="R71" s="72"/>
    </row>
    <row r="72" customFormat="false" ht="13.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2"/>
      <c r="N72" s="72"/>
      <c r="O72" s="72"/>
      <c r="P72" s="72"/>
      <c r="Q72" s="72"/>
      <c r="R72" s="72"/>
    </row>
    <row r="73" customFormat="false" ht="13.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2"/>
      <c r="N73" s="72"/>
      <c r="O73" s="72"/>
      <c r="P73" s="72"/>
      <c r="Q73" s="72"/>
      <c r="R73" s="72"/>
    </row>
    <row r="74" customFormat="false" ht="13.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2"/>
      <c r="N74" s="72"/>
      <c r="O74" s="72"/>
      <c r="P74" s="72"/>
      <c r="Q74" s="72"/>
      <c r="R74" s="72"/>
    </row>
    <row r="75" customFormat="false" ht="13.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2"/>
      <c r="N75" s="72"/>
      <c r="O75" s="72"/>
      <c r="P75" s="72"/>
      <c r="Q75" s="72"/>
      <c r="R75" s="72"/>
    </row>
  </sheetData>
  <mergeCells count="8">
    <mergeCell ref="A1:K1"/>
    <mergeCell ref="A2:L2"/>
    <mergeCell ref="A4:A8"/>
    <mergeCell ref="B4:I4"/>
    <mergeCell ref="L4:L8"/>
    <mergeCell ref="C5:E5"/>
    <mergeCell ref="F5:I5"/>
    <mergeCell ref="A22:D22"/>
  </mergeCells>
  <printOptions headings="false" gridLines="false" gridLinesSet="true" horizontalCentered="false" verticalCentered="false"/>
  <pageMargins left="0.747916666666667" right="0.747916666666667" top="0.570138888888889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75" workbookViewId="0">
      <selection pane="topLeft" activeCell="N26" activeCellId="0" sqref="N26"/>
    </sheetView>
  </sheetViews>
  <sheetFormatPr defaultColWidth="9.7734375" defaultRowHeight="13.5" zeroHeight="false" outlineLevelRow="0" outlineLevelCol="0"/>
  <cols>
    <col collapsed="false" customWidth="true" hidden="false" outlineLevel="0" max="13" min="1" style="2" width="9.44"/>
    <col collapsed="false" customWidth="true" hidden="false" outlineLevel="0" max="14" min="14" style="2" width="9.99"/>
    <col collapsed="false" customWidth="false" hidden="false" outlineLevel="0" max="257" min="15" style="2" width="9.77"/>
  </cols>
  <sheetData>
    <row r="1" s="74" customFormat="true" ht="30" hidden="false" customHeight="true" outlineLevel="0" collapsed="false">
      <c r="A1" s="73" t="s">
        <v>41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</row>
    <row r="2" s="8" customFormat="true" ht="18" hidden="false" customHeight="true" outlineLevel="0" collapsed="false">
      <c r="A2" s="8" t="s">
        <v>2</v>
      </c>
      <c r="M2" s="9"/>
      <c r="N2" s="9" t="s">
        <v>42</v>
      </c>
    </row>
    <row r="3" s="8" customFormat="true" ht="20.1" hidden="false" customHeight="true" outlineLevel="0" collapsed="false">
      <c r="A3" s="75" t="s">
        <v>43</v>
      </c>
      <c r="B3" s="12" t="s">
        <v>44</v>
      </c>
      <c r="C3" s="11" t="s">
        <v>45</v>
      </c>
      <c r="D3" s="11" t="s">
        <v>46</v>
      </c>
      <c r="E3" s="11" t="s">
        <v>47</v>
      </c>
      <c r="F3" s="11" t="s">
        <v>48</v>
      </c>
      <c r="G3" s="11" t="s">
        <v>49</v>
      </c>
      <c r="H3" s="11" t="s">
        <v>50</v>
      </c>
      <c r="I3" s="11" t="s">
        <v>51</v>
      </c>
      <c r="J3" s="11" t="s">
        <v>52</v>
      </c>
      <c r="K3" s="11" t="s">
        <v>53</v>
      </c>
      <c r="L3" s="11" t="s">
        <v>54</v>
      </c>
      <c r="M3" s="11" t="s">
        <v>55</v>
      </c>
      <c r="N3" s="76" t="s">
        <v>56</v>
      </c>
    </row>
    <row r="4" s="8" customFormat="true" ht="20.1" hidden="false" customHeight="true" outlineLevel="0" collapsed="false">
      <c r="A4" s="75"/>
      <c r="B4" s="77"/>
      <c r="C4" s="21"/>
      <c r="D4" s="78"/>
      <c r="E4" s="78"/>
      <c r="F4" s="78"/>
      <c r="G4" s="78"/>
      <c r="H4" s="78"/>
      <c r="I4" s="78"/>
      <c r="J4" s="78"/>
      <c r="K4" s="78"/>
      <c r="L4" s="78"/>
      <c r="M4" s="21" t="s">
        <v>57</v>
      </c>
      <c r="N4" s="76"/>
    </row>
    <row r="5" s="8" customFormat="true" ht="20.1" hidden="false" customHeight="true" outlineLevel="0" collapsed="false">
      <c r="A5" s="75"/>
      <c r="B5" s="23" t="s">
        <v>58</v>
      </c>
      <c r="C5" s="23" t="s">
        <v>59</v>
      </c>
      <c r="D5" s="23" t="s">
        <v>59</v>
      </c>
      <c r="E5" s="23" t="s">
        <v>59</v>
      </c>
      <c r="F5" s="23" t="s">
        <v>59</v>
      </c>
      <c r="G5" s="23" t="s">
        <v>59</v>
      </c>
      <c r="H5" s="23" t="s">
        <v>59</v>
      </c>
      <c r="I5" s="23" t="s">
        <v>59</v>
      </c>
      <c r="J5" s="23" t="s">
        <v>59</v>
      </c>
      <c r="K5" s="23" t="s">
        <v>59</v>
      </c>
      <c r="L5" s="23" t="s">
        <v>59</v>
      </c>
      <c r="M5" s="23" t="s">
        <v>60</v>
      </c>
      <c r="N5" s="76"/>
    </row>
    <row r="6" s="30" customFormat="true" ht="21" hidden="false" customHeight="true" outlineLevel="0" collapsed="false">
      <c r="A6" s="79"/>
      <c r="B6" s="80"/>
      <c r="C6" s="80"/>
      <c r="D6" s="81" t="s">
        <v>61</v>
      </c>
      <c r="E6" s="80"/>
      <c r="F6" s="80"/>
      <c r="G6" s="80"/>
      <c r="H6" s="80"/>
      <c r="I6" s="80"/>
      <c r="J6" s="82" t="s">
        <v>58</v>
      </c>
      <c r="K6" s="82"/>
      <c r="L6" s="80"/>
      <c r="M6" s="83"/>
      <c r="N6" s="84"/>
    </row>
    <row r="7" s="30" customFormat="true" ht="21" hidden="false" customHeight="true" outlineLevel="0" collapsed="false">
      <c r="A7" s="85" t="s">
        <v>30</v>
      </c>
      <c r="B7" s="86" t="n">
        <v>261</v>
      </c>
      <c r="C7" s="86" t="n">
        <v>5</v>
      </c>
      <c r="D7" s="86" t="n">
        <v>19</v>
      </c>
      <c r="E7" s="86" t="n">
        <v>34</v>
      </c>
      <c r="F7" s="86" t="n">
        <v>35</v>
      </c>
      <c r="G7" s="86" t="n">
        <v>38</v>
      </c>
      <c r="H7" s="86" t="n">
        <v>33</v>
      </c>
      <c r="I7" s="86" t="n">
        <v>23</v>
      </c>
      <c r="J7" s="86" t="n">
        <v>20</v>
      </c>
      <c r="K7" s="86" t="n">
        <v>20</v>
      </c>
      <c r="L7" s="86" t="n">
        <v>15</v>
      </c>
      <c r="M7" s="85" t="n">
        <v>18</v>
      </c>
      <c r="N7" s="86" t="s">
        <v>30</v>
      </c>
    </row>
    <row r="8" s="30" customFormat="true" ht="21" hidden="false" customHeight="true" outlineLevel="0" collapsed="false">
      <c r="A8" s="85" t="s">
        <v>31</v>
      </c>
      <c r="B8" s="86" t="n">
        <v>264</v>
      </c>
      <c r="C8" s="86" t="n">
        <v>4</v>
      </c>
      <c r="D8" s="86" t="n">
        <v>20</v>
      </c>
      <c r="E8" s="86" t="n">
        <v>32</v>
      </c>
      <c r="F8" s="86" t="n">
        <v>37</v>
      </c>
      <c r="G8" s="86" t="n">
        <v>38</v>
      </c>
      <c r="H8" s="86" t="n">
        <v>35</v>
      </c>
      <c r="I8" s="86" t="n">
        <v>25</v>
      </c>
      <c r="J8" s="86" t="n">
        <v>20</v>
      </c>
      <c r="K8" s="86" t="n">
        <v>19</v>
      </c>
      <c r="L8" s="86" t="n">
        <v>16</v>
      </c>
      <c r="M8" s="85" t="n">
        <v>19</v>
      </c>
      <c r="N8" s="86" t="s">
        <v>62</v>
      </c>
    </row>
    <row r="9" s="1" customFormat="true" ht="21" hidden="false" customHeight="true" outlineLevel="0" collapsed="false">
      <c r="A9" s="85" t="s">
        <v>32</v>
      </c>
      <c r="B9" s="29" t="n">
        <v>271</v>
      </c>
      <c r="C9" s="29" t="n">
        <v>4</v>
      </c>
      <c r="D9" s="29" t="n">
        <v>18</v>
      </c>
      <c r="E9" s="29" t="n">
        <v>32</v>
      </c>
      <c r="F9" s="29" t="n">
        <v>39</v>
      </c>
      <c r="G9" s="29" t="n">
        <v>39</v>
      </c>
      <c r="H9" s="29" t="n">
        <v>36</v>
      </c>
      <c r="I9" s="29" t="n">
        <v>27</v>
      </c>
      <c r="J9" s="29" t="n">
        <v>20</v>
      </c>
      <c r="K9" s="29" t="n">
        <v>19</v>
      </c>
      <c r="L9" s="29" t="n">
        <v>16</v>
      </c>
      <c r="M9" s="25" t="n">
        <v>20</v>
      </c>
      <c r="N9" s="86" t="s">
        <v>63</v>
      </c>
    </row>
    <row r="10" s="7" customFormat="true" ht="21" hidden="false" customHeight="true" outlineLevel="0" collapsed="false">
      <c r="A10" s="85" t="s">
        <v>33</v>
      </c>
      <c r="B10" s="35" t="n">
        <v>281</v>
      </c>
      <c r="C10" s="35" t="n">
        <v>5</v>
      </c>
      <c r="D10" s="35" t="n">
        <v>21</v>
      </c>
      <c r="E10" s="35" t="n">
        <v>30</v>
      </c>
      <c r="F10" s="35" t="n">
        <v>38</v>
      </c>
      <c r="G10" s="35" t="n">
        <v>38</v>
      </c>
      <c r="H10" s="35" t="n">
        <v>30</v>
      </c>
      <c r="I10" s="35" t="n">
        <v>40</v>
      </c>
      <c r="J10" s="35" t="n">
        <v>21</v>
      </c>
      <c r="K10" s="35" t="n">
        <v>19</v>
      </c>
      <c r="L10" s="35" t="n">
        <v>16</v>
      </c>
      <c r="M10" s="25" t="n">
        <v>24</v>
      </c>
      <c r="N10" s="87" t="s">
        <v>33</v>
      </c>
    </row>
    <row r="11" s="91" customFormat="true" ht="21" hidden="false" customHeight="true" outlineLevel="0" collapsed="false">
      <c r="A11" s="88" t="s">
        <v>34</v>
      </c>
      <c r="B11" s="89" t="n">
        <f aca="false">SUM(C11:M11)</f>
        <v>278</v>
      </c>
      <c r="C11" s="89" t="n">
        <v>4</v>
      </c>
      <c r="D11" s="89" t="n">
        <v>19</v>
      </c>
      <c r="E11" s="89" t="n">
        <v>28</v>
      </c>
      <c r="F11" s="89" t="n">
        <v>36</v>
      </c>
      <c r="G11" s="89" t="n">
        <v>38</v>
      </c>
      <c r="H11" s="89" t="n">
        <v>40</v>
      </c>
      <c r="I11" s="89" t="n">
        <v>32</v>
      </c>
      <c r="J11" s="89" t="n">
        <v>22</v>
      </c>
      <c r="K11" s="89" t="n">
        <v>19</v>
      </c>
      <c r="L11" s="89" t="n">
        <v>16</v>
      </c>
      <c r="M11" s="36" t="n">
        <v>24</v>
      </c>
      <c r="N11" s="90" t="s">
        <v>34</v>
      </c>
    </row>
    <row r="12" s="95" customFormat="true" ht="21" hidden="false" customHeight="true" outlineLevel="0" collapsed="false">
      <c r="A12" s="92" t="s">
        <v>35</v>
      </c>
      <c r="B12" s="93" t="n">
        <v>284</v>
      </c>
      <c r="C12" s="93" t="n">
        <v>5</v>
      </c>
      <c r="D12" s="93" t="n">
        <v>17</v>
      </c>
      <c r="E12" s="93" t="n">
        <v>29</v>
      </c>
      <c r="F12" s="93" t="n">
        <v>34</v>
      </c>
      <c r="G12" s="93" t="n">
        <v>39</v>
      </c>
      <c r="H12" s="93" t="n">
        <v>39</v>
      </c>
      <c r="I12" s="93" t="n">
        <v>35</v>
      </c>
      <c r="J12" s="93" t="n">
        <v>25</v>
      </c>
      <c r="K12" s="93" t="n">
        <v>20</v>
      </c>
      <c r="L12" s="93" t="n">
        <v>15</v>
      </c>
      <c r="M12" s="43" t="n">
        <v>27</v>
      </c>
      <c r="N12" s="94" t="s">
        <v>35</v>
      </c>
    </row>
    <row r="13" s="30" customFormat="true" ht="21" hidden="false" customHeight="true" outlineLevel="0" collapsed="false">
      <c r="A13" s="96"/>
      <c r="B13" s="29"/>
      <c r="C13" s="29"/>
      <c r="D13" s="97" t="s">
        <v>64</v>
      </c>
      <c r="E13" s="29"/>
      <c r="F13" s="29"/>
      <c r="G13" s="29"/>
      <c r="H13" s="29"/>
      <c r="I13" s="29"/>
      <c r="J13" s="98" t="s">
        <v>65</v>
      </c>
      <c r="K13" s="98"/>
      <c r="L13" s="29"/>
      <c r="M13" s="25"/>
      <c r="N13" s="99"/>
    </row>
    <row r="14" s="30" customFormat="true" ht="21" hidden="false" customHeight="true" outlineLevel="0" collapsed="false">
      <c r="A14" s="85" t="s">
        <v>30</v>
      </c>
      <c r="B14" s="100" t="n">
        <v>137</v>
      </c>
      <c r="C14" s="86" t="n">
        <v>2</v>
      </c>
      <c r="D14" s="86" t="n">
        <v>7</v>
      </c>
      <c r="E14" s="86" t="n">
        <v>18</v>
      </c>
      <c r="F14" s="86" t="n">
        <v>22</v>
      </c>
      <c r="G14" s="86" t="n">
        <v>22</v>
      </c>
      <c r="H14" s="86" t="n">
        <v>18</v>
      </c>
      <c r="I14" s="86" t="n">
        <v>13</v>
      </c>
      <c r="J14" s="86" t="n">
        <v>11</v>
      </c>
      <c r="K14" s="86" t="n">
        <v>10</v>
      </c>
      <c r="L14" s="86" t="n">
        <v>8</v>
      </c>
      <c r="M14" s="85" t="n">
        <v>7</v>
      </c>
      <c r="N14" s="86" t="s">
        <v>30</v>
      </c>
    </row>
    <row r="15" s="30" customFormat="true" ht="21" hidden="false" customHeight="true" outlineLevel="0" collapsed="false">
      <c r="A15" s="85" t="s">
        <v>31</v>
      </c>
      <c r="B15" s="100" t="n">
        <v>138</v>
      </c>
      <c r="C15" s="86" t="n">
        <v>2</v>
      </c>
      <c r="D15" s="86" t="n">
        <v>7</v>
      </c>
      <c r="E15" s="86" t="n">
        <v>17</v>
      </c>
      <c r="F15" s="86" t="n">
        <v>22</v>
      </c>
      <c r="G15" s="86" t="n">
        <v>22</v>
      </c>
      <c r="H15" s="86" t="n">
        <v>20</v>
      </c>
      <c r="I15" s="86" t="n">
        <v>14</v>
      </c>
      <c r="J15" s="86" t="n">
        <v>11</v>
      </c>
      <c r="K15" s="86" t="n">
        <v>10</v>
      </c>
      <c r="L15" s="86" t="n">
        <v>8</v>
      </c>
      <c r="M15" s="85" t="n">
        <v>7</v>
      </c>
      <c r="N15" s="86" t="s">
        <v>31</v>
      </c>
    </row>
    <row r="16" s="1" customFormat="true" ht="21" hidden="false" customHeight="true" outlineLevel="0" collapsed="false">
      <c r="A16" s="85" t="s">
        <v>32</v>
      </c>
      <c r="B16" s="101" t="n">
        <v>141</v>
      </c>
      <c r="C16" s="29" t="n">
        <v>1</v>
      </c>
      <c r="D16" s="29" t="n">
        <v>6</v>
      </c>
      <c r="E16" s="29" t="n">
        <v>17</v>
      </c>
      <c r="F16" s="29" t="n">
        <v>23</v>
      </c>
      <c r="G16" s="29" t="n">
        <v>22</v>
      </c>
      <c r="H16" s="29" t="n">
        <v>20</v>
      </c>
      <c r="I16" s="29" t="n">
        <v>15</v>
      </c>
      <c r="J16" s="29" t="n">
        <v>11</v>
      </c>
      <c r="K16" s="29" t="n">
        <v>10</v>
      </c>
      <c r="L16" s="29" t="n">
        <v>8</v>
      </c>
      <c r="M16" s="25" t="n">
        <v>8</v>
      </c>
      <c r="N16" s="86" t="s">
        <v>32</v>
      </c>
    </row>
    <row r="17" s="1" customFormat="true" ht="21" hidden="false" customHeight="true" outlineLevel="0" collapsed="false">
      <c r="A17" s="85" t="s">
        <v>33</v>
      </c>
      <c r="B17" s="101" t="n">
        <v>151</v>
      </c>
      <c r="C17" s="29" t="n">
        <v>2</v>
      </c>
      <c r="D17" s="29" t="n">
        <v>9</v>
      </c>
      <c r="E17" s="29" t="n">
        <v>18</v>
      </c>
      <c r="F17" s="29" t="n">
        <v>22</v>
      </c>
      <c r="G17" s="29" t="n">
        <v>22</v>
      </c>
      <c r="H17" s="29" t="n">
        <v>21</v>
      </c>
      <c r="I17" s="29" t="n">
        <v>17</v>
      </c>
      <c r="J17" s="29" t="n">
        <v>12</v>
      </c>
      <c r="K17" s="29" t="n">
        <v>10</v>
      </c>
      <c r="L17" s="29" t="n">
        <v>8</v>
      </c>
      <c r="M17" s="25" t="n">
        <v>10</v>
      </c>
      <c r="N17" s="86" t="s">
        <v>33</v>
      </c>
    </row>
    <row r="18" s="42" customFormat="true" ht="21" hidden="false" customHeight="true" outlineLevel="0" collapsed="false">
      <c r="A18" s="88" t="s">
        <v>34</v>
      </c>
      <c r="B18" s="89" t="n">
        <v>148</v>
      </c>
      <c r="C18" s="89" t="n">
        <v>2</v>
      </c>
      <c r="D18" s="89" t="n">
        <v>8</v>
      </c>
      <c r="E18" s="89" t="n">
        <v>16</v>
      </c>
      <c r="F18" s="89" t="n">
        <v>22</v>
      </c>
      <c r="G18" s="89" t="n">
        <v>22</v>
      </c>
      <c r="H18" s="89" t="n">
        <v>21</v>
      </c>
      <c r="I18" s="89" t="n">
        <v>17</v>
      </c>
      <c r="J18" s="89" t="n">
        <v>13</v>
      </c>
      <c r="K18" s="89" t="n">
        <v>10</v>
      </c>
      <c r="L18" s="89" t="n">
        <v>8</v>
      </c>
      <c r="M18" s="36" t="n">
        <v>10</v>
      </c>
      <c r="N18" s="102" t="s">
        <v>34</v>
      </c>
    </row>
    <row r="19" s="106" customFormat="true" ht="21" hidden="false" customHeight="true" outlineLevel="0" collapsed="false">
      <c r="A19" s="103" t="s">
        <v>35</v>
      </c>
      <c r="B19" s="104" t="n">
        <v>149</v>
      </c>
      <c r="C19" s="104" t="n">
        <v>2</v>
      </c>
      <c r="D19" s="104" t="n">
        <v>6</v>
      </c>
      <c r="E19" s="104" t="n">
        <v>16</v>
      </c>
      <c r="F19" s="104" t="n">
        <v>21</v>
      </c>
      <c r="G19" s="104" t="n">
        <v>22</v>
      </c>
      <c r="H19" s="104" t="n">
        <v>20</v>
      </c>
      <c r="I19" s="104" t="n">
        <v>19</v>
      </c>
      <c r="J19" s="104" t="n">
        <v>14</v>
      </c>
      <c r="K19" s="104" t="n">
        <v>11</v>
      </c>
      <c r="L19" s="104" t="n">
        <v>7</v>
      </c>
      <c r="M19" s="103" t="n">
        <v>12</v>
      </c>
      <c r="N19" s="105" t="s">
        <v>35</v>
      </c>
    </row>
    <row r="20" s="30" customFormat="true" ht="21" hidden="false" customHeight="true" outlineLevel="0" collapsed="false">
      <c r="A20" s="96"/>
      <c r="B20" s="101"/>
      <c r="C20" s="29"/>
      <c r="D20" s="97" t="s">
        <v>66</v>
      </c>
      <c r="E20" s="29"/>
      <c r="F20" s="29"/>
      <c r="G20" s="29"/>
      <c r="H20" s="29"/>
      <c r="I20" s="29"/>
      <c r="J20" s="98" t="s">
        <v>67</v>
      </c>
      <c r="K20" s="98"/>
      <c r="L20" s="29"/>
      <c r="M20" s="25"/>
      <c r="N20" s="99"/>
    </row>
    <row r="21" s="107" customFormat="true" ht="21" hidden="false" customHeight="true" outlineLevel="0" collapsed="false">
      <c r="A21" s="85" t="s">
        <v>30</v>
      </c>
      <c r="B21" s="101" t="n">
        <v>123</v>
      </c>
      <c r="C21" s="86" t="n">
        <v>2</v>
      </c>
      <c r="D21" s="86" t="n">
        <v>12</v>
      </c>
      <c r="E21" s="86" t="n">
        <v>16</v>
      </c>
      <c r="F21" s="86" t="n">
        <v>14</v>
      </c>
      <c r="G21" s="86" t="n">
        <v>16</v>
      </c>
      <c r="H21" s="86" t="n">
        <v>15</v>
      </c>
      <c r="I21" s="86" t="n">
        <v>11</v>
      </c>
      <c r="J21" s="86" t="n">
        <v>10</v>
      </c>
      <c r="K21" s="86" t="n">
        <v>9</v>
      </c>
      <c r="L21" s="86" t="n">
        <v>7</v>
      </c>
      <c r="M21" s="85" t="n">
        <v>11</v>
      </c>
      <c r="N21" s="86" t="s">
        <v>30</v>
      </c>
    </row>
    <row r="22" s="30" customFormat="true" ht="21" hidden="false" customHeight="true" outlineLevel="0" collapsed="false">
      <c r="A22" s="85" t="s">
        <v>31</v>
      </c>
      <c r="B22" s="101" t="n">
        <v>125</v>
      </c>
      <c r="C22" s="86" t="n">
        <v>2</v>
      </c>
      <c r="D22" s="86" t="n">
        <v>12</v>
      </c>
      <c r="E22" s="86" t="n">
        <v>15</v>
      </c>
      <c r="F22" s="86" t="n">
        <v>15</v>
      </c>
      <c r="G22" s="86" t="n">
        <v>17</v>
      </c>
      <c r="H22" s="86" t="n">
        <v>15</v>
      </c>
      <c r="I22" s="86" t="n">
        <v>11</v>
      </c>
      <c r="J22" s="86" t="n">
        <v>9</v>
      </c>
      <c r="K22" s="86" t="n">
        <v>9</v>
      </c>
      <c r="L22" s="86" t="n">
        <v>8</v>
      </c>
      <c r="M22" s="85" t="n">
        <v>12</v>
      </c>
      <c r="N22" s="86" t="s">
        <v>31</v>
      </c>
    </row>
    <row r="23" s="108" customFormat="true" ht="21" hidden="false" customHeight="true" outlineLevel="0" collapsed="false">
      <c r="A23" s="85" t="s">
        <v>32</v>
      </c>
      <c r="B23" s="101" t="n">
        <v>130</v>
      </c>
      <c r="C23" s="29" t="n">
        <v>3</v>
      </c>
      <c r="D23" s="29" t="n">
        <v>12</v>
      </c>
      <c r="E23" s="29" t="n">
        <v>15</v>
      </c>
      <c r="F23" s="29" t="n">
        <v>16</v>
      </c>
      <c r="G23" s="29" t="n">
        <v>18</v>
      </c>
      <c r="H23" s="29" t="n">
        <v>16</v>
      </c>
      <c r="I23" s="29" t="n">
        <v>12</v>
      </c>
      <c r="J23" s="29" t="n">
        <v>9</v>
      </c>
      <c r="K23" s="29" t="n">
        <v>9</v>
      </c>
      <c r="L23" s="29" t="n">
        <v>9</v>
      </c>
      <c r="M23" s="25" t="n">
        <v>12</v>
      </c>
      <c r="N23" s="86" t="s">
        <v>32</v>
      </c>
    </row>
    <row r="24" s="108" customFormat="true" ht="21" hidden="false" customHeight="true" outlineLevel="0" collapsed="false">
      <c r="A24" s="85" t="s">
        <v>33</v>
      </c>
      <c r="B24" s="86" t="n">
        <v>129</v>
      </c>
      <c r="C24" s="86" t="n">
        <v>3</v>
      </c>
      <c r="D24" s="86" t="n">
        <v>12</v>
      </c>
      <c r="E24" s="86" t="n">
        <v>13</v>
      </c>
      <c r="F24" s="86" t="n">
        <v>16</v>
      </c>
      <c r="G24" s="86" t="n">
        <v>16</v>
      </c>
      <c r="H24" s="86" t="n">
        <v>19</v>
      </c>
      <c r="I24" s="86" t="n">
        <v>13</v>
      </c>
      <c r="J24" s="86" t="n">
        <v>9</v>
      </c>
      <c r="K24" s="86" t="n">
        <v>9</v>
      </c>
      <c r="L24" s="86" t="n">
        <v>8</v>
      </c>
      <c r="M24" s="86" t="n">
        <v>14</v>
      </c>
      <c r="N24" s="100" t="s">
        <v>33</v>
      </c>
    </row>
    <row r="25" s="42" customFormat="true" ht="21" hidden="false" customHeight="true" outlineLevel="0" collapsed="false">
      <c r="A25" s="88" t="s">
        <v>34</v>
      </c>
      <c r="B25" s="109" t="n">
        <v>130</v>
      </c>
      <c r="C25" s="41" t="n">
        <v>2</v>
      </c>
      <c r="D25" s="41" t="n">
        <v>10</v>
      </c>
      <c r="E25" s="41" t="n">
        <v>12</v>
      </c>
      <c r="F25" s="41" t="n">
        <v>14</v>
      </c>
      <c r="G25" s="41" t="n">
        <v>16</v>
      </c>
      <c r="H25" s="41" t="n">
        <v>19</v>
      </c>
      <c r="I25" s="41" t="n">
        <v>15</v>
      </c>
      <c r="J25" s="41" t="n">
        <v>9</v>
      </c>
      <c r="K25" s="41" t="n">
        <v>9</v>
      </c>
      <c r="L25" s="41" t="n">
        <v>9</v>
      </c>
      <c r="M25" s="36" t="n">
        <v>14</v>
      </c>
      <c r="N25" s="110" t="s">
        <v>34</v>
      </c>
    </row>
    <row r="26" s="114" customFormat="true" ht="21" hidden="false" customHeight="true" outlineLevel="0" collapsed="false">
      <c r="A26" s="111" t="s">
        <v>35</v>
      </c>
      <c r="B26" s="112" t="n">
        <f aca="false">SUM(C26:M26)</f>
        <v>135</v>
      </c>
      <c r="C26" s="112" t="n">
        <v>3</v>
      </c>
      <c r="D26" s="112" t="n">
        <v>11</v>
      </c>
      <c r="E26" s="112" t="n">
        <v>13</v>
      </c>
      <c r="F26" s="112" t="n">
        <v>13</v>
      </c>
      <c r="G26" s="112" t="n">
        <v>17</v>
      </c>
      <c r="H26" s="112" t="n">
        <v>19</v>
      </c>
      <c r="I26" s="112" t="n">
        <v>16</v>
      </c>
      <c r="J26" s="112" t="n">
        <v>11</v>
      </c>
      <c r="K26" s="112" t="n">
        <v>9</v>
      </c>
      <c r="L26" s="112" t="n">
        <v>8</v>
      </c>
      <c r="M26" s="112" t="n">
        <v>15</v>
      </c>
      <c r="N26" s="113" t="s">
        <v>35</v>
      </c>
    </row>
    <row r="27" s="64" customFormat="true" ht="13.5" hidden="false" customHeight="true" outlineLevel="0" collapsed="false">
      <c r="A27" s="68" t="s">
        <v>68</v>
      </c>
      <c r="G27" s="115"/>
      <c r="H27" s="115"/>
      <c r="I27" s="115"/>
      <c r="J27" s="115"/>
      <c r="K27" s="115"/>
      <c r="L27" s="115"/>
      <c r="M27" s="115"/>
      <c r="N27" s="67" t="s">
        <v>69</v>
      </c>
    </row>
    <row r="28" s="64" customFormat="true" ht="13.5" hidden="false" customHeight="true" outlineLevel="0" collapsed="false">
      <c r="A28" s="68" t="s">
        <v>70</v>
      </c>
    </row>
    <row r="29" s="116" customFormat="true" ht="15" hidden="false" customHeight="true" outlineLevel="0" collapsed="false">
      <c r="A29" s="8" t="s">
        <v>71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</row>
    <row r="30" s="1" customFormat="true" ht="13.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</row>
    <row r="31" s="1" customFormat="tru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s="1" customFormat="true" ht="13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</row>
    <row r="33" s="1" customFormat="true" ht="13.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</row>
    <row r="34" customFormat="false" ht="13.5" hidden="false" customHeight="fals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</row>
    <row r="35" customFormat="false" ht="13.5" hidden="false" customHeight="fals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</row>
    <row r="36" customFormat="false" ht="13.5" hidden="false" customHeight="fals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</row>
    <row r="37" customFormat="false" ht="13.5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</row>
    <row r="38" customFormat="false" ht="13.5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</row>
    <row r="39" customFormat="false" ht="13.5" hidden="false" customHeight="fals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</row>
    <row r="40" customFormat="false" ht="13.5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</row>
    <row r="41" customFormat="false" ht="13.5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</row>
    <row r="42" customFormat="false" ht="13.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</row>
    <row r="43" customFormat="false" ht="13.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</row>
    <row r="44" customFormat="false" ht="13.5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</row>
    <row r="45" customFormat="false" ht="13.5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</row>
    <row r="46" customFormat="false" ht="13.5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</row>
    <row r="47" customFormat="false" ht="13.5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</row>
    <row r="48" customFormat="false" ht="13.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</row>
    <row r="49" customFormat="false" ht="13.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13.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13.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</row>
    <row r="52" customFormat="false" ht="13.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13.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</row>
    <row r="54" customFormat="false" ht="13.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</row>
    <row r="55" customFormat="false" ht="13.5" hidden="false" customHeight="fals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</row>
    <row r="56" customFormat="false" ht="13.5" hidden="false" customHeight="fals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</row>
    <row r="57" customFormat="false" ht="13.5" hidden="false" customHeight="fals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</row>
    <row r="58" customFormat="false" ht="13.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</row>
    <row r="59" customFormat="false" ht="13.5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</row>
    <row r="60" customFormat="false" ht="13.5" hidden="false" customHeight="fals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</row>
    <row r="61" customFormat="false" ht="13.5" hidden="false" customHeight="fals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13.5" hidden="false" customHeight="fals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13.5" hidden="false" customHeight="fals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</row>
    <row r="64" customFormat="false" ht="13.5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13.5" hidden="false" customHeight="fals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13.5" hidden="false" customHeight="fals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</row>
    <row r="67" customFormat="false" ht="13.5" hidden="false" customHeight="fals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</row>
    <row r="68" customFormat="false" ht="13.5" hidden="false" customHeight="fals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</row>
    <row r="69" customFormat="false" ht="13.5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</row>
    <row r="70" customFormat="false" ht="13.5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</row>
    <row r="71" customFormat="false" ht="13.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</row>
    <row r="72" customFormat="false" ht="13.5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</row>
    <row r="73" customFormat="false" ht="13.5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</row>
    <row r="74" customFormat="false" ht="13.5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</row>
    <row r="75" customFormat="false" ht="13.5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</row>
    <row r="76" customFormat="false" ht="13.5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</row>
    <row r="77" customFormat="false" ht="13.5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</row>
    <row r="78" customFormat="false" ht="13.5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</row>
    <row r="79" customFormat="false" ht="13.5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</row>
    <row r="80" customFormat="false" ht="13.5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</row>
    <row r="81" customFormat="false" ht="13.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</row>
    <row r="82" customFormat="false" ht="13.5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</row>
    <row r="83" customFormat="false" ht="13.5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</row>
    <row r="84" customFormat="false" ht="13.5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</row>
    <row r="85" customFormat="false" ht="13.5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</row>
    <row r="86" customFormat="false" ht="13.5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</row>
    <row r="87" customFormat="false" ht="13.5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</row>
    <row r="88" customFormat="false" ht="13.5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</row>
    <row r="89" customFormat="false" ht="13.5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</row>
    <row r="90" customFormat="false" ht="13.5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</row>
    <row r="91" customFormat="false" ht="13.5" hidden="false" customHeight="fals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</row>
    <row r="92" customFormat="false" ht="13.5" hidden="false" customHeight="fals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</row>
    <row r="93" customFormat="false" ht="13.5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</row>
    <row r="94" customFormat="false" ht="13.5" hidden="false" customHeight="fals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</row>
    <row r="95" customFormat="false" ht="13.5" hidden="false" customHeight="false" outlineLevel="0" collapsed="false">
      <c r="A95" s="72"/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</row>
    <row r="96" customFormat="false" ht="13.5" hidden="false" customHeight="false" outlineLevel="0" collapsed="false">
      <c r="A96" s="72"/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</row>
    <row r="97" customFormat="false" ht="13.5" hidden="false" customHeight="false" outlineLevel="0" collapsed="false">
      <c r="A97" s="72"/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</row>
    <row r="98" customFormat="false" ht="13.5" hidden="false" customHeight="false" outlineLevel="0" collapsed="false">
      <c r="A98" s="72"/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</row>
    <row r="99" customFormat="false" ht="13.5" hidden="false" customHeight="false" outlineLevel="0" collapsed="false">
      <c r="A99" s="72"/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</row>
    <row r="100" customFormat="false" ht="13.5" hidden="false" customHeight="false" outlineLevel="0" collapsed="false">
      <c r="A100" s="72"/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</row>
    <row r="101" customFormat="false" ht="13.5" hidden="false" customHeight="false" outlineLevel="0" collapsed="false">
      <c r="A101" s="72"/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</row>
    <row r="102" customFormat="false" ht="13.5" hidden="false" customHeight="false" outlineLevel="0" collapsed="false">
      <c r="A102" s="72"/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</row>
  </sheetData>
  <mergeCells count="6">
    <mergeCell ref="A1:N1"/>
    <mergeCell ref="A3:A5"/>
    <mergeCell ref="N3:N5"/>
    <mergeCell ref="J6:K6"/>
    <mergeCell ref="J13:K13"/>
    <mergeCell ref="J20:K20"/>
  </mergeCells>
  <printOptions headings="false" gridLines="false" gridLinesSet="true" horizontalCentered="false" verticalCentered="false"/>
  <pageMargins left="0.747916666666667" right="0.747916666666667" top="0.570138888888889" bottom="0.5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0" activeCellId="0" sqref="F20"/>
    </sheetView>
  </sheetViews>
  <sheetFormatPr defaultColWidth="15.7734375" defaultRowHeight="13.5" zeroHeight="false" outlineLevelRow="0" outlineLevelCol="0"/>
  <cols>
    <col collapsed="false" customWidth="true" hidden="false" outlineLevel="0" max="6" min="1" style="2" width="16.32"/>
    <col collapsed="false" customWidth="true" hidden="false" outlineLevel="0" max="7" min="7" style="2" width="17.1"/>
    <col collapsed="false" customWidth="false" hidden="false" outlineLevel="0" max="257" min="8" style="2" width="15.77"/>
  </cols>
  <sheetData>
    <row r="1" s="117" customFormat="true" ht="29.25" hidden="false" customHeight="true" outlineLevel="0" collapsed="false">
      <c r="A1" s="73" t="s">
        <v>72</v>
      </c>
      <c r="B1" s="73"/>
      <c r="C1" s="73"/>
      <c r="D1" s="73"/>
      <c r="E1" s="73"/>
      <c r="F1" s="73"/>
      <c r="G1" s="73"/>
    </row>
    <row r="2" s="8" customFormat="true" ht="12" hidden="false" customHeight="tru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</row>
    <row r="3" s="8" customFormat="true" ht="18" hidden="false" customHeight="true" outlineLevel="0" collapsed="false">
      <c r="A3" s="8" t="s">
        <v>2</v>
      </c>
      <c r="G3" s="9" t="s">
        <v>73</v>
      </c>
    </row>
    <row r="4" s="8" customFormat="true" ht="18.75" hidden="false" customHeight="true" outlineLevel="0" collapsed="false">
      <c r="A4" s="119"/>
      <c r="B4" s="12" t="s">
        <v>74</v>
      </c>
      <c r="C4" s="12" t="s">
        <v>75</v>
      </c>
      <c r="D4" s="120" t="s">
        <v>76</v>
      </c>
      <c r="E4" s="120" t="s">
        <v>77</v>
      </c>
      <c r="F4" s="121" t="s">
        <v>78</v>
      </c>
      <c r="G4" s="122"/>
      <c r="H4" s="123"/>
      <c r="I4" s="123"/>
      <c r="J4" s="123"/>
    </row>
    <row r="5" s="8" customFormat="true" ht="18.75" hidden="false" customHeight="true" outlineLevel="0" collapsed="false">
      <c r="A5" s="124" t="s">
        <v>79</v>
      </c>
      <c r="B5" s="77"/>
      <c r="C5" s="21" t="s">
        <v>80</v>
      </c>
      <c r="D5" s="18"/>
      <c r="E5" s="18"/>
      <c r="F5" s="125" t="s">
        <v>81</v>
      </c>
      <c r="G5" s="126" t="s">
        <v>56</v>
      </c>
      <c r="H5" s="123"/>
      <c r="I5" s="123"/>
      <c r="J5" s="123"/>
    </row>
    <row r="6" s="8" customFormat="true" ht="18.75" hidden="false" customHeight="true" outlineLevel="0" collapsed="false">
      <c r="A6" s="24"/>
      <c r="B6" s="23" t="s">
        <v>58</v>
      </c>
      <c r="C6" s="23" t="s">
        <v>82</v>
      </c>
      <c r="D6" s="24" t="s">
        <v>83</v>
      </c>
      <c r="E6" s="24" t="s">
        <v>84</v>
      </c>
      <c r="F6" s="127" t="s">
        <v>85</v>
      </c>
      <c r="G6" s="22"/>
      <c r="H6" s="123"/>
      <c r="I6" s="123"/>
      <c r="J6" s="123"/>
    </row>
    <row r="7" s="30" customFormat="true" ht="15" hidden="false" customHeight="true" outlineLevel="0" collapsed="false">
      <c r="A7" s="96"/>
      <c r="B7" s="35"/>
      <c r="C7" s="128" t="s">
        <v>61</v>
      </c>
      <c r="D7" s="35"/>
      <c r="E7" s="82" t="s">
        <v>58</v>
      </c>
      <c r="F7" s="82"/>
      <c r="G7" s="129"/>
    </row>
    <row r="8" s="30" customFormat="true" ht="15" hidden="false" customHeight="true" outlineLevel="0" collapsed="false">
      <c r="A8" s="85" t="s">
        <v>30</v>
      </c>
      <c r="B8" s="87" t="n">
        <v>261</v>
      </c>
      <c r="C8" s="87" t="n">
        <v>54</v>
      </c>
      <c r="D8" s="87" t="n">
        <v>37</v>
      </c>
      <c r="E8" s="87" t="n">
        <v>104</v>
      </c>
      <c r="F8" s="87" t="n">
        <v>65</v>
      </c>
      <c r="G8" s="100" t="s">
        <v>30</v>
      </c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s="30" customFormat="true" ht="15" hidden="false" customHeight="true" outlineLevel="0" collapsed="false">
      <c r="A9" s="85" t="s">
        <v>31</v>
      </c>
      <c r="B9" s="87" t="n">
        <v>264</v>
      </c>
      <c r="C9" s="87" t="n">
        <v>52</v>
      </c>
      <c r="D9" s="87" t="n">
        <v>36</v>
      </c>
      <c r="E9" s="87" t="n">
        <f aca="false">SUM(E16,E23)</f>
        <v>110</v>
      </c>
      <c r="F9" s="87" t="n">
        <v>66</v>
      </c>
      <c r="G9" s="100" t="s">
        <v>31</v>
      </c>
    </row>
    <row r="10" s="1" customFormat="true" ht="15" hidden="false" customHeight="true" outlineLevel="0" collapsed="false">
      <c r="A10" s="85" t="s">
        <v>32</v>
      </c>
      <c r="B10" s="35" t="n">
        <v>271</v>
      </c>
      <c r="C10" s="35" t="n">
        <v>52</v>
      </c>
      <c r="D10" s="35" t="n">
        <v>37</v>
      </c>
      <c r="E10" s="35" t="n">
        <v>114</v>
      </c>
      <c r="F10" s="35" t="n">
        <v>68</v>
      </c>
      <c r="G10" s="100" t="s">
        <v>32</v>
      </c>
    </row>
    <row r="11" s="1" customFormat="true" ht="15" hidden="false" customHeight="true" outlineLevel="0" collapsed="false">
      <c r="A11" s="85" t="s">
        <v>33</v>
      </c>
      <c r="B11" s="35" t="n">
        <v>281</v>
      </c>
      <c r="C11" s="35" t="n">
        <v>56</v>
      </c>
      <c r="D11" s="35" t="n">
        <v>36</v>
      </c>
      <c r="E11" s="35" t="n">
        <v>114</v>
      </c>
      <c r="F11" s="35" t="n">
        <v>75</v>
      </c>
      <c r="G11" s="100" t="s">
        <v>33</v>
      </c>
    </row>
    <row r="12" s="42" customFormat="true" ht="15" hidden="false" customHeight="true" outlineLevel="0" collapsed="false">
      <c r="A12" s="88" t="s">
        <v>34</v>
      </c>
      <c r="B12" s="89" t="n">
        <v>278</v>
      </c>
      <c r="C12" s="89" t="n">
        <v>53</v>
      </c>
      <c r="D12" s="89" t="n">
        <v>35</v>
      </c>
      <c r="E12" s="89" t="n">
        <v>112</v>
      </c>
      <c r="F12" s="89" t="n">
        <v>79</v>
      </c>
      <c r="G12" s="110" t="s">
        <v>34</v>
      </c>
    </row>
    <row r="13" s="48" customFormat="true" ht="15" hidden="false" customHeight="true" outlineLevel="0" collapsed="false">
      <c r="A13" s="92" t="s">
        <v>35</v>
      </c>
      <c r="B13" s="93" t="n">
        <f aca="false">SUM(C13:F13)</f>
        <v>284</v>
      </c>
      <c r="C13" s="93" t="n">
        <v>52</v>
      </c>
      <c r="D13" s="93" t="n">
        <v>34</v>
      </c>
      <c r="E13" s="93" t="n">
        <v>110</v>
      </c>
      <c r="F13" s="93" t="n">
        <v>88</v>
      </c>
      <c r="G13" s="130" t="s">
        <v>35</v>
      </c>
    </row>
    <row r="14" s="30" customFormat="true" ht="15" hidden="false" customHeight="true" outlineLevel="0" collapsed="false">
      <c r="A14" s="96"/>
      <c r="B14" s="35"/>
      <c r="C14" s="128" t="s">
        <v>64</v>
      </c>
      <c r="D14" s="35"/>
      <c r="E14" s="98" t="s">
        <v>65</v>
      </c>
      <c r="F14" s="98"/>
      <c r="G14" s="129"/>
    </row>
    <row r="15" s="30" customFormat="true" ht="15" hidden="false" customHeight="true" outlineLevel="0" collapsed="false">
      <c r="A15" s="85" t="s">
        <v>30</v>
      </c>
      <c r="B15" s="87" t="n">
        <v>137</v>
      </c>
      <c r="C15" s="87" t="n">
        <v>17</v>
      </c>
      <c r="D15" s="87" t="n">
        <v>21</v>
      </c>
      <c r="E15" s="87" t="n">
        <v>61</v>
      </c>
      <c r="F15" s="86" t="n">
        <v>39</v>
      </c>
      <c r="G15" s="100" t="s">
        <v>30</v>
      </c>
    </row>
    <row r="16" s="30" customFormat="true" ht="15" hidden="false" customHeight="true" outlineLevel="0" collapsed="false">
      <c r="A16" s="85" t="s">
        <v>31</v>
      </c>
      <c r="B16" s="87" t="n">
        <v>138</v>
      </c>
      <c r="C16" s="87" t="n">
        <v>16</v>
      </c>
      <c r="D16" s="87" t="n">
        <v>20</v>
      </c>
      <c r="E16" s="87" t="n">
        <v>64</v>
      </c>
      <c r="F16" s="86" t="n">
        <v>39</v>
      </c>
      <c r="G16" s="100" t="s">
        <v>31</v>
      </c>
    </row>
    <row r="17" s="1" customFormat="true" ht="15" hidden="false" customHeight="true" outlineLevel="0" collapsed="false">
      <c r="A17" s="85" t="s">
        <v>32</v>
      </c>
      <c r="B17" s="35" t="n">
        <v>141</v>
      </c>
      <c r="C17" s="35" t="n">
        <v>16</v>
      </c>
      <c r="D17" s="35" t="n">
        <v>21</v>
      </c>
      <c r="E17" s="35" t="n">
        <v>62</v>
      </c>
      <c r="F17" s="35" t="n">
        <v>41</v>
      </c>
      <c r="G17" s="100" t="s">
        <v>32</v>
      </c>
    </row>
    <row r="18" s="1" customFormat="true" ht="15" hidden="false" customHeight="true" outlineLevel="0" collapsed="false">
      <c r="A18" s="85" t="s">
        <v>33</v>
      </c>
      <c r="B18" s="35" t="n">
        <v>151</v>
      </c>
      <c r="C18" s="35" t="n">
        <v>18</v>
      </c>
      <c r="D18" s="35" t="n">
        <v>19</v>
      </c>
      <c r="E18" s="35" t="n">
        <v>69</v>
      </c>
      <c r="F18" s="35" t="n">
        <v>46</v>
      </c>
      <c r="G18" s="100" t="s">
        <v>33</v>
      </c>
    </row>
    <row r="19" s="42" customFormat="true" ht="15" hidden="false" customHeight="true" outlineLevel="0" collapsed="false">
      <c r="A19" s="88" t="s">
        <v>34</v>
      </c>
      <c r="B19" s="89" t="n">
        <v>148</v>
      </c>
      <c r="C19" s="89" t="n">
        <v>15</v>
      </c>
      <c r="D19" s="89" t="n">
        <v>18</v>
      </c>
      <c r="E19" s="89" t="n">
        <v>69</v>
      </c>
      <c r="F19" s="89" t="n">
        <v>47</v>
      </c>
      <c r="G19" s="110" t="s">
        <v>34</v>
      </c>
    </row>
    <row r="20" s="48" customFormat="true" ht="15" hidden="false" customHeight="true" outlineLevel="0" collapsed="false">
      <c r="A20" s="92" t="s">
        <v>35</v>
      </c>
      <c r="B20" s="93" t="n">
        <f aca="false">SUM(C20:F20)</f>
        <v>149</v>
      </c>
      <c r="C20" s="93" t="n">
        <v>15</v>
      </c>
      <c r="D20" s="93" t="n">
        <v>17</v>
      </c>
      <c r="E20" s="93" t="n">
        <v>67</v>
      </c>
      <c r="F20" s="93" t="n">
        <v>50</v>
      </c>
      <c r="G20" s="130" t="s">
        <v>35</v>
      </c>
    </row>
    <row r="21" s="30" customFormat="true" ht="15" hidden="false" customHeight="true" outlineLevel="0" collapsed="false">
      <c r="A21" s="96"/>
      <c r="B21" s="35"/>
      <c r="C21" s="128" t="s">
        <v>66</v>
      </c>
      <c r="D21" s="35"/>
      <c r="E21" s="98" t="s">
        <v>67</v>
      </c>
      <c r="F21" s="98"/>
      <c r="G21" s="129"/>
    </row>
    <row r="22" s="107" customFormat="true" ht="15" hidden="false" customHeight="true" outlineLevel="0" collapsed="false">
      <c r="A22" s="85" t="s">
        <v>30</v>
      </c>
      <c r="B22" s="87" t="n">
        <v>123</v>
      </c>
      <c r="C22" s="87" t="n">
        <v>38</v>
      </c>
      <c r="D22" s="87" t="n">
        <v>16</v>
      </c>
      <c r="E22" s="87" t="n">
        <v>43</v>
      </c>
      <c r="F22" s="87" t="n">
        <v>26</v>
      </c>
      <c r="G22" s="100" t="s">
        <v>30</v>
      </c>
    </row>
    <row r="23" s="30" customFormat="true" ht="15" hidden="false" customHeight="true" outlineLevel="0" collapsed="false">
      <c r="A23" s="85" t="s">
        <v>31</v>
      </c>
      <c r="B23" s="87" t="n">
        <v>125</v>
      </c>
      <c r="C23" s="87" t="n">
        <v>36</v>
      </c>
      <c r="D23" s="87" t="n">
        <v>16</v>
      </c>
      <c r="E23" s="87" t="n">
        <v>46</v>
      </c>
      <c r="F23" s="87" t="n">
        <v>27</v>
      </c>
      <c r="G23" s="100" t="s">
        <v>31</v>
      </c>
    </row>
    <row r="24" s="108" customFormat="true" ht="15" hidden="false" customHeight="true" outlineLevel="0" collapsed="false">
      <c r="A24" s="85" t="s">
        <v>32</v>
      </c>
      <c r="B24" s="29" t="n">
        <v>130</v>
      </c>
      <c r="C24" s="29" t="n">
        <v>36</v>
      </c>
      <c r="D24" s="29" t="n">
        <v>16</v>
      </c>
      <c r="E24" s="29" t="n">
        <v>51</v>
      </c>
      <c r="F24" s="29" t="n">
        <v>27</v>
      </c>
      <c r="G24" s="100" t="s">
        <v>32</v>
      </c>
    </row>
    <row r="25" s="108" customFormat="true" ht="15" hidden="false" customHeight="true" outlineLevel="0" collapsed="false">
      <c r="A25" s="85" t="s">
        <v>33</v>
      </c>
      <c r="B25" s="29" t="n">
        <v>129</v>
      </c>
      <c r="C25" s="29" t="n">
        <v>38</v>
      </c>
      <c r="D25" s="29" t="n">
        <v>17</v>
      </c>
      <c r="E25" s="29" t="n">
        <v>45</v>
      </c>
      <c r="F25" s="29" t="n">
        <v>29</v>
      </c>
      <c r="G25" s="100" t="s">
        <v>33</v>
      </c>
    </row>
    <row r="26" s="42" customFormat="true" ht="15" hidden="false" customHeight="true" outlineLevel="0" collapsed="false">
      <c r="A26" s="88" t="s">
        <v>34</v>
      </c>
      <c r="B26" s="41" t="n">
        <v>130</v>
      </c>
      <c r="C26" s="41" t="n">
        <v>38</v>
      </c>
      <c r="D26" s="41" t="n">
        <v>16</v>
      </c>
      <c r="E26" s="41" t="n">
        <v>43</v>
      </c>
      <c r="F26" s="41" t="n">
        <v>32</v>
      </c>
      <c r="G26" s="110" t="s">
        <v>34</v>
      </c>
    </row>
    <row r="27" s="48" customFormat="true" ht="15" hidden="false" customHeight="true" outlineLevel="0" collapsed="false">
      <c r="A27" s="131" t="s">
        <v>35</v>
      </c>
      <c r="B27" s="132" t="n">
        <f aca="false">SUM(C27:F27)</f>
        <v>135</v>
      </c>
      <c r="C27" s="132" t="n">
        <v>37</v>
      </c>
      <c r="D27" s="132" t="n">
        <v>17</v>
      </c>
      <c r="E27" s="132" t="n">
        <v>43</v>
      </c>
      <c r="F27" s="133" t="n">
        <v>38</v>
      </c>
      <c r="G27" s="134" t="s">
        <v>35</v>
      </c>
    </row>
    <row r="28" s="69" customFormat="true" ht="15" hidden="false" customHeight="true" outlineLevel="0" collapsed="false">
      <c r="A28" s="135" t="s">
        <v>68</v>
      </c>
      <c r="B28" s="136"/>
      <c r="D28" s="136"/>
      <c r="E28" s="136"/>
      <c r="F28" s="136"/>
      <c r="G28" s="137" t="s">
        <v>69</v>
      </c>
      <c r="H28" s="136"/>
      <c r="I28" s="136"/>
      <c r="J28" s="136"/>
      <c r="K28" s="136"/>
      <c r="L28" s="136"/>
      <c r="N28" s="136"/>
    </row>
    <row r="29" s="69" customFormat="true" ht="15" hidden="false" customHeight="true" outlineLevel="0" collapsed="false">
      <c r="A29" s="138" t="s">
        <v>86</v>
      </c>
    </row>
    <row r="30" s="8" customFormat="true" ht="15" hidden="false" customHeight="true" outlineLevel="0" collapsed="false">
      <c r="A30" s="71" t="s">
        <v>40</v>
      </c>
    </row>
    <row r="31" s="1" customFormat="true" ht="13.5" hidden="false" customHeight="false" outlineLevel="0" collapsed="false"/>
    <row r="32" s="1" customFormat="true" ht="13.5" hidden="false" customHeight="false" outlineLevel="0" collapsed="false"/>
    <row r="33" s="1" customFormat="true" ht="13.5" hidden="false" customHeight="false" outlineLevel="0" collapsed="false"/>
    <row r="34" s="1" customFormat="true" ht="13.5" hidden="false" customHeight="false" outlineLevel="0" collapsed="false"/>
    <row r="35" s="1" customFormat="true" ht="13.5" hidden="false" customHeight="false" outlineLevel="0" collapsed="false"/>
    <row r="36" s="1" customFormat="true" ht="13.5" hidden="false" customHeight="false" outlineLevel="0" collapsed="false"/>
  </sheetData>
  <mergeCells count="4">
    <mergeCell ref="A1:G1"/>
    <mergeCell ref="E7:F7"/>
    <mergeCell ref="E14:F14"/>
    <mergeCell ref="E21:F21"/>
  </mergeCells>
  <printOptions headings="false" gridLines="false" gridLinesSet="true" horizontalCentered="false" verticalCentered="false"/>
  <pageMargins left="0.55" right="0.747916666666667" top="0.984027777777778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O13" activeCellId="0" sqref="O13"/>
    </sheetView>
  </sheetViews>
  <sheetFormatPr defaultColWidth="9.7734375" defaultRowHeight="13.5" zeroHeight="false" outlineLevelRow="0" outlineLevelCol="0"/>
  <cols>
    <col collapsed="false" customWidth="true" hidden="false" outlineLevel="0" max="1" min="1" style="2" width="10.88"/>
    <col collapsed="false" customWidth="true" hidden="false" outlineLevel="0" max="2" min="2" style="2" width="7.77"/>
    <col collapsed="false" customWidth="true" hidden="false" outlineLevel="0" max="3" min="3" style="2" width="6.88"/>
    <col collapsed="false" customWidth="false" hidden="false" outlineLevel="0" max="4" min="4" style="2" width="9.77"/>
    <col collapsed="false" customWidth="true" hidden="false" outlineLevel="0" max="5" min="5" style="2" width="6.21"/>
    <col collapsed="false" customWidth="true" hidden="false" outlineLevel="0" max="6" min="6" style="2" width="8.1"/>
    <col collapsed="false" customWidth="true" hidden="false" outlineLevel="0" max="7" min="7" style="2" width="6.21"/>
    <col collapsed="false" customWidth="false" hidden="false" outlineLevel="0" max="8" min="8" style="2" width="9.77"/>
    <col collapsed="false" customWidth="true" hidden="false" outlineLevel="0" max="9" min="9" style="2" width="6.21"/>
    <col collapsed="false" customWidth="true" hidden="false" outlineLevel="0" max="10" min="10" style="2" width="7.66"/>
    <col collapsed="false" customWidth="true" hidden="false" outlineLevel="0" max="11" min="11" style="2" width="6.21"/>
    <col collapsed="false" customWidth="false" hidden="false" outlineLevel="0" max="14" min="12" style="2" width="9.77"/>
    <col collapsed="false" customWidth="true" hidden="false" outlineLevel="0" max="15" min="15" style="2" width="10.44"/>
    <col collapsed="false" customWidth="false" hidden="false" outlineLevel="0" max="257" min="16" style="2" width="9.77"/>
  </cols>
  <sheetData>
    <row r="1" s="139" customFormat="true" ht="31.5" hidden="false" customHeight="true" outlineLevel="0" collapsed="false">
      <c r="A1" s="73" t="s">
        <v>87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</row>
    <row r="2" s="8" customFormat="true" ht="18" hidden="false" customHeight="true" outlineLevel="0" collapsed="false">
      <c r="A2" s="140" t="s">
        <v>88</v>
      </c>
      <c r="P2" s="141" t="s">
        <v>89</v>
      </c>
    </row>
    <row r="3" s="145" customFormat="true" ht="36" hidden="false" customHeight="true" outlineLevel="0" collapsed="false">
      <c r="A3" s="142" t="s">
        <v>90</v>
      </c>
      <c r="B3" s="143" t="s">
        <v>91</v>
      </c>
      <c r="C3" s="143"/>
      <c r="D3" s="143" t="s">
        <v>92</v>
      </c>
      <c r="E3" s="143"/>
      <c r="F3" s="143" t="s">
        <v>93</v>
      </c>
      <c r="G3" s="143"/>
      <c r="H3" s="143"/>
      <c r="I3" s="143"/>
      <c r="J3" s="143" t="s">
        <v>94</v>
      </c>
      <c r="K3" s="143"/>
      <c r="L3" s="143"/>
      <c r="M3" s="143"/>
      <c r="N3" s="143"/>
      <c r="O3" s="143"/>
      <c r="P3" s="144" t="s">
        <v>95</v>
      </c>
    </row>
    <row r="4" s="145" customFormat="true" ht="27" hidden="false" customHeight="true" outlineLevel="0" collapsed="false">
      <c r="A4" s="142"/>
      <c r="B4" s="146"/>
      <c r="C4" s="146"/>
      <c r="D4" s="146"/>
      <c r="E4" s="146"/>
      <c r="F4" s="146"/>
      <c r="G4" s="146"/>
      <c r="H4" s="15" t="s">
        <v>96</v>
      </c>
      <c r="I4" s="15"/>
      <c r="J4" s="147"/>
      <c r="K4" s="148"/>
      <c r="L4" s="149" t="s">
        <v>97</v>
      </c>
      <c r="M4" s="15" t="s">
        <v>98</v>
      </c>
      <c r="N4" s="15" t="s">
        <v>99</v>
      </c>
      <c r="O4" s="15" t="s">
        <v>100</v>
      </c>
      <c r="P4" s="144"/>
    </row>
    <row r="5" s="145" customFormat="true" ht="27" hidden="false" customHeight="true" outlineLevel="0" collapsed="false">
      <c r="A5" s="142"/>
      <c r="B5" s="147"/>
      <c r="C5" s="149" t="s">
        <v>101</v>
      </c>
      <c r="D5" s="147" t="s">
        <v>102</v>
      </c>
      <c r="E5" s="149" t="s">
        <v>101</v>
      </c>
      <c r="F5" s="147"/>
      <c r="G5" s="149" t="s">
        <v>101</v>
      </c>
      <c r="H5" s="147"/>
      <c r="I5" s="149" t="s">
        <v>101</v>
      </c>
      <c r="J5" s="147"/>
      <c r="K5" s="149" t="s">
        <v>101</v>
      </c>
      <c r="L5" s="147"/>
      <c r="M5" s="147" t="s">
        <v>103</v>
      </c>
      <c r="N5" s="150" t="s">
        <v>104</v>
      </c>
      <c r="O5" s="150" t="s">
        <v>105</v>
      </c>
      <c r="P5" s="144"/>
    </row>
    <row r="6" s="145" customFormat="true" ht="30" hidden="false" customHeight="true" outlineLevel="0" collapsed="false">
      <c r="A6" s="142"/>
      <c r="B6" s="147"/>
      <c r="C6" s="147"/>
      <c r="D6" s="147" t="s">
        <v>106</v>
      </c>
      <c r="E6" s="147"/>
      <c r="F6" s="151"/>
      <c r="G6" s="147"/>
      <c r="H6" s="21" t="s">
        <v>107</v>
      </c>
      <c r="I6" s="147"/>
      <c r="J6" s="147"/>
      <c r="K6" s="147"/>
      <c r="L6" s="14" t="s">
        <v>108</v>
      </c>
      <c r="M6" s="152" t="s">
        <v>109</v>
      </c>
      <c r="N6" s="14" t="s">
        <v>110</v>
      </c>
      <c r="O6" s="147" t="s">
        <v>111</v>
      </c>
      <c r="P6" s="144"/>
    </row>
    <row r="7" s="145" customFormat="true" ht="30" hidden="false" customHeight="true" outlineLevel="0" collapsed="false">
      <c r="A7" s="142"/>
      <c r="B7" s="153" t="s">
        <v>58</v>
      </c>
      <c r="C7" s="153" t="s">
        <v>112</v>
      </c>
      <c r="D7" s="153" t="s">
        <v>113</v>
      </c>
      <c r="E7" s="153" t="s">
        <v>112</v>
      </c>
      <c r="F7" s="151"/>
      <c r="G7" s="153" t="s">
        <v>112</v>
      </c>
      <c r="H7" s="151" t="s">
        <v>114</v>
      </c>
      <c r="I7" s="153" t="s">
        <v>112</v>
      </c>
      <c r="J7" s="153"/>
      <c r="K7" s="153" t="s">
        <v>112</v>
      </c>
      <c r="L7" s="153" t="s">
        <v>115</v>
      </c>
      <c r="M7" s="154" t="s">
        <v>116</v>
      </c>
      <c r="N7" s="153" t="s">
        <v>117</v>
      </c>
      <c r="O7" s="153" t="s">
        <v>118</v>
      </c>
      <c r="P7" s="144"/>
    </row>
    <row r="8" s="30" customFormat="true" ht="24.95" hidden="false" customHeight="true" outlineLevel="0" collapsed="false">
      <c r="A8" s="85" t="s">
        <v>30</v>
      </c>
      <c r="B8" s="155" t="n">
        <v>261</v>
      </c>
      <c r="C8" s="156" t="n">
        <v>100</v>
      </c>
      <c r="D8" s="157" t="n">
        <v>70</v>
      </c>
      <c r="E8" s="156" t="n">
        <v>26.9</v>
      </c>
      <c r="F8" s="157" t="n">
        <v>10</v>
      </c>
      <c r="G8" s="156" t="n">
        <f aca="false">F8/$B$8*100</f>
        <v>3.83141762452107</v>
      </c>
      <c r="H8" s="157" t="n">
        <v>10</v>
      </c>
      <c r="I8" s="156" t="n">
        <f aca="false">H8/$B$8*100</f>
        <v>3.83141762452107</v>
      </c>
      <c r="J8" s="157" t="n">
        <v>180</v>
      </c>
      <c r="K8" s="156" t="n">
        <v>69.2</v>
      </c>
      <c r="L8" s="157" t="n">
        <v>25</v>
      </c>
      <c r="M8" s="158" t="n">
        <v>71</v>
      </c>
      <c r="N8" s="158" t="n">
        <v>29</v>
      </c>
      <c r="O8" s="159" t="n">
        <v>56</v>
      </c>
      <c r="P8" s="86" t="s">
        <v>30</v>
      </c>
    </row>
    <row r="9" s="30" customFormat="true" ht="24.95" hidden="false" customHeight="true" outlineLevel="0" collapsed="false">
      <c r="A9" s="85" t="s">
        <v>31</v>
      </c>
      <c r="B9" s="155" t="n">
        <v>264</v>
      </c>
      <c r="C9" s="156" t="n">
        <v>100</v>
      </c>
      <c r="D9" s="157" t="n">
        <v>66</v>
      </c>
      <c r="E9" s="156" t="n">
        <v>25</v>
      </c>
      <c r="F9" s="157" t="n">
        <v>12</v>
      </c>
      <c r="G9" s="156" t="n">
        <v>4.5</v>
      </c>
      <c r="H9" s="157" t="n">
        <v>12</v>
      </c>
      <c r="I9" s="156" t="n">
        <v>4.5</v>
      </c>
      <c r="J9" s="157" t="n">
        <v>186</v>
      </c>
      <c r="K9" s="156" t="n">
        <v>70.5</v>
      </c>
      <c r="L9" s="157" t="n">
        <v>25</v>
      </c>
      <c r="M9" s="158" t="n">
        <v>75</v>
      </c>
      <c r="N9" s="158" t="n">
        <v>27</v>
      </c>
      <c r="O9" s="159" t="n">
        <v>59</v>
      </c>
      <c r="P9" s="86" t="s">
        <v>31</v>
      </c>
    </row>
    <row r="10" s="1" customFormat="true" ht="24.95" hidden="false" customHeight="true" outlineLevel="0" collapsed="false">
      <c r="A10" s="85" t="s">
        <v>32</v>
      </c>
      <c r="B10" s="155" t="n">
        <v>271</v>
      </c>
      <c r="C10" s="156" t="n">
        <v>100</v>
      </c>
      <c r="D10" s="157" t="n">
        <v>62</v>
      </c>
      <c r="E10" s="156" t="n">
        <v>23</v>
      </c>
      <c r="F10" s="157" t="n">
        <v>13</v>
      </c>
      <c r="G10" s="156" t="n">
        <v>4.79704797047971</v>
      </c>
      <c r="H10" s="157" t="n">
        <v>13</v>
      </c>
      <c r="I10" s="156" t="n">
        <v>4.79704797047971</v>
      </c>
      <c r="J10" s="157" t="n">
        <v>195</v>
      </c>
      <c r="K10" s="156" t="n">
        <v>72.2</v>
      </c>
      <c r="L10" s="157" t="n">
        <v>25</v>
      </c>
      <c r="M10" s="86" t="n">
        <v>75</v>
      </c>
      <c r="N10" s="86" t="n">
        <v>29</v>
      </c>
      <c r="O10" s="85" t="n">
        <v>66</v>
      </c>
      <c r="P10" s="86" t="s">
        <v>32</v>
      </c>
    </row>
    <row r="11" s="1" customFormat="true" ht="24.95" hidden="false" customHeight="true" outlineLevel="0" collapsed="false">
      <c r="A11" s="85" t="s">
        <v>33</v>
      </c>
      <c r="B11" s="155" t="n">
        <v>281</v>
      </c>
      <c r="C11" s="156" t="n">
        <f aca="false">B11/B11*100</f>
        <v>100</v>
      </c>
      <c r="D11" s="157" t="n">
        <v>72</v>
      </c>
      <c r="E11" s="156" t="n">
        <f aca="false">D11/B11*100</f>
        <v>25.6227758007117</v>
      </c>
      <c r="F11" s="157" t="n">
        <v>12</v>
      </c>
      <c r="G11" s="156" t="n">
        <f aca="false">F11/B11*100</f>
        <v>4.27046263345196</v>
      </c>
      <c r="H11" s="157" t="n">
        <v>12</v>
      </c>
      <c r="I11" s="160" t="n">
        <f aca="false">H11/B11*100</f>
        <v>4.27046263345196</v>
      </c>
      <c r="J11" s="157" t="n">
        <v>196</v>
      </c>
      <c r="K11" s="156" t="n">
        <f aca="false">J11/B11*100</f>
        <v>69.7508896797153</v>
      </c>
      <c r="L11" s="157" t="n">
        <v>26</v>
      </c>
      <c r="M11" s="86" t="n">
        <v>74</v>
      </c>
      <c r="N11" s="86" t="n">
        <v>28</v>
      </c>
      <c r="O11" s="85" t="n">
        <v>69</v>
      </c>
      <c r="P11" s="86" t="s">
        <v>33</v>
      </c>
    </row>
    <row r="12" s="42" customFormat="true" ht="24.95" hidden="false" customHeight="true" outlineLevel="0" collapsed="false">
      <c r="A12" s="88" t="s">
        <v>34</v>
      </c>
      <c r="B12" s="161" t="n">
        <v>278</v>
      </c>
      <c r="C12" s="162" t="n">
        <f aca="false">B12/B12*100</f>
        <v>100</v>
      </c>
      <c r="D12" s="163" t="n">
        <v>68</v>
      </c>
      <c r="E12" s="162" t="n">
        <f aca="false">D12/B12*100</f>
        <v>24.4604316546763</v>
      </c>
      <c r="F12" s="163" t="n">
        <v>12</v>
      </c>
      <c r="G12" s="162" t="n">
        <f aca="false">F12/B12*100</f>
        <v>4.31654676258993</v>
      </c>
      <c r="H12" s="164" t="n">
        <v>12</v>
      </c>
      <c r="I12" s="162" t="n">
        <f aca="false">H12/B12*100</f>
        <v>4.31654676258993</v>
      </c>
      <c r="J12" s="163" t="n">
        <v>198</v>
      </c>
      <c r="K12" s="162" t="n">
        <f aca="false">J12/B12*100</f>
        <v>71.2230215827338</v>
      </c>
      <c r="L12" s="163" t="n">
        <v>25</v>
      </c>
      <c r="M12" s="163" t="n">
        <v>74</v>
      </c>
      <c r="N12" s="163" t="n">
        <v>28</v>
      </c>
      <c r="O12" s="165" t="n">
        <v>72</v>
      </c>
      <c r="P12" s="110" t="s">
        <v>34</v>
      </c>
    </row>
    <row r="13" s="48" customFormat="true" ht="24.95" hidden="false" customHeight="true" outlineLevel="0" collapsed="false">
      <c r="A13" s="92" t="s">
        <v>35</v>
      </c>
      <c r="B13" s="166" t="n">
        <f aca="false">AVERAGE(B14:B17)</f>
        <v>284</v>
      </c>
      <c r="C13" s="167" t="n">
        <f aca="false">B13/B13*100</f>
        <v>100</v>
      </c>
      <c r="D13" s="168" t="n">
        <f aca="false">AVERAGE(D14:D17)</f>
        <v>67</v>
      </c>
      <c r="E13" s="167" t="n">
        <f aca="false">D13/B13*100</f>
        <v>23.5915492957746</v>
      </c>
      <c r="F13" s="168" t="n">
        <f aca="false">AVERAGE(F14:F17)</f>
        <v>12</v>
      </c>
      <c r="G13" s="167" t="n">
        <f aca="false">F13/B13*100</f>
        <v>4.22535211267606</v>
      </c>
      <c r="H13" s="168" t="n">
        <f aca="false">AVERAGE(H14:H17)</f>
        <v>12</v>
      </c>
      <c r="I13" s="167" t="n">
        <f aca="false">H13/B13*100</f>
        <v>4.22535211267606</v>
      </c>
      <c r="J13" s="168" t="n">
        <f aca="false">AVERAGE(J14:J17)</f>
        <v>205</v>
      </c>
      <c r="K13" s="167" t="n">
        <f aca="false">J13/B13*100</f>
        <v>72.1830985915493</v>
      </c>
      <c r="L13" s="168" t="n">
        <f aca="false">AVERAGE(L14:L17)</f>
        <v>21.75</v>
      </c>
      <c r="M13" s="168" t="n">
        <f aca="false">AVERAGE(M14:M17)</f>
        <v>75.25</v>
      </c>
      <c r="N13" s="168" t="n">
        <f aca="false">AVERAGE(N14:N17)</f>
        <v>26.5</v>
      </c>
      <c r="O13" s="169" t="n">
        <f aca="false">AVERAGE(O14:O17)</f>
        <v>81.5</v>
      </c>
      <c r="P13" s="170" t="s">
        <v>35</v>
      </c>
    </row>
    <row r="14" s="1" customFormat="true" ht="24.95" hidden="false" customHeight="true" outlineLevel="0" collapsed="false">
      <c r="A14" s="171" t="n">
        <v>0.25</v>
      </c>
      <c r="B14" s="172" t="n">
        <f aca="false">SUM(D14,F14,J14)</f>
        <v>279</v>
      </c>
      <c r="C14" s="173" t="n">
        <f aca="false">B14/B14*100</f>
        <v>100</v>
      </c>
      <c r="D14" s="174" t="n">
        <v>66</v>
      </c>
      <c r="E14" s="173" t="n">
        <f aca="false">D14/B14*100</f>
        <v>23.6559139784946</v>
      </c>
      <c r="F14" s="174" t="n">
        <v>13</v>
      </c>
      <c r="G14" s="173" t="n">
        <f aca="false">F14/B14*100</f>
        <v>4.65949820788531</v>
      </c>
      <c r="H14" s="174" t="n">
        <v>13</v>
      </c>
      <c r="I14" s="173" t="n">
        <f aca="false">H14/B14*100</f>
        <v>4.65949820788531</v>
      </c>
      <c r="J14" s="174" t="n">
        <v>200</v>
      </c>
      <c r="K14" s="173" t="n">
        <f aca="false">J14/B14*100</f>
        <v>71.6845878136201</v>
      </c>
      <c r="L14" s="174" t="n">
        <v>21</v>
      </c>
      <c r="M14" s="174" t="n">
        <v>74</v>
      </c>
      <c r="N14" s="174" t="n">
        <v>27</v>
      </c>
      <c r="O14" s="175" t="n">
        <v>77</v>
      </c>
      <c r="P14" s="176" t="n">
        <v>0.25</v>
      </c>
    </row>
    <row r="15" s="1" customFormat="true" ht="24.95" hidden="false" customHeight="true" outlineLevel="0" collapsed="false">
      <c r="A15" s="171" t="n">
        <v>0.5</v>
      </c>
      <c r="B15" s="172" t="n">
        <f aca="false">SUM(D15,F15,J15)</f>
        <v>288</v>
      </c>
      <c r="C15" s="173" t="n">
        <f aca="false">B15/B15*100</f>
        <v>100</v>
      </c>
      <c r="D15" s="174" t="n">
        <v>69</v>
      </c>
      <c r="E15" s="173" t="n">
        <f aca="false">D15/B15*100</f>
        <v>23.9583333333333</v>
      </c>
      <c r="F15" s="174" t="n">
        <v>11</v>
      </c>
      <c r="G15" s="173" t="n">
        <f aca="false">F15/B15*100</f>
        <v>3.81944444444444</v>
      </c>
      <c r="H15" s="174" t="n">
        <v>11</v>
      </c>
      <c r="I15" s="173" t="n">
        <f aca="false">H15/B15*100</f>
        <v>3.81944444444444</v>
      </c>
      <c r="J15" s="174" t="n">
        <v>208</v>
      </c>
      <c r="K15" s="173" t="n">
        <f aca="false">J15/B15*100</f>
        <v>72.2222222222222</v>
      </c>
      <c r="L15" s="174" t="n">
        <v>23</v>
      </c>
      <c r="M15" s="174" t="n">
        <v>77</v>
      </c>
      <c r="N15" s="174" t="n">
        <v>26</v>
      </c>
      <c r="O15" s="175" t="n">
        <v>83</v>
      </c>
      <c r="P15" s="176" t="n">
        <v>0.5</v>
      </c>
    </row>
    <row r="16" s="1" customFormat="true" ht="24.95" hidden="false" customHeight="true" outlineLevel="0" collapsed="false">
      <c r="A16" s="171" t="n">
        <v>0.75</v>
      </c>
      <c r="B16" s="172" t="n">
        <f aca="false">SUM(D16,F16,J16)</f>
        <v>281</v>
      </c>
      <c r="C16" s="173" t="n">
        <f aca="false">B16/B16*100</f>
        <v>100</v>
      </c>
      <c r="D16" s="174" t="n">
        <v>64</v>
      </c>
      <c r="E16" s="173" t="n">
        <f aca="false">D16/B16*100</f>
        <v>22.7758007117438</v>
      </c>
      <c r="F16" s="174" t="n">
        <v>12</v>
      </c>
      <c r="G16" s="173" t="n">
        <f aca="false">F16/B16*100</f>
        <v>4.27046263345196</v>
      </c>
      <c r="H16" s="174" t="n">
        <v>12</v>
      </c>
      <c r="I16" s="173" t="n">
        <f aca="false">H16/B16*100</f>
        <v>4.27046263345196</v>
      </c>
      <c r="J16" s="174" t="n">
        <f aca="false">SUM(L16:O16)</f>
        <v>205</v>
      </c>
      <c r="K16" s="173" t="n">
        <f aca="false">J16/B16*100</f>
        <v>72.9537366548043</v>
      </c>
      <c r="L16" s="174" t="n">
        <v>21</v>
      </c>
      <c r="M16" s="174" t="n">
        <v>76</v>
      </c>
      <c r="N16" s="174" t="n">
        <v>26</v>
      </c>
      <c r="O16" s="175" t="n">
        <v>82</v>
      </c>
      <c r="P16" s="176" t="n">
        <v>0.75</v>
      </c>
    </row>
    <row r="17" s="1" customFormat="true" ht="24.95" hidden="false" customHeight="true" outlineLevel="0" collapsed="false">
      <c r="A17" s="177" t="n">
        <v>1</v>
      </c>
      <c r="B17" s="178" t="n">
        <f aca="false">SUM(D17,F17,J17)</f>
        <v>288</v>
      </c>
      <c r="C17" s="179" t="n">
        <f aca="false">B17/B17*100</f>
        <v>100</v>
      </c>
      <c r="D17" s="180" t="n">
        <v>69</v>
      </c>
      <c r="E17" s="179" t="n">
        <f aca="false">D17/B17*100</f>
        <v>23.9583333333333</v>
      </c>
      <c r="F17" s="180" t="n">
        <v>12</v>
      </c>
      <c r="G17" s="179" t="n">
        <f aca="false">F17/B17*100</f>
        <v>4.16666666666667</v>
      </c>
      <c r="H17" s="180" t="n">
        <v>12</v>
      </c>
      <c r="I17" s="179" t="n">
        <f aca="false">H17/B17*100</f>
        <v>4.16666666666667</v>
      </c>
      <c r="J17" s="180" t="n">
        <f aca="false">SUM(L17:O17)</f>
        <v>207</v>
      </c>
      <c r="K17" s="179" t="n">
        <f aca="false">J17/B17*100</f>
        <v>71.875</v>
      </c>
      <c r="L17" s="180" t="n">
        <v>22</v>
      </c>
      <c r="M17" s="180" t="n">
        <v>74</v>
      </c>
      <c r="N17" s="180" t="n">
        <v>27</v>
      </c>
      <c r="O17" s="181" t="n">
        <v>84</v>
      </c>
      <c r="P17" s="182" t="n">
        <v>1</v>
      </c>
    </row>
    <row r="18" s="69" customFormat="true" ht="15" hidden="false" customHeight="true" outlineLevel="0" collapsed="false">
      <c r="A18" s="183" t="s">
        <v>68</v>
      </c>
      <c r="B18" s="183"/>
      <c r="C18" s="183"/>
      <c r="D18" s="183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 t="s">
        <v>69</v>
      </c>
    </row>
    <row r="19" s="69" customFormat="true" ht="15" hidden="false" customHeight="true" outlineLevel="0" collapsed="false">
      <c r="A19" s="138" t="s">
        <v>119</v>
      </c>
    </row>
    <row r="20" s="8" customFormat="true" ht="15" hidden="false" customHeight="true" outlineLevel="0" collapsed="false">
      <c r="A20" s="8" t="s">
        <v>120</v>
      </c>
    </row>
    <row r="21" s="185" customFormat="true" ht="13.5" hidden="false" customHeight="true" outlineLevel="0" collapsed="false">
      <c r="A21" s="184"/>
      <c r="B21" s="184"/>
      <c r="C21" s="184"/>
      <c r="D21" s="184"/>
      <c r="F21" s="186"/>
      <c r="G21" s="186"/>
      <c r="H21" s="186"/>
      <c r="I21" s="186"/>
      <c r="J21" s="186"/>
      <c r="K21" s="186"/>
      <c r="L21" s="186"/>
      <c r="M21" s="186"/>
      <c r="N21" s="186"/>
      <c r="O21" s="186"/>
      <c r="P21" s="186"/>
    </row>
    <row r="22" s="187" customFormat="true" ht="13.5" hidden="false" customHeight="true" outlineLevel="0" collapsed="false">
      <c r="A22" s="68"/>
    </row>
    <row r="23" s="116" customFormat="true" ht="13.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Q23" s="8"/>
    </row>
    <row r="24" s="1" customFormat="true" ht="13.5" hidden="false" customHeight="false" outlineLevel="0" collapsed="false"/>
    <row r="25" s="1" customFormat="true" ht="13.5" hidden="false" customHeight="false" outlineLevel="0" collapsed="false"/>
  </sheetData>
  <mergeCells count="14">
    <mergeCell ref="A1:P1"/>
    <mergeCell ref="A3:A7"/>
    <mergeCell ref="B3:C3"/>
    <mergeCell ref="D3:E3"/>
    <mergeCell ref="F3:I3"/>
    <mergeCell ref="J3:O3"/>
    <mergeCell ref="P3:P7"/>
    <mergeCell ref="B4:C4"/>
    <mergeCell ref="D4:E4"/>
    <mergeCell ref="F4:G4"/>
    <mergeCell ref="H4:I4"/>
    <mergeCell ref="F6:F7"/>
    <mergeCell ref="A18:D18"/>
    <mergeCell ref="A21:D21"/>
  </mergeCells>
  <printOptions headings="false" gridLines="false" gridLinesSet="true" horizontalCentered="false" verticalCentered="false"/>
  <pageMargins left="0.359722222222222" right="0.3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75" workbookViewId="0">
      <selection pane="topLeft" activeCell="X14" activeCellId="0" sqref="X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7.55"/>
    <col collapsed="false" customWidth="true" hidden="false" outlineLevel="0" max="3" min="3" style="0" width="6.99"/>
    <col collapsed="false" customWidth="true" hidden="false" outlineLevel="0" max="4" min="4" style="0" width="8.1"/>
    <col collapsed="false" customWidth="true" hidden="false" outlineLevel="0" max="5" min="5" style="0" width="6.99"/>
    <col collapsed="false" customWidth="true" hidden="false" outlineLevel="0" max="6" min="6" style="0" width="8.66"/>
    <col collapsed="false" customWidth="true" hidden="false" outlineLevel="0" max="7" min="7" style="0" width="6.99"/>
    <col collapsed="false" customWidth="true" hidden="false" outlineLevel="0" max="8" min="8" style="0" width="7.77"/>
    <col collapsed="false" customWidth="true" hidden="false" outlineLevel="0" max="9" min="9" style="0" width="6.99"/>
    <col collapsed="false" customWidth="true" hidden="false" outlineLevel="0" max="10" min="10" style="0" width="6.55"/>
    <col collapsed="false" customWidth="true" hidden="false" outlineLevel="0" max="11" min="11" style="0" width="6.99"/>
    <col collapsed="false" customWidth="true" hidden="false" outlineLevel="0" max="12" min="12" style="0" width="9.33"/>
    <col collapsed="false" customWidth="true" hidden="false" outlineLevel="0" max="13" min="13" style="0" width="7.66"/>
    <col collapsed="false" customWidth="true" hidden="false" outlineLevel="0" max="14" min="14" style="0" width="7.33"/>
    <col collapsed="false" customWidth="true" hidden="false" outlineLevel="0" max="15" min="15" style="0" width="8.44"/>
    <col collapsed="false" customWidth="true" hidden="false" outlineLevel="0" max="16" min="16" style="0" width="9.33"/>
    <col collapsed="false" customWidth="true" hidden="false" outlineLevel="0" max="17" min="17" style="0" width="6.99"/>
    <col collapsed="false" customWidth="true" hidden="false" outlineLevel="0" max="18" min="18" style="0" width="7.77"/>
    <col collapsed="false" customWidth="true" hidden="false" outlineLevel="0" max="19" min="19" style="0" width="6.99"/>
    <col collapsed="false" customWidth="true" hidden="false" outlineLevel="0" max="20" min="20" style="0" width="8.32"/>
    <col collapsed="false" customWidth="true" hidden="false" outlineLevel="0" max="21" min="21" style="0" width="7.55"/>
  </cols>
  <sheetData>
    <row r="1" s="190" customFormat="true" ht="36" hidden="false" customHeight="true" outlineLevel="0" collapsed="false">
      <c r="A1" s="188" t="s">
        <v>121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188"/>
      <c r="Y1" s="189"/>
      <c r="Z1" s="189"/>
    </row>
    <row r="2" s="191" customFormat="true" ht="21" hidden="false" customHeight="true" outlineLevel="0" collapsed="false">
      <c r="A2" s="140" t="s">
        <v>12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140"/>
      <c r="P2" s="8"/>
      <c r="Q2" s="8"/>
      <c r="R2" s="8"/>
      <c r="S2" s="8"/>
      <c r="T2" s="8"/>
      <c r="U2" s="8"/>
      <c r="V2" s="8"/>
      <c r="W2" s="8"/>
      <c r="X2" s="9" t="s">
        <v>89</v>
      </c>
      <c r="Y2" s="9"/>
    </row>
    <row r="3" s="145" customFormat="true" ht="35.1" hidden="false" customHeight="true" outlineLevel="0" collapsed="false">
      <c r="A3" s="192" t="s">
        <v>90</v>
      </c>
      <c r="B3" s="12" t="s">
        <v>123</v>
      </c>
      <c r="C3" s="12"/>
      <c r="D3" s="143" t="s">
        <v>124</v>
      </c>
      <c r="E3" s="143"/>
      <c r="F3" s="143" t="s">
        <v>125</v>
      </c>
      <c r="G3" s="143"/>
      <c r="H3" s="143" t="s">
        <v>126</v>
      </c>
      <c r="I3" s="143"/>
      <c r="J3" s="143" t="s">
        <v>127</v>
      </c>
      <c r="K3" s="143"/>
      <c r="L3" s="143" t="s">
        <v>128</v>
      </c>
      <c r="M3" s="143"/>
      <c r="N3" s="143" t="s">
        <v>129</v>
      </c>
      <c r="O3" s="143"/>
      <c r="P3" s="143" t="s">
        <v>130</v>
      </c>
      <c r="Q3" s="143"/>
      <c r="R3" s="143" t="s">
        <v>131</v>
      </c>
      <c r="S3" s="143"/>
      <c r="T3" s="143" t="s">
        <v>132</v>
      </c>
      <c r="U3" s="143"/>
      <c r="V3" s="143" t="s">
        <v>133</v>
      </c>
      <c r="W3" s="143"/>
      <c r="X3" s="193" t="s">
        <v>95</v>
      </c>
    </row>
    <row r="4" s="145" customFormat="true" ht="35.1" hidden="false" customHeight="true" outlineLevel="0" collapsed="false">
      <c r="A4" s="192"/>
      <c r="B4" s="12"/>
      <c r="C4" s="12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93"/>
    </row>
    <row r="5" s="191" customFormat="true" ht="30" hidden="false" customHeight="true" outlineLevel="0" collapsed="false">
      <c r="A5" s="192"/>
      <c r="B5" s="125"/>
      <c r="C5" s="19" t="s">
        <v>101</v>
      </c>
      <c r="D5" s="21" t="s">
        <v>134</v>
      </c>
      <c r="E5" s="19" t="s">
        <v>101</v>
      </c>
      <c r="F5" s="14"/>
      <c r="G5" s="19" t="s">
        <v>101</v>
      </c>
      <c r="H5" s="20" t="s">
        <v>135</v>
      </c>
      <c r="I5" s="19" t="s">
        <v>101</v>
      </c>
      <c r="J5" s="146"/>
      <c r="K5" s="19" t="s">
        <v>101</v>
      </c>
      <c r="L5" s="20"/>
      <c r="M5" s="19" t="s">
        <v>101</v>
      </c>
      <c r="N5" s="21"/>
      <c r="O5" s="17" t="s">
        <v>101</v>
      </c>
      <c r="P5" s="14" t="s">
        <v>136</v>
      </c>
      <c r="Q5" s="19" t="s">
        <v>101</v>
      </c>
      <c r="R5" s="20" t="s">
        <v>137</v>
      </c>
      <c r="S5" s="19" t="s">
        <v>101</v>
      </c>
      <c r="T5" s="146" t="s">
        <v>138</v>
      </c>
      <c r="U5" s="19" t="s">
        <v>101</v>
      </c>
      <c r="V5" s="21"/>
      <c r="W5" s="19" t="s">
        <v>101</v>
      </c>
      <c r="X5" s="193"/>
    </row>
    <row r="6" s="191" customFormat="true" ht="30" hidden="false" customHeight="true" outlineLevel="0" collapsed="false">
      <c r="A6" s="192"/>
      <c r="B6" s="21"/>
      <c r="C6" s="18"/>
      <c r="D6" s="21" t="s">
        <v>139</v>
      </c>
      <c r="E6" s="18"/>
      <c r="F6" s="21"/>
      <c r="G6" s="18"/>
      <c r="H6" s="20" t="s">
        <v>140</v>
      </c>
      <c r="I6" s="21"/>
      <c r="J6" s="146"/>
      <c r="K6" s="21"/>
      <c r="L6" s="20"/>
      <c r="M6" s="21"/>
      <c r="N6" s="21"/>
      <c r="O6" s="18"/>
      <c r="P6" s="21" t="s">
        <v>141</v>
      </c>
      <c r="Q6" s="18"/>
      <c r="R6" s="20" t="s">
        <v>142</v>
      </c>
      <c r="S6" s="21"/>
      <c r="T6" s="146" t="s">
        <v>143</v>
      </c>
      <c r="U6" s="21"/>
      <c r="V6" s="21"/>
      <c r="W6" s="21"/>
      <c r="X6" s="193"/>
    </row>
    <row r="7" s="191" customFormat="true" ht="30" hidden="false" customHeight="true" outlineLevel="0" collapsed="false">
      <c r="A7" s="192"/>
      <c r="B7" s="21"/>
      <c r="C7" s="21" t="s">
        <v>144</v>
      </c>
      <c r="D7" s="123" t="s">
        <v>145</v>
      </c>
      <c r="E7" s="21" t="s">
        <v>144</v>
      </c>
      <c r="F7" s="146"/>
      <c r="G7" s="21" t="s">
        <v>144</v>
      </c>
      <c r="H7" s="20" t="s">
        <v>146</v>
      </c>
      <c r="I7" s="21" t="s">
        <v>144</v>
      </c>
      <c r="J7" s="146"/>
      <c r="K7" s="21" t="s">
        <v>144</v>
      </c>
      <c r="L7" s="20" t="s">
        <v>147</v>
      </c>
      <c r="M7" s="21" t="s">
        <v>144</v>
      </c>
      <c r="N7" s="194" t="s">
        <v>148</v>
      </c>
      <c r="O7" s="21" t="s">
        <v>149</v>
      </c>
      <c r="P7" s="146" t="s">
        <v>150</v>
      </c>
      <c r="Q7" s="21" t="s">
        <v>144</v>
      </c>
      <c r="R7" s="20" t="s">
        <v>151</v>
      </c>
      <c r="S7" s="21" t="s">
        <v>144</v>
      </c>
      <c r="T7" s="146" t="s">
        <v>152</v>
      </c>
      <c r="U7" s="21" t="s">
        <v>144</v>
      </c>
      <c r="V7" s="21" t="s">
        <v>153</v>
      </c>
      <c r="W7" s="21" t="s">
        <v>144</v>
      </c>
      <c r="X7" s="193"/>
    </row>
    <row r="8" s="191" customFormat="true" ht="30" hidden="false" customHeight="true" outlineLevel="0" collapsed="false">
      <c r="A8" s="192"/>
      <c r="B8" s="23" t="s">
        <v>58</v>
      </c>
      <c r="C8" s="195" t="s">
        <v>154</v>
      </c>
      <c r="D8" s="23" t="s">
        <v>155</v>
      </c>
      <c r="E8" s="195" t="s">
        <v>154</v>
      </c>
      <c r="F8" s="23" t="s">
        <v>156</v>
      </c>
      <c r="G8" s="195" t="s">
        <v>154</v>
      </c>
      <c r="H8" s="196" t="s">
        <v>157</v>
      </c>
      <c r="I8" s="195" t="s">
        <v>154</v>
      </c>
      <c r="J8" s="23" t="s">
        <v>158</v>
      </c>
      <c r="K8" s="195" t="s">
        <v>154</v>
      </c>
      <c r="L8" s="196" t="s">
        <v>159</v>
      </c>
      <c r="M8" s="195" t="s">
        <v>154</v>
      </c>
      <c r="N8" s="23" t="s">
        <v>159</v>
      </c>
      <c r="O8" s="195" t="s">
        <v>160</v>
      </c>
      <c r="P8" s="23" t="s">
        <v>161</v>
      </c>
      <c r="Q8" s="195" t="s">
        <v>154</v>
      </c>
      <c r="R8" s="196" t="s">
        <v>159</v>
      </c>
      <c r="S8" s="195" t="s">
        <v>154</v>
      </c>
      <c r="T8" s="23" t="s">
        <v>162</v>
      </c>
      <c r="U8" s="195" t="s">
        <v>154</v>
      </c>
      <c r="V8" s="23" t="s">
        <v>163</v>
      </c>
      <c r="W8" s="195" t="s">
        <v>154</v>
      </c>
      <c r="X8" s="193"/>
    </row>
    <row r="9" s="201" customFormat="true" ht="45.95" hidden="false" customHeight="true" outlineLevel="0" collapsed="false">
      <c r="A9" s="85" t="s">
        <v>30</v>
      </c>
      <c r="B9" s="197" t="n">
        <v>261</v>
      </c>
      <c r="C9" s="197" t="n">
        <v>99.8139534883721</v>
      </c>
      <c r="D9" s="197" t="n">
        <v>5</v>
      </c>
      <c r="E9" s="198" t="n">
        <f aca="false">D9/B9*100</f>
        <v>1.91570881226054</v>
      </c>
      <c r="F9" s="197" t="n">
        <v>12</v>
      </c>
      <c r="G9" s="198" t="n">
        <f aca="false">F9/B9*100</f>
        <v>4.59770114942529</v>
      </c>
      <c r="H9" s="197" t="n">
        <v>16</v>
      </c>
      <c r="I9" s="198" t="n">
        <f aca="false">H9/B9*100</f>
        <v>6.13026819923372</v>
      </c>
      <c r="J9" s="197" t="n">
        <v>30</v>
      </c>
      <c r="K9" s="198" t="n">
        <f aca="false">J9/B9*100</f>
        <v>11.4942528735632</v>
      </c>
      <c r="L9" s="197" t="n">
        <v>34</v>
      </c>
      <c r="M9" s="199" t="n">
        <f aca="false">L9/B9*100</f>
        <v>13.0268199233716</v>
      </c>
      <c r="N9" s="197" t="n">
        <v>30</v>
      </c>
      <c r="O9" s="198" t="n">
        <f aca="false">N9/'[1]5.직업별취업자'!N9*100</f>
        <v>1.5</v>
      </c>
      <c r="P9" s="197" t="n">
        <v>62</v>
      </c>
      <c r="Q9" s="198" t="n">
        <f aca="false">P9/'[1]5.직업별취업자'!N9*100</f>
        <v>3.1</v>
      </c>
      <c r="R9" s="197" t="n">
        <v>19</v>
      </c>
      <c r="S9" s="198" t="n">
        <f aca="false">R9/'[1]5.직업별취업자'!N9*100</f>
        <v>0.95</v>
      </c>
      <c r="T9" s="197" t="n">
        <v>22</v>
      </c>
      <c r="U9" s="198" t="n">
        <f aca="false">T9/'[1]5.직업별취업자'!N9*100</f>
        <v>1.1</v>
      </c>
      <c r="V9" s="197" t="n">
        <v>32</v>
      </c>
      <c r="W9" s="200" t="n">
        <f aca="false">V9/'[1]5.직업별취업자'!N9*100</f>
        <v>1.6</v>
      </c>
      <c r="X9" s="100" t="s">
        <v>30</v>
      </c>
    </row>
    <row r="10" s="7" customFormat="true" ht="45.95" hidden="false" customHeight="true" outlineLevel="0" collapsed="false">
      <c r="A10" s="85" t="s">
        <v>31</v>
      </c>
      <c r="B10" s="197" t="n">
        <v>264</v>
      </c>
      <c r="C10" s="197" t="n">
        <v>100</v>
      </c>
      <c r="D10" s="197" t="n">
        <v>4</v>
      </c>
      <c r="E10" s="198" t="n">
        <f aca="false">D10/B10*100</f>
        <v>1.51515151515152</v>
      </c>
      <c r="F10" s="197" t="n">
        <v>14</v>
      </c>
      <c r="G10" s="198" t="n">
        <f aca="false">F10/B10*100</f>
        <v>5.3030303030303</v>
      </c>
      <c r="H10" s="197" t="n">
        <v>16</v>
      </c>
      <c r="I10" s="198" t="n">
        <f aca="false">H10/B10*100</f>
        <v>6.06060606060606</v>
      </c>
      <c r="J10" s="197" t="n">
        <v>30</v>
      </c>
      <c r="K10" s="198" t="n">
        <f aca="false">J10/B10*100</f>
        <v>11.3636363636364</v>
      </c>
      <c r="L10" s="197" t="n">
        <v>37</v>
      </c>
      <c r="M10" s="198" t="n">
        <f aca="false">L10/B10*100</f>
        <v>14.0151515151515</v>
      </c>
      <c r="N10" s="197" t="n">
        <v>31</v>
      </c>
      <c r="O10" s="198" t="n">
        <f aca="false">N10/'[1]5.직업별취업자'!N10*100</f>
        <v>1.54922538730635</v>
      </c>
      <c r="P10" s="197" t="n">
        <v>60</v>
      </c>
      <c r="Q10" s="198" t="n">
        <f aca="false">P10/'[1]5.직업별취업자'!N10*100</f>
        <v>2.99850074962519</v>
      </c>
      <c r="R10" s="197" t="n">
        <v>19</v>
      </c>
      <c r="S10" s="198" t="n">
        <f aca="false">R10/'[1]5.직업별취업자'!N10*100</f>
        <v>0.94952523738131</v>
      </c>
      <c r="T10" s="197" t="n">
        <v>22</v>
      </c>
      <c r="U10" s="198" t="n">
        <f aca="false">T10/'[1]5.직업별취업자'!N10*100</f>
        <v>1.09945027486257</v>
      </c>
      <c r="V10" s="197" t="n">
        <v>31</v>
      </c>
      <c r="W10" s="200" t="n">
        <f aca="false">V10/'[1]5.직업별취업자'!N10*100</f>
        <v>1.54922538730635</v>
      </c>
      <c r="X10" s="100" t="s">
        <v>31</v>
      </c>
    </row>
    <row r="11" s="7" customFormat="true" ht="45.95" hidden="false" customHeight="true" outlineLevel="0" collapsed="false">
      <c r="A11" s="85" t="s">
        <v>32</v>
      </c>
      <c r="B11" s="197" t="n">
        <v>271</v>
      </c>
      <c r="C11" s="197" t="n">
        <v>100</v>
      </c>
      <c r="D11" s="197" t="n">
        <v>3</v>
      </c>
      <c r="E11" s="198" t="n">
        <v>1.1070110701107</v>
      </c>
      <c r="F11" s="197" t="n">
        <v>13</v>
      </c>
      <c r="G11" s="198" t="n">
        <v>4.79704797047971</v>
      </c>
      <c r="H11" s="197" t="n">
        <v>16</v>
      </c>
      <c r="I11" s="198" t="n">
        <v>5.90405904059041</v>
      </c>
      <c r="J11" s="197" t="n">
        <v>30</v>
      </c>
      <c r="K11" s="198" t="n">
        <v>11.070110701107</v>
      </c>
      <c r="L11" s="197" t="n">
        <v>43</v>
      </c>
      <c r="M11" s="198" t="n">
        <v>15.8671586715867</v>
      </c>
      <c r="N11" s="197" t="n">
        <v>33</v>
      </c>
      <c r="O11" s="198" t="n">
        <v>12.1771217712177</v>
      </c>
      <c r="P11" s="197" t="n">
        <v>57</v>
      </c>
      <c r="Q11" s="198" t="n">
        <v>21.0332103321033</v>
      </c>
      <c r="R11" s="197" t="n">
        <v>22</v>
      </c>
      <c r="S11" s="198" t="n">
        <v>8.11808118081181</v>
      </c>
      <c r="T11" s="197" t="n">
        <v>23</v>
      </c>
      <c r="U11" s="198" t="n">
        <v>8.48708487084871</v>
      </c>
      <c r="V11" s="197" t="n">
        <v>32</v>
      </c>
      <c r="W11" s="200" t="n">
        <v>11.8081180811808</v>
      </c>
      <c r="X11" s="86" t="s">
        <v>32</v>
      </c>
    </row>
    <row r="12" s="205" customFormat="true" ht="45.95" hidden="false" customHeight="true" outlineLevel="0" collapsed="false">
      <c r="A12" s="88" t="s">
        <v>33</v>
      </c>
      <c r="B12" s="202" t="n">
        <v>281</v>
      </c>
      <c r="C12" s="202" t="n">
        <f aca="false">B12/B12*100</f>
        <v>100</v>
      </c>
      <c r="D12" s="202" t="n">
        <v>4</v>
      </c>
      <c r="E12" s="203" t="n">
        <f aca="false">D12/$B$12*100</f>
        <v>1.42348754448399</v>
      </c>
      <c r="F12" s="202" t="n">
        <v>16</v>
      </c>
      <c r="G12" s="203" t="n">
        <f aca="false">F12/$B$12*100</f>
        <v>5.69395017793594</v>
      </c>
      <c r="H12" s="202" t="n">
        <v>17</v>
      </c>
      <c r="I12" s="203" t="n">
        <f aca="false">H12/$B$12*100</f>
        <v>6.04982206405694</v>
      </c>
      <c r="J12" s="202" t="n">
        <v>31</v>
      </c>
      <c r="K12" s="203" t="n">
        <f aca="false">J12/B12*100</f>
        <v>11.0320284697509</v>
      </c>
      <c r="L12" s="202" t="n">
        <v>43</v>
      </c>
      <c r="M12" s="203" t="n">
        <f aca="false">L12/B12*100</f>
        <v>15.3024911032028</v>
      </c>
      <c r="N12" s="202" t="n">
        <v>29</v>
      </c>
      <c r="O12" s="203" t="n">
        <f aca="false">N12/B12*100</f>
        <v>10.3202846975089</v>
      </c>
      <c r="P12" s="202" t="n">
        <v>67</v>
      </c>
      <c r="Q12" s="203" t="n">
        <f aca="false">P12/B12*100</f>
        <v>23.8434163701068</v>
      </c>
      <c r="R12" s="202" t="n">
        <v>24</v>
      </c>
      <c r="S12" s="203" t="n">
        <f aca="false">R12/B12*100</f>
        <v>8.54092526690392</v>
      </c>
      <c r="T12" s="202" t="n">
        <v>21</v>
      </c>
      <c r="U12" s="203" t="n">
        <f aca="false">T12/B12*100</f>
        <v>7.47330960854093</v>
      </c>
      <c r="V12" s="202" t="n">
        <v>28</v>
      </c>
      <c r="W12" s="204" t="n">
        <f aca="false">V12/B12*100</f>
        <v>9.9644128113879</v>
      </c>
      <c r="X12" s="102" t="s">
        <v>33</v>
      </c>
    </row>
    <row r="13" s="91" customFormat="true" ht="45.95" hidden="false" customHeight="true" outlineLevel="0" collapsed="false">
      <c r="A13" s="88" t="s">
        <v>34</v>
      </c>
      <c r="B13" s="202" t="n">
        <v>278</v>
      </c>
      <c r="C13" s="202" t="n">
        <f aca="false">B13/B13*100</f>
        <v>100</v>
      </c>
      <c r="D13" s="202" t="n">
        <v>4</v>
      </c>
      <c r="E13" s="203" t="n">
        <f aca="false">D13/$B$12*100</f>
        <v>1.42348754448399</v>
      </c>
      <c r="F13" s="202" t="n">
        <v>16</v>
      </c>
      <c r="G13" s="203" t="n">
        <v>5.8</v>
      </c>
      <c r="H13" s="202" t="n">
        <v>16</v>
      </c>
      <c r="I13" s="203" t="n">
        <v>5.8</v>
      </c>
      <c r="J13" s="202" t="n">
        <v>29</v>
      </c>
      <c r="K13" s="203" t="n">
        <f aca="false">J13/B13*100</f>
        <v>10.431654676259</v>
      </c>
      <c r="L13" s="202" t="n">
        <v>44</v>
      </c>
      <c r="M13" s="203" t="n">
        <f aca="false">L13/B13*100</f>
        <v>15.8273381294964</v>
      </c>
      <c r="N13" s="202" t="n">
        <v>30</v>
      </c>
      <c r="O13" s="203" t="n">
        <f aca="false">N13/B13*100</f>
        <v>10.7913669064748</v>
      </c>
      <c r="P13" s="202" t="n">
        <v>61</v>
      </c>
      <c r="Q13" s="203" t="n">
        <f aca="false">P13/B13*100</f>
        <v>21.9424460431655</v>
      </c>
      <c r="R13" s="202" t="n">
        <v>25</v>
      </c>
      <c r="S13" s="203" t="n">
        <f aca="false">R13/B13*100</f>
        <v>8.99280575539568</v>
      </c>
      <c r="T13" s="202" t="n">
        <v>21</v>
      </c>
      <c r="U13" s="203" t="n">
        <f aca="false">T13/B13*100</f>
        <v>7.55395683453237</v>
      </c>
      <c r="V13" s="202" t="n">
        <v>32</v>
      </c>
      <c r="W13" s="204" t="n">
        <f aca="false">V13/B13*100</f>
        <v>11.5107913669065</v>
      </c>
      <c r="X13" s="102" t="s">
        <v>34</v>
      </c>
    </row>
    <row r="14" s="205" customFormat="true" ht="45.95" hidden="false" customHeight="true" outlineLevel="0" collapsed="false">
      <c r="A14" s="92" t="s">
        <v>35</v>
      </c>
      <c r="B14" s="206" t="n">
        <v>284</v>
      </c>
      <c r="C14" s="206" t="n">
        <f aca="false">B14/B14*100</f>
        <v>100</v>
      </c>
      <c r="D14" s="206" t="n">
        <f aca="false">AVERAGE(D15:D18)</f>
        <v>4.75</v>
      </c>
      <c r="E14" s="207" t="n">
        <f aca="false">D14/B14*100</f>
        <v>1.67253521126761</v>
      </c>
      <c r="F14" s="206" t="n">
        <f aca="false">AVERAGE(F15:F18)</f>
        <v>19</v>
      </c>
      <c r="G14" s="207" t="n">
        <f aca="false">F14/B14*100</f>
        <v>6.69014084507042</v>
      </c>
      <c r="H14" s="206" t="n">
        <f aca="false">AVERAGE(H15:H18)</f>
        <v>18.25</v>
      </c>
      <c r="I14" s="207" t="n">
        <f aca="false">H14/B14*100</f>
        <v>6.42605633802817</v>
      </c>
      <c r="J14" s="206" t="n">
        <f aca="false">AVERAGE(J15:J18)</f>
        <v>30.5</v>
      </c>
      <c r="K14" s="207" t="n">
        <f aca="false">J14/B14*100</f>
        <v>10.7394366197183</v>
      </c>
      <c r="L14" s="206" t="n">
        <f aca="false">AVERAGE(L15:L18)</f>
        <v>44.75</v>
      </c>
      <c r="M14" s="207" t="n">
        <f aca="false">L14/B14*100</f>
        <v>15.7570422535211</v>
      </c>
      <c r="N14" s="206" t="n">
        <f aca="false">AVERAGE(N15:N18)</f>
        <v>31.75</v>
      </c>
      <c r="O14" s="207" t="n">
        <v>11.2</v>
      </c>
      <c r="P14" s="206" t="n">
        <f aca="false">AVERAGE(P15:P18)</f>
        <v>60.5</v>
      </c>
      <c r="Q14" s="207" t="n">
        <v>21.3</v>
      </c>
      <c r="R14" s="206" t="n">
        <f aca="false">AVERAGE(R15:R18)</f>
        <v>25</v>
      </c>
      <c r="S14" s="207" t="n">
        <v>8.8</v>
      </c>
      <c r="T14" s="206" t="n">
        <f aca="false">AVERAGE(T15:T18)</f>
        <v>19</v>
      </c>
      <c r="U14" s="207" t="n">
        <v>6.7</v>
      </c>
      <c r="V14" s="206" t="n">
        <v>30</v>
      </c>
      <c r="W14" s="208" t="n">
        <v>10.7</v>
      </c>
      <c r="X14" s="170" t="s">
        <v>35</v>
      </c>
    </row>
    <row r="15" s="7" customFormat="true" ht="45.95" hidden="false" customHeight="true" outlineLevel="0" collapsed="false">
      <c r="A15" s="171" t="n">
        <v>0.25</v>
      </c>
      <c r="B15" s="209" t="n">
        <v>278</v>
      </c>
      <c r="C15" s="210" t="n">
        <f aca="false">B15/B15*100</f>
        <v>100</v>
      </c>
      <c r="D15" s="210" t="n">
        <v>4</v>
      </c>
      <c r="E15" s="211" t="n">
        <f aca="false">D15/B15*100</f>
        <v>1.43884892086331</v>
      </c>
      <c r="F15" s="210" t="n">
        <v>18</v>
      </c>
      <c r="G15" s="211" t="n">
        <f aca="false">F15/B15*100</f>
        <v>6.47482014388489</v>
      </c>
      <c r="H15" s="210" t="n">
        <v>19</v>
      </c>
      <c r="I15" s="211" t="n">
        <f aca="false">H15/B15*100</f>
        <v>6.83453237410072</v>
      </c>
      <c r="J15" s="210" t="n">
        <v>29</v>
      </c>
      <c r="K15" s="211" t="n">
        <f aca="false">J15/B15*100</f>
        <v>10.431654676259</v>
      </c>
      <c r="L15" s="210" t="n">
        <v>43</v>
      </c>
      <c r="M15" s="211" t="n">
        <f aca="false">L15/B15*100</f>
        <v>15.4676258992806</v>
      </c>
      <c r="N15" s="210" t="n">
        <v>32</v>
      </c>
      <c r="O15" s="211" t="n">
        <v>11.5</v>
      </c>
      <c r="P15" s="210" t="n">
        <v>61</v>
      </c>
      <c r="Q15" s="211" t="n">
        <v>21.9</v>
      </c>
      <c r="R15" s="210" t="n">
        <v>24</v>
      </c>
      <c r="S15" s="211" t="n">
        <v>8.6</v>
      </c>
      <c r="T15" s="210" t="n">
        <v>20</v>
      </c>
      <c r="U15" s="211" t="n">
        <v>7.2</v>
      </c>
      <c r="V15" s="210" t="n">
        <v>28</v>
      </c>
      <c r="W15" s="212" t="n">
        <v>10.1</v>
      </c>
      <c r="X15" s="213" t="n">
        <v>36895</v>
      </c>
    </row>
    <row r="16" s="7" customFormat="true" ht="45.95" hidden="false" customHeight="true" outlineLevel="0" collapsed="false">
      <c r="A16" s="171" t="n">
        <v>0.5</v>
      </c>
      <c r="B16" s="209" t="n">
        <v>287</v>
      </c>
      <c r="C16" s="210" t="n">
        <f aca="false">B16/B16*100</f>
        <v>100</v>
      </c>
      <c r="D16" s="210" t="n">
        <v>4</v>
      </c>
      <c r="E16" s="211" t="n">
        <f aca="false">D16/B16*100</f>
        <v>1.39372822299652</v>
      </c>
      <c r="F16" s="210" t="n">
        <v>19</v>
      </c>
      <c r="G16" s="211" t="n">
        <f aca="false">F16/B16*100</f>
        <v>6.62020905923345</v>
      </c>
      <c r="H16" s="210" t="n">
        <v>19</v>
      </c>
      <c r="I16" s="211" t="n">
        <f aca="false">H16/B16*100</f>
        <v>6.62020905923345</v>
      </c>
      <c r="J16" s="210" t="n">
        <v>28</v>
      </c>
      <c r="K16" s="211" t="n">
        <f aca="false">J16/B16*100</f>
        <v>9.75609756097561</v>
      </c>
      <c r="L16" s="210" t="n">
        <v>48</v>
      </c>
      <c r="M16" s="211" t="n">
        <f aca="false">L16/B16*100</f>
        <v>16.7247386759582</v>
      </c>
      <c r="N16" s="210" t="n">
        <v>32</v>
      </c>
      <c r="O16" s="211" t="n">
        <v>11.1</v>
      </c>
      <c r="P16" s="210" t="n">
        <v>63</v>
      </c>
      <c r="Q16" s="211" t="n">
        <v>22</v>
      </c>
      <c r="R16" s="210" t="n">
        <v>26</v>
      </c>
      <c r="S16" s="211" t="n">
        <v>9.1</v>
      </c>
      <c r="T16" s="210" t="n">
        <v>19</v>
      </c>
      <c r="U16" s="211" t="n">
        <v>6.6</v>
      </c>
      <c r="V16" s="210" t="n">
        <v>29</v>
      </c>
      <c r="W16" s="212" t="n">
        <v>10.1</v>
      </c>
      <c r="X16" s="213" t="n">
        <v>36926</v>
      </c>
    </row>
    <row r="17" s="7" customFormat="true" ht="45.95" hidden="false" customHeight="true" outlineLevel="0" collapsed="false">
      <c r="A17" s="171" t="n">
        <v>0.75</v>
      </c>
      <c r="B17" s="209" t="n">
        <v>282</v>
      </c>
      <c r="C17" s="210" t="n">
        <f aca="false">B17/B17*100</f>
        <v>100</v>
      </c>
      <c r="D17" s="210" t="n">
        <v>5</v>
      </c>
      <c r="E17" s="211" t="n">
        <f aca="false">D17/B17*100</f>
        <v>1.77304964539007</v>
      </c>
      <c r="F17" s="210" t="n">
        <v>20</v>
      </c>
      <c r="G17" s="211" t="n">
        <f aca="false">F17/B17*100</f>
        <v>7.09219858156028</v>
      </c>
      <c r="H17" s="210" t="n">
        <v>18</v>
      </c>
      <c r="I17" s="211" t="n">
        <f aca="false">H17/B17*100</f>
        <v>6.38297872340426</v>
      </c>
      <c r="J17" s="210" t="n">
        <v>31</v>
      </c>
      <c r="K17" s="211" t="n">
        <f aca="false">J17/B17*100</f>
        <v>10.9929078014184</v>
      </c>
      <c r="L17" s="210" t="n">
        <v>45</v>
      </c>
      <c r="M17" s="211" t="n">
        <f aca="false">L17/B17*100</f>
        <v>15.9574468085106</v>
      </c>
      <c r="N17" s="210" t="n">
        <v>31</v>
      </c>
      <c r="O17" s="211" t="n">
        <v>11</v>
      </c>
      <c r="P17" s="210" t="n">
        <v>60</v>
      </c>
      <c r="Q17" s="211" t="n">
        <v>21.3</v>
      </c>
      <c r="R17" s="210" t="n">
        <v>25</v>
      </c>
      <c r="S17" s="211" t="n">
        <v>8.9</v>
      </c>
      <c r="T17" s="210" t="n">
        <v>19</v>
      </c>
      <c r="U17" s="211" t="n">
        <v>6.7</v>
      </c>
      <c r="V17" s="210" t="n">
        <v>28</v>
      </c>
      <c r="W17" s="212" t="n">
        <v>9.9</v>
      </c>
      <c r="X17" s="213" t="n">
        <v>36954</v>
      </c>
    </row>
    <row r="18" s="7" customFormat="true" ht="45.95" hidden="false" customHeight="true" outlineLevel="0" collapsed="false">
      <c r="A18" s="177" t="n">
        <v>1</v>
      </c>
      <c r="B18" s="214" t="n">
        <v>288</v>
      </c>
      <c r="C18" s="215" t="n">
        <f aca="false">B18/B18*100</f>
        <v>100</v>
      </c>
      <c r="D18" s="215" t="n">
        <v>6</v>
      </c>
      <c r="E18" s="216" t="n">
        <f aca="false">D18/B18*100</f>
        <v>2.08333333333333</v>
      </c>
      <c r="F18" s="215" t="n">
        <v>19</v>
      </c>
      <c r="G18" s="216" t="n">
        <f aca="false">F18/B18*100</f>
        <v>6.59722222222222</v>
      </c>
      <c r="H18" s="215" t="n">
        <v>17</v>
      </c>
      <c r="I18" s="216" t="n">
        <f aca="false">H18/B18*100</f>
        <v>5.90277777777778</v>
      </c>
      <c r="J18" s="215" t="n">
        <v>34</v>
      </c>
      <c r="K18" s="216" t="n">
        <f aca="false">J18/B18*100</f>
        <v>11.8055555555556</v>
      </c>
      <c r="L18" s="215" t="n">
        <v>43</v>
      </c>
      <c r="M18" s="216" t="n">
        <f aca="false">L18/B18*100</f>
        <v>14.9305555555556</v>
      </c>
      <c r="N18" s="215" t="n">
        <v>32</v>
      </c>
      <c r="O18" s="216" t="n">
        <v>11.1</v>
      </c>
      <c r="P18" s="215" t="n">
        <v>58</v>
      </c>
      <c r="Q18" s="216" t="n">
        <v>20.1</v>
      </c>
      <c r="R18" s="215" t="n">
        <v>25</v>
      </c>
      <c r="S18" s="216" t="n">
        <v>8.7</v>
      </c>
      <c r="T18" s="215" t="n">
        <v>18</v>
      </c>
      <c r="U18" s="216" t="n">
        <v>6.3</v>
      </c>
      <c r="V18" s="215" t="n">
        <v>36</v>
      </c>
      <c r="W18" s="217" t="n">
        <v>12.5</v>
      </c>
      <c r="X18" s="218" t="n">
        <v>36985</v>
      </c>
    </row>
    <row r="19" s="69" customFormat="true" ht="18" hidden="false" customHeight="true" outlineLevel="0" collapsed="false">
      <c r="A19" s="138" t="s">
        <v>164</v>
      </c>
      <c r="G19" s="219"/>
      <c r="H19" s="219"/>
      <c r="I19" s="219"/>
      <c r="J19" s="219"/>
      <c r="K19" s="219"/>
      <c r="L19" s="220" t="s">
        <v>165</v>
      </c>
      <c r="P19" s="221" t="s">
        <v>37</v>
      </c>
      <c r="Q19" s="221"/>
      <c r="R19" s="221"/>
      <c r="S19" s="221"/>
      <c r="T19" s="221"/>
      <c r="U19" s="221"/>
      <c r="V19" s="221"/>
      <c r="W19" s="221"/>
      <c r="X19" s="221"/>
    </row>
    <row r="20" s="8" customFormat="true" ht="18" hidden="false" customHeight="true" outlineLevel="0" collapsed="false">
      <c r="A20" s="222" t="s">
        <v>166</v>
      </c>
    </row>
    <row r="21" s="185" customFormat="true" ht="15" hidden="false" customHeight="true" outlineLevel="0" collapsed="false">
      <c r="A21" s="68"/>
      <c r="G21" s="223"/>
      <c r="H21" s="223"/>
      <c r="I21" s="223"/>
      <c r="J21" s="223"/>
      <c r="K21" s="223"/>
      <c r="L21" s="186"/>
      <c r="P21" s="186"/>
      <c r="Q21" s="186"/>
      <c r="R21" s="186"/>
      <c r="S21" s="186"/>
      <c r="T21" s="186"/>
      <c r="U21" s="186"/>
      <c r="V21" s="186"/>
      <c r="W21" s="186"/>
      <c r="X21" s="186"/>
    </row>
    <row r="22" s="145" customFormat="true" ht="12" hidden="false" customHeight="false" outlineLevel="0" collapsed="false">
      <c r="A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</row>
    <row r="25" s="191" customFormat="true" ht="13.5" hidden="false" customHeight="false" outlineLevel="0" collapsed="false"/>
    <row r="26" s="191" customFormat="true" ht="13.5" hidden="false" customHeight="false" outlineLevel="0" collapsed="false"/>
    <row r="27" s="191" customFormat="true" ht="13.5" hidden="false" customHeight="false" outlineLevel="0" collapsed="false"/>
  </sheetData>
  <mergeCells count="16">
    <mergeCell ref="A1:X1"/>
    <mergeCell ref="A3:A8"/>
    <mergeCell ref="B3:C4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X8"/>
    <mergeCell ref="P19:X19"/>
    <mergeCell ref="P21:X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75" workbookViewId="0">
      <selection pane="topLeft" activeCell="L14" activeCellId="0" sqref="L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7"/>
    <col collapsed="false" customWidth="true" hidden="false" outlineLevel="0" max="2" min="2" style="0" width="9.1"/>
    <col collapsed="false" customWidth="true" hidden="false" outlineLevel="0" max="6" min="3" style="0" width="8.77"/>
    <col collapsed="false" customWidth="true" hidden="false" outlineLevel="0" max="8" min="7" style="0" width="9.1"/>
    <col collapsed="false" customWidth="true" hidden="false" outlineLevel="0" max="13" min="9" style="0" width="8.77"/>
    <col collapsed="false" customWidth="true" hidden="false" outlineLevel="0" max="14" min="14" style="0" width="14.21"/>
    <col collapsed="false" customWidth="true" hidden="false" outlineLevel="0" max="17" min="15" style="0" width="9.33"/>
    <col collapsed="false" customWidth="true" hidden="false" outlineLevel="0" max="18" min="18" style="0" width="12.22"/>
  </cols>
  <sheetData>
    <row r="1" s="191" customFormat="true" ht="30.75" hidden="false" customHeight="true" outlineLevel="0" collapsed="false">
      <c r="A1" s="73" t="s">
        <v>167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</row>
    <row r="2" s="8" customFormat="true" ht="15" hidden="false" customHeight="true" outlineLevel="0" collapsed="false">
      <c r="A2" s="140" t="s">
        <v>168</v>
      </c>
      <c r="N2" s="141" t="s">
        <v>169</v>
      </c>
    </row>
    <row r="3" s="7" customFormat="true" ht="18.95" hidden="false" customHeight="true" outlineLevel="0" collapsed="false">
      <c r="A3" s="224"/>
      <c r="B3" s="225" t="s">
        <v>170</v>
      </c>
      <c r="C3" s="225"/>
      <c r="D3" s="225"/>
      <c r="E3" s="225"/>
      <c r="F3" s="225" t="s">
        <v>171</v>
      </c>
      <c r="G3" s="225"/>
      <c r="H3" s="225"/>
      <c r="I3" s="225"/>
      <c r="J3" s="225" t="s">
        <v>172</v>
      </c>
      <c r="K3" s="225"/>
      <c r="L3" s="225"/>
      <c r="M3" s="225"/>
      <c r="N3" s="224"/>
    </row>
    <row r="4" s="7" customFormat="true" ht="18.95" hidden="false" customHeight="true" outlineLevel="0" collapsed="false">
      <c r="A4" s="29"/>
      <c r="B4" s="226" t="s">
        <v>58</v>
      </c>
      <c r="C4" s="226"/>
      <c r="D4" s="226"/>
      <c r="E4" s="226"/>
      <c r="F4" s="226" t="s">
        <v>173</v>
      </c>
      <c r="G4" s="226"/>
      <c r="H4" s="226"/>
      <c r="I4" s="226"/>
      <c r="J4" s="226" t="s">
        <v>174</v>
      </c>
      <c r="K4" s="226"/>
      <c r="L4" s="226"/>
      <c r="M4" s="226"/>
      <c r="N4" s="29"/>
    </row>
    <row r="5" s="7" customFormat="true" ht="18.95" hidden="false" customHeight="true" outlineLevel="0" collapsed="false">
      <c r="A5" s="29"/>
      <c r="B5" s="227" t="s">
        <v>175</v>
      </c>
      <c r="C5" s="227" t="s">
        <v>176</v>
      </c>
      <c r="D5" s="227"/>
      <c r="E5" s="227"/>
      <c r="F5" s="227" t="s">
        <v>175</v>
      </c>
      <c r="G5" s="227" t="s">
        <v>176</v>
      </c>
      <c r="H5" s="227"/>
      <c r="I5" s="227"/>
      <c r="J5" s="227" t="s">
        <v>175</v>
      </c>
      <c r="K5" s="227" t="s">
        <v>176</v>
      </c>
      <c r="L5" s="227"/>
      <c r="M5" s="227"/>
      <c r="N5" s="29"/>
    </row>
    <row r="6" s="7" customFormat="true" ht="18.95" hidden="false" customHeight="true" outlineLevel="0" collapsed="false">
      <c r="A6" s="29"/>
      <c r="B6" s="228"/>
      <c r="C6" s="226" t="s">
        <v>177</v>
      </c>
      <c r="D6" s="226"/>
      <c r="E6" s="226"/>
      <c r="F6" s="228"/>
      <c r="G6" s="226" t="s">
        <v>177</v>
      </c>
      <c r="H6" s="226"/>
      <c r="I6" s="226"/>
      <c r="J6" s="228"/>
      <c r="K6" s="226" t="s">
        <v>177</v>
      </c>
      <c r="L6" s="226"/>
      <c r="M6" s="226"/>
      <c r="N6" s="29"/>
    </row>
    <row r="7" s="7" customFormat="true" ht="18.95" hidden="false" customHeight="true" outlineLevel="0" collapsed="false">
      <c r="A7" s="29"/>
      <c r="B7" s="228" t="s">
        <v>178</v>
      </c>
      <c r="C7" s="227" t="s">
        <v>170</v>
      </c>
      <c r="D7" s="227" t="s">
        <v>179</v>
      </c>
      <c r="E7" s="227" t="s">
        <v>180</v>
      </c>
      <c r="F7" s="228" t="s">
        <v>178</v>
      </c>
      <c r="G7" s="227" t="s">
        <v>170</v>
      </c>
      <c r="H7" s="227" t="s">
        <v>179</v>
      </c>
      <c r="I7" s="227" t="s">
        <v>180</v>
      </c>
      <c r="J7" s="228" t="s">
        <v>178</v>
      </c>
      <c r="K7" s="227" t="s">
        <v>170</v>
      </c>
      <c r="L7" s="227" t="s">
        <v>179</v>
      </c>
      <c r="M7" s="227" t="s">
        <v>180</v>
      </c>
      <c r="N7" s="29"/>
    </row>
    <row r="8" s="7" customFormat="true" ht="18.95" hidden="false" customHeight="true" outlineLevel="0" collapsed="false">
      <c r="A8" s="229"/>
      <c r="B8" s="226" t="s">
        <v>181</v>
      </c>
      <c r="C8" s="226" t="s">
        <v>58</v>
      </c>
      <c r="D8" s="226" t="s">
        <v>65</v>
      </c>
      <c r="E8" s="226" t="s">
        <v>67</v>
      </c>
      <c r="F8" s="226" t="s">
        <v>181</v>
      </c>
      <c r="G8" s="226" t="s">
        <v>58</v>
      </c>
      <c r="H8" s="226" t="s">
        <v>65</v>
      </c>
      <c r="I8" s="226" t="s">
        <v>67</v>
      </c>
      <c r="J8" s="226" t="s">
        <v>181</v>
      </c>
      <c r="K8" s="226" t="s">
        <v>58</v>
      </c>
      <c r="L8" s="226" t="s">
        <v>65</v>
      </c>
      <c r="M8" s="226" t="s">
        <v>67</v>
      </c>
      <c r="N8" s="229"/>
    </row>
    <row r="9" s="191" customFormat="true" ht="15.95" hidden="false" customHeight="true" outlineLevel="0" collapsed="false">
      <c r="A9" s="85" t="n">
        <v>2000</v>
      </c>
      <c r="B9" s="230" t="n">
        <v>74</v>
      </c>
      <c r="C9" s="230" t="n">
        <v>6689</v>
      </c>
      <c r="D9" s="230" t="n">
        <v>6050</v>
      </c>
      <c r="E9" s="230" t="n">
        <v>639</v>
      </c>
      <c r="F9" s="230" t="n">
        <v>74</v>
      </c>
      <c r="G9" s="230" t="n">
        <v>6689</v>
      </c>
      <c r="H9" s="230" t="n">
        <v>6050</v>
      </c>
      <c r="I9" s="230" t="n">
        <v>639</v>
      </c>
      <c r="J9" s="230" t="n">
        <v>0</v>
      </c>
      <c r="K9" s="230" t="n">
        <v>0</v>
      </c>
      <c r="L9" s="230" t="n">
        <v>0</v>
      </c>
      <c r="M9" s="231" t="n">
        <v>0</v>
      </c>
      <c r="N9" s="29" t="n">
        <v>2000</v>
      </c>
    </row>
    <row r="10" s="191" customFormat="true" ht="15.95" hidden="false" customHeight="true" outlineLevel="0" collapsed="false">
      <c r="A10" s="85" t="n">
        <v>2001</v>
      </c>
      <c r="B10" s="230" t="n">
        <v>74</v>
      </c>
      <c r="C10" s="230" t="n">
        <v>5591</v>
      </c>
      <c r="D10" s="230" t="n">
        <v>4978</v>
      </c>
      <c r="E10" s="230" t="n">
        <v>613</v>
      </c>
      <c r="F10" s="230" t="n">
        <v>74</v>
      </c>
      <c r="G10" s="230" t="n">
        <v>5591</v>
      </c>
      <c r="H10" s="230" t="n">
        <v>4978</v>
      </c>
      <c r="I10" s="230" t="n">
        <v>613</v>
      </c>
      <c r="J10" s="230" t="n">
        <v>0</v>
      </c>
      <c r="K10" s="230" t="n">
        <v>0</v>
      </c>
      <c r="L10" s="230" t="n">
        <v>0</v>
      </c>
      <c r="M10" s="231" t="n">
        <v>0</v>
      </c>
      <c r="N10" s="29" t="n">
        <v>2001</v>
      </c>
    </row>
    <row r="11" s="191" customFormat="true" ht="15.95" hidden="false" customHeight="true" outlineLevel="0" collapsed="false">
      <c r="A11" s="85" t="n">
        <v>2002</v>
      </c>
      <c r="B11" s="230" t="n">
        <v>77</v>
      </c>
      <c r="C11" s="230" t="n">
        <v>4951</v>
      </c>
      <c r="D11" s="230" t="n">
        <v>4363</v>
      </c>
      <c r="E11" s="230" t="n">
        <v>588</v>
      </c>
      <c r="F11" s="230" t="n">
        <v>77</v>
      </c>
      <c r="G11" s="230" t="n">
        <v>4951</v>
      </c>
      <c r="H11" s="230" t="n">
        <v>4363</v>
      </c>
      <c r="I11" s="230" t="n">
        <v>588</v>
      </c>
      <c r="J11" s="230" t="n">
        <v>0</v>
      </c>
      <c r="K11" s="230" t="n">
        <v>0</v>
      </c>
      <c r="L11" s="230" t="n">
        <v>0</v>
      </c>
      <c r="M11" s="231" t="n">
        <v>0</v>
      </c>
      <c r="N11" s="29" t="n">
        <v>2002</v>
      </c>
    </row>
    <row r="12" s="191" customFormat="true" ht="15.95" hidden="false" customHeight="true" outlineLevel="0" collapsed="false">
      <c r="A12" s="85" t="n">
        <v>2003</v>
      </c>
      <c r="B12" s="230" t="n">
        <v>67</v>
      </c>
      <c r="C12" s="230" t="n">
        <v>5141</v>
      </c>
      <c r="D12" s="230" t="n">
        <v>4510</v>
      </c>
      <c r="E12" s="230" t="n">
        <v>631</v>
      </c>
      <c r="F12" s="230" t="n">
        <v>67</v>
      </c>
      <c r="G12" s="230" t="n">
        <v>5141</v>
      </c>
      <c r="H12" s="230" t="n">
        <v>4510</v>
      </c>
      <c r="I12" s="230" t="n">
        <v>631</v>
      </c>
      <c r="J12" s="230" t="n">
        <v>0</v>
      </c>
      <c r="K12" s="230" t="n">
        <v>0</v>
      </c>
      <c r="L12" s="230" t="n">
        <v>0</v>
      </c>
      <c r="M12" s="231" t="n">
        <v>0</v>
      </c>
      <c r="N12" s="29" t="n">
        <v>2003</v>
      </c>
    </row>
    <row r="13" s="191" customFormat="true" ht="15.95" hidden="false" customHeight="true" outlineLevel="0" collapsed="false">
      <c r="A13" s="85" t="n">
        <v>2004</v>
      </c>
      <c r="B13" s="230" t="n">
        <v>56</v>
      </c>
      <c r="C13" s="230" t="n">
        <v>5293</v>
      </c>
      <c r="D13" s="230" t="n">
        <v>4689</v>
      </c>
      <c r="E13" s="230" t="n">
        <v>604</v>
      </c>
      <c r="F13" s="230" t="n">
        <v>53</v>
      </c>
      <c r="G13" s="230" t="n">
        <v>5250</v>
      </c>
      <c r="H13" s="230" t="n">
        <v>4646</v>
      </c>
      <c r="I13" s="230" t="n">
        <v>604</v>
      </c>
      <c r="J13" s="230" t="n">
        <v>3</v>
      </c>
      <c r="K13" s="230" t="n">
        <v>43</v>
      </c>
      <c r="L13" s="230" t="n">
        <v>43</v>
      </c>
      <c r="M13" s="231" t="n">
        <v>0</v>
      </c>
      <c r="N13" s="29" t="n">
        <v>2004</v>
      </c>
    </row>
    <row r="14" s="235" customFormat="true" ht="15.95" hidden="false" customHeight="true" outlineLevel="0" collapsed="false">
      <c r="A14" s="92" t="n">
        <v>2005</v>
      </c>
      <c r="B14" s="232" t="n">
        <f aca="false">SUM(B15:B28)</f>
        <v>48</v>
      </c>
      <c r="C14" s="233" t="n">
        <f aca="false">SUM(C15:C28)</f>
        <v>4997</v>
      </c>
      <c r="D14" s="233" t="n">
        <f aca="false">SUM(D15:D28)</f>
        <v>4048</v>
      </c>
      <c r="E14" s="233" t="n">
        <f aca="false">SUM(E15:E28)</f>
        <v>949</v>
      </c>
      <c r="F14" s="233" t="n">
        <f aca="false">SUM(F15:F28)</f>
        <v>45</v>
      </c>
      <c r="G14" s="233" t="n">
        <f aca="false">SUM(G15:G28)</f>
        <v>4802</v>
      </c>
      <c r="H14" s="233" t="n">
        <f aca="false">SUM(H15:H28)</f>
        <v>3947</v>
      </c>
      <c r="I14" s="233" t="n">
        <f aca="false">SUM(I15:I28)</f>
        <v>855</v>
      </c>
      <c r="J14" s="233" t="n">
        <f aca="false">SUM(J15:J28)</f>
        <v>3</v>
      </c>
      <c r="K14" s="233" t="n">
        <f aca="false">SUM(K15:K28)</f>
        <v>195</v>
      </c>
      <c r="L14" s="233" t="n">
        <f aca="false">SUM(L15:L28)</f>
        <v>101</v>
      </c>
      <c r="M14" s="234" t="n">
        <f aca="false">SUM(M15:M28)</f>
        <v>94</v>
      </c>
      <c r="N14" s="47" t="n">
        <v>2005</v>
      </c>
    </row>
    <row r="15" s="191" customFormat="true" ht="15.95" hidden="false" customHeight="true" outlineLevel="0" collapsed="false">
      <c r="A15" s="236" t="s">
        <v>182</v>
      </c>
      <c r="B15" s="237" t="n">
        <f aca="false">SUM(F15,J15)</f>
        <v>5</v>
      </c>
      <c r="C15" s="230" t="n">
        <f aca="false">SUM(D15:E15)</f>
        <v>234</v>
      </c>
      <c r="D15" s="230" t="n">
        <v>230</v>
      </c>
      <c r="E15" s="230" t="n">
        <v>4</v>
      </c>
      <c r="F15" s="230" t="n">
        <v>5</v>
      </c>
      <c r="G15" s="230" t="n">
        <f aca="false">SUM(H15:I15)</f>
        <v>234</v>
      </c>
      <c r="H15" s="230" t="n">
        <v>230</v>
      </c>
      <c r="I15" s="230" t="n">
        <v>4</v>
      </c>
      <c r="J15" s="230" t="n">
        <v>0</v>
      </c>
      <c r="K15" s="230" t="n">
        <f aca="false">SUM(L15:M15)</f>
        <v>0</v>
      </c>
      <c r="L15" s="230" t="n">
        <v>0</v>
      </c>
      <c r="M15" s="231" t="n">
        <v>0</v>
      </c>
      <c r="N15" s="29" t="s">
        <v>183</v>
      </c>
    </row>
    <row r="16" s="191" customFormat="true" ht="15.95" hidden="false" customHeight="true" outlineLevel="0" collapsed="false">
      <c r="A16" s="236" t="s">
        <v>184</v>
      </c>
      <c r="B16" s="237" t="n">
        <f aca="false">SUM(F16,J16)</f>
        <v>4</v>
      </c>
      <c r="C16" s="230" t="n">
        <f aca="false">SUM(D16:E16)</f>
        <v>422</v>
      </c>
      <c r="D16" s="230" t="n">
        <v>420</v>
      </c>
      <c r="E16" s="230" t="n">
        <v>2</v>
      </c>
      <c r="F16" s="230" t="n">
        <v>3</v>
      </c>
      <c r="G16" s="230" t="n">
        <f aca="false">SUM(H16:I16)</f>
        <v>404</v>
      </c>
      <c r="H16" s="230" t="n">
        <v>402</v>
      </c>
      <c r="I16" s="230" t="n">
        <v>2</v>
      </c>
      <c r="J16" s="230" t="n">
        <v>1</v>
      </c>
      <c r="K16" s="230" t="n">
        <f aca="false">SUM(L16:M16)</f>
        <v>18</v>
      </c>
      <c r="L16" s="230" t="n">
        <v>18</v>
      </c>
      <c r="M16" s="231" t="n">
        <v>0</v>
      </c>
      <c r="N16" s="29" t="s">
        <v>185</v>
      </c>
    </row>
    <row r="17" s="191" customFormat="true" ht="15.95" hidden="false" customHeight="true" outlineLevel="0" collapsed="false">
      <c r="A17" s="236" t="s">
        <v>186</v>
      </c>
      <c r="B17" s="237" t="n">
        <f aca="false">SUM(F17,J17)</f>
        <v>4</v>
      </c>
      <c r="C17" s="230" t="n">
        <f aca="false">SUM(D17:E17)</f>
        <v>209</v>
      </c>
      <c r="D17" s="230" t="n">
        <v>146</v>
      </c>
      <c r="E17" s="230" t="n">
        <v>63</v>
      </c>
      <c r="F17" s="230" t="n">
        <v>4</v>
      </c>
      <c r="G17" s="230" t="n">
        <f aca="false">SUM(H17:I17)</f>
        <v>209</v>
      </c>
      <c r="H17" s="230" t="n">
        <v>146</v>
      </c>
      <c r="I17" s="230" t="n">
        <v>63</v>
      </c>
      <c r="J17" s="230" t="n">
        <v>0</v>
      </c>
      <c r="K17" s="230" t="n">
        <f aca="false">SUM(L17:M17)</f>
        <v>0</v>
      </c>
      <c r="L17" s="230" t="n">
        <v>0</v>
      </c>
      <c r="M17" s="231" t="n">
        <v>0</v>
      </c>
      <c r="N17" s="29" t="s">
        <v>187</v>
      </c>
    </row>
    <row r="18" s="191" customFormat="true" ht="15.95" hidden="false" customHeight="true" outlineLevel="0" collapsed="false">
      <c r="A18" s="236" t="s">
        <v>188</v>
      </c>
      <c r="B18" s="237" t="n">
        <f aca="false">SUM(F18,J18)</f>
        <v>3</v>
      </c>
      <c r="C18" s="230" t="n">
        <f aca="false">SUM(D18:E18)</f>
        <v>343</v>
      </c>
      <c r="D18" s="230" t="n">
        <v>218</v>
      </c>
      <c r="E18" s="230" t="n">
        <v>125</v>
      </c>
      <c r="F18" s="230" t="n">
        <v>3</v>
      </c>
      <c r="G18" s="230" t="n">
        <f aca="false">SUM(H18:I18)</f>
        <v>343</v>
      </c>
      <c r="H18" s="230" t="n">
        <v>218</v>
      </c>
      <c r="I18" s="230" t="n">
        <v>125</v>
      </c>
      <c r="J18" s="230" t="n">
        <v>0</v>
      </c>
      <c r="K18" s="230" t="n">
        <f aca="false">SUM(L18:M18)</f>
        <v>0</v>
      </c>
      <c r="L18" s="230" t="n">
        <v>0</v>
      </c>
      <c r="M18" s="231" t="n">
        <v>0</v>
      </c>
      <c r="N18" s="29" t="s">
        <v>189</v>
      </c>
    </row>
    <row r="19" s="191" customFormat="true" ht="15.95" hidden="false" customHeight="true" outlineLevel="0" collapsed="false">
      <c r="A19" s="236" t="s">
        <v>190</v>
      </c>
      <c r="B19" s="237" t="n">
        <f aca="false">SUM(F19,J19)</f>
        <v>10</v>
      </c>
      <c r="C19" s="230" t="n">
        <f aca="false">SUM(D19:E19)</f>
        <v>76</v>
      </c>
      <c r="D19" s="230" t="n">
        <v>34</v>
      </c>
      <c r="E19" s="230" t="n">
        <v>42</v>
      </c>
      <c r="F19" s="230" t="n">
        <v>10</v>
      </c>
      <c r="G19" s="230" t="n">
        <f aca="false">SUM(H19:I19)</f>
        <v>76</v>
      </c>
      <c r="H19" s="230" t="n">
        <v>34</v>
      </c>
      <c r="I19" s="230" t="n">
        <v>42</v>
      </c>
      <c r="J19" s="230" t="n">
        <v>0</v>
      </c>
      <c r="K19" s="230" t="n">
        <f aca="false">SUM(L19:M19)</f>
        <v>0</v>
      </c>
      <c r="L19" s="230" t="n">
        <v>0</v>
      </c>
      <c r="M19" s="231" t="n">
        <v>0</v>
      </c>
      <c r="N19" s="29" t="s">
        <v>191</v>
      </c>
    </row>
    <row r="20" s="191" customFormat="true" ht="15.95" hidden="false" customHeight="true" outlineLevel="0" collapsed="false">
      <c r="A20" s="236" t="s">
        <v>192</v>
      </c>
      <c r="B20" s="237" t="n">
        <f aca="false">SUM(F20,J20)</f>
        <v>0</v>
      </c>
      <c r="C20" s="230" t="n">
        <f aca="false">SUM(D20:E20)</f>
        <v>0</v>
      </c>
      <c r="D20" s="230" t="n">
        <v>0</v>
      </c>
      <c r="E20" s="230" t="n">
        <f aca="false">SUM(I20,M20)</f>
        <v>0</v>
      </c>
      <c r="F20" s="230" t="n">
        <v>0</v>
      </c>
      <c r="G20" s="230" t="n">
        <f aca="false">SUM(H20:I20)</f>
        <v>0</v>
      </c>
      <c r="H20" s="230" t="n">
        <v>0</v>
      </c>
      <c r="I20" s="230" t="n">
        <v>0</v>
      </c>
      <c r="J20" s="230" t="n">
        <v>0</v>
      </c>
      <c r="K20" s="230" t="n">
        <f aca="false">SUM(L20:M20)</f>
        <v>0</v>
      </c>
      <c r="L20" s="230" t="n">
        <v>0</v>
      </c>
      <c r="M20" s="231" t="n">
        <v>0</v>
      </c>
      <c r="N20" s="29" t="s">
        <v>193</v>
      </c>
    </row>
    <row r="21" s="191" customFormat="true" ht="15.95" hidden="false" customHeight="true" outlineLevel="0" collapsed="false">
      <c r="A21" s="236" t="s">
        <v>194</v>
      </c>
      <c r="B21" s="237" t="n">
        <f aca="false">SUM(F21,J21)</f>
        <v>2</v>
      </c>
      <c r="C21" s="230" t="n">
        <f aca="false">SUM(D21:E21)</f>
        <v>1567</v>
      </c>
      <c r="D21" s="230" t="n">
        <v>1567</v>
      </c>
      <c r="E21" s="230" t="n">
        <f aca="false">SUM(I21,M21)</f>
        <v>0</v>
      </c>
      <c r="F21" s="230" t="n">
        <v>2</v>
      </c>
      <c r="G21" s="230" t="n">
        <f aca="false">SUM(H21:I21)</f>
        <v>1567</v>
      </c>
      <c r="H21" s="230" t="n">
        <v>1567</v>
      </c>
      <c r="I21" s="230" t="n">
        <v>0</v>
      </c>
      <c r="J21" s="230" t="n">
        <v>0</v>
      </c>
      <c r="K21" s="230" t="n">
        <f aca="false">SUM(L21:M21)</f>
        <v>0</v>
      </c>
      <c r="L21" s="230" t="n">
        <v>0</v>
      </c>
      <c r="M21" s="231" t="n">
        <v>0</v>
      </c>
      <c r="N21" s="29" t="s">
        <v>195</v>
      </c>
    </row>
    <row r="22" s="191" customFormat="true" ht="15.95" hidden="false" customHeight="true" outlineLevel="0" collapsed="false">
      <c r="A22" s="236" t="s">
        <v>196</v>
      </c>
      <c r="B22" s="237" t="n">
        <f aca="false">SUM(F22,J22)</f>
        <v>1</v>
      </c>
      <c r="C22" s="230" t="n">
        <f aca="false">SUM(D22:E22)</f>
        <v>536</v>
      </c>
      <c r="D22" s="230" t="n">
        <v>529</v>
      </c>
      <c r="E22" s="230" t="n">
        <v>7</v>
      </c>
      <c r="F22" s="230" t="n">
        <v>1</v>
      </c>
      <c r="G22" s="230" t="n">
        <f aca="false">SUM(H22:I22)</f>
        <v>536</v>
      </c>
      <c r="H22" s="230" t="n">
        <v>529</v>
      </c>
      <c r="I22" s="230" t="n">
        <v>7</v>
      </c>
      <c r="J22" s="230" t="n">
        <v>0</v>
      </c>
      <c r="K22" s="230" t="n">
        <f aca="false">SUM(L22:M22)</f>
        <v>0</v>
      </c>
      <c r="L22" s="230" t="n">
        <v>0</v>
      </c>
      <c r="M22" s="231" t="n">
        <v>0</v>
      </c>
      <c r="N22" s="29" t="s">
        <v>197</v>
      </c>
    </row>
    <row r="23" s="191" customFormat="true" ht="15.95" hidden="false" customHeight="true" outlineLevel="0" collapsed="false">
      <c r="A23" s="236" t="s">
        <v>198</v>
      </c>
      <c r="B23" s="237" t="n">
        <f aca="false">SUM(F23,J23)</f>
        <v>0</v>
      </c>
      <c r="C23" s="230" t="n">
        <f aca="false">SUM(D23:E23)</f>
        <v>0</v>
      </c>
      <c r="D23" s="230" t="n">
        <f aca="false">SUM(H23,L23)</f>
        <v>0</v>
      </c>
      <c r="E23" s="230" t="n">
        <f aca="false">SUM(I23,M23)</f>
        <v>0</v>
      </c>
      <c r="F23" s="230" t="n">
        <v>0</v>
      </c>
      <c r="G23" s="230" t="n">
        <f aca="false">SUM(H23:I23)</f>
        <v>0</v>
      </c>
      <c r="H23" s="230" t="n">
        <v>0</v>
      </c>
      <c r="I23" s="230" t="n">
        <v>0</v>
      </c>
      <c r="J23" s="230" t="n">
        <v>0</v>
      </c>
      <c r="K23" s="230" t="n">
        <f aca="false">SUM(L23:M23)</f>
        <v>0</v>
      </c>
      <c r="L23" s="230" t="n">
        <v>0</v>
      </c>
      <c r="M23" s="231" t="n">
        <v>0</v>
      </c>
      <c r="N23" s="29" t="s">
        <v>199</v>
      </c>
    </row>
    <row r="24" s="191" customFormat="true" ht="15.95" hidden="false" customHeight="true" outlineLevel="0" collapsed="false">
      <c r="A24" s="236" t="s">
        <v>200</v>
      </c>
      <c r="B24" s="237" t="n">
        <f aca="false">SUM(F24,J24)</f>
        <v>0</v>
      </c>
      <c r="C24" s="230" t="n">
        <f aca="false">SUM(D24:E24)</f>
        <v>0</v>
      </c>
      <c r="D24" s="230" t="n">
        <f aca="false">SUM(H24,L24)</f>
        <v>0</v>
      </c>
      <c r="E24" s="230" t="n">
        <f aca="false">SUM(I24,M24)</f>
        <v>0</v>
      </c>
      <c r="F24" s="230" t="n">
        <v>0</v>
      </c>
      <c r="G24" s="230" t="n">
        <f aca="false">SUM(H24:I24)</f>
        <v>0</v>
      </c>
      <c r="H24" s="230" t="n">
        <v>0</v>
      </c>
      <c r="I24" s="230" t="n">
        <v>0</v>
      </c>
      <c r="J24" s="230" t="n">
        <v>0</v>
      </c>
      <c r="K24" s="230" t="n">
        <f aca="false">SUM(L24:M24)</f>
        <v>0</v>
      </c>
      <c r="L24" s="230" t="n">
        <v>0</v>
      </c>
      <c r="M24" s="231" t="n">
        <v>0</v>
      </c>
      <c r="N24" s="29" t="s">
        <v>201</v>
      </c>
    </row>
    <row r="25" s="191" customFormat="true" ht="15.95" hidden="false" customHeight="true" outlineLevel="0" collapsed="false">
      <c r="A25" s="236" t="s">
        <v>202</v>
      </c>
      <c r="B25" s="237" t="n">
        <f aca="false">SUM(F25,J25)</f>
        <v>3</v>
      </c>
      <c r="C25" s="230" t="n">
        <f aca="false">SUM(D25:E25)</f>
        <v>122</v>
      </c>
      <c r="D25" s="230" t="n">
        <v>102</v>
      </c>
      <c r="E25" s="230" t="n">
        <v>20</v>
      </c>
      <c r="F25" s="230" t="n">
        <v>3</v>
      </c>
      <c r="G25" s="230" t="n">
        <f aca="false">SUM(H25:I25)</f>
        <v>122</v>
      </c>
      <c r="H25" s="230" t="n">
        <v>102</v>
      </c>
      <c r="I25" s="230" t="n">
        <v>20</v>
      </c>
      <c r="J25" s="230" t="n">
        <v>0</v>
      </c>
      <c r="K25" s="230" t="n">
        <f aca="false">SUM(L25:M25)</f>
        <v>0</v>
      </c>
      <c r="L25" s="230" t="n">
        <v>0</v>
      </c>
      <c r="M25" s="231" t="n">
        <v>0</v>
      </c>
      <c r="N25" s="29" t="s">
        <v>203</v>
      </c>
    </row>
    <row r="26" s="191" customFormat="true" ht="15.95" hidden="false" customHeight="true" outlineLevel="0" collapsed="false">
      <c r="A26" s="236" t="s">
        <v>105</v>
      </c>
      <c r="B26" s="237" t="n">
        <f aca="false">SUM(F26,J26)</f>
        <v>3</v>
      </c>
      <c r="C26" s="230" t="n">
        <f aca="false">SUM(D26:E26)</f>
        <v>298</v>
      </c>
      <c r="D26" s="230" t="n">
        <v>112</v>
      </c>
      <c r="E26" s="230" t="n">
        <v>186</v>
      </c>
      <c r="F26" s="230" t="n">
        <v>1</v>
      </c>
      <c r="G26" s="230" t="n">
        <f aca="false">SUM(H26:I26)</f>
        <v>121</v>
      </c>
      <c r="H26" s="230" t="n">
        <v>29</v>
      </c>
      <c r="I26" s="230" t="n">
        <v>92</v>
      </c>
      <c r="J26" s="230" t="n">
        <v>2</v>
      </c>
      <c r="K26" s="230" t="n">
        <f aca="false">SUM(L26:M26)</f>
        <v>177</v>
      </c>
      <c r="L26" s="230" t="n">
        <v>83</v>
      </c>
      <c r="M26" s="231" t="n">
        <v>94</v>
      </c>
      <c r="N26" s="29" t="s">
        <v>204</v>
      </c>
    </row>
    <row r="27" s="191" customFormat="true" ht="15.95" hidden="false" customHeight="true" outlineLevel="0" collapsed="false">
      <c r="A27" s="236" t="s">
        <v>205</v>
      </c>
      <c r="B27" s="237" t="n">
        <f aca="false">SUM(F27,J27)</f>
        <v>3</v>
      </c>
      <c r="C27" s="230" t="n">
        <f aca="false">SUM(D27:E27)</f>
        <v>360</v>
      </c>
      <c r="D27" s="230" t="n">
        <v>243</v>
      </c>
      <c r="E27" s="230" t="n">
        <v>117</v>
      </c>
      <c r="F27" s="230" t="n">
        <v>3</v>
      </c>
      <c r="G27" s="230" t="n">
        <f aca="false">SUM(H27:I27)</f>
        <v>360</v>
      </c>
      <c r="H27" s="230" t="n">
        <v>243</v>
      </c>
      <c r="I27" s="230" t="n">
        <v>117</v>
      </c>
      <c r="J27" s="230" t="n">
        <v>0</v>
      </c>
      <c r="K27" s="230" t="n">
        <f aca="false">SUM(L27:M27)</f>
        <v>0</v>
      </c>
      <c r="L27" s="230" t="n">
        <v>0</v>
      </c>
      <c r="M27" s="231" t="n">
        <v>0</v>
      </c>
      <c r="N27" s="29" t="s">
        <v>206</v>
      </c>
    </row>
    <row r="28" s="191" customFormat="true" ht="15.95" hidden="false" customHeight="true" outlineLevel="0" collapsed="false">
      <c r="A28" s="238" t="s">
        <v>207</v>
      </c>
      <c r="B28" s="239" t="n">
        <f aca="false">SUM(F28,J28)</f>
        <v>10</v>
      </c>
      <c r="C28" s="240" t="n">
        <f aca="false">SUM(D28:E28)</f>
        <v>830</v>
      </c>
      <c r="D28" s="240" t="n">
        <v>447</v>
      </c>
      <c r="E28" s="240" t="n">
        <v>383</v>
      </c>
      <c r="F28" s="240" t="n">
        <v>10</v>
      </c>
      <c r="G28" s="240" t="n">
        <f aca="false">SUM(H28:I28)</f>
        <v>830</v>
      </c>
      <c r="H28" s="240" t="n">
        <v>447</v>
      </c>
      <c r="I28" s="240" t="n">
        <v>383</v>
      </c>
      <c r="J28" s="240" t="n">
        <v>0</v>
      </c>
      <c r="K28" s="240" t="n">
        <f aca="false">SUM(L28:M28)</f>
        <v>0</v>
      </c>
      <c r="L28" s="240" t="n">
        <v>0</v>
      </c>
      <c r="M28" s="241" t="n">
        <v>0</v>
      </c>
      <c r="N28" s="242" t="s">
        <v>208</v>
      </c>
    </row>
    <row r="29" s="8" customFormat="true" ht="15.95" hidden="false" customHeight="true" outlineLevel="0" collapsed="false">
      <c r="A29" s="222" t="s">
        <v>209</v>
      </c>
      <c r="N29" s="141" t="s">
        <v>210</v>
      </c>
    </row>
    <row r="30" s="7" customFormat="true" ht="15.95" hidden="false" customHeight="true" outlineLevel="0" collapsed="false">
      <c r="A30" s="243" t="s">
        <v>211</v>
      </c>
    </row>
    <row r="31" s="145" customFormat="true" ht="12" hidden="false" customHeight="false" outlineLevel="0" collapsed="false">
      <c r="A31" s="244" t="s">
        <v>212</v>
      </c>
      <c r="B31" s="244"/>
    </row>
    <row r="32" s="191" customFormat="true" ht="13.5" hidden="false" customHeight="false" outlineLevel="0" collapsed="false"/>
    <row r="33" s="191" customFormat="true" ht="13.5" hidden="false" customHeight="false" outlineLevel="0" collapsed="false"/>
    <row r="34" s="191" customFormat="true" ht="13.5" hidden="false" customHeight="false" outlineLevel="0" collapsed="false"/>
    <row r="35" s="191" customFormat="true" ht="13.5" hidden="false" customHeight="false" outlineLevel="0" collapsed="false"/>
    <row r="36" s="191" customFormat="true" ht="13.5" hidden="false" customHeight="false" outlineLevel="0" collapsed="false"/>
    <row r="37" s="191" customFormat="true" ht="13.5" hidden="false" customHeight="false" outlineLevel="0" collapsed="false"/>
    <row r="38" s="191" customFormat="true" ht="13.5" hidden="false" customHeight="false" outlineLevel="0" collapsed="false"/>
    <row r="39" s="191" customFormat="true" ht="13.5" hidden="false" customHeight="false" outlineLevel="0" collapsed="false"/>
    <row r="40" s="191" customFormat="true" ht="13.5" hidden="false" customHeight="false" outlineLevel="0" collapsed="false"/>
    <row r="41" s="191" customFormat="true" ht="13.5" hidden="false" customHeight="false" outlineLevel="0" collapsed="false"/>
    <row r="42" s="191" customFormat="true" ht="13.5" hidden="false" customHeight="false" outlineLevel="0" collapsed="false"/>
    <row r="43" s="191" customFormat="true" ht="13.5" hidden="false" customHeight="false" outlineLevel="0" collapsed="false"/>
    <row r="44" s="191" customFormat="true" ht="13.5" hidden="false" customHeight="false" outlineLevel="0" collapsed="false"/>
    <row r="45" s="191" customFormat="true" ht="13.5" hidden="false" customHeight="false" outlineLevel="0" collapsed="false"/>
    <row r="46" s="191" customFormat="true" ht="13.5" hidden="false" customHeight="false" outlineLevel="0" collapsed="false"/>
  </sheetData>
  <mergeCells count="14">
    <mergeCell ref="A1:N1"/>
    <mergeCell ref="B3:E3"/>
    <mergeCell ref="F3:I3"/>
    <mergeCell ref="J3:M3"/>
    <mergeCell ref="B4:E4"/>
    <mergeCell ref="F4:I4"/>
    <mergeCell ref="J4:M4"/>
    <mergeCell ref="C5:E5"/>
    <mergeCell ref="G5:I5"/>
    <mergeCell ref="K5:M5"/>
    <mergeCell ref="C6:E6"/>
    <mergeCell ref="G6:I6"/>
    <mergeCell ref="K6:M6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9" activeCellId="0" sqref="M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7"/>
    <col collapsed="false" customWidth="true" hidden="false" outlineLevel="0" max="13" min="2" style="0" width="7.55"/>
    <col collapsed="false" customWidth="true" hidden="false" outlineLevel="0" max="14" min="14" style="0" width="11.44"/>
  </cols>
  <sheetData>
    <row r="1" s="245" customFormat="true" ht="25.5" hidden="false" customHeight="false" outlineLevel="0" collapsed="false">
      <c r="A1" s="73" t="s">
        <v>213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</row>
    <row r="2" s="191" customFormat="true" ht="13.5" hidden="false" customHeight="true" outlineLevel="0" collapsed="false">
      <c r="A2" s="246" t="s">
        <v>168</v>
      </c>
      <c r="B2" s="246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8"/>
      <c r="N2" s="9" t="s">
        <v>169</v>
      </c>
    </row>
    <row r="3" s="191" customFormat="true" ht="22.5" hidden="false" customHeight="true" outlineLevel="0" collapsed="false">
      <c r="A3" s="75" t="s">
        <v>43</v>
      </c>
      <c r="B3" s="12" t="s">
        <v>170</v>
      </c>
      <c r="C3" s="12"/>
      <c r="D3" s="12"/>
      <c r="E3" s="12"/>
      <c r="F3" s="12" t="s">
        <v>171</v>
      </c>
      <c r="G3" s="12"/>
      <c r="H3" s="12"/>
      <c r="I3" s="12"/>
      <c r="J3" s="12" t="s">
        <v>172</v>
      </c>
      <c r="K3" s="12"/>
      <c r="L3" s="12"/>
      <c r="M3" s="12"/>
      <c r="N3" s="76" t="s">
        <v>214</v>
      </c>
    </row>
    <row r="4" s="191" customFormat="true" ht="22.5" hidden="false" customHeight="true" outlineLevel="0" collapsed="false">
      <c r="A4" s="75"/>
      <c r="B4" s="23" t="s">
        <v>58</v>
      </c>
      <c r="C4" s="23"/>
      <c r="D4" s="23"/>
      <c r="E4" s="23"/>
      <c r="F4" s="23" t="s">
        <v>173</v>
      </c>
      <c r="G4" s="23"/>
      <c r="H4" s="23"/>
      <c r="I4" s="23"/>
      <c r="J4" s="23" t="s">
        <v>174</v>
      </c>
      <c r="K4" s="23"/>
      <c r="L4" s="23"/>
      <c r="M4" s="23"/>
      <c r="N4" s="76"/>
    </row>
    <row r="5" s="191" customFormat="true" ht="22.5" hidden="false" customHeight="true" outlineLevel="0" collapsed="false">
      <c r="A5" s="75"/>
      <c r="B5" s="19" t="s">
        <v>175</v>
      </c>
      <c r="C5" s="19" t="s">
        <v>176</v>
      </c>
      <c r="D5" s="19"/>
      <c r="E5" s="19"/>
      <c r="F5" s="19" t="s">
        <v>175</v>
      </c>
      <c r="G5" s="19" t="s">
        <v>176</v>
      </c>
      <c r="H5" s="19"/>
      <c r="I5" s="19"/>
      <c r="J5" s="19" t="s">
        <v>175</v>
      </c>
      <c r="K5" s="19" t="s">
        <v>176</v>
      </c>
      <c r="L5" s="19"/>
      <c r="M5" s="19"/>
      <c r="N5" s="76"/>
    </row>
    <row r="6" s="191" customFormat="true" ht="22.5" hidden="false" customHeight="true" outlineLevel="0" collapsed="false">
      <c r="A6" s="75"/>
      <c r="B6" s="21" t="s">
        <v>215</v>
      </c>
      <c r="C6" s="23" t="s">
        <v>177</v>
      </c>
      <c r="D6" s="23"/>
      <c r="E6" s="23"/>
      <c r="F6" s="21" t="s">
        <v>215</v>
      </c>
      <c r="G6" s="23" t="s">
        <v>177</v>
      </c>
      <c r="H6" s="23"/>
      <c r="I6" s="23"/>
      <c r="J6" s="21" t="s">
        <v>215</v>
      </c>
      <c r="K6" s="23" t="s">
        <v>177</v>
      </c>
      <c r="L6" s="23"/>
      <c r="M6" s="23"/>
      <c r="N6" s="76"/>
    </row>
    <row r="7" s="191" customFormat="true" ht="22.5" hidden="false" customHeight="true" outlineLevel="0" collapsed="false">
      <c r="A7" s="75"/>
      <c r="B7" s="21" t="s">
        <v>216</v>
      </c>
      <c r="C7" s="19" t="s">
        <v>170</v>
      </c>
      <c r="D7" s="19" t="s">
        <v>179</v>
      </c>
      <c r="E7" s="19" t="s">
        <v>180</v>
      </c>
      <c r="F7" s="21" t="s">
        <v>216</v>
      </c>
      <c r="G7" s="19" t="s">
        <v>170</v>
      </c>
      <c r="H7" s="19" t="s">
        <v>179</v>
      </c>
      <c r="I7" s="19" t="s">
        <v>180</v>
      </c>
      <c r="J7" s="21" t="s">
        <v>216</v>
      </c>
      <c r="K7" s="19" t="s">
        <v>170</v>
      </c>
      <c r="L7" s="19" t="s">
        <v>179</v>
      </c>
      <c r="M7" s="19" t="s">
        <v>180</v>
      </c>
      <c r="N7" s="76"/>
    </row>
    <row r="8" s="191" customFormat="true" ht="22.5" hidden="false" customHeight="true" outlineLevel="0" collapsed="false">
      <c r="A8" s="75"/>
      <c r="B8" s="23" t="s">
        <v>181</v>
      </c>
      <c r="C8" s="23" t="s">
        <v>58</v>
      </c>
      <c r="D8" s="23" t="s">
        <v>65</v>
      </c>
      <c r="E8" s="23" t="s">
        <v>67</v>
      </c>
      <c r="F8" s="23" t="s">
        <v>181</v>
      </c>
      <c r="G8" s="23" t="s">
        <v>58</v>
      </c>
      <c r="H8" s="23" t="s">
        <v>65</v>
      </c>
      <c r="I8" s="23" t="s">
        <v>67</v>
      </c>
      <c r="J8" s="23" t="s">
        <v>181</v>
      </c>
      <c r="K8" s="23" t="s">
        <v>58</v>
      </c>
      <c r="L8" s="23" t="s">
        <v>65</v>
      </c>
      <c r="M8" s="23" t="s">
        <v>67</v>
      </c>
      <c r="N8" s="76"/>
    </row>
    <row r="9" s="191" customFormat="true" ht="22.5" hidden="false" customHeight="true" outlineLevel="0" collapsed="false">
      <c r="A9" s="248" t="s">
        <v>217</v>
      </c>
      <c r="B9" s="249" t="n">
        <v>46</v>
      </c>
      <c r="C9" s="250" t="n">
        <v>5730</v>
      </c>
      <c r="D9" s="250" t="n">
        <v>5300</v>
      </c>
      <c r="E9" s="250" t="n">
        <v>430</v>
      </c>
      <c r="F9" s="250" t="n">
        <v>46</v>
      </c>
      <c r="G9" s="250" t="n">
        <v>5730</v>
      </c>
      <c r="H9" s="250" t="n">
        <v>5300</v>
      </c>
      <c r="I9" s="250" t="n">
        <v>430</v>
      </c>
      <c r="J9" s="251" t="n">
        <v>0</v>
      </c>
      <c r="K9" s="251" t="n">
        <v>0</v>
      </c>
      <c r="L9" s="251" t="n">
        <v>0</v>
      </c>
      <c r="M9" s="251" t="n">
        <v>0</v>
      </c>
      <c r="N9" s="252" t="s">
        <v>217</v>
      </c>
    </row>
    <row r="10" s="191" customFormat="true" ht="22.5" hidden="false" customHeight="true" outlineLevel="0" collapsed="false">
      <c r="A10" s="248" t="s">
        <v>218</v>
      </c>
      <c r="B10" s="249" t="n">
        <v>11</v>
      </c>
      <c r="C10" s="250" t="n">
        <v>283</v>
      </c>
      <c r="D10" s="250" t="n">
        <v>241</v>
      </c>
      <c r="E10" s="250" t="n">
        <v>42</v>
      </c>
      <c r="F10" s="250" t="n">
        <v>11</v>
      </c>
      <c r="G10" s="250" t="n">
        <v>283</v>
      </c>
      <c r="H10" s="250" t="n">
        <v>241</v>
      </c>
      <c r="I10" s="250" t="n">
        <v>42</v>
      </c>
      <c r="J10" s="251" t="n">
        <v>0</v>
      </c>
      <c r="K10" s="251" t="n">
        <v>0</v>
      </c>
      <c r="L10" s="251" t="n">
        <v>0</v>
      </c>
      <c r="M10" s="251" t="n">
        <v>0</v>
      </c>
      <c r="N10" s="253" t="s">
        <v>218</v>
      </c>
    </row>
    <row r="11" s="191" customFormat="true" ht="22.5" hidden="false" customHeight="true" outlineLevel="0" collapsed="false">
      <c r="A11" s="248" t="s">
        <v>219</v>
      </c>
      <c r="B11" s="249" t="n">
        <v>46</v>
      </c>
      <c r="C11" s="250" t="n">
        <v>4857</v>
      </c>
      <c r="D11" s="250" t="n">
        <v>4399</v>
      </c>
      <c r="E11" s="250" t="n">
        <v>458</v>
      </c>
      <c r="F11" s="250" t="n">
        <v>46</v>
      </c>
      <c r="G11" s="250" t="n">
        <v>4857</v>
      </c>
      <c r="H11" s="250" t="n">
        <v>4399</v>
      </c>
      <c r="I11" s="250" t="n">
        <v>458</v>
      </c>
      <c r="J11" s="251" t="n">
        <v>0</v>
      </c>
      <c r="K11" s="251" t="n">
        <v>0</v>
      </c>
      <c r="L11" s="251" t="n">
        <v>0</v>
      </c>
      <c r="M11" s="251" t="n">
        <v>0</v>
      </c>
      <c r="N11" s="253" t="s">
        <v>219</v>
      </c>
    </row>
    <row r="12" s="191" customFormat="true" ht="22.5" hidden="false" customHeight="true" outlineLevel="0" collapsed="false">
      <c r="A12" s="248" t="s">
        <v>220</v>
      </c>
      <c r="B12" s="249" t="n">
        <v>9</v>
      </c>
      <c r="C12" s="250" t="n">
        <v>165</v>
      </c>
      <c r="D12" s="250" t="n">
        <v>123</v>
      </c>
      <c r="E12" s="250" t="n">
        <v>42</v>
      </c>
      <c r="F12" s="250" t="n">
        <v>9</v>
      </c>
      <c r="G12" s="250" t="n">
        <v>165</v>
      </c>
      <c r="H12" s="250" t="n">
        <v>123</v>
      </c>
      <c r="I12" s="250" t="n">
        <v>42</v>
      </c>
      <c r="J12" s="251" t="n">
        <v>0</v>
      </c>
      <c r="K12" s="251" t="n">
        <v>0</v>
      </c>
      <c r="L12" s="251" t="n">
        <v>0</v>
      </c>
      <c r="M12" s="251" t="n">
        <v>0</v>
      </c>
      <c r="N12" s="253" t="s">
        <v>220</v>
      </c>
    </row>
    <row r="13" s="191" customFormat="true" ht="22.5" hidden="false" customHeight="true" outlineLevel="0" collapsed="false">
      <c r="A13" s="248" t="s">
        <v>221</v>
      </c>
      <c r="B13" s="249" t="n">
        <v>48</v>
      </c>
      <c r="C13" s="250" t="n">
        <v>4287</v>
      </c>
      <c r="D13" s="250" t="n">
        <v>3852</v>
      </c>
      <c r="E13" s="250" t="n">
        <v>435</v>
      </c>
      <c r="F13" s="250" t="n">
        <v>48</v>
      </c>
      <c r="G13" s="250" t="n">
        <v>4287</v>
      </c>
      <c r="H13" s="250" t="n">
        <v>3852</v>
      </c>
      <c r="I13" s="250" t="n">
        <v>435</v>
      </c>
      <c r="J13" s="251" t="n">
        <v>0</v>
      </c>
      <c r="K13" s="251" t="n">
        <v>0</v>
      </c>
      <c r="L13" s="251" t="n">
        <v>0</v>
      </c>
      <c r="M13" s="251" t="n">
        <v>0</v>
      </c>
      <c r="N13" s="253" t="s">
        <v>221</v>
      </c>
    </row>
    <row r="14" s="191" customFormat="true" ht="22.5" hidden="false" customHeight="true" outlineLevel="0" collapsed="false">
      <c r="A14" s="248" t="s">
        <v>222</v>
      </c>
      <c r="B14" s="249" t="n">
        <v>17</v>
      </c>
      <c r="C14" s="250" t="n">
        <v>352</v>
      </c>
      <c r="D14" s="250" t="n">
        <v>294</v>
      </c>
      <c r="E14" s="250" t="n">
        <v>58</v>
      </c>
      <c r="F14" s="250" t="n">
        <v>10</v>
      </c>
      <c r="G14" s="250" t="n">
        <v>156</v>
      </c>
      <c r="H14" s="250" t="n">
        <v>104</v>
      </c>
      <c r="I14" s="250" t="n">
        <v>52</v>
      </c>
      <c r="J14" s="250" t="n">
        <v>7</v>
      </c>
      <c r="K14" s="250" t="n">
        <v>196</v>
      </c>
      <c r="L14" s="250" t="n">
        <v>190</v>
      </c>
      <c r="M14" s="250" t="n">
        <v>6</v>
      </c>
      <c r="N14" s="253" t="s">
        <v>222</v>
      </c>
    </row>
    <row r="15" s="191" customFormat="true" ht="22.5" hidden="false" customHeight="true" outlineLevel="0" collapsed="false">
      <c r="A15" s="248" t="s">
        <v>223</v>
      </c>
      <c r="B15" s="249" t="n">
        <v>36</v>
      </c>
      <c r="C15" s="250" t="n">
        <v>4485</v>
      </c>
      <c r="D15" s="250" t="n">
        <v>3986</v>
      </c>
      <c r="E15" s="250" t="n">
        <v>499</v>
      </c>
      <c r="F15" s="250" t="n">
        <v>36</v>
      </c>
      <c r="G15" s="250" t="n">
        <v>4485</v>
      </c>
      <c r="H15" s="250" t="n">
        <v>3986</v>
      </c>
      <c r="I15" s="250" t="n">
        <v>499</v>
      </c>
      <c r="J15" s="251" t="n">
        <v>0</v>
      </c>
      <c r="K15" s="251" t="n">
        <v>0</v>
      </c>
      <c r="L15" s="251" t="n">
        <v>0</v>
      </c>
      <c r="M15" s="251" t="n">
        <v>0</v>
      </c>
      <c r="N15" s="253" t="s">
        <v>223</v>
      </c>
    </row>
    <row r="16" s="191" customFormat="true" ht="22.5" hidden="false" customHeight="true" outlineLevel="0" collapsed="false">
      <c r="A16" s="248" t="s">
        <v>224</v>
      </c>
      <c r="B16" s="249" t="n">
        <v>10</v>
      </c>
      <c r="C16" s="250" t="n">
        <v>155</v>
      </c>
      <c r="D16" s="250" t="n">
        <v>103</v>
      </c>
      <c r="E16" s="250" t="n">
        <v>52</v>
      </c>
      <c r="F16" s="250" t="n">
        <v>10</v>
      </c>
      <c r="G16" s="250" t="n">
        <v>155</v>
      </c>
      <c r="H16" s="250" t="n">
        <v>103</v>
      </c>
      <c r="I16" s="250" t="n">
        <v>52</v>
      </c>
      <c r="J16" s="251" t="n">
        <v>0</v>
      </c>
      <c r="K16" s="251" t="n">
        <v>0</v>
      </c>
      <c r="L16" s="251" t="n">
        <v>0</v>
      </c>
      <c r="M16" s="251" t="n">
        <v>0</v>
      </c>
      <c r="N16" s="253" t="s">
        <v>224</v>
      </c>
    </row>
    <row r="17" s="191" customFormat="true" ht="22.5" hidden="false" customHeight="true" outlineLevel="0" collapsed="false">
      <c r="A17" s="248" t="s">
        <v>225</v>
      </c>
      <c r="B17" s="249" t="n">
        <v>23</v>
      </c>
      <c r="C17" s="250" t="n">
        <v>4297</v>
      </c>
      <c r="D17" s="250" t="n">
        <v>3835</v>
      </c>
      <c r="E17" s="250" t="n">
        <v>462</v>
      </c>
      <c r="F17" s="250" t="n">
        <v>23</v>
      </c>
      <c r="G17" s="250" t="n">
        <v>4297</v>
      </c>
      <c r="H17" s="250" t="n">
        <v>3835</v>
      </c>
      <c r="I17" s="250" t="n">
        <v>462</v>
      </c>
      <c r="J17" s="251" t="n">
        <v>0</v>
      </c>
      <c r="K17" s="251" t="n">
        <v>0</v>
      </c>
      <c r="L17" s="251" t="n">
        <v>0</v>
      </c>
      <c r="M17" s="251" t="n">
        <v>0</v>
      </c>
      <c r="N17" s="253" t="s">
        <v>225</v>
      </c>
    </row>
    <row r="18" s="191" customFormat="true" ht="22.5" hidden="false" customHeight="true" outlineLevel="0" collapsed="false">
      <c r="A18" s="248" t="s">
        <v>226</v>
      </c>
      <c r="B18" s="249" t="n">
        <v>12</v>
      </c>
      <c r="C18" s="250" t="n">
        <v>166</v>
      </c>
      <c r="D18" s="250" t="n">
        <v>114</v>
      </c>
      <c r="E18" s="250" t="n">
        <v>52</v>
      </c>
      <c r="F18" s="250" t="n">
        <v>11</v>
      </c>
      <c r="G18" s="250" t="n">
        <v>148</v>
      </c>
      <c r="H18" s="250" t="n">
        <v>96</v>
      </c>
      <c r="I18" s="250" t="n">
        <v>52</v>
      </c>
      <c r="J18" s="250" t="n">
        <v>1</v>
      </c>
      <c r="K18" s="250" t="n">
        <v>18</v>
      </c>
      <c r="L18" s="250" t="n">
        <v>18</v>
      </c>
      <c r="M18" s="251" t="n">
        <v>0</v>
      </c>
      <c r="N18" s="253" t="s">
        <v>226</v>
      </c>
    </row>
    <row r="19" s="259" customFormat="true" ht="22.5" hidden="false" customHeight="true" outlineLevel="0" collapsed="false">
      <c r="A19" s="254" t="s">
        <v>35</v>
      </c>
      <c r="B19" s="255" t="n">
        <f aca="false">SUM(F19,J19)</f>
        <v>29</v>
      </c>
      <c r="C19" s="256" t="n">
        <f aca="false">SUM(D19:E19)</f>
        <v>1661</v>
      </c>
      <c r="D19" s="256" t="n">
        <f aca="false">SUM(H19,L19)</f>
        <v>1131</v>
      </c>
      <c r="E19" s="256" t="n">
        <f aca="false">SUM(I19,M19)</f>
        <v>530</v>
      </c>
      <c r="F19" s="256" t="n">
        <v>26</v>
      </c>
      <c r="G19" s="256" t="n">
        <f aca="false">SUM(H19:I19)</f>
        <v>1466</v>
      </c>
      <c r="H19" s="256" t="n">
        <v>1030</v>
      </c>
      <c r="I19" s="256" t="n">
        <v>436</v>
      </c>
      <c r="J19" s="257" t="n">
        <v>3</v>
      </c>
      <c r="K19" s="257" t="n">
        <f aca="false">SUM(L19:M19)</f>
        <v>195</v>
      </c>
      <c r="L19" s="257" t="n">
        <v>101</v>
      </c>
      <c r="M19" s="257" t="n">
        <v>94</v>
      </c>
      <c r="N19" s="258" t="s">
        <v>35</v>
      </c>
    </row>
    <row r="20" s="191" customFormat="true" ht="13.5" hidden="false" customHeight="false" outlineLevel="0" collapsed="false">
      <c r="A20" s="260" t="s">
        <v>227</v>
      </c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261" t="s">
        <v>228</v>
      </c>
    </row>
    <row r="21" s="191" customFormat="true" ht="13.5" hidden="false" customHeight="false" outlineLevel="0" collapsed="false">
      <c r="A21" s="243" t="s">
        <v>211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s="191" customFormat="true" ht="13.5" hidden="false" customHeight="false" outlineLevel="0" collapsed="false"/>
    <row r="23" s="191" customFormat="true" ht="13.5" hidden="false" customHeight="false" outlineLevel="0" collapsed="false"/>
    <row r="24" s="191" customFormat="true" ht="13.5" hidden="false" customHeight="false" outlineLevel="0" collapsed="false"/>
    <row r="25" s="191" customFormat="true" ht="13.5" hidden="false" customHeight="false" outlineLevel="0" collapsed="false"/>
    <row r="26" s="191" customFormat="true" ht="13.5" hidden="false" customHeight="false" outlineLevel="0" collapsed="false"/>
  </sheetData>
  <mergeCells count="16">
    <mergeCell ref="A1:N1"/>
    <mergeCell ref="A2:B2"/>
    <mergeCell ref="A3:A8"/>
    <mergeCell ref="B3:E3"/>
    <mergeCell ref="F3:I3"/>
    <mergeCell ref="J3:M3"/>
    <mergeCell ref="N3:N8"/>
    <mergeCell ref="B4:E4"/>
    <mergeCell ref="F4:I4"/>
    <mergeCell ref="J4:M4"/>
    <mergeCell ref="C5:E5"/>
    <mergeCell ref="G5:I5"/>
    <mergeCell ref="K5:M5"/>
    <mergeCell ref="C6:E6"/>
    <mergeCell ref="G6:I6"/>
    <mergeCell ref="K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9" activeCellId="0" sqref="I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0" width="6.77"/>
    <col collapsed="false" customWidth="true" hidden="false" outlineLevel="0" max="3" min="3" style="0" width="7.77"/>
    <col collapsed="false" customWidth="true" hidden="false" outlineLevel="0" max="5" min="4" style="0" width="6.77"/>
    <col collapsed="false" customWidth="true" hidden="false" outlineLevel="0" max="6" min="6" style="0" width="7.21"/>
    <col collapsed="false" customWidth="true" hidden="false" outlineLevel="0" max="7" min="7" style="0" width="7.77"/>
    <col collapsed="false" customWidth="true" hidden="false" outlineLevel="0" max="8" min="8" style="0" width="6.77"/>
    <col collapsed="false" customWidth="true" hidden="false" outlineLevel="0" max="9" min="9" style="0" width="7.77"/>
    <col collapsed="false" customWidth="true" hidden="false" outlineLevel="0" max="10" min="10" style="0" width="7.66"/>
    <col collapsed="false" customWidth="true" hidden="false" outlineLevel="0" max="11" min="11" style="0" width="7.77"/>
    <col collapsed="false" customWidth="true" hidden="false" outlineLevel="0" max="12" min="12" style="0" width="7.21"/>
    <col collapsed="false" customWidth="true" hidden="false" outlineLevel="0" max="13" min="13" style="0" width="7.77"/>
    <col collapsed="false" customWidth="true" hidden="false" outlineLevel="0" max="14" min="14" style="0" width="7.21"/>
    <col collapsed="false" customWidth="true" hidden="false" outlineLevel="0" max="15" min="15" style="0" width="7.77"/>
    <col collapsed="false" customWidth="true" hidden="false" outlineLevel="0" max="17" min="16" style="0" width="6.77"/>
    <col collapsed="false" customWidth="true" hidden="false" outlineLevel="0" max="18" min="18" style="0" width="10.88"/>
    <col collapsed="false" customWidth="true" hidden="false" outlineLevel="0" max="23" min="19" style="0" width="7.21"/>
  </cols>
  <sheetData>
    <row r="1" s="263" customFormat="true" ht="21" hidden="false" customHeight="true" outlineLevel="0" collapsed="false">
      <c r="A1" s="262" t="s">
        <v>229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</row>
    <row r="2" s="7" customFormat="true" ht="14.25" hidden="false" customHeight="false" outlineLevel="0" collapsed="false">
      <c r="A2" s="264" t="s">
        <v>230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5" t="s">
        <v>231</v>
      </c>
      <c r="N2" s="265"/>
      <c r="O2" s="265"/>
      <c r="P2" s="265"/>
      <c r="Q2" s="265"/>
      <c r="R2" s="265"/>
    </row>
    <row r="3" s="118" customFormat="true" ht="35.25" hidden="false" customHeight="true" outlineLevel="0" collapsed="false">
      <c r="A3" s="266" t="s">
        <v>232</v>
      </c>
      <c r="B3" s="267" t="s">
        <v>233</v>
      </c>
      <c r="C3" s="267"/>
      <c r="D3" s="268" t="s">
        <v>234</v>
      </c>
      <c r="E3" s="268"/>
      <c r="F3" s="269" t="s">
        <v>235</v>
      </c>
      <c r="G3" s="269"/>
      <c r="H3" s="270" t="s">
        <v>236</v>
      </c>
      <c r="I3" s="270"/>
      <c r="J3" s="267" t="s">
        <v>237</v>
      </c>
      <c r="K3" s="267"/>
      <c r="L3" s="267" t="s">
        <v>238</v>
      </c>
      <c r="M3" s="267"/>
      <c r="N3" s="268" t="s">
        <v>239</v>
      </c>
      <c r="O3" s="268"/>
      <c r="P3" s="268" t="s">
        <v>240</v>
      </c>
      <c r="Q3" s="268"/>
      <c r="R3" s="271" t="s">
        <v>56</v>
      </c>
    </row>
    <row r="4" s="87" customFormat="true" ht="34.5" hidden="false" customHeight="true" outlineLevel="0" collapsed="false">
      <c r="A4" s="266"/>
      <c r="B4" s="272" t="s">
        <v>241</v>
      </c>
      <c r="C4" s="273" t="s">
        <v>242</v>
      </c>
      <c r="D4" s="272" t="s">
        <v>241</v>
      </c>
      <c r="E4" s="273" t="s">
        <v>242</v>
      </c>
      <c r="F4" s="272" t="s">
        <v>241</v>
      </c>
      <c r="G4" s="273" t="s">
        <v>242</v>
      </c>
      <c r="H4" s="272" t="s">
        <v>241</v>
      </c>
      <c r="I4" s="273" t="s">
        <v>242</v>
      </c>
      <c r="J4" s="272" t="s">
        <v>241</v>
      </c>
      <c r="K4" s="273" t="s">
        <v>242</v>
      </c>
      <c r="L4" s="272" t="s">
        <v>241</v>
      </c>
      <c r="M4" s="273" t="s">
        <v>242</v>
      </c>
      <c r="N4" s="272" t="s">
        <v>241</v>
      </c>
      <c r="O4" s="273" t="s">
        <v>242</v>
      </c>
      <c r="P4" s="272" t="s">
        <v>243</v>
      </c>
      <c r="Q4" s="274" t="s">
        <v>242</v>
      </c>
      <c r="R4" s="271"/>
    </row>
    <row r="5" s="201" customFormat="true" ht="15" hidden="false" customHeight="true" outlineLevel="0" collapsed="false">
      <c r="A5" s="275" t="s">
        <v>244</v>
      </c>
      <c r="B5" s="276" t="n">
        <f aca="false">SUM(D5,F5,H5,J5,L5,N5,P5,B19,D19,F19,H19,J19,L19,N19,P19)</f>
        <v>46</v>
      </c>
      <c r="C5" s="277" t="n">
        <f aca="false">SUM(E5,G5,I5,K5,M5,O5,Q5,C19,E19,G19,I19,K19,M19,O19,Q19)</f>
        <v>5730</v>
      </c>
      <c r="D5" s="277" t="s">
        <v>245</v>
      </c>
      <c r="E5" s="277" t="s">
        <v>245</v>
      </c>
      <c r="F5" s="277" t="n">
        <v>1</v>
      </c>
      <c r="G5" s="277" t="n">
        <v>610</v>
      </c>
      <c r="H5" s="277" t="s">
        <v>245</v>
      </c>
      <c r="I5" s="277" t="s">
        <v>245</v>
      </c>
      <c r="J5" s="277" t="n">
        <v>4</v>
      </c>
      <c r="K5" s="277" t="n">
        <v>64</v>
      </c>
      <c r="L5" s="277" t="n">
        <v>1</v>
      </c>
      <c r="M5" s="277" t="n">
        <v>12</v>
      </c>
      <c r="N5" s="277" t="n">
        <v>4</v>
      </c>
      <c r="O5" s="277" t="n">
        <v>228</v>
      </c>
      <c r="P5" s="277" t="s">
        <v>245</v>
      </c>
      <c r="Q5" s="278" t="s">
        <v>245</v>
      </c>
      <c r="R5" s="279" t="s">
        <v>244</v>
      </c>
    </row>
    <row r="6" s="201" customFormat="true" ht="15" hidden="false" customHeight="true" outlineLevel="0" collapsed="false">
      <c r="A6" s="280" t="s">
        <v>246</v>
      </c>
      <c r="B6" s="281" t="n">
        <v>16</v>
      </c>
      <c r="C6" s="282" t="n">
        <v>431</v>
      </c>
      <c r="D6" s="282" t="s">
        <v>245</v>
      </c>
      <c r="E6" s="282" t="s">
        <v>245</v>
      </c>
      <c r="F6" s="282" t="n">
        <v>1</v>
      </c>
      <c r="G6" s="282" t="n">
        <v>10</v>
      </c>
      <c r="H6" s="282" t="s">
        <v>245</v>
      </c>
      <c r="I6" s="282" t="s">
        <v>245</v>
      </c>
      <c r="J6" s="282" t="n">
        <v>4</v>
      </c>
      <c r="K6" s="282" t="n">
        <v>93</v>
      </c>
      <c r="L6" s="282" t="s">
        <v>245</v>
      </c>
      <c r="M6" s="282" t="s">
        <v>245</v>
      </c>
      <c r="N6" s="282" t="n">
        <v>2</v>
      </c>
      <c r="O6" s="282" t="n">
        <v>16</v>
      </c>
      <c r="P6" s="282" t="s">
        <v>245</v>
      </c>
      <c r="Q6" s="283" t="s">
        <v>245</v>
      </c>
      <c r="R6" s="284" t="s">
        <v>246</v>
      </c>
    </row>
    <row r="7" s="7" customFormat="true" ht="15" hidden="false" customHeight="true" outlineLevel="0" collapsed="false">
      <c r="A7" s="280" t="s">
        <v>247</v>
      </c>
      <c r="B7" s="281" t="n">
        <f aca="false">SUM(D7,F7,H7,J7,L7,N7,P7,B21,D21,F21,H21,J21,L21,N21,P21)</f>
        <v>46</v>
      </c>
      <c r="C7" s="282" t="n">
        <f aca="false">SUM(E7,G7,I7,K7,M7,O7,Q7,C21,E21,G21,I21,K21,M21,O21,Q21)</f>
        <v>4857</v>
      </c>
      <c r="D7" s="282" t="s">
        <v>245</v>
      </c>
      <c r="E7" s="282" t="s">
        <v>245</v>
      </c>
      <c r="F7" s="282" t="n">
        <v>1</v>
      </c>
      <c r="G7" s="282" t="n">
        <v>610</v>
      </c>
      <c r="H7" s="282" t="s">
        <v>245</v>
      </c>
      <c r="I7" s="282" t="s">
        <v>245</v>
      </c>
      <c r="J7" s="282" t="n">
        <v>4</v>
      </c>
      <c r="K7" s="282" t="n">
        <v>63</v>
      </c>
      <c r="L7" s="282" t="n">
        <v>1</v>
      </c>
      <c r="M7" s="282" t="n">
        <v>8</v>
      </c>
      <c r="N7" s="282" t="n">
        <v>4</v>
      </c>
      <c r="O7" s="282" t="n">
        <v>231</v>
      </c>
      <c r="P7" s="282" t="s">
        <v>245</v>
      </c>
      <c r="Q7" s="283" t="s">
        <v>245</v>
      </c>
      <c r="R7" s="284" t="s">
        <v>247</v>
      </c>
    </row>
    <row r="8" s="7" customFormat="true" ht="15" hidden="false" customHeight="true" outlineLevel="0" collapsed="false">
      <c r="A8" s="280" t="s">
        <v>248</v>
      </c>
      <c r="B8" s="281" t="n">
        <v>9</v>
      </c>
      <c r="C8" s="282" t="n">
        <v>165</v>
      </c>
      <c r="D8" s="282" t="s">
        <v>245</v>
      </c>
      <c r="E8" s="282" t="s">
        <v>245</v>
      </c>
      <c r="F8" s="282" t="s">
        <v>249</v>
      </c>
      <c r="G8" s="282" t="s">
        <v>249</v>
      </c>
      <c r="H8" s="282" t="s">
        <v>245</v>
      </c>
      <c r="I8" s="282" t="s">
        <v>245</v>
      </c>
      <c r="J8" s="282" t="n">
        <v>3</v>
      </c>
      <c r="K8" s="282" t="n">
        <v>51</v>
      </c>
      <c r="L8" s="282" t="s">
        <v>245</v>
      </c>
      <c r="M8" s="282" t="s">
        <v>245</v>
      </c>
      <c r="N8" s="282" t="n">
        <v>2</v>
      </c>
      <c r="O8" s="282" t="n">
        <v>16</v>
      </c>
      <c r="P8" s="282" t="s">
        <v>245</v>
      </c>
      <c r="Q8" s="283" t="s">
        <v>245</v>
      </c>
      <c r="R8" s="284" t="s">
        <v>248</v>
      </c>
    </row>
    <row r="9" s="286" customFormat="true" ht="15" hidden="false" customHeight="true" outlineLevel="0" collapsed="false">
      <c r="A9" s="280" t="s">
        <v>250</v>
      </c>
      <c r="B9" s="281" t="n">
        <f aca="false">SUM(D9,F9,H9,J9,L9,N9,P9,B23,D23,F23,H23,J23,L23,N23,P23)</f>
        <v>48</v>
      </c>
      <c r="C9" s="282" t="n">
        <f aca="false">SUM(E9,G9,I9,K9,M9,O9,Q9,C23,E23,G23,I23,K23,M23,O23,Q23)</f>
        <v>4287</v>
      </c>
      <c r="D9" s="282" t="s">
        <v>245</v>
      </c>
      <c r="E9" s="282" t="s">
        <v>245</v>
      </c>
      <c r="F9" s="285" t="n">
        <v>1</v>
      </c>
      <c r="G9" s="285" t="n">
        <v>610</v>
      </c>
      <c r="H9" s="282" t="s">
        <v>245</v>
      </c>
      <c r="I9" s="282" t="s">
        <v>245</v>
      </c>
      <c r="J9" s="285" t="n">
        <v>4</v>
      </c>
      <c r="K9" s="285" t="n">
        <v>63</v>
      </c>
      <c r="L9" s="285" t="n">
        <v>1</v>
      </c>
      <c r="M9" s="285" t="n">
        <v>8</v>
      </c>
      <c r="N9" s="285" t="n">
        <v>4</v>
      </c>
      <c r="O9" s="285" t="n">
        <v>232</v>
      </c>
      <c r="P9" s="282" t="s">
        <v>245</v>
      </c>
      <c r="Q9" s="283" t="s">
        <v>245</v>
      </c>
      <c r="R9" s="284" t="s">
        <v>250</v>
      </c>
    </row>
    <row r="10" s="286" customFormat="true" ht="15" hidden="false" customHeight="true" outlineLevel="0" collapsed="false">
      <c r="A10" s="280" t="s">
        <v>251</v>
      </c>
      <c r="B10" s="281" t="n">
        <v>17</v>
      </c>
      <c r="C10" s="282" t="n">
        <v>352</v>
      </c>
      <c r="D10" s="282" t="s">
        <v>245</v>
      </c>
      <c r="E10" s="282" t="s">
        <v>245</v>
      </c>
      <c r="F10" s="285" t="n">
        <v>1</v>
      </c>
      <c r="G10" s="285" t="n">
        <v>6</v>
      </c>
      <c r="H10" s="282" t="n">
        <v>2</v>
      </c>
      <c r="I10" s="282" t="n">
        <v>81</v>
      </c>
      <c r="J10" s="285" t="n">
        <v>4</v>
      </c>
      <c r="K10" s="285" t="n">
        <v>57</v>
      </c>
      <c r="L10" s="282" t="s">
        <v>245</v>
      </c>
      <c r="M10" s="282" t="s">
        <v>245</v>
      </c>
      <c r="N10" s="285" t="n">
        <v>2</v>
      </c>
      <c r="O10" s="285" t="n">
        <v>15</v>
      </c>
      <c r="P10" s="282" t="s">
        <v>245</v>
      </c>
      <c r="Q10" s="283" t="s">
        <v>245</v>
      </c>
      <c r="R10" s="284" t="s">
        <v>251</v>
      </c>
    </row>
    <row r="11" s="286" customFormat="true" ht="15" hidden="false" customHeight="true" outlineLevel="0" collapsed="false">
      <c r="A11" s="280" t="s">
        <v>252</v>
      </c>
      <c r="B11" s="281" t="n">
        <v>36</v>
      </c>
      <c r="C11" s="282" t="n">
        <v>4485</v>
      </c>
      <c r="D11" s="282" t="s">
        <v>245</v>
      </c>
      <c r="E11" s="282" t="s">
        <v>245</v>
      </c>
      <c r="F11" s="285" t="n">
        <v>1</v>
      </c>
      <c r="G11" s="285" t="n">
        <v>525</v>
      </c>
      <c r="H11" s="282" t="n">
        <v>3</v>
      </c>
      <c r="I11" s="282" t="n">
        <v>94</v>
      </c>
      <c r="J11" s="285" t="n">
        <v>4</v>
      </c>
      <c r="K11" s="285" t="n">
        <v>76</v>
      </c>
      <c r="L11" s="282" t="s">
        <v>245</v>
      </c>
      <c r="M11" s="282" t="s">
        <v>245</v>
      </c>
      <c r="N11" s="285" t="n">
        <v>3</v>
      </c>
      <c r="O11" s="285" t="n">
        <v>222</v>
      </c>
      <c r="P11" s="282" t="s">
        <v>245</v>
      </c>
      <c r="Q11" s="283" t="s">
        <v>245</v>
      </c>
      <c r="R11" s="284" t="s">
        <v>252</v>
      </c>
    </row>
    <row r="12" s="286" customFormat="true" ht="15" hidden="false" customHeight="true" outlineLevel="0" collapsed="false">
      <c r="A12" s="280" t="s">
        <v>253</v>
      </c>
      <c r="B12" s="281" t="n">
        <v>10</v>
      </c>
      <c r="C12" s="282" t="n">
        <v>155</v>
      </c>
      <c r="D12" s="282" t="s">
        <v>245</v>
      </c>
      <c r="E12" s="282" t="s">
        <v>245</v>
      </c>
      <c r="F12" s="285" t="s">
        <v>249</v>
      </c>
      <c r="G12" s="285" t="s">
        <v>249</v>
      </c>
      <c r="H12" s="282" t="n">
        <v>1</v>
      </c>
      <c r="I12" s="282" t="n">
        <v>58</v>
      </c>
      <c r="J12" s="285" t="n">
        <v>4</v>
      </c>
      <c r="K12" s="285" t="n">
        <v>57</v>
      </c>
      <c r="L12" s="282" t="s">
        <v>245</v>
      </c>
      <c r="M12" s="282" t="s">
        <v>245</v>
      </c>
      <c r="N12" s="285" t="n">
        <v>2</v>
      </c>
      <c r="O12" s="285" t="n">
        <v>14</v>
      </c>
      <c r="P12" s="282" t="s">
        <v>245</v>
      </c>
      <c r="Q12" s="283" t="s">
        <v>245</v>
      </c>
      <c r="R12" s="284" t="s">
        <v>253</v>
      </c>
    </row>
    <row r="13" s="91" customFormat="true" ht="15" hidden="false" customHeight="true" outlineLevel="0" collapsed="false">
      <c r="A13" s="287" t="s">
        <v>254</v>
      </c>
      <c r="B13" s="288" t="n">
        <v>23</v>
      </c>
      <c r="C13" s="289" t="n">
        <v>4297</v>
      </c>
      <c r="D13" s="282" t="s">
        <v>245</v>
      </c>
      <c r="E13" s="282" t="s">
        <v>245</v>
      </c>
      <c r="F13" s="290" t="n">
        <v>1</v>
      </c>
      <c r="G13" s="290" t="n">
        <v>496</v>
      </c>
      <c r="H13" s="282" t="s">
        <v>245</v>
      </c>
      <c r="I13" s="282" t="s">
        <v>245</v>
      </c>
      <c r="J13" s="290" t="n">
        <v>2</v>
      </c>
      <c r="K13" s="290" t="n">
        <v>41</v>
      </c>
      <c r="L13" s="282" t="s">
        <v>245</v>
      </c>
      <c r="M13" s="282" t="s">
        <v>245</v>
      </c>
      <c r="N13" s="290" t="n">
        <v>3</v>
      </c>
      <c r="O13" s="290" t="n">
        <v>212</v>
      </c>
      <c r="P13" s="282" t="s">
        <v>245</v>
      </c>
      <c r="Q13" s="283" t="s">
        <v>245</v>
      </c>
      <c r="R13" s="291" t="s">
        <v>254</v>
      </c>
    </row>
    <row r="14" s="91" customFormat="true" ht="15" hidden="false" customHeight="true" outlineLevel="0" collapsed="false">
      <c r="A14" s="287" t="s">
        <v>255</v>
      </c>
      <c r="B14" s="288" t="n">
        <v>12</v>
      </c>
      <c r="C14" s="289" t="n">
        <v>166</v>
      </c>
      <c r="D14" s="282" t="s">
        <v>245</v>
      </c>
      <c r="E14" s="282" t="s">
        <v>245</v>
      </c>
      <c r="F14" s="290" t="s">
        <v>249</v>
      </c>
      <c r="G14" s="290" t="s">
        <v>249</v>
      </c>
      <c r="H14" s="282" t="n">
        <v>2</v>
      </c>
      <c r="I14" s="282" t="n">
        <v>62</v>
      </c>
      <c r="J14" s="290" t="n">
        <v>4</v>
      </c>
      <c r="K14" s="290" t="n">
        <v>57</v>
      </c>
      <c r="L14" s="282" t="s">
        <v>245</v>
      </c>
      <c r="M14" s="282" t="s">
        <v>245</v>
      </c>
      <c r="N14" s="290" t="n">
        <v>2</v>
      </c>
      <c r="O14" s="290" t="n">
        <v>14</v>
      </c>
      <c r="P14" s="282" t="s">
        <v>245</v>
      </c>
      <c r="Q14" s="283" t="s">
        <v>245</v>
      </c>
      <c r="R14" s="291" t="s">
        <v>255</v>
      </c>
    </row>
    <row r="15" s="95" customFormat="true" ht="15" hidden="false" customHeight="true" outlineLevel="0" collapsed="false">
      <c r="A15" s="133" t="s">
        <v>35</v>
      </c>
      <c r="B15" s="292" t="n">
        <f aca="false">SUM(D15,F15,H15,J15,L15,N15,P15,B29,D29,F29,H29,J29,L29,N29,P29)</f>
        <v>29</v>
      </c>
      <c r="C15" s="293" t="n">
        <f aca="false">SUM(E15,G15,I15,K15,M15,O15,Q15,C29,E29,G29,I29,K29,M29,O29,Q29)</f>
        <v>1661</v>
      </c>
      <c r="D15" s="293" t="s">
        <v>245</v>
      </c>
      <c r="E15" s="293" t="s">
        <v>245</v>
      </c>
      <c r="F15" s="293" t="s">
        <v>245</v>
      </c>
      <c r="G15" s="293" t="s">
        <v>245</v>
      </c>
      <c r="H15" s="293" t="s">
        <v>245</v>
      </c>
      <c r="I15" s="293" t="s">
        <v>245</v>
      </c>
      <c r="J15" s="293" t="n">
        <v>5</v>
      </c>
      <c r="K15" s="293" t="n">
        <v>69</v>
      </c>
      <c r="L15" s="293" t="s">
        <v>245</v>
      </c>
      <c r="M15" s="293" t="s">
        <v>245</v>
      </c>
      <c r="N15" s="293" t="n">
        <v>4</v>
      </c>
      <c r="O15" s="293" t="n">
        <v>209</v>
      </c>
      <c r="P15" s="293" t="s">
        <v>245</v>
      </c>
      <c r="Q15" s="294" t="s">
        <v>245</v>
      </c>
      <c r="R15" s="295" t="s">
        <v>35</v>
      </c>
    </row>
    <row r="16" s="205" customFormat="true" ht="10.5" hidden="false" customHeight="true" outlineLevel="0" collapsed="false">
      <c r="A16" s="296"/>
      <c r="B16" s="297"/>
      <c r="C16" s="297"/>
      <c r="D16" s="282"/>
      <c r="E16" s="282"/>
      <c r="F16" s="282"/>
      <c r="G16" s="282"/>
      <c r="H16" s="282"/>
      <c r="I16" s="282"/>
      <c r="J16" s="282"/>
      <c r="K16" s="282"/>
      <c r="L16" s="282"/>
      <c r="M16" s="282"/>
      <c r="N16" s="282"/>
      <c r="O16" s="282"/>
      <c r="P16" s="282"/>
      <c r="Q16" s="282"/>
      <c r="R16" s="296"/>
    </row>
    <row r="17" s="118" customFormat="true" ht="27" hidden="false" customHeight="true" outlineLevel="0" collapsed="false">
      <c r="A17" s="192" t="s">
        <v>232</v>
      </c>
      <c r="B17" s="268" t="s">
        <v>256</v>
      </c>
      <c r="C17" s="268"/>
      <c r="D17" s="268" t="s">
        <v>257</v>
      </c>
      <c r="E17" s="268"/>
      <c r="F17" s="268" t="s">
        <v>258</v>
      </c>
      <c r="G17" s="268"/>
      <c r="H17" s="268" t="s">
        <v>259</v>
      </c>
      <c r="I17" s="268"/>
      <c r="J17" s="298" t="s">
        <v>260</v>
      </c>
      <c r="K17" s="298"/>
      <c r="L17" s="268" t="s">
        <v>261</v>
      </c>
      <c r="M17" s="268"/>
      <c r="N17" s="268" t="s">
        <v>262</v>
      </c>
      <c r="O17" s="268"/>
      <c r="P17" s="268" t="s">
        <v>263</v>
      </c>
      <c r="Q17" s="268"/>
      <c r="R17" s="271" t="s">
        <v>56</v>
      </c>
    </row>
    <row r="18" s="299" customFormat="true" ht="34.5" hidden="false" customHeight="true" outlineLevel="0" collapsed="false">
      <c r="A18" s="192"/>
      <c r="B18" s="272" t="s">
        <v>241</v>
      </c>
      <c r="C18" s="273" t="s">
        <v>264</v>
      </c>
      <c r="D18" s="272" t="s">
        <v>241</v>
      </c>
      <c r="E18" s="273" t="s">
        <v>264</v>
      </c>
      <c r="F18" s="272" t="s">
        <v>241</v>
      </c>
      <c r="G18" s="273" t="s">
        <v>264</v>
      </c>
      <c r="H18" s="272" t="s">
        <v>241</v>
      </c>
      <c r="I18" s="273" t="s">
        <v>264</v>
      </c>
      <c r="J18" s="272" t="s">
        <v>241</v>
      </c>
      <c r="K18" s="273" t="s">
        <v>264</v>
      </c>
      <c r="L18" s="272" t="s">
        <v>241</v>
      </c>
      <c r="M18" s="273" t="s">
        <v>264</v>
      </c>
      <c r="N18" s="272" t="s">
        <v>241</v>
      </c>
      <c r="O18" s="273" t="s">
        <v>264</v>
      </c>
      <c r="P18" s="272" t="s">
        <v>243</v>
      </c>
      <c r="Q18" s="274" t="s">
        <v>264</v>
      </c>
      <c r="R18" s="271"/>
    </row>
    <row r="19" s="7" customFormat="true" ht="15" hidden="false" customHeight="true" outlineLevel="0" collapsed="false">
      <c r="A19" s="275" t="s">
        <v>244</v>
      </c>
      <c r="B19" s="276" t="n">
        <v>14</v>
      </c>
      <c r="C19" s="277" t="n">
        <v>944</v>
      </c>
      <c r="D19" s="277" t="n">
        <v>8</v>
      </c>
      <c r="E19" s="277" t="n">
        <v>731</v>
      </c>
      <c r="F19" s="277" t="s">
        <v>245</v>
      </c>
      <c r="G19" s="277" t="s">
        <v>245</v>
      </c>
      <c r="H19" s="277" t="s">
        <v>245</v>
      </c>
      <c r="I19" s="277" t="s">
        <v>245</v>
      </c>
      <c r="J19" s="277" t="s">
        <v>245</v>
      </c>
      <c r="K19" s="277" t="s">
        <v>245</v>
      </c>
      <c r="L19" s="277" t="s">
        <v>245</v>
      </c>
      <c r="M19" s="277" t="s">
        <v>245</v>
      </c>
      <c r="N19" s="277" t="s">
        <v>245</v>
      </c>
      <c r="O19" s="277" t="s">
        <v>245</v>
      </c>
      <c r="P19" s="277" t="n">
        <v>14</v>
      </c>
      <c r="Q19" s="278" t="n">
        <v>3141</v>
      </c>
      <c r="R19" s="279" t="s">
        <v>244</v>
      </c>
      <c r="T19" s="286"/>
      <c r="U19" s="286"/>
      <c r="V19" s="286"/>
      <c r="W19" s="286"/>
      <c r="X19" s="286"/>
      <c r="Y19" s="286"/>
      <c r="Z19" s="286"/>
      <c r="AA19" s="286"/>
      <c r="AB19" s="286"/>
      <c r="AC19" s="286"/>
      <c r="AD19" s="286"/>
      <c r="AE19" s="286"/>
      <c r="AF19" s="286"/>
      <c r="AG19" s="286"/>
      <c r="AH19" s="286"/>
      <c r="AI19" s="286"/>
      <c r="AJ19" s="286"/>
      <c r="AK19" s="286"/>
      <c r="AL19" s="286"/>
      <c r="AM19" s="286"/>
      <c r="AN19" s="286"/>
      <c r="AO19" s="286"/>
      <c r="AP19" s="286"/>
      <c r="AQ19" s="286"/>
      <c r="AR19" s="286"/>
      <c r="AS19" s="286"/>
      <c r="AT19" s="286"/>
    </row>
    <row r="20" s="7" customFormat="true" ht="15" hidden="false" customHeight="true" outlineLevel="0" collapsed="false">
      <c r="A20" s="280" t="s">
        <v>246</v>
      </c>
      <c r="B20" s="281" t="n">
        <v>2</v>
      </c>
      <c r="C20" s="282" t="n">
        <v>18</v>
      </c>
      <c r="D20" s="282" t="s">
        <v>245</v>
      </c>
      <c r="E20" s="282" t="s">
        <v>245</v>
      </c>
      <c r="F20" s="282" t="n">
        <v>6</v>
      </c>
      <c r="G20" s="282" t="n">
        <v>217</v>
      </c>
      <c r="H20" s="282" t="s">
        <v>245</v>
      </c>
      <c r="I20" s="282" t="s">
        <v>245</v>
      </c>
      <c r="J20" s="282" t="s">
        <v>245</v>
      </c>
      <c r="K20" s="282" t="s">
        <v>245</v>
      </c>
      <c r="L20" s="282" t="s">
        <v>245</v>
      </c>
      <c r="M20" s="282" t="s">
        <v>245</v>
      </c>
      <c r="N20" s="282" t="s">
        <v>245</v>
      </c>
      <c r="O20" s="282" t="s">
        <v>245</v>
      </c>
      <c r="P20" s="282" t="n">
        <v>1</v>
      </c>
      <c r="Q20" s="283" t="n">
        <v>77</v>
      </c>
      <c r="R20" s="284" t="s">
        <v>246</v>
      </c>
      <c r="T20" s="286"/>
      <c r="U20" s="286"/>
      <c r="V20" s="286"/>
      <c r="W20" s="286"/>
      <c r="X20" s="286"/>
      <c r="Y20" s="286"/>
      <c r="Z20" s="286"/>
      <c r="AA20" s="286"/>
      <c r="AB20" s="286"/>
      <c r="AC20" s="286"/>
      <c r="AD20" s="286"/>
      <c r="AE20" s="286"/>
      <c r="AF20" s="286"/>
      <c r="AG20" s="286"/>
      <c r="AH20" s="286"/>
      <c r="AI20" s="286"/>
      <c r="AJ20" s="286"/>
      <c r="AK20" s="286"/>
      <c r="AL20" s="286"/>
      <c r="AM20" s="286"/>
      <c r="AN20" s="286"/>
      <c r="AO20" s="286"/>
      <c r="AP20" s="286"/>
      <c r="AQ20" s="286"/>
      <c r="AR20" s="286"/>
      <c r="AS20" s="286"/>
      <c r="AT20" s="286"/>
    </row>
    <row r="21" s="201" customFormat="true" ht="15" hidden="false" customHeight="true" outlineLevel="0" collapsed="false">
      <c r="A21" s="280" t="s">
        <v>247</v>
      </c>
      <c r="B21" s="281" t="n">
        <v>14</v>
      </c>
      <c r="C21" s="282" t="n">
        <v>1057</v>
      </c>
      <c r="D21" s="282" t="n">
        <v>8</v>
      </c>
      <c r="E21" s="282" t="n">
        <v>767</v>
      </c>
      <c r="F21" s="282" t="n">
        <v>5</v>
      </c>
      <c r="G21" s="282" t="n">
        <v>361</v>
      </c>
      <c r="H21" s="282" t="n">
        <v>2</v>
      </c>
      <c r="I21" s="282" t="n">
        <v>15</v>
      </c>
      <c r="J21" s="282" t="n">
        <v>2</v>
      </c>
      <c r="K21" s="282" t="n">
        <v>127</v>
      </c>
      <c r="L21" s="282" t="n">
        <v>1</v>
      </c>
      <c r="M21" s="282" t="n">
        <v>25</v>
      </c>
      <c r="N21" s="282" t="s">
        <v>245</v>
      </c>
      <c r="O21" s="282" t="s">
        <v>245</v>
      </c>
      <c r="P21" s="282" t="n">
        <v>4</v>
      </c>
      <c r="Q21" s="283" t="n">
        <v>1593</v>
      </c>
      <c r="R21" s="284" t="s">
        <v>247</v>
      </c>
      <c r="T21" s="300"/>
      <c r="U21" s="300"/>
      <c r="V21" s="300"/>
      <c r="W21" s="300"/>
      <c r="X21" s="300"/>
      <c r="Y21" s="300"/>
      <c r="Z21" s="300"/>
      <c r="AA21" s="300"/>
      <c r="AB21" s="300"/>
      <c r="AC21" s="300"/>
      <c r="AD21" s="300"/>
      <c r="AE21" s="300"/>
      <c r="AF21" s="300"/>
      <c r="AG21" s="300"/>
      <c r="AH21" s="300"/>
      <c r="AI21" s="300"/>
      <c r="AJ21" s="300"/>
      <c r="AK21" s="300"/>
      <c r="AL21" s="300"/>
      <c r="AM21" s="300"/>
      <c r="AN21" s="300"/>
      <c r="AO21" s="300"/>
      <c r="AP21" s="300"/>
      <c r="AQ21" s="300"/>
      <c r="AR21" s="300"/>
      <c r="AS21" s="300"/>
      <c r="AT21" s="300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  <c r="BE21" s="300"/>
      <c r="BF21" s="300"/>
      <c r="BG21" s="300"/>
      <c r="BH21" s="300"/>
      <c r="BI21" s="300"/>
      <c r="BJ21" s="300"/>
      <c r="BK21" s="300"/>
      <c r="BL21" s="300"/>
      <c r="BM21" s="300"/>
      <c r="BN21" s="300"/>
      <c r="BO21" s="300"/>
      <c r="BP21" s="300"/>
      <c r="BQ21" s="300"/>
      <c r="BR21" s="300"/>
      <c r="BS21" s="300"/>
      <c r="BT21" s="300"/>
      <c r="BU21" s="300"/>
      <c r="BV21" s="300"/>
      <c r="BW21" s="300"/>
      <c r="BX21" s="300"/>
      <c r="BY21" s="300"/>
      <c r="BZ21" s="300"/>
      <c r="CA21" s="300"/>
      <c r="CB21" s="300"/>
      <c r="CC21" s="300"/>
      <c r="CD21" s="300"/>
      <c r="CE21" s="300"/>
      <c r="CF21" s="300"/>
      <c r="CG21" s="300"/>
      <c r="CH21" s="300"/>
      <c r="CI21" s="300"/>
      <c r="CJ21" s="300"/>
      <c r="CK21" s="300"/>
      <c r="CL21" s="300"/>
      <c r="CM21" s="300"/>
      <c r="CN21" s="300"/>
      <c r="CO21" s="300"/>
      <c r="CP21" s="300"/>
      <c r="CQ21" s="300"/>
      <c r="CR21" s="300"/>
      <c r="CS21" s="300"/>
      <c r="CT21" s="300"/>
      <c r="CU21" s="300"/>
      <c r="CV21" s="300"/>
      <c r="CW21" s="300"/>
      <c r="CX21" s="300"/>
      <c r="CY21" s="300"/>
      <c r="CZ21" s="300"/>
      <c r="DA21" s="300"/>
      <c r="DB21" s="300"/>
      <c r="DC21" s="300"/>
      <c r="DD21" s="300"/>
      <c r="DE21" s="300"/>
      <c r="DF21" s="300"/>
      <c r="DG21" s="300"/>
      <c r="DH21" s="300"/>
      <c r="DI21" s="300"/>
      <c r="DJ21" s="300"/>
      <c r="DK21" s="300"/>
      <c r="DL21" s="300"/>
      <c r="DM21" s="300"/>
      <c r="DN21" s="300"/>
      <c r="DO21" s="300"/>
      <c r="DP21" s="300"/>
      <c r="DQ21" s="300"/>
      <c r="DR21" s="300"/>
      <c r="DS21" s="300"/>
      <c r="DT21" s="300"/>
      <c r="DU21" s="300"/>
      <c r="DV21" s="300"/>
      <c r="DW21" s="300"/>
      <c r="DX21" s="300"/>
    </row>
    <row r="22" s="201" customFormat="true" ht="15" hidden="false" customHeight="true" outlineLevel="0" collapsed="false">
      <c r="A22" s="280" t="s">
        <v>248</v>
      </c>
      <c r="B22" s="281" t="n">
        <v>3</v>
      </c>
      <c r="C22" s="282" t="n">
        <v>21</v>
      </c>
      <c r="D22" s="282" t="s">
        <v>245</v>
      </c>
      <c r="E22" s="282" t="s">
        <v>245</v>
      </c>
      <c r="F22" s="282" t="s">
        <v>245</v>
      </c>
      <c r="G22" s="282" t="s">
        <v>245</v>
      </c>
      <c r="H22" s="282" t="s">
        <v>245</v>
      </c>
      <c r="I22" s="282" t="s">
        <v>245</v>
      </c>
      <c r="J22" s="282" t="s">
        <v>245</v>
      </c>
      <c r="K22" s="282" t="s">
        <v>245</v>
      </c>
      <c r="L22" s="282" t="s">
        <v>245</v>
      </c>
      <c r="M22" s="282" t="s">
        <v>245</v>
      </c>
      <c r="N22" s="282" t="s">
        <v>245</v>
      </c>
      <c r="O22" s="282" t="s">
        <v>245</v>
      </c>
      <c r="P22" s="282" t="n">
        <v>1</v>
      </c>
      <c r="Q22" s="283" t="n">
        <v>77</v>
      </c>
      <c r="R22" s="284" t="s">
        <v>248</v>
      </c>
      <c r="T22" s="300"/>
      <c r="U22" s="300"/>
      <c r="V22" s="300"/>
      <c r="W22" s="300"/>
      <c r="X22" s="300"/>
      <c r="Y22" s="300"/>
      <c r="Z22" s="300"/>
      <c r="AA22" s="300"/>
      <c r="AB22" s="300"/>
      <c r="AC22" s="300"/>
      <c r="AD22" s="300"/>
      <c r="AE22" s="300"/>
      <c r="AF22" s="300"/>
      <c r="AG22" s="300"/>
      <c r="AH22" s="300"/>
      <c r="AI22" s="300"/>
      <c r="AJ22" s="300"/>
      <c r="AK22" s="300"/>
      <c r="AL22" s="300"/>
      <c r="AM22" s="300"/>
      <c r="AN22" s="300"/>
      <c r="AO22" s="300"/>
      <c r="AP22" s="300"/>
      <c r="AQ22" s="300"/>
      <c r="AR22" s="300"/>
      <c r="AS22" s="300"/>
      <c r="AT22" s="300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  <c r="BE22" s="300"/>
      <c r="BF22" s="300"/>
      <c r="BG22" s="300"/>
      <c r="BH22" s="300"/>
      <c r="BI22" s="300"/>
      <c r="BJ22" s="300"/>
      <c r="BK22" s="300"/>
      <c r="BL22" s="300"/>
      <c r="BM22" s="300"/>
      <c r="BN22" s="300"/>
      <c r="BO22" s="300"/>
      <c r="BP22" s="300"/>
      <c r="BQ22" s="300"/>
      <c r="BR22" s="300"/>
      <c r="BS22" s="300"/>
      <c r="BT22" s="300"/>
      <c r="BU22" s="300"/>
      <c r="BV22" s="300"/>
      <c r="BW22" s="300"/>
      <c r="BX22" s="300"/>
      <c r="BY22" s="300"/>
      <c r="BZ22" s="300"/>
      <c r="CA22" s="300"/>
      <c r="CB22" s="300"/>
      <c r="CC22" s="300"/>
      <c r="CD22" s="300"/>
      <c r="CE22" s="300"/>
      <c r="CF22" s="300"/>
      <c r="CG22" s="300"/>
      <c r="CH22" s="300"/>
      <c r="CI22" s="300"/>
      <c r="CJ22" s="300"/>
      <c r="CK22" s="300"/>
      <c r="CL22" s="300"/>
      <c r="CM22" s="300"/>
      <c r="CN22" s="300"/>
      <c r="CO22" s="300"/>
      <c r="CP22" s="300"/>
      <c r="CQ22" s="300"/>
      <c r="CR22" s="300"/>
      <c r="CS22" s="300"/>
      <c r="CT22" s="300"/>
      <c r="CU22" s="300"/>
      <c r="CV22" s="300"/>
      <c r="CW22" s="300"/>
      <c r="CX22" s="300"/>
      <c r="CY22" s="300"/>
      <c r="CZ22" s="300"/>
      <c r="DA22" s="300"/>
      <c r="DB22" s="300"/>
      <c r="DC22" s="300"/>
      <c r="DD22" s="300"/>
      <c r="DE22" s="300"/>
      <c r="DF22" s="300"/>
      <c r="DG22" s="300"/>
      <c r="DH22" s="300"/>
      <c r="DI22" s="300"/>
      <c r="DJ22" s="300"/>
      <c r="DK22" s="300"/>
      <c r="DL22" s="300"/>
      <c r="DM22" s="300"/>
      <c r="DN22" s="300"/>
      <c r="DO22" s="300"/>
      <c r="DP22" s="300"/>
      <c r="DQ22" s="300"/>
      <c r="DR22" s="300"/>
      <c r="DS22" s="300"/>
      <c r="DT22" s="300"/>
      <c r="DU22" s="300"/>
      <c r="DV22" s="300"/>
      <c r="DW22" s="300"/>
      <c r="DX22" s="300"/>
    </row>
    <row r="23" s="7" customFormat="true" ht="15" hidden="false" customHeight="true" outlineLevel="0" collapsed="false">
      <c r="A23" s="280" t="s">
        <v>250</v>
      </c>
      <c r="B23" s="301" t="n">
        <v>13</v>
      </c>
      <c r="C23" s="285" t="n">
        <v>1059</v>
      </c>
      <c r="D23" s="285" t="n">
        <v>9</v>
      </c>
      <c r="E23" s="285" t="n">
        <v>763</v>
      </c>
      <c r="F23" s="285" t="n">
        <v>6</v>
      </c>
      <c r="G23" s="285" t="n">
        <v>390</v>
      </c>
      <c r="H23" s="285" t="n">
        <v>2</v>
      </c>
      <c r="I23" s="285" t="n">
        <v>15</v>
      </c>
      <c r="J23" s="285" t="n">
        <v>2</v>
      </c>
      <c r="K23" s="285" t="n">
        <v>127</v>
      </c>
      <c r="L23" s="282" t="s">
        <v>249</v>
      </c>
      <c r="M23" s="282" t="s">
        <v>249</v>
      </c>
      <c r="N23" s="282" t="s">
        <v>245</v>
      </c>
      <c r="O23" s="282" t="s">
        <v>245</v>
      </c>
      <c r="P23" s="285" t="n">
        <v>6</v>
      </c>
      <c r="Q23" s="302" t="n">
        <v>1020</v>
      </c>
      <c r="R23" s="284" t="s">
        <v>250</v>
      </c>
      <c r="T23" s="286"/>
      <c r="U23" s="286"/>
      <c r="V23" s="286"/>
      <c r="W23" s="286"/>
      <c r="X23" s="286"/>
      <c r="Y23" s="286"/>
      <c r="Z23" s="286"/>
      <c r="AA23" s="286"/>
      <c r="AB23" s="286"/>
      <c r="AC23" s="286"/>
      <c r="AD23" s="286"/>
      <c r="AE23" s="286"/>
      <c r="AF23" s="286"/>
      <c r="AG23" s="286"/>
      <c r="AH23" s="286"/>
      <c r="AI23" s="286"/>
      <c r="AJ23" s="286"/>
      <c r="AK23" s="286"/>
      <c r="AL23" s="286"/>
      <c r="AM23" s="286"/>
      <c r="AN23" s="286"/>
      <c r="AO23" s="286"/>
      <c r="AP23" s="286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  <c r="BA23" s="286"/>
      <c r="BB23" s="286"/>
      <c r="BC23" s="286"/>
      <c r="BD23" s="286"/>
      <c r="BE23" s="286"/>
      <c r="BF23" s="286"/>
      <c r="BG23" s="286"/>
      <c r="BH23" s="286"/>
      <c r="BI23" s="286"/>
      <c r="BJ23" s="286"/>
      <c r="BK23" s="286"/>
      <c r="BL23" s="286"/>
      <c r="BM23" s="286"/>
      <c r="BN23" s="286"/>
      <c r="BO23" s="286"/>
      <c r="BP23" s="286"/>
      <c r="BQ23" s="286"/>
      <c r="BR23" s="286"/>
      <c r="BS23" s="286"/>
      <c r="BT23" s="286"/>
      <c r="BU23" s="286"/>
      <c r="BV23" s="286"/>
      <c r="BW23" s="286"/>
      <c r="BX23" s="286"/>
      <c r="BY23" s="286"/>
      <c r="BZ23" s="286"/>
      <c r="CA23" s="286"/>
      <c r="CB23" s="286"/>
      <c r="CC23" s="286"/>
      <c r="CD23" s="286"/>
      <c r="CE23" s="286"/>
      <c r="CF23" s="286"/>
      <c r="CG23" s="286"/>
      <c r="CH23" s="286"/>
      <c r="CI23" s="286"/>
      <c r="CJ23" s="286"/>
      <c r="CK23" s="286"/>
      <c r="CL23" s="286"/>
      <c r="CM23" s="286"/>
      <c r="CN23" s="286"/>
      <c r="CO23" s="286"/>
      <c r="CP23" s="286"/>
      <c r="CQ23" s="286"/>
      <c r="CR23" s="286"/>
      <c r="CS23" s="286"/>
      <c r="CT23" s="286"/>
      <c r="CU23" s="286"/>
      <c r="CV23" s="286"/>
      <c r="CW23" s="286"/>
      <c r="CX23" s="286"/>
      <c r="CY23" s="286"/>
      <c r="CZ23" s="286"/>
      <c r="DA23" s="286"/>
      <c r="DB23" s="286"/>
      <c r="DC23" s="286"/>
      <c r="DD23" s="286"/>
      <c r="DE23" s="286"/>
      <c r="DF23" s="286"/>
      <c r="DG23" s="286"/>
      <c r="DH23" s="286"/>
      <c r="DI23" s="286"/>
      <c r="DJ23" s="286"/>
      <c r="DK23" s="286"/>
      <c r="DL23" s="286"/>
      <c r="DM23" s="286"/>
      <c r="DN23" s="286"/>
      <c r="DO23" s="286"/>
      <c r="DP23" s="286"/>
      <c r="DQ23" s="286"/>
      <c r="DR23" s="286"/>
      <c r="DS23" s="286"/>
      <c r="DT23" s="286"/>
      <c r="DU23" s="286"/>
      <c r="DV23" s="286"/>
      <c r="DW23" s="286"/>
      <c r="DX23" s="286"/>
    </row>
    <row r="24" s="7" customFormat="true" ht="15" hidden="false" customHeight="true" outlineLevel="0" collapsed="false">
      <c r="A24" s="280" t="s">
        <v>251</v>
      </c>
      <c r="B24" s="301" t="n">
        <v>2</v>
      </c>
      <c r="C24" s="285" t="n">
        <v>18</v>
      </c>
      <c r="D24" s="282" t="s">
        <v>245</v>
      </c>
      <c r="E24" s="282" t="s">
        <v>245</v>
      </c>
      <c r="F24" s="285" t="n">
        <v>5</v>
      </c>
      <c r="G24" s="285" t="n">
        <v>98</v>
      </c>
      <c r="H24" s="282" t="s">
        <v>245</v>
      </c>
      <c r="I24" s="282" t="s">
        <v>245</v>
      </c>
      <c r="J24" s="282" t="s">
        <v>245</v>
      </c>
      <c r="K24" s="282" t="s">
        <v>245</v>
      </c>
      <c r="L24" s="282" t="s">
        <v>245</v>
      </c>
      <c r="M24" s="282" t="s">
        <v>245</v>
      </c>
      <c r="N24" s="282" t="s">
        <v>245</v>
      </c>
      <c r="O24" s="282" t="s">
        <v>245</v>
      </c>
      <c r="P24" s="285" t="n">
        <v>1</v>
      </c>
      <c r="Q24" s="302" t="n">
        <v>77</v>
      </c>
      <c r="R24" s="284" t="s">
        <v>251</v>
      </c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D24" s="286"/>
      <c r="AE24" s="286"/>
      <c r="AF24" s="286"/>
      <c r="AG24" s="286"/>
      <c r="AH24" s="286"/>
      <c r="AI24" s="286"/>
      <c r="AJ24" s="286"/>
      <c r="AK24" s="286"/>
      <c r="AL24" s="286"/>
      <c r="AM24" s="286"/>
      <c r="AN24" s="286"/>
      <c r="AO24" s="286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  <c r="BA24" s="286"/>
      <c r="BB24" s="286"/>
      <c r="BC24" s="286"/>
      <c r="BD24" s="286"/>
      <c r="BE24" s="286"/>
      <c r="BF24" s="286"/>
      <c r="BG24" s="286"/>
      <c r="BH24" s="286"/>
      <c r="BI24" s="286"/>
      <c r="BJ24" s="286"/>
      <c r="BK24" s="286"/>
      <c r="BL24" s="286"/>
      <c r="BM24" s="286"/>
      <c r="BN24" s="286"/>
      <c r="BO24" s="286"/>
      <c r="BP24" s="286"/>
      <c r="BQ24" s="286"/>
      <c r="BR24" s="286"/>
      <c r="BS24" s="286"/>
      <c r="BT24" s="286"/>
      <c r="BU24" s="286"/>
      <c r="BV24" s="286"/>
      <c r="BW24" s="286"/>
      <c r="BX24" s="286"/>
      <c r="BY24" s="286"/>
      <c r="BZ24" s="286"/>
      <c r="CA24" s="286"/>
      <c r="CB24" s="286"/>
      <c r="CC24" s="286"/>
      <c r="CD24" s="286"/>
      <c r="CE24" s="286"/>
      <c r="CF24" s="286"/>
      <c r="CG24" s="286"/>
      <c r="CH24" s="286"/>
      <c r="CI24" s="286"/>
      <c r="CJ24" s="286"/>
      <c r="CK24" s="286"/>
      <c r="CL24" s="286"/>
      <c r="CM24" s="286"/>
      <c r="CN24" s="286"/>
      <c r="CO24" s="286"/>
      <c r="CP24" s="286"/>
      <c r="CQ24" s="286"/>
      <c r="CR24" s="286"/>
      <c r="CS24" s="286"/>
      <c r="CT24" s="286"/>
      <c r="CU24" s="286"/>
      <c r="CV24" s="286"/>
      <c r="CW24" s="286"/>
      <c r="CX24" s="286"/>
      <c r="CY24" s="286"/>
      <c r="CZ24" s="286"/>
      <c r="DA24" s="286"/>
      <c r="DB24" s="286"/>
      <c r="DC24" s="286"/>
      <c r="DD24" s="286"/>
      <c r="DE24" s="286"/>
      <c r="DF24" s="286"/>
      <c r="DG24" s="286"/>
      <c r="DH24" s="286"/>
      <c r="DI24" s="286"/>
      <c r="DJ24" s="286"/>
      <c r="DK24" s="286"/>
      <c r="DL24" s="286"/>
      <c r="DM24" s="286"/>
      <c r="DN24" s="286"/>
      <c r="DO24" s="286"/>
      <c r="DP24" s="286"/>
      <c r="DQ24" s="286"/>
      <c r="DR24" s="286"/>
      <c r="DS24" s="286"/>
      <c r="DT24" s="286"/>
      <c r="DU24" s="286"/>
      <c r="DV24" s="286"/>
      <c r="DW24" s="286"/>
      <c r="DX24" s="286"/>
    </row>
    <row r="25" s="7" customFormat="true" ht="15" hidden="false" customHeight="true" outlineLevel="0" collapsed="false">
      <c r="A25" s="280" t="s">
        <v>252</v>
      </c>
      <c r="B25" s="301" t="n">
        <v>1</v>
      </c>
      <c r="C25" s="285" t="n">
        <v>805</v>
      </c>
      <c r="D25" s="285" t="n">
        <v>10</v>
      </c>
      <c r="E25" s="285" t="n">
        <v>860</v>
      </c>
      <c r="F25" s="285" t="n">
        <v>5</v>
      </c>
      <c r="G25" s="285" t="n">
        <v>320</v>
      </c>
      <c r="H25" s="285" t="n">
        <v>1</v>
      </c>
      <c r="I25" s="285" t="n">
        <v>11</v>
      </c>
      <c r="J25" s="285" t="n">
        <v>3</v>
      </c>
      <c r="K25" s="285" t="n">
        <v>90</v>
      </c>
      <c r="L25" s="282" t="s">
        <v>245</v>
      </c>
      <c r="M25" s="282" t="s">
        <v>249</v>
      </c>
      <c r="N25" s="282" t="s">
        <v>245</v>
      </c>
      <c r="O25" s="282" t="s">
        <v>245</v>
      </c>
      <c r="P25" s="285" t="n">
        <v>5</v>
      </c>
      <c r="Q25" s="302" t="n">
        <v>1482</v>
      </c>
      <c r="R25" s="284" t="s">
        <v>252</v>
      </c>
      <c r="T25" s="286"/>
      <c r="U25" s="286"/>
      <c r="V25" s="286"/>
      <c r="W25" s="286"/>
      <c r="X25" s="286"/>
      <c r="Y25" s="286"/>
      <c r="Z25" s="286"/>
      <c r="AA25" s="286"/>
      <c r="AB25" s="286"/>
      <c r="AC25" s="286"/>
      <c r="AD25" s="286"/>
      <c r="AE25" s="286"/>
      <c r="AF25" s="286"/>
      <c r="AG25" s="286"/>
      <c r="AH25" s="286"/>
      <c r="AI25" s="286"/>
      <c r="AJ25" s="286"/>
      <c r="AK25" s="286"/>
      <c r="AL25" s="286"/>
      <c r="AM25" s="286"/>
      <c r="AN25" s="286"/>
      <c r="AO25" s="286"/>
      <c r="AP25" s="286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  <c r="BA25" s="286"/>
      <c r="BB25" s="286"/>
      <c r="BC25" s="286"/>
      <c r="BD25" s="286"/>
      <c r="BE25" s="286"/>
      <c r="BF25" s="286"/>
      <c r="BG25" s="286"/>
      <c r="BH25" s="286"/>
      <c r="BI25" s="286"/>
      <c r="BJ25" s="286"/>
      <c r="BK25" s="286"/>
      <c r="BL25" s="286"/>
      <c r="BM25" s="286"/>
      <c r="BN25" s="286"/>
      <c r="BO25" s="286"/>
      <c r="BP25" s="286"/>
      <c r="BQ25" s="286"/>
      <c r="BR25" s="286"/>
      <c r="BS25" s="286"/>
      <c r="BT25" s="286"/>
      <c r="BU25" s="286"/>
      <c r="BV25" s="286"/>
      <c r="BW25" s="286"/>
      <c r="BX25" s="286"/>
      <c r="BY25" s="286"/>
      <c r="BZ25" s="286"/>
      <c r="CA25" s="286"/>
      <c r="CB25" s="286"/>
      <c r="CC25" s="286"/>
      <c r="CD25" s="286"/>
      <c r="CE25" s="286"/>
      <c r="CF25" s="286"/>
      <c r="CG25" s="286"/>
      <c r="CH25" s="286"/>
      <c r="CI25" s="286"/>
      <c r="CJ25" s="286"/>
      <c r="CK25" s="286"/>
      <c r="CL25" s="286"/>
      <c r="CM25" s="286"/>
      <c r="CN25" s="286"/>
      <c r="CO25" s="286"/>
      <c r="CP25" s="286"/>
      <c r="CQ25" s="286"/>
      <c r="CR25" s="286"/>
      <c r="CS25" s="286"/>
      <c r="CT25" s="286"/>
      <c r="CU25" s="286"/>
      <c r="CV25" s="286"/>
      <c r="CW25" s="286"/>
      <c r="CX25" s="286"/>
      <c r="CY25" s="286"/>
      <c r="CZ25" s="286"/>
      <c r="DA25" s="286"/>
      <c r="DB25" s="286"/>
      <c r="DC25" s="286"/>
      <c r="DD25" s="286"/>
      <c r="DE25" s="286"/>
      <c r="DF25" s="286"/>
      <c r="DG25" s="286"/>
      <c r="DH25" s="286"/>
      <c r="DI25" s="286"/>
      <c r="DJ25" s="286"/>
      <c r="DK25" s="286"/>
      <c r="DL25" s="286"/>
      <c r="DM25" s="286"/>
      <c r="DN25" s="286"/>
      <c r="DO25" s="286"/>
      <c r="DP25" s="286"/>
      <c r="DQ25" s="286"/>
      <c r="DR25" s="286"/>
      <c r="DS25" s="286"/>
      <c r="DT25" s="286"/>
      <c r="DU25" s="286"/>
      <c r="DV25" s="286"/>
      <c r="DW25" s="286"/>
      <c r="DX25" s="286"/>
    </row>
    <row r="26" s="7" customFormat="true" ht="15" hidden="false" customHeight="true" outlineLevel="0" collapsed="false">
      <c r="A26" s="280" t="s">
        <v>253</v>
      </c>
      <c r="B26" s="301" t="n">
        <v>3</v>
      </c>
      <c r="C26" s="285" t="n">
        <v>26</v>
      </c>
      <c r="D26" s="282" t="s">
        <v>245</v>
      </c>
      <c r="E26" s="282" t="s">
        <v>245</v>
      </c>
      <c r="F26" s="282" t="s">
        <v>245</v>
      </c>
      <c r="G26" s="282" t="s">
        <v>245</v>
      </c>
      <c r="H26" s="282" t="s">
        <v>245</v>
      </c>
      <c r="I26" s="282" t="s">
        <v>245</v>
      </c>
      <c r="J26" s="282" t="s">
        <v>245</v>
      </c>
      <c r="K26" s="282" t="s">
        <v>245</v>
      </c>
      <c r="L26" s="282" t="s">
        <v>245</v>
      </c>
      <c r="M26" s="282" t="s">
        <v>245</v>
      </c>
      <c r="N26" s="282" t="s">
        <v>245</v>
      </c>
      <c r="O26" s="282" t="s">
        <v>245</v>
      </c>
      <c r="P26" s="282" t="s">
        <v>245</v>
      </c>
      <c r="Q26" s="283" t="s">
        <v>245</v>
      </c>
      <c r="R26" s="284" t="s">
        <v>253</v>
      </c>
      <c r="T26" s="286"/>
      <c r="U26" s="286"/>
      <c r="V26" s="286"/>
      <c r="W26" s="286"/>
      <c r="X26" s="286"/>
      <c r="Y26" s="286"/>
      <c r="Z26" s="286"/>
      <c r="AA26" s="286"/>
      <c r="AB26" s="286"/>
      <c r="AC26" s="286"/>
      <c r="AD26" s="286"/>
      <c r="AE26" s="286"/>
      <c r="AF26" s="286"/>
      <c r="AG26" s="286"/>
      <c r="AH26" s="286"/>
      <c r="AI26" s="286"/>
      <c r="AJ26" s="286"/>
      <c r="AK26" s="286"/>
      <c r="AL26" s="286"/>
      <c r="AM26" s="286"/>
      <c r="AN26" s="286"/>
      <c r="AO26" s="286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  <c r="BA26" s="286"/>
      <c r="BB26" s="286"/>
      <c r="BC26" s="286"/>
      <c r="BD26" s="286"/>
      <c r="BE26" s="286"/>
      <c r="BF26" s="286"/>
      <c r="BG26" s="286"/>
      <c r="BH26" s="286"/>
      <c r="BI26" s="286"/>
      <c r="BJ26" s="286"/>
      <c r="BK26" s="286"/>
      <c r="BL26" s="286"/>
      <c r="BM26" s="286"/>
      <c r="BN26" s="286"/>
      <c r="BO26" s="286"/>
      <c r="BP26" s="286"/>
      <c r="BQ26" s="286"/>
      <c r="BR26" s="286"/>
      <c r="BS26" s="286"/>
      <c r="BT26" s="286"/>
      <c r="BU26" s="286"/>
      <c r="BV26" s="286"/>
      <c r="BW26" s="286"/>
      <c r="BX26" s="286"/>
      <c r="BY26" s="286"/>
      <c r="BZ26" s="286"/>
      <c r="CA26" s="286"/>
      <c r="CB26" s="286"/>
      <c r="CC26" s="286"/>
      <c r="CD26" s="286"/>
      <c r="CE26" s="286"/>
      <c r="CF26" s="286"/>
      <c r="CG26" s="286"/>
      <c r="CH26" s="286"/>
      <c r="CI26" s="286"/>
      <c r="CJ26" s="286"/>
      <c r="CK26" s="286"/>
      <c r="CL26" s="286"/>
      <c r="CM26" s="286"/>
      <c r="CN26" s="286"/>
      <c r="CO26" s="286"/>
      <c r="CP26" s="286"/>
      <c r="CQ26" s="286"/>
      <c r="CR26" s="286"/>
      <c r="CS26" s="286"/>
      <c r="CT26" s="286"/>
      <c r="CU26" s="286"/>
      <c r="CV26" s="286"/>
      <c r="CW26" s="286"/>
      <c r="CX26" s="286"/>
      <c r="CY26" s="286"/>
      <c r="CZ26" s="286"/>
      <c r="DA26" s="286"/>
      <c r="DB26" s="286"/>
      <c r="DC26" s="286"/>
      <c r="DD26" s="286"/>
      <c r="DE26" s="286"/>
      <c r="DF26" s="286"/>
      <c r="DG26" s="286"/>
      <c r="DH26" s="286"/>
      <c r="DI26" s="286"/>
      <c r="DJ26" s="286"/>
      <c r="DK26" s="286"/>
      <c r="DL26" s="286"/>
      <c r="DM26" s="286"/>
      <c r="DN26" s="286"/>
      <c r="DO26" s="286"/>
      <c r="DP26" s="286"/>
      <c r="DQ26" s="286"/>
      <c r="DR26" s="286"/>
      <c r="DS26" s="286"/>
      <c r="DT26" s="286"/>
      <c r="DU26" s="286"/>
      <c r="DV26" s="286"/>
      <c r="DW26" s="286"/>
      <c r="DX26" s="286"/>
    </row>
    <row r="27" s="305" customFormat="true" ht="15" hidden="false" customHeight="true" outlineLevel="0" collapsed="false">
      <c r="A27" s="287" t="s">
        <v>254</v>
      </c>
      <c r="B27" s="303" t="n">
        <v>1</v>
      </c>
      <c r="C27" s="290" t="n">
        <v>1332</v>
      </c>
      <c r="D27" s="290" t="n">
        <v>2</v>
      </c>
      <c r="E27" s="290" t="n">
        <v>259</v>
      </c>
      <c r="F27" s="290" t="n">
        <v>4</v>
      </c>
      <c r="G27" s="290" t="n">
        <v>215</v>
      </c>
      <c r="H27" s="290" t="n">
        <v>1</v>
      </c>
      <c r="I27" s="290" t="n">
        <v>77</v>
      </c>
      <c r="J27" s="282" t="s">
        <v>245</v>
      </c>
      <c r="K27" s="282" t="s">
        <v>245</v>
      </c>
      <c r="L27" s="282" t="s">
        <v>245</v>
      </c>
      <c r="M27" s="282" t="s">
        <v>245</v>
      </c>
      <c r="N27" s="282" t="s">
        <v>245</v>
      </c>
      <c r="O27" s="282" t="s">
        <v>245</v>
      </c>
      <c r="P27" s="290" t="n">
        <v>9</v>
      </c>
      <c r="Q27" s="304" t="n">
        <v>1665</v>
      </c>
      <c r="R27" s="291" t="s">
        <v>254</v>
      </c>
    </row>
    <row r="28" s="305" customFormat="true" ht="15" hidden="false" customHeight="true" outlineLevel="0" collapsed="false">
      <c r="A28" s="287" t="s">
        <v>255</v>
      </c>
      <c r="B28" s="303" t="n">
        <v>3</v>
      </c>
      <c r="C28" s="290" t="n">
        <v>26</v>
      </c>
      <c r="D28" s="282" t="s">
        <v>245</v>
      </c>
      <c r="E28" s="282" t="s">
        <v>245</v>
      </c>
      <c r="F28" s="282" t="s">
        <v>245</v>
      </c>
      <c r="G28" s="282" t="s">
        <v>245</v>
      </c>
      <c r="H28" s="282" t="s">
        <v>245</v>
      </c>
      <c r="I28" s="282" t="s">
        <v>245</v>
      </c>
      <c r="J28" s="282" t="s">
        <v>245</v>
      </c>
      <c r="K28" s="282" t="s">
        <v>245</v>
      </c>
      <c r="L28" s="282" t="s">
        <v>245</v>
      </c>
      <c r="M28" s="282" t="s">
        <v>245</v>
      </c>
      <c r="N28" s="282" t="s">
        <v>245</v>
      </c>
      <c r="O28" s="282" t="s">
        <v>245</v>
      </c>
      <c r="P28" s="290" t="n">
        <v>1</v>
      </c>
      <c r="Q28" s="304" t="n">
        <v>7</v>
      </c>
      <c r="R28" s="291" t="s">
        <v>255</v>
      </c>
    </row>
    <row r="29" s="114" customFormat="true" ht="15" hidden="false" customHeight="true" outlineLevel="0" collapsed="false">
      <c r="A29" s="131" t="s">
        <v>35</v>
      </c>
      <c r="B29" s="306" t="n">
        <v>3</v>
      </c>
      <c r="C29" s="307" t="n">
        <v>26</v>
      </c>
      <c r="D29" s="307" t="n">
        <v>1</v>
      </c>
      <c r="E29" s="307" t="n">
        <v>230</v>
      </c>
      <c r="F29" s="307" t="n">
        <v>3</v>
      </c>
      <c r="G29" s="307" t="n">
        <v>154</v>
      </c>
      <c r="H29" s="307" t="n">
        <v>2</v>
      </c>
      <c r="I29" s="307" t="n">
        <v>87</v>
      </c>
      <c r="J29" s="293" t="s">
        <v>245</v>
      </c>
      <c r="K29" s="293" t="s">
        <v>245</v>
      </c>
      <c r="L29" s="293" t="s">
        <v>245</v>
      </c>
      <c r="M29" s="293" t="s">
        <v>245</v>
      </c>
      <c r="N29" s="293" t="s">
        <v>245</v>
      </c>
      <c r="O29" s="293" t="s">
        <v>245</v>
      </c>
      <c r="P29" s="307" t="n">
        <v>11</v>
      </c>
      <c r="Q29" s="308" t="n">
        <v>886</v>
      </c>
      <c r="R29" s="295" t="s">
        <v>35</v>
      </c>
    </row>
    <row r="30" s="145" customFormat="true" ht="12" hidden="false" customHeight="true" outlineLevel="0" collapsed="false">
      <c r="A30" s="260" t="s">
        <v>265</v>
      </c>
      <c r="I30" s="309" t="s">
        <v>266</v>
      </c>
      <c r="J30" s="309"/>
      <c r="K30" s="309"/>
      <c r="L30" s="309"/>
      <c r="M30" s="309"/>
      <c r="N30" s="309"/>
      <c r="O30" s="309"/>
      <c r="P30" s="309"/>
      <c r="Q30" s="309"/>
      <c r="R30" s="309"/>
    </row>
    <row r="31" s="191" customFormat="true" ht="11.1" hidden="false" customHeight="true" outlineLevel="0" collapsed="false">
      <c r="A31" s="243"/>
    </row>
    <row r="32" s="311" customFormat="true" ht="12" hidden="false" customHeight="true" outlineLevel="0" collapsed="false">
      <c r="A32" s="310"/>
    </row>
    <row r="33" customFormat="false" ht="13.5" hidden="false" customHeight="false" outlineLevel="0" collapsed="false">
      <c r="V33" s="312"/>
    </row>
    <row r="37" customFormat="false" ht="13.5" hidden="false" customHeight="false" outlineLevel="0" collapsed="false">
      <c r="C37" s="313"/>
    </row>
  </sheetData>
  <mergeCells count="23">
    <mergeCell ref="A1:R1"/>
    <mergeCell ref="M2:R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R4"/>
    <mergeCell ref="A17:A18"/>
    <mergeCell ref="B17:C17"/>
    <mergeCell ref="D17:E17"/>
    <mergeCell ref="F17:G17"/>
    <mergeCell ref="H17:I17"/>
    <mergeCell ref="J17:K17"/>
    <mergeCell ref="L17:M17"/>
    <mergeCell ref="N17:O17"/>
    <mergeCell ref="P17:Q17"/>
    <mergeCell ref="R17:R18"/>
    <mergeCell ref="I30:R30"/>
  </mergeCells>
  <printOptions headings="false" gridLines="false" gridLinesSet="true" horizontalCentered="false" verticalCentered="false"/>
  <pageMargins left="0.309722222222222" right="0.570138888888889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7:11:48Z</dcterms:created>
  <dc:creator>문미숙</dc:creator>
  <dc:description/>
  <dc:language>en-US</dc:language>
  <cp:lastModifiedBy>WindowsXP</cp:lastModifiedBy>
  <cp:lastPrinted>2007-03-28T09:04:45Z</cp:lastPrinted>
  <dcterms:modified xsi:type="dcterms:W3CDTF">2008-01-10T02:42:13Z</dcterms:modified>
  <cp:revision>0</cp:revision>
  <dc:subject/>
  <dc:title/>
</cp:coreProperties>
</file>