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2" activeTab="2"/>
  </bookViews>
  <sheets>
    <sheet name="----" sheetId="1" state="hidden" r:id="rId2"/>
    <sheet name="Recovered_Sheet1" sheetId="2" state="hidden" r:id="rId3"/>
    <sheet name="1.인구추이" sheetId="3" state="visible" r:id="rId4"/>
    <sheet name="2 시별 세대 및 인구(주민등록)" sheetId="4" state="visible" r:id="rId5"/>
    <sheet name="3. 읍면동별 세대 및 인구" sheetId="5" state="visible" r:id="rId6"/>
    <sheet name="4 연령및 성별인구" sheetId="6" state="visible" r:id="rId7"/>
    <sheet name="4 연령및 성별인구 (2)" sheetId="7" state="visible" r:id="rId8"/>
    <sheet name="5.혼인상태별인구" sheetId="8" state="visible" r:id="rId9"/>
    <sheet name="6.교육정도별인구" sheetId="9" state="visible" r:id="rId10"/>
    <sheet name="7.주택점유형태별가구" sheetId="10" state="visible" r:id="rId11"/>
    <sheet name="8.사용방수별가구" sheetId="11" state="visible" r:id="rId12"/>
    <sheet name="9.인구동태 " sheetId="12" state="visible" r:id="rId13"/>
    <sheet name="10. 인구이동" sheetId="13" state="visible" r:id="rId14"/>
    <sheet name="10-1.시별인구이동" sheetId="14" state="visible" r:id="rId15"/>
    <sheet name="11.주민등록전입지별인구" sheetId="15" state="visible" r:id="rId16"/>
    <sheet name="12.주민등록전출지별인구이동" sheetId="16" state="visible" r:id="rId17"/>
    <sheet name="13.주요국적별외국인등록현황" sheetId="17" state="visible" r:id="rId18"/>
    <sheet name="14.외국인국적별혼인인구" sheetId="18" state="visible" r:id="rId19"/>
    <sheet name="15.혼인종류및외국인국적별혼인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</xdr:row>
                <xdr:rowOff>13</xdr:rowOff>
              </xdr:from>
              <xdr:to>
                <xdr:col>7</xdr:col>
                <xdr:colOff>28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663">
  <si>
    <r>
      <rPr>
        <b val="true"/>
        <sz val="18"/>
        <rFont val="돋움"/>
        <family val="3"/>
        <charset val="129"/>
      </rPr>
      <t xml:space="preserve">Ⅲ.  </t>
    </r>
    <r>
      <rPr>
        <b val="true"/>
        <sz val="18"/>
        <rFont val="Noto Sans"/>
        <family val="2"/>
      </rPr>
      <t xml:space="preserve">인         구</t>
    </r>
  </si>
  <si>
    <t xml:space="preserve">POPULATION</t>
  </si>
  <si>
    <r>
      <rPr>
        <b val="true"/>
        <sz val="14"/>
        <rFont val="돋움"/>
        <family val="3"/>
        <charset val="129"/>
      </rPr>
      <t xml:space="preserve">1.    </t>
    </r>
    <r>
      <rPr>
        <b val="true"/>
        <sz val="14"/>
        <rFont val="Noto Sans"/>
        <family val="2"/>
      </rPr>
      <t xml:space="preserve">인    구    추    이</t>
    </r>
  </si>
  <si>
    <t xml:space="preserve">Population Trend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돋움"/>
        <family val="3"/>
        <charset val="129"/>
      </rPr>
      <t xml:space="preserve">)</t>
    </r>
  </si>
  <si>
    <t xml:space="preserve"> </t>
  </si>
  <si>
    <t xml:space="preserve">(Unit : household, person)</t>
  </si>
  <si>
    <t xml:space="preserve">연    별</t>
  </si>
  <si>
    <r>
      <rPr>
        <sz val="9"/>
        <rFont val="Noto Sans"/>
        <family val="2"/>
      </rPr>
      <t xml:space="preserve">세 대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인    구</t>
  </si>
  <si>
    <t xml:space="preserve">인 구 밀 도</t>
  </si>
  <si>
    <t xml:space="preserve">세대당인구</t>
  </si>
  <si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이상고령자</t>
    </r>
  </si>
  <si>
    <t xml:space="preserve">외국인인구</t>
  </si>
  <si>
    <t xml:space="preserve">Year</t>
  </si>
  <si>
    <t xml:space="preserve">No. of</t>
  </si>
  <si>
    <t xml:space="preserve">남</t>
  </si>
  <si>
    <t xml:space="preserve">여</t>
  </si>
  <si>
    <t xml:space="preserve">Population</t>
  </si>
  <si>
    <r>
      <rPr>
        <sz val="9"/>
        <rFont val="Noto Sans"/>
        <family val="2"/>
      </rPr>
      <t xml:space="preserve">면  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Person per</t>
  </si>
  <si>
    <t xml:space="preserve">Person 65 years</t>
  </si>
  <si>
    <t xml:space="preserve">households</t>
  </si>
  <si>
    <t xml:space="preserve">Population </t>
  </si>
  <si>
    <t xml:space="preserve">Male</t>
  </si>
  <si>
    <t xml:space="preserve">Female</t>
  </si>
  <si>
    <t xml:space="preserve">density</t>
  </si>
  <si>
    <t xml:space="preserve">Area</t>
  </si>
  <si>
    <t xml:space="preserve">household</t>
  </si>
  <si>
    <t xml:space="preserve">old and over</t>
  </si>
  <si>
    <t xml:space="preserve">Foreigner </t>
  </si>
  <si>
    <r>
      <rPr>
        <sz val="10"/>
        <rFont val="돋움"/>
        <family val="3"/>
        <charset val="129"/>
      </rPr>
      <t xml:space="preserve">1 9 7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-</t>
  </si>
  <si>
    <t xml:space="preserve">1 9 7 3</t>
  </si>
  <si>
    <r>
      <rPr>
        <sz val="10"/>
        <rFont val="돋움"/>
        <family val="3"/>
        <charset val="129"/>
      </rPr>
      <t xml:space="preserve"> 1 9 7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4</t>
  </si>
  <si>
    <r>
      <rPr>
        <sz val="10"/>
        <rFont val="돋움"/>
        <family val="3"/>
        <charset val="129"/>
      </rPr>
      <t xml:space="preserve"> 1 9 7 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5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5</t>
  </si>
  <si>
    <r>
      <rPr>
        <sz val="10"/>
        <rFont val="돋움"/>
        <family val="3"/>
        <charset val="129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6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6</t>
  </si>
  <si>
    <r>
      <rPr>
        <sz val="10"/>
        <rFont val="돋움"/>
        <family val="3"/>
        <charset val="129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7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7</t>
  </si>
  <si>
    <r>
      <rPr>
        <sz val="10"/>
        <rFont val="돋움"/>
        <family val="3"/>
        <charset val="129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8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8</t>
  </si>
  <si>
    <r>
      <rPr>
        <sz val="10"/>
        <rFont val="돋움"/>
        <family val="3"/>
        <charset val="129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7 9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7 9</t>
  </si>
  <si>
    <r>
      <rPr>
        <sz val="10"/>
        <rFont val="돋움"/>
        <family val="3"/>
        <charset val="129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0</t>
  </si>
  <si>
    <r>
      <rPr>
        <sz val="10"/>
        <rFont val="돋움"/>
        <family val="3"/>
        <charset val="129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(58,518)</t>
  </si>
  <si>
    <t xml:space="preserve">(63,879)</t>
  </si>
  <si>
    <r>
      <rPr>
        <sz val="10"/>
        <rFont val="돋움"/>
        <family val="3"/>
        <charset val="129"/>
      </rPr>
      <t xml:space="preserve">1 9 8 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1</t>
  </si>
  <si>
    <r>
      <rPr>
        <sz val="10"/>
        <rFont val="돋움"/>
        <family val="3"/>
        <charset val="129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2</t>
  </si>
  <si>
    <r>
      <rPr>
        <sz val="10"/>
        <rFont val="돋움"/>
        <family val="3"/>
        <charset val="129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3</t>
  </si>
  <si>
    <r>
      <rPr>
        <sz val="10"/>
        <rFont val="돋움"/>
        <family val="3"/>
        <charset val="129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4</t>
  </si>
  <si>
    <r>
      <rPr>
        <sz val="10"/>
        <rFont val="돋움"/>
        <family val="3"/>
        <charset val="129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5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5</t>
  </si>
  <si>
    <r>
      <rPr>
        <sz val="10"/>
        <rFont val="돋움"/>
        <family val="3"/>
        <charset val="129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(55,212)</t>
  </si>
  <si>
    <t xml:space="preserve">(58,927)</t>
  </si>
  <si>
    <r>
      <rPr>
        <sz val="10"/>
        <rFont val="돋움"/>
        <family val="3"/>
        <charset val="129"/>
      </rPr>
      <t xml:space="preserve">1 9 8 6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6</t>
  </si>
  <si>
    <r>
      <rPr>
        <sz val="10"/>
        <rFont val="돋움"/>
        <family val="3"/>
        <charset val="129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7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7</t>
  </si>
  <si>
    <r>
      <rPr>
        <sz val="10"/>
        <rFont val="돋움"/>
        <family val="3"/>
        <charset val="129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8 8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8</t>
  </si>
  <si>
    <r>
      <rPr>
        <sz val="10"/>
        <rFont val="돋움"/>
        <family val="3"/>
        <charset val="129"/>
      </rPr>
      <t xml:space="preserve">1 9 8 9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8 9</t>
  </si>
  <si>
    <r>
      <rPr>
        <sz val="10"/>
        <rFont val="돋움"/>
        <family val="3"/>
        <charset val="129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0</t>
  </si>
  <si>
    <r>
      <rPr>
        <sz val="10"/>
        <rFont val="돋움"/>
        <family val="3"/>
        <charset val="129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(53,370)</t>
  </si>
  <si>
    <t xml:space="preserve">(55,435)</t>
  </si>
  <si>
    <r>
      <rPr>
        <sz val="10"/>
        <rFont val="돋움"/>
        <family val="3"/>
        <charset val="129"/>
      </rPr>
      <t xml:space="preserve">1 9 9 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1</t>
  </si>
  <si>
    <r>
      <rPr>
        <sz val="10"/>
        <rFont val="돋움"/>
        <family val="3"/>
        <charset val="129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2</t>
  </si>
  <si>
    <r>
      <rPr>
        <sz val="10"/>
        <rFont val="돋움"/>
        <family val="3"/>
        <charset val="129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3</t>
  </si>
  <si>
    <r>
      <rPr>
        <sz val="10"/>
        <rFont val="돋움"/>
        <family val="3"/>
        <charset val="129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4</t>
  </si>
  <si>
    <r>
      <rPr>
        <sz val="10"/>
        <rFont val="돋움"/>
        <family val="3"/>
        <charset val="129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5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5</t>
  </si>
  <si>
    <r>
      <rPr>
        <sz val="10"/>
        <rFont val="돋움"/>
        <family val="3"/>
        <charset val="129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(48,574)</t>
  </si>
  <si>
    <t xml:space="preserve">(49,835)</t>
  </si>
  <si>
    <r>
      <rPr>
        <sz val="10"/>
        <rFont val="돋움"/>
        <family val="3"/>
        <charset val="129"/>
      </rPr>
      <t xml:space="preserve">1 9 9 6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6</t>
  </si>
  <si>
    <r>
      <rPr>
        <sz val="10"/>
        <rFont val="돋움"/>
        <family val="3"/>
        <charset val="129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7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7</t>
  </si>
  <si>
    <r>
      <rPr>
        <sz val="10"/>
        <rFont val="돋움"/>
        <family val="3"/>
        <charset val="129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8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8</t>
  </si>
  <si>
    <r>
      <rPr>
        <sz val="10"/>
        <rFont val="돋움"/>
        <family val="3"/>
        <charset val="129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9 9 9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1 9 9 9</t>
  </si>
  <si>
    <r>
      <rPr>
        <sz val="10"/>
        <rFont val="돋움"/>
        <family val="3"/>
        <charset val="129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2 0 0 0</t>
  </si>
  <si>
    <r>
      <rPr>
        <sz val="10"/>
        <rFont val="돋움"/>
        <family val="3"/>
        <charset val="129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2 0 0 1</t>
  </si>
  <si>
    <r>
      <rPr>
        <sz val="10"/>
        <rFont val="돋움"/>
        <family val="3"/>
        <charset val="129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2 0 0 2</t>
  </si>
  <si>
    <r>
      <rPr>
        <sz val="10"/>
        <rFont val="돋움"/>
        <family val="3"/>
        <charset val="129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2 0 0 3</t>
  </si>
  <si>
    <r>
      <rPr>
        <sz val="10"/>
        <rFont val="돋움"/>
        <family val="3"/>
        <charset val="129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t xml:space="preserve">2 0 0 4</t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합민원실</t>
    </r>
  </si>
  <si>
    <t xml:space="preserve">Source : National Statistical Office, Civil Services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돋움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돋움"/>
        <family val="3"/>
        <charset val="129"/>
      </rPr>
      <t xml:space="preserve">)</t>
    </r>
  </si>
  <si>
    <t xml:space="preserve">Note : 1) Foreign households excluded (since 1998)</t>
  </si>
  <si>
    <r>
      <rPr>
        <sz val="10"/>
        <rFont val="Noto Sans"/>
        <family val="2"/>
      </rPr>
      <t xml:space="preserve">         ※ 는 인구주택총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돋움"/>
        <family val="3"/>
        <charset val="129"/>
      </rPr>
      <t xml:space="preserve">.1991</t>
    </r>
    <r>
      <rPr>
        <sz val="10"/>
        <rFont val="Noto Sans"/>
        <family val="2"/>
      </rPr>
      <t xml:space="preserve">년 이후는 주민등록</t>
    </r>
  </si>
  <si>
    <r>
      <rPr>
        <sz val="10"/>
        <rFont val="Noto Sans"/>
        <family val="2"/>
      </rPr>
      <t xml:space="preserve">             인구통계 결과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시별 세대 및 인구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주민등록</t>
    </r>
    <r>
      <rPr>
        <b val="true"/>
        <sz val="16"/>
        <rFont val="돋움"/>
        <family val="3"/>
        <charset val="129"/>
      </rPr>
      <t xml:space="preserve">)    Households and Population by Si (Resident Registration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시  별</t>
  </si>
  <si>
    <r>
      <rPr>
        <sz val="11"/>
        <rFont val="Noto Sans"/>
        <family val="2"/>
      </rPr>
      <t xml:space="preserve">세대수</t>
    </r>
    <r>
      <rPr>
        <vertAlign val="superscript"/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인            구            </t>
    </r>
    <r>
      <rPr>
        <sz val="11"/>
        <rFont val="돋움"/>
        <family val="3"/>
        <charset val="129"/>
      </rPr>
      <t xml:space="preserve">Population</t>
    </r>
  </si>
  <si>
    <t xml:space="preserve">세대당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City</t>
  </si>
  <si>
    <r>
      <rPr>
        <sz val="11"/>
        <rFont val="Noto Sans"/>
        <family val="2"/>
      </rPr>
      <t xml:space="preserve">합      계      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한  국  인      </t>
    </r>
    <r>
      <rPr>
        <sz val="11"/>
        <rFont val="돋움"/>
        <family val="3"/>
        <charset val="129"/>
      </rPr>
      <t xml:space="preserve">Korean</t>
    </r>
  </si>
  <si>
    <r>
      <rPr>
        <sz val="11"/>
        <rFont val="Noto Sans"/>
        <family val="2"/>
      </rPr>
      <t xml:space="preserve">외  국  인      </t>
    </r>
    <r>
      <rPr>
        <sz val="11"/>
        <rFont val="돋움"/>
        <family val="3"/>
        <charset val="129"/>
      </rPr>
      <t xml:space="preserve">Foreigner</t>
    </r>
  </si>
  <si>
    <r>
      <rPr>
        <sz val="11"/>
        <rFont val="Noto Sans"/>
        <family val="2"/>
      </rPr>
      <t xml:space="preserve">면  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돋움"/>
        <family val="3"/>
        <charset val="129"/>
      </rPr>
      <t xml:space="preserve">)</t>
    </r>
  </si>
  <si>
    <t xml:space="preserve">인  구</t>
  </si>
  <si>
    <t xml:space="preserve">고 령 자</t>
  </si>
  <si>
    <t xml:space="preserve">Person </t>
  </si>
  <si>
    <t xml:space="preserve">Person</t>
  </si>
  <si>
    <t xml:space="preserve">per</t>
  </si>
  <si>
    <t xml:space="preserve">65 years</t>
  </si>
  <si>
    <t xml:space="preserve">합     계</t>
  </si>
  <si>
    <t xml:space="preserve">Total</t>
  </si>
  <si>
    <t xml:space="preserve">제 주 시</t>
  </si>
  <si>
    <t xml:space="preserve">Jeju-si</t>
  </si>
  <si>
    <t xml:space="preserve">서귀포시</t>
  </si>
  <si>
    <t xml:space="preserve">Sogwipo-si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2005</t>
    </r>
    <r>
      <rPr>
        <sz val="11"/>
        <rFont val="Noto Sans"/>
        <family val="2"/>
      </rPr>
      <t xml:space="preserve">년도 주민등록인구통계보고서</t>
    </r>
  </si>
  <si>
    <t xml:space="preserve">Source : </t>
  </si>
  <si>
    <r>
      <rPr>
        <sz val="11"/>
        <rFont val="Noto Sans"/>
        <family val="2"/>
      </rPr>
      <t xml:space="preserve">「</t>
    </r>
    <r>
      <rPr>
        <sz val="11"/>
        <rFont val="돋움"/>
        <family val="3"/>
        <charset val="129"/>
      </rPr>
      <t xml:space="preserve">2005 Population and Housing Census Report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 주  </t>
    </r>
    <r>
      <rPr>
        <sz val="11"/>
        <rFont val="돋움"/>
        <family val="3"/>
        <charset val="129"/>
      </rPr>
      <t xml:space="preserve">: 2005.12.31 </t>
    </r>
    <r>
      <rPr>
        <sz val="11"/>
        <rFont val="Noto Sans"/>
        <family val="2"/>
      </rPr>
      <t xml:space="preserve">주민등록인구통계결과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인 포함</t>
    </r>
    <r>
      <rPr>
        <sz val="11"/>
        <rFont val="돋움"/>
        <family val="3"/>
        <charset val="129"/>
      </rPr>
      <t xml:space="preserve">)</t>
    </r>
  </si>
  <si>
    <t xml:space="preserve">         Note : 2005. 12. 31 based on Resident registration data (Including Foreigners)</t>
  </si>
  <si>
    <r>
      <rPr>
        <sz val="11"/>
        <rFont val="돋움"/>
        <family val="3"/>
        <charset val="129"/>
      </rPr>
      <t xml:space="preserve">        1) </t>
    </r>
    <r>
      <rPr>
        <sz val="11"/>
        <rFont val="Noto Sans"/>
        <family val="2"/>
      </rPr>
      <t xml:space="preserve">외국인 세대수 제외</t>
    </r>
    <r>
      <rPr>
        <sz val="11"/>
        <rFont val="돋움"/>
        <family val="3"/>
        <charset val="129"/>
      </rPr>
      <t xml:space="preserve">('98</t>
    </r>
    <r>
      <rPr>
        <sz val="11"/>
        <rFont val="Noto Sans"/>
        <family val="2"/>
      </rPr>
      <t xml:space="preserve">년부터 적용</t>
    </r>
    <r>
      <rPr>
        <sz val="11"/>
        <rFont val="돋움"/>
        <family val="3"/>
        <charset val="129"/>
      </rPr>
      <t xml:space="preserve">)</t>
    </r>
  </si>
  <si>
    <t xml:space="preserve">             1) foreign households excluded(since 1998)</t>
  </si>
  <si>
    <r>
      <rPr>
        <b val="true"/>
        <sz val="18"/>
        <rFont val="돋움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동별 세대 및 인구   </t>
    </r>
    <r>
      <rPr>
        <b val="true"/>
        <sz val="18"/>
        <rFont val="돋움"/>
        <family val="3"/>
        <charset val="129"/>
      </rPr>
      <t xml:space="preserve">Households and Population by Dong</t>
    </r>
  </si>
  <si>
    <t xml:space="preserve">연별 및 읍면동별</t>
  </si>
  <si>
    <r>
      <rPr>
        <sz val="10"/>
        <rFont val="Noto Sans"/>
        <family val="2"/>
      </rPr>
      <t xml:space="preserve">세        대 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총          계     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한       국       인       </t>
    </r>
    <r>
      <rPr>
        <sz val="10"/>
        <rFont val="돋움"/>
        <family val="3"/>
        <charset val="129"/>
      </rPr>
      <t xml:space="preserve">Korean</t>
    </r>
  </si>
  <si>
    <r>
      <rPr>
        <sz val="10"/>
        <rFont val="Noto Sans"/>
        <family val="2"/>
      </rPr>
      <t xml:space="preserve">외       국        인          </t>
    </r>
    <r>
      <rPr>
        <sz val="10"/>
        <rFont val="돋움"/>
        <family val="3"/>
        <charset val="129"/>
      </rPr>
      <t xml:space="preserve">Foreigner</t>
    </r>
  </si>
  <si>
    <t xml:space="preserve">Year &amp; Eup          Myeon Dong</t>
  </si>
  <si>
    <t xml:space="preserve">       인      구</t>
  </si>
  <si>
    <t xml:space="preserve">Poulation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한  림  읍</t>
  </si>
  <si>
    <t xml:space="preserve">     Halim-eup</t>
  </si>
  <si>
    <t xml:space="preserve">애  월  읍</t>
  </si>
  <si>
    <t xml:space="preserve">    Aewol-eup</t>
  </si>
  <si>
    <t xml:space="preserve">구  좌  읍</t>
  </si>
  <si>
    <t xml:space="preserve">    Gujwa-eup</t>
  </si>
  <si>
    <t xml:space="preserve">조  천  읍</t>
  </si>
  <si>
    <t xml:space="preserve">    Jocheon-eup</t>
  </si>
  <si>
    <t xml:space="preserve">한  경  면</t>
  </si>
  <si>
    <t xml:space="preserve">    Hangyeong-myeon</t>
  </si>
  <si>
    <t xml:space="preserve">추  자  면</t>
  </si>
  <si>
    <t xml:space="preserve">    Chuja-myeon</t>
  </si>
  <si>
    <t xml:space="preserve">우  도  면</t>
  </si>
  <si>
    <t xml:space="preserve">    Udo-myeon</t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t xml:space="preserve">    Ildo 1 dong</t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    Ildo 2 dong</t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t xml:space="preserve">    Ido 1 dong</t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    Ido 2 dong</t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t xml:space="preserve">    Samdo 1 dong</t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    Samdo 2 dong</t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t xml:space="preserve">    Yongdam 1 dong</t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t xml:space="preserve">    Yongdam 2 dong</t>
  </si>
  <si>
    <t xml:space="preserve">건  입  동</t>
  </si>
  <si>
    <t xml:space="preserve">    Geonip-dong</t>
  </si>
  <si>
    <t xml:space="preserve">화  북  동</t>
  </si>
  <si>
    <t xml:space="preserve">    Hwabuk-dong</t>
  </si>
  <si>
    <t xml:space="preserve">삼  양  동</t>
  </si>
  <si>
    <t xml:space="preserve">    Samyang-dong</t>
  </si>
  <si>
    <t xml:space="preserve">봉  개  동</t>
  </si>
  <si>
    <t xml:space="preserve">    Bonggae-dong</t>
  </si>
  <si>
    <t xml:space="preserve">아  라  동</t>
  </si>
  <si>
    <t xml:space="preserve">    Ara-dong</t>
  </si>
  <si>
    <t xml:space="preserve">오  라  동</t>
  </si>
  <si>
    <t xml:space="preserve">    Ora-dong</t>
  </si>
  <si>
    <t xml:space="preserve">연       동</t>
  </si>
  <si>
    <t xml:space="preserve">    Yeon-dong</t>
  </si>
  <si>
    <t xml:space="preserve">노  형  동</t>
  </si>
  <si>
    <t xml:space="preserve">    Nohyeong-dong</t>
  </si>
  <si>
    <t xml:space="preserve">외  도  동</t>
  </si>
  <si>
    <t xml:space="preserve">    Oedo-dong</t>
  </si>
  <si>
    <t xml:space="preserve">이  호  동</t>
  </si>
  <si>
    <t xml:space="preserve">    Iho-dong</t>
  </si>
  <si>
    <t xml:space="preserve">도  두  동</t>
  </si>
  <si>
    <t xml:space="preserve">    Dodu-dong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종합민원실</t>
    </r>
  </si>
  <si>
    <t xml:space="preserve">Source : Civil Services Department 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외국인 세대수 제외</t>
    </r>
    <r>
      <rPr>
        <sz val="11"/>
        <rFont val="돋움"/>
        <family val="3"/>
        <charset val="129"/>
      </rPr>
      <t xml:space="preserve">(99</t>
    </r>
    <r>
      <rPr>
        <sz val="11"/>
        <rFont val="Noto Sans"/>
        <family val="2"/>
      </rPr>
      <t xml:space="preserve">년부터 적용</t>
    </r>
    <r>
      <rPr>
        <sz val="11"/>
        <rFont val="돋움"/>
        <family val="3"/>
        <charset val="129"/>
      </rPr>
      <t xml:space="preserve">)</t>
    </r>
  </si>
  <si>
    <t xml:space="preserve">   Note : 1) foreign households excluded(since 1999)</t>
  </si>
  <si>
    <r>
      <rPr>
        <b val="true"/>
        <sz val="18"/>
        <rFont val="돋움"/>
        <family val="3"/>
        <charset val="129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돋움"/>
        <family val="3"/>
        <charset val="129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돋움"/>
        <family val="3"/>
        <charset val="129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돋움"/>
        <family val="3"/>
        <charset val="129"/>
      </rPr>
      <t xml:space="preserve">Population by Age (5-year age group) and Gender</t>
    </r>
  </si>
  <si>
    <r>
      <rPr>
        <sz val="10"/>
        <rFont val="돋움"/>
        <family val="3"/>
        <charset val="129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%)</t>
    </r>
  </si>
  <si>
    <t xml:space="preserve">(Unit : person, %)</t>
  </si>
  <si>
    <t xml:space="preserve">연령 및 성별</t>
  </si>
  <si>
    <r>
      <rPr>
        <sz val="10"/>
        <rFont val="돋움"/>
        <family val="3"/>
        <charset val="129"/>
      </rPr>
      <t xml:space="preserve">199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99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995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995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 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Femal</t>
  </si>
  <si>
    <r>
      <rPr>
        <sz val="9"/>
        <color rgb="FF3366FF"/>
        <rFont val="돋움"/>
        <family val="3"/>
        <charset val="129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돋움"/>
        <family val="3"/>
        <charset val="129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돋움"/>
        <family val="3"/>
        <charset val="129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돋움"/>
        <family val="3"/>
        <charset val="129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돋움"/>
        <family val="3"/>
        <charset val="129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돋움"/>
        <family val="3"/>
        <charset val="129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돋움"/>
        <family val="3"/>
        <charset val="129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돋움"/>
        <family val="3"/>
        <charset val="129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돋움"/>
        <family val="3"/>
        <charset val="129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돋움"/>
        <family val="3"/>
        <charset val="129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돋움"/>
        <family val="3"/>
        <charset val="129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합민원실</t>
    </r>
    <r>
      <rPr>
        <sz val="9"/>
        <rFont val="돋움"/>
        <family val="3"/>
        <charset val="129"/>
      </rPr>
      <t xml:space="preserve">, 2005</t>
    </r>
    <r>
      <rPr>
        <sz val="9"/>
        <rFont val="Noto Sans"/>
        <family val="2"/>
      </rPr>
      <t xml:space="preserve">년도 주민등록 인구통계 보고서</t>
    </r>
  </si>
  <si>
    <r>
      <rPr>
        <sz val="9"/>
        <rFont val="돋움"/>
        <family val="3"/>
        <charset val="129"/>
      </rPr>
      <t xml:space="preserve">    source : Civil Services Department,</t>
    </r>
    <r>
      <rPr>
        <sz val="9"/>
        <rFont val="Noto Sans"/>
        <family val="2"/>
      </rPr>
      <t xml:space="preserve">「</t>
    </r>
    <r>
      <rPr>
        <sz val="9"/>
        <rFont val="돋움"/>
        <family val="3"/>
        <charset val="129"/>
      </rPr>
      <t xml:space="preserve">2005 Population and Housing Census Report 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t xml:space="preserve">note : foreign excluded</t>
  </si>
  <si>
    <r>
      <rPr>
        <b val="true"/>
        <sz val="18"/>
        <rFont val="돋움"/>
        <family val="3"/>
        <charset val="129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돋움"/>
        <family val="3"/>
        <charset val="129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돋움"/>
        <family val="3"/>
        <charset val="129"/>
      </rPr>
      <t xml:space="preserve">)  </t>
    </r>
    <r>
      <rPr>
        <b val="true"/>
        <sz val="18"/>
        <rFont val="Noto Sans"/>
        <family val="2"/>
      </rPr>
      <t xml:space="preserve">및  성별인구    </t>
    </r>
    <r>
      <rPr>
        <b val="true"/>
        <sz val="18"/>
        <rFont val="돋움"/>
        <family val="3"/>
        <charset val="129"/>
      </rPr>
      <t xml:space="preserve">Population by Age (5-year age group) and Gender(con'd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연령및성별</t>
  </si>
  <si>
    <t xml:space="preserve">인구</t>
  </si>
  <si>
    <t xml:space="preserve">age &amp; sex</t>
  </si>
  <si>
    <r>
      <rPr>
        <sz val="9"/>
        <color rgb="FF3366FF"/>
        <rFont val="돋움"/>
        <family val="3"/>
        <charset val="129"/>
      </rPr>
      <t xml:space="preserve">45~49</t>
    </r>
    <r>
      <rPr>
        <sz val="9"/>
        <color rgb="FF3366FF"/>
        <rFont val="Noto Sans"/>
        <family val="2"/>
      </rPr>
      <t xml:space="preserve">세</t>
    </r>
  </si>
  <si>
    <t xml:space="preserve">45~49years old</t>
  </si>
  <si>
    <r>
      <rPr>
        <sz val="9"/>
        <color rgb="FF3366FF"/>
        <rFont val="돋움"/>
        <family val="3"/>
        <charset val="129"/>
      </rPr>
      <t xml:space="preserve">50~54</t>
    </r>
    <r>
      <rPr>
        <sz val="9"/>
        <color rgb="FF3366FF"/>
        <rFont val="Noto Sans"/>
        <family val="2"/>
      </rPr>
      <t xml:space="preserve">세</t>
    </r>
  </si>
  <si>
    <t xml:space="preserve">50~54years old</t>
  </si>
  <si>
    <r>
      <rPr>
        <sz val="9"/>
        <color rgb="FF3366FF"/>
        <rFont val="돋움"/>
        <family val="3"/>
        <charset val="129"/>
      </rPr>
      <t xml:space="preserve">55~59</t>
    </r>
    <r>
      <rPr>
        <sz val="9"/>
        <color rgb="FF3366FF"/>
        <rFont val="Noto Sans"/>
        <family val="2"/>
      </rPr>
      <t xml:space="preserve">세</t>
    </r>
  </si>
  <si>
    <t xml:space="preserve">55~59years old</t>
  </si>
  <si>
    <r>
      <rPr>
        <sz val="9"/>
        <color rgb="FF3366FF"/>
        <rFont val="돋움"/>
        <family val="3"/>
        <charset val="129"/>
      </rPr>
      <t xml:space="preserve">60~64</t>
    </r>
    <r>
      <rPr>
        <sz val="9"/>
        <color rgb="FF3366FF"/>
        <rFont val="Noto Sans"/>
        <family val="2"/>
      </rPr>
      <t xml:space="preserve">세</t>
    </r>
  </si>
  <si>
    <t xml:space="preserve">60~64years old</t>
  </si>
  <si>
    <r>
      <rPr>
        <sz val="9"/>
        <color rgb="FF3366FF"/>
        <rFont val="돋움"/>
        <family val="3"/>
        <charset val="129"/>
      </rPr>
      <t xml:space="preserve">65~69</t>
    </r>
    <r>
      <rPr>
        <sz val="9"/>
        <color rgb="FF3366FF"/>
        <rFont val="Noto Sans"/>
        <family val="2"/>
      </rPr>
      <t xml:space="preserve">세</t>
    </r>
  </si>
  <si>
    <t xml:space="preserve">65~69years old</t>
  </si>
  <si>
    <r>
      <rPr>
        <sz val="9"/>
        <color rgb="FF3366FF"/>
        <rFont val="돋움"/>
        <family val="3"/>
        <charset val="129"/>
      </rPr>
      <t xml:space="preserve">70~74</t>
    </r>
    <r>
      <rPr>
        <sz val="9"/>
        <color rgb="FF3366FF"/>
        <rFont val="Noto Sans"/>
        <family val="2"/>
      </rPr>
      <t xml:space="preserve">세</t>
    </r>
  </si>
  <si>
    <t xml:space="preserve">70~74years old</t>
  </si>
  <si>
    <r>
      <rPr>
        <sz val="9"/>
        <color rgb="FF3366FF"/>
        <rFont val="돋움"/>
        <family val="3"/>
        <charset val="129"/>
      </rPr>
      <t xml:space="preserve">75~79</t>
    </r>
    <r>
      <rPr>
        <sz val="9"/>
        <color rgb="FF3366FF"/>
        <rFont val="Noto Sans"/>
        <family val="2"/>
      </rPr>
      <t xml:space="preserve">세</t>
    </r>
  </si>
  <si>
    <t xml:space="preserve">75~79years old</t>
  </si>
  <si>
    <r>
      <rPr>
        <sz val="9"/>
        <color rgb="FF3366FF"/>
        <rFont val="돋움"/>
        <family val="3"/>
        <charset val="129"/>
      </rPr>
      <t xml:space="preserve">80~84</t>
    </r>
    <r>
      <rPr>
        <sz val="9"/>
        <color rgb="FF3366FF"/>
        <rFont val="Noto Sans"/>
        <family val="2"/>
      </rPr>
      <t xml:space="preserve">세</t>
    </r>
  </si>
  <si>
    <t xml:space="preserve">80~84years old</t>
  </si>
  <si>
    <r>
      <rPr>
        <sz val="9"/>
        <color rgb="FF3366FF"/>
        <rFont val="돋움"/>
        <family val="3"/>
        <charset val="129"/>
      </rPr>
      <t xml:space="preserve">85</t>
    </r>
    <r>
      <rPr>
        <sz val="9"/>
        <color rgb="FF3366FF"/>
        <rFont val="Noto Sans"/>
        <family val="2"/>
      </rPr>
      <t xml:space="preserve">세이상</t>
    </r>
  </si>
  <si>
    <t xml:space="preserve">85years old and over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  <r>
      <rPr>
        <sz val="10"/>
        <rFont val="돋움"/>
        <family val="3"/>
        <charset val="129"/>
      </rPr>
      <t xml:space="preserve">, 2005</t>
    </r>
    <r>
      <rPr>
        <sz val="10"/>
        <rFont val="Noto Sans"/>
        <family val="2"/>
      </rPr>
      <t xml:space="preserve">년도 주민등록인구통계보고서</t>
    </r>
  </si>
  <si>
    <r>
      <rPr>
        <sz val="10"/>
        <rFont val="돋움"/>
        <family val="3"/>
        <charset val="129"/>
      </rPr>
      <t xml:space="preserve">Source : Civil Services Department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외국인제외</t>
    </r>
  </si>
  <si>
    <t xml:space="preserve">   Note :Foreigners exclude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is for households population on resident registration(foreigners excluded)</t>
  </si>
  <si>
    <t xml:space="preserve">                                                                                                               </t>
  </si>
  <si>
    <t xml:space="preserve">     </t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혼인상태별 인구</t>
    </r>
    <r>
      <rPr>
        <b val="true"/>
        <sz val="18"/>
        <rFont val="돋움"/>
        <family val="3"/>
        <charset val="129"/>
      </rPr>
      <t xml:space="preserve">(15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돋움"/>
        <family val="3"/>
        <charset val="129"/>
      </rPr>
      <t xml:space="preserve">)        Population by Marital Status(15 years old and over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person)</t>
  </si>
  <si>
    <t xml:space="preserve">연별 및 연령</t>
  </si>
  <si>
    <r>
      <rPr>
        <sz val="10"/>
        <rFont val="Noto Sans"/>
        <family val="2"/>
      </rPr>
      <t xml:space="preserve">계     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남        자                 </t>
    </r>
    <r>
      <rPr>
        <sz val="10"/>
        <rFont val="돋움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           자              </t>
    </r>
    <r>
      <rPr>
        <sz val="10"/>
        <rFont val="돋움"/>
        <family val="3"/>
        <charset val="129"/>
      </rPr>
      <t xml:space="preserve">Female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0 </t>
  </si>
  <si>
    <t xml:space="preserve">1 9 8 5 </t>
  </si>
  <si>
    <t xml:space="preserve">1 9 9 0 </t>
  </si>
  <si>
    <t xml:space="preserve">1 9 9 5 </t>
  </si>
  <si>
    <r>
      <rPr>
        <sz val="10"/>
        <rFont val="돋움"/>
        <family val="3"/>
        <charset val="129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돋움"/>
        <family val="3"/>
        <charset val="129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외국인 제외</t>
    </r>
  </si>
  <si>
    <t xml:space="preserve">         Note : Foreigners excluded</t>
  </si>
  <si>
    <r>
      <rPr>
        <sz val="10"/>
        <rFont val="돋움"/>
        <family val="3"/>
        <charset val="129"/>
      </rPr>
      <t xml:space="preserve">      * 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돋움"/>
        <family val="3"/>
        <charset val="129"/>
      </rPr>
      <t xml:space="preserve">(6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돋움"/>
        <family val="3"/>
        <charset val="129"/>
      </rPr>
      <t xml:space="preserve">)   Population by Educational Attainment(6 years old and over)</t>
    </r>
  </si>
  <si>
    <r>
      <rPr>
        <sz val="10"/>
        <rFont val="Noto Sans"/>
        <family val="2"/>
      </rPr>
      <t xml:space="preserve">재           학</t>
    </r>
    <r>
      <rPr>
        <vertAlign val="superscript"/>
        <sz val="10"/>
        <rFont val="돋움"/>
        <family val="3"/>
        <charset val="129"/>
      </rPr>
      <t xml:space="preserve">1)   </t>
    </r>
    <r>
      <rPr>
        <sz val="10"/>
        <rFont val="돋움"/>
        <family val="3"/>
        <charset val="129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돋움"/>
        <family val="3"/>
        <charset val="129"/>
      </rPr>
      <t xml:space="preserve">Graduated</t>
    </r>
  </si>
  <si>
    <r>
      <rPr>
        <sz val="10"/>
        <rFont val="Noto Sans"/>
        <family val="2"/>
      </rPr>
      <t xml:space="preserve">중               퇴             </t>
    </r>
    <r>
      <rPr>
        <sz val="10"/>
        <rFont val="돋움"/>
        <family val="3"/>
        <charset val="129"/>
      </rPr>
      <t xml:space="preserve">Not    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School</t>
  </si>
  <si>
    <t xml:space="preserve">College</t>
  </si>
  <si>
    <t xml:space="preserve">University</t>
  </si>
  <si>
    <t xml:space="preserve">attending</t>
  </si>
  <si>
    <t xml:space="preserve">…</t>
  </si>
  <si>
    <r>
      <rPr>
        <sz val="10"/>
        <rFont val="돋움"/>
        <family val="3"/>
        <charset val="129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돋움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외국인 제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료인 경우 미포함</t>
    </r>
  </si>
  <si>
    <t xml:space="preserve">Note : Foreigners excluded, Excluding Completion of Study</t>
  </si>
  <si>
    <r>
      <rPr>
        <sz val="10"/>
        <rFont val="돋움"/>
        <family val="3"/>
        <charset val="129"/>
      </rPr>
      <t xml:space="preserve">        1) </t>
    </r>
    <r>
      <rPr>
        <sz val="10"/>
        <rFont val="Noto Sans"/>
        <family val="2"/>
      </rPr>
      <t xml:space="preserve">휴학은 재학에 포함</t>
    </r>
  </si>
  <si>
    <t xml:space="preserve">        1) Includes temporary absence from school</t>
  </si>
  <si>
    <r>
      <rPr>
        <sz val="10"/>
        <rFont val="돋움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7. </t>
    </r>
    <r>
      <rPr>
        <b val="true"/>
        <sz val="18"/>
        <rFont val="Noto Sans"/>
        <family val="2"/>
      </rPr>
      <t xml:space="preserve">주택점유형태별 가구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돋움"/>
        <family val="3"/>
        <charset val="129"/>
      </rPr>
      <t xml:space="preserve">)</t>
    </r>
    <r>
      <rPr>
        <b val="true"/>
        <vertAlign val="superscript"/>
        <sz val="18"/>
        <rFont val="돋움"/>
        <family val="3"/>
        <charset val="129"/>
      </rPr>
      <t xml:space="preserve">1) </t>
    </r>
    <r>
      <rPr>
        <b val="true"/>
        <sz val="18"/>
        <rFont val="돋움"/>
        <family val="3"/>
        <charset val="129"/>
      </rPr>
      <t xml:space="preserve"> Ordinary Households by Type of Occupancy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돋움"/>
        <family val="3"/>
        <charset val="129"/>
      </rPr>
      <t xml:space="preserve">)</t>
    </r>
  </si>
  <si>
    <t xml:space="preserve">(Unit : household)</t>
  </si>
  <si>
    <t xml:space="preserve">연별 및 시별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1"/>
        <rFont val="Noto Sans"/>
        <family val="2"/>
      </rPr>
      <t xml:space="preserve">사  글  세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무    상</t>
  </si>
  <si>
    <t xml:space="preserve">Year &amp; City </t>
  </si>
  <si>
    <t xml:space="preserve">Lump-sum
deposit</t>
  </si>
  <si>
    <t xml:space="preserve">Monthly rent</t>
  </si>
  <si>
    <t xml:space="preserve">Monthly rent
for lump sum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   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돋움"/>
        <family val="3"/>
        <charset val="129"/>
      </rPr>
      <t xml:space="preserve">2005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돋움"/>
        <family val="3"/>
        <charset val="129"/>
      </rPr>
      <t xml:space="preserve">         Source : National Statistical Office,</t>
    </r>
    <r>
      <rPr>
        <sz val="10"/>
        <rFont val="Noto Sans"/>
        <family val="2"/>
      </rPr>
      <t xml:space="preserve">「 </t>
    </r>
    <r>
      <rPr>
        <sz val="10"/>
        <rFont val="돋움"/>
        <family val="3"/>
        <charset val="129"/>
      </rPr>
      <t xml:space="preserve">200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b val="true"/>
        <sz val="18"/>
        <rFont val="돋움"/>
        <family val="3"/>
        <charset val="129"/>
      </rPr>
      <t xml:space="preserve">8. </t>
    </r>
    <r>
      <rPr>
        <b val="true"/>
        <sz val="18"/>
        <rFont val="Noto Sans"/>
        <family val="2"/>
      </rPr>
      <t xml:space="preserve">사용방수별 가구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돋움"/>
        <family val="3"/>
        <charset val="129"/>
      </rPr>
      <t xml:space="preserve">)</t>
    </r>
    <r>
      <rPr>
        <b val="true"/>
        <vertAlign val="superscript"/>
        <sz val="18"/>
        <rFont val="돋움"/>
        <family val="3"/>
        <charset val="129"/>
      </rPr>
      <t xml:space="preserve">1) </t>
    </r>
    <r>
      <rPr>
        <b val="true"/>
        <sz val="18"/>
        <rFont val="돋움"/>
        <family val="3"/>
        <charset val="129"/>
      </rPr>
      <t xml:space="preserve"> Ordinary Households by Rooms Used</t>
    </r>
  </si>
  <si>
    <r>
      <rPr>
        <sz val="11"/>
        <rFont val="Noto Sans"/>
        <family val="2"/>
      </rPr>
      <t xml:space="preserve">사 용 방 수              </t>
    </r>
    <r>
      <rPr>
        <sz val="11"/>
        <rFont val="돋움"/>
        <family val="3"/>
        <charset val="129"/>
      </rPr>
      <t xml:space="preserve">Number of rooms used</t>
    </r>
  </si>
  <si>
    <t xml:space="preserve">Year &amp; City</t>
  </si>
  <si>
    <t xml:space="preserve">합    계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 이상</t>
    </r>
  </si>
  <si>
    <t xml:space="preserve">6 or more</t>
  </si>
  <si>
    <t xml:space="preserve">1  9  8  0</t>
  </si>
  <si>
    <t xml:space="preserve">1  9  8  5</t>
  </si>
  <si>
    <t xml:space="preserve">1  9  9  0</t>
  </si>
  <si>
    <t xml:space="preserve">1  9  9  5</t>
  </si>
  <si>
    <t xml:space="preserve">2   0  0  0</t>
  </si>
  <si>
    <t xml:space="preserve">2  0  0  0 </t>
  </si>
  <si>
    <t xml:space="preserve">2  0  0  5</t>
  </si>
  <si>
    <t xml:space="preserve">제      주      시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'</t>
    </r>
    <r>
      <rPr>
        <sz val="10"/>
        <rFont val="Noto Sans"/>
        <family val="2"/>
      </rPr>
      <t xml:space="preserve">일반가구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는 가족으로 이루어진 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족과 가족이외의 사람이 함께하는 가구</t>
    </r>
    <r>
      <rPr>
        <sz val="10"/>
        <rFont val="돋움"/>
        <family val="3"/>
        <charset val="129"/>
      </rPr>
      <t xml:space="preserve">, 1</t>
    </r>
    <r>
      <rPr>
        <sz val="10"/>
        <rFont val="Noto Sans"/>
        <family val="2"/>
      </rPr>
      <t xml:space="preserve">인가구 또는 가족이 아닌 남남끼리 함계사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이하의 가구</t>
    </r>
  </si>
  <si>
    <r>
      <rPr>
        <b val="true"/>
        <sz val="20"/>
        <rFont val="돋움"/>
        <family val="3"/>
        <charset val="129"/>
      </rPr>
      <t xml:space="preserve">9. </t>
    </r>
    <r>
      <rPr>
        <b val="true"/>
        <sz val="20"/>
        <rFont val="Noto Sans"/>
        <family val="2"/>
      </rPr>
      <t xml:space="preserve">인  구  동  태    </t>
    </r>
    <r>
      <rPr>
        <b val="true"/>
        <sz val="20"/>
        <rFont val="돋움"/>
        <family val="3"/>
        <charset val="129"/>
      </rPr>
      <t xml:space="preserve">Vital Statistic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쌍</t>
    </r>
    <r>
      <rPr>
        <sz val="10"/>
        <rFont val="돋움"/>
        <family val="3"/>
        <charset val="129"/>
      </rPr>
      <t xml:space="preserve">)</t>
    </r>
  </si>
  <si>
    <t xml:space="preserve">(Unit : person, couple)</t>
  </si>
  <si>
    <t xml:space="preserve">연별 및 월별</t>
  </si>
  <si>
    <r>
      <rPr>
        <sz val="11"/>
        <rFont val="Noto Sans"/>
        <family val="2"/>
      </rPr>
      <t xml:space="preserve">출        생               </t>
    </r>
    <r>
      <rPr>
        <sz val="11"/>
        <rFont val="돋움"/>
        <family val="3"/>
        <charset val="129"/>
      </rPr>
      <t xml:space="preserve">Birth</t>
    </r>
  </si>
  <si>
    <r>
      <rPr>
        <sz val="11"/>
        <rFont val="Noto Sans"/>
        <family val="2"/>
      </rPr>
      <t xml:space="preserve">사      망        </t>
    </r>
    <r>
      <rPr>
        <sz val="11"/>
        <rFont val="돋움"/>
        <family val="3"/>
        <charset val="129"/>
      </rPr>
      <t xml:space="preserve">Death</t>
    </r>
  </si>
  <si>
    <t xml:space="preserve">혼      인</t>
  </si>
  <si>
    <t xml:space="preserve">이      혼</t>
  </si>
  <si>
    <t xml:space="preserve">Year &amp; Month</t>
  </si>
  <si>
    <t xml:space="preserve">Marriage</t>
  </si>
  <si>
    <t xml:space="preserve">Divorce</t>
  </si>
  <si>
    <r>
      <rPr>
        <sz val="11"/>
        <rFont val="돋움"/>
        <family val="3"/>
        <charset val="129"/>
      </rPr>
      <t xml:space="preserve">2 0 0 0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0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0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2 0 0 1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1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2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2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3 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3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 0 0 4 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1</t>
    </r>
    <r>
      <rPr>
        <sz val="11"/>
        <rFont val="Noto Sans"/>
        <family val="2"/>
      </rPr>
      <t xml:space="preserve">월</t>
    </r>
  </si>
  <si>
    <t xml:space="preserve">Jan.</t>
  </si>
  <si>
    <r>
      <rPr>
        <sz val="11"/>
        <rFont val="돋움"/>
        <family val="3"/>
        <charset val="129"/>
      </rPr>
      <t xml:space="preserve">  2</t>
    </r>
    <r>
      <rPr>
        <sz val="11"/>
        <rFont val="Noto Sans"/>
        <family val="2"/>
      </rPr>
      <t xml:space="preserve">월</t>
    </r>
  </si>
  <si>
    <t xml:space="preserve">Feb.</t>
  </si>
  <si>
    <r>
      <rPr>
        <sz val="11"/>
        <rFont val="돋움"/>
        <family val="3"/>
        <charset val="129"/>
      </rPr>
      <t xml:space="preserve">  3</t>
    </r>
    <r>
      <rPr>
        <sz val="11"/>
        <rFont val="Noto Sans"/>
        <family val="2"/>
      </rPr>
      <t xml:space="preserve">월</t>
    </r>
  </si>
  <si>
    <t xml:space="preserve">Mar.</t>
  </si>
  <si>
    <r>
      <rPr>
        <sz val="11"/>
        <rFont val="돋움"/>
        <family val="3"/>
        <charset val="129"/>
      </rPr>
      <t xml:space="preserve">  4</t>
    </r>
    <r>
      <rPr>
        <sz val="11"/>
        <rFont val="Noto Sans"/>
        <family val="2"/>
      </rPr>
      <t xml:space="preserve">월</t>
    </r>
  </si>
  <si>
    <t xml:space="preserve">Apr.</t>
  </si>
  <si>
    <r>
      <rPr>
        <sz val="11"/>
        <rFont val="돋움"/>
        <family val="3"/>
        <charset val="129"/>
      </rPr>
      <t xml:space="preserve">  5</t>
    </r>
    <r>
      <rPr>
        <sz val="11"/>
        <rFont val="Noto Sans"/>
        <family val="2"/>
      </rPr>
      <t xml:space="preserve">월</t>
    </r>
  </si>
  <si>
    <t xml:space="preserve">May</t>
  </si>
  <si>
    <r>
      <rPr>
        <sz val="11"/>
        <rFont val="돋움"/>
        <family val="3"/>
        <charset val="129"/>
      </rPr>
      <t xml:space="preserve">  6</t>
    </r>
    <r>
      <rPr>
        <sz val="11"/>
        <rFont val="Noto Sans"/>
        <family val="2"/>
      </rPr>
      <t xml:space="preserve">월</t>
    </r>
  </si>
  <si>
    <t xml:space="preserve">June</t>
  </si>
  <si>
    <r>
      <rPr>
        <sz val="11"/>
        <rFont val="돋움"/>
        <family val="3"/>
        <charset val="129"/>
      </rPr>
      <t xml:space="preserve">  7</t>
    </r>
    <r>
      <rPr>
        <sz val="11"/>
        <rFont val="Noto Sans"/>
        <family val="2"/>
      </rPr>
      <t xml:space="preserve">월</t>
    </r>
  </si>
  <si>
    <t xml:space="preserve">July</t>
  </si>
  <si>
    <r>
      <rPr>
        <sz val="11"/>
        <rFont val="돋움"/>
        <family val="3"/>
        <charset val="129"/>
      </rPr>
      <t xml:space="preserve">  8</t>
    </r>
    <r>
      <rPr>
        <sz val="11"/>
        <rFont val="Noto Sans"/>
        <family val="2"/>
      </rPr>
      <t xml:space="preserve">월</t>
    </r>
  </si>
  <si>
    <t xml:space="preserve">Aug.</t>
  </si>
  <si>
    <r>
      <rPr>
        <sz val="11"/>
        <rFont val="돋움"/>
        <family val="3"/>
        <charset val="129"/>
      </rPr>
      <t xml:space="preserve">  9</t>
    </r>
    <r>
      <rPr>
        <sz val="11"/>
        <rFont val="Noto Sans"/>
        <family val="2"/>
      </rPr>
      <t xml:space="preserve">월</t>
    </r>
  </si>
  <si>
    <t xml:space="preserve">Sept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Oct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Nov.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Dec.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「</t>
    </r>
    <r>
      <rPr>
        <sz val="11"/>
        <rFont val="돋움"/>
        <family val="3"/>
        <charset val="129"/>
      </rPr>
      <t xml:space="preserve">2005 </t>
    </r>
    <r>
      <rPr>
        <sz val="11"/>
        <rFont val="Noto Sans"/>
        <family val="2"/>
      </rPr>
      <t xml:space="preserve">인구동태통계연보」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합민원실</t>
    </r>
  </si>
  <si>
    <r>
      <rPr>
        <sz val="9"/>
        <rFont val="돋움"/>
        <family val="3"/>
        <charset val="129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돋움"/>
        <family val="3"/>
        <charset val="129"/>
      </rPr>
      <t xml:space="preserve">2002 Annual Report On Live Births And Deaths Statistics</t>
    </r>
    <r>
      <rPr>
        <sz val="9"/>
        <rFont val="Noto Sans"/>
        <family val="2"/>
      </rPr>
      <t xml:space="preserve">」</t>
    </r>
    <r>
      <rPr>
        <sz val="9"/>
        <rFont val="돋움"/>
        <family val="3"/>
        <charset val="129"/>
      </rPr>
      <t xml:space="preserve">, Civil Services Dpartment</t>
    </r>
  </si>
  <si>
    <r>
      <rPr>
        <b val="true"/>
        <sz val="20"/>
        <rFont val="돋움"/>
        <family val="3"/>
        <charset val="129"/>
      </rPr>
      <t xml:space="preserve">10. </t>
    </r>
    <r>
      <rPr>
        <b val="true"/>
        <sz val="20"/>
        <rFont val="Noto Sans"/>
        <family val="2"/>
      </rPr>
      <t xml:space="preserve">인   구   이   동</t>
    </r>
    <r>
      <rPr>
        <b val="true"/>
        <vertAlign val="superscript"/>
        <sz val="20"/>
        <rFont val="돋움"/>
        <family val="3"/>
        <charset val="129"/>
      </rPr>
      <t xml:space="preserve">1)</t>
    </r>
    <r>
      <rPr>
        <b val="true"/>
        <sz val="20"/>
        <rFont val="돋움"/>
        <family val="3"/>
        <charset val="129"/>
      </rPr>
      <t xml:space="preserve">      Internal Migr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%)</t>
    </r>
  </si>
  <si>
    <t xml:space="preserve">총    이    동</t>
  </si>
  <si>
    <t xml:space="preserve">시 군 내 이 동</t>
  </si>
  <si>
    <t xml:space="preserve">시 도 간 이동</t>
  </si>
  <si>
    <r>
      <rPr>
        <sz val="11"/>
        <rFont val="Noto Sans"/>
        <family val="2"/>
      </rPr>
      <t xml:space="preserve">순   이   동 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Total migrants</t>
  </si>
  <si>
    <t xml:space="preserve">Intra-Si and Gun</t>
  </si>
  <si>
    <t xml:space="preserve">Inter-Si(M) and Do migrants</t>
  </si>
  <si>
    <t xml:space="preserve">전     입</t>
  </si>
  <si>
    <t xml:space="preserve">전     출</t>
  </si>
  <si>
    <t xml:space="preserve">migrants</t>
  </si>
  <si>
    <t xml:space="preserve">Net migrants</t>
  </si>
  <si>
    <t xml:space="preserve">In-migrants</t>
  </si>
  <si>
    <t xml:space="preserve">Out-migrants</t>
  </si>
  <si>
    <t xml:space="preserve">In-Migrants</t>
  </si>
  <si>
    <t xml:space="preserve">Out-Migrants</t>
  </si>
  <si>
    <t xml:space="preserve">이 동 률</t>
  </si>
  <si>
    <t xml:space="preserve">Migration</t>
  </si>
  <si>
    <t xml:space="preserve">rate</t>
  </si>
  <si>
    <r>
      <rPr>
        <sz val="11"/>
        <color rgb="FF000000"/>
        <rFont val="돋움"/>
        <family val="3"/>
        <charset val="129"/>
      </rPr>
      <t xml:space="preserve">2 0 0 3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인구이동통계연보」</t>
    </r>
  </si>
  <si>
    <r>
      <rPr>
        <sz val="9"/>
        <rFont val="돋움"/>
        <family val="3"/>
        <charset val="129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돋움"/>
        <family val="3"/>
        <charset val="129"/>
      </rPr>
      <t xml:space="preserve">Annual Report on the Internal Migration Statistics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도내이동은 전입인구 기준이고</t>
    </r>
    <r>
      <rPr>
        <sz val="10"/>
        <rFont val="돋움"/>
        <family val="3"/>
        <charset val="129"/>
      </rPr>
      <t xml:space="preserve">,   </t>
    </r>
  </si>
  <si>
    <r>
      <rPr>
        <sz val="10"/>
        <rFont val="돋움"/>
        <family val="3"/>
        <charset val="129"/>
      </rPr>
      <t xml:space="preserve"> </t>
    </r>
    <r>
      <rPr>
        <sz val="9"/>
        <rFont val="돋움"/>
        <family val="3"/>
        <charset val="129"/>
      </rPr>
      <t xml:space="preserve">Note : 1)The figures of migrants are based on resident registration; and Intra-Metropolitan </t>
    </r>
  </si>
  <si>
    <t xml:space="preserve">            국외이동은 제외됨</t>
  </si>
  <si>
    <t xml:space="preserve">and Province migrants are based on In-migrants population, excluding emigrants overseas</t>
  </si>
  <si>
    <r>
      <rPr>
        <sz val="10"/>
        <rFont val="돋움"/>
        <family val="3"/>
        <charset val="129"/>
      </rPr>
      <t xml:space="preserve">         *  </t>
    </r>
    <r>
      <rPr>
        <sz val="10"/>
        <rFont val="Noto Sans"/>
        <family val="2"/>
      </rPr>
      <t xml:space="preserve">제주도 전체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20"/>
        <rFont val="돋움"/>
        <family val="3"/>
        <charset val="129"/>
      </rPr>
      <t xml:space="preserve">10-1. </t>
    </r>
    <r>
      <rPr>
        <b val="true"/>
        <sz val="20"/>
        <rFont val="Noto Sans"/>
        <family val="2"/>
      </rPr>
      <t xml:space="preserve">시별 인구이동</t>
    </r>
    <r>
      <rPr>
        <b val="true"/>
        <vertAlign val="superscript"/>
        <sz val="20"/>
        <rFont val="돋움"/>
        <family val="3"/>
        <charset val="129"/>
      </rPr>
      <t xml:space="preserve">1)</t>
    </r>
    <r>
      <rPr>
        <b val="true"/>
        <sz val="20"/>
        <rFont val="돋움"/>
        <family val="3"/>
        <charset val="129"/>
      </rPr>
      <t xml:space="preserve">        Migration by Si</t>
    </r>
  </si>
  <si>
    <t xml:space="preserve">시     내</t>
  </si>
  <si>
    <t xml:space="preserve">시        간</t>
  </si>
  <si>
    <t xml:space="preserve">시     도     간</t>
  </si>
  <si>
    <t xml:space="preserve">순   이   동</t>
  </si>
  <si>
    <t xml:space="preserve">Intra-Si</t>
  </si>
  <si>
    <t xml:space="preserve">Inter-Si</t>
  </si>
  <si>
    <t xml:space="preserve">Inter-Metropolitan City and Province</t>
  </si>
  <si>
    <t xml:space="preserve">Net-migrants</t>
  </si>
  <si>
    <r>
      <rPr>
        <sz val="10"/>
        <rFont val="돋움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Internal Migration Statistic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내이동은 전입인구를 기준으로 하였음</t>
    </r>
  </si>
  <si>
    <t xml:space="preserve"> Note : 1) The figures of migrants are based on resident registration; </t>
  </si>
  <si>
    <r>
      <rPr>
        <sz val="10"/>
        <rFont val="돋움"/>
        <family val="3"/>
        <charset val="129"/>
      </rPr>
      <t xml:space="preserve">         *  </t>
    </r>
    <r>
      <rPr>
        <sz val="10"/>
        <rFont val="Noto Sans"/>
        <family val="2"/>
      </rPr>
      <t xml:space="preserve">제주도 전체수치임</t>
    </r>
  </si>
  <si>
    <t xml:space="preserve">               and Intra-Si, Gun migrants are based on in-migranting population</t>
  </si>
  <si>
    <r>
      <rPr>
        <b val="true"/>
        <sz val="20"/>
        <color rgb="FF000000"/>
        <rFont val="돋움"/>
        <family val="3"/>
        <charset val="129"/>
      </rPr>
      <t xml:space="preserve">11.</t>
    </r>
    <r>
      <rPr>
        <b val="true"/>
        <sz val="20"/>
        <color rgb="FF000000"/>
        <rFont val="Noto Sans"/>
        <family val="2"/>
      </rPr>
      <t xml:space="preserve">주민등록 전입지별 인구이동</t>
    </r>
    <r>
      <rPr>
        <b val="true"/>
        <sz val="20"/>
        <color rgb="FF000000"/>
        <rFont val="돋움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타시도→제주</t>
    </r>
    <r>
      <rPr>
        <b val="true"/>
        <sz val="20"/>
        <color rgb="FF000000"/>
        <rFont val="돋움"/>
        <family val="3"/>
        <charset val="129"/>
      </rPr>
      <t xml:space="preserve">)</t>
    </r>
  </si>
  <si>
    <t xml:space="preserve">Migrants, by Place of Origin(Other provinces→Jeju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</si>
  <si>
    <t xml:space="preserve">Unit : person</t>
  </si>
  <si>
    <t xml:space="preserve">연별 및  월별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Gyeong</t>
  </si>
  <si>
    <t xml:space="preserve">Gang</t>
  </si>
  <si>
    <t xml:space="preserve">Chung</t>
  </si>
  <si>
    <t xml:space="preserve">Jeon</t>
  </si>
  <si>
    <t xml:space="preserve">­gi</t>
  </si>
  <si>
    <t xml:space="preserve">-won</t>
  </si>
  <si>
    <t xml:space="preserve">-buk</t>
  </si>
  <si>
    <t xml:space="preserve">-nam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인구동태통계연보」</t>
    </r>
  </si>
  <si>
    <r>
      <rPr>
        <sz val="9"/>
        <rFont val="돋움"/>
        <family val="3"/>
        <charset val="129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돋움"/>
        <family val="3"/>
        <charset val="129"/>
      </rPr>
      <t xml:space="preserve">Annual Report On Live Births And Deaths Statistics</t>
    </r>
    <r>
      <rPr>
        <sz val="9"/>
        <rFont val="Noto Sans"/>
        <family val="2"/>
      </rPr>
      <t xml:space="preserve">」</t>
    </r>
  </si>
  <si>
    <r>
      <rPr>
        <sz val="10"/>
        <rFont val="돋움"/>
        <family val="3"/>
        <charset val="129"/>
      </rPr>
      <t xml:space="preserve">     * 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color rgb="FF000000"/>
        <rFont val="돋움"/>
        <family val="3"/>
        <charset val="129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돋움"/>
        <family val="3"/>
        <charset val="129"/>
      </rPr>
      <t xml:space="preserve">)</t>
    </r>
  </si>
  <si>
    <t xml:space="preserve">Migrants, by Place of Origin(Jeju→Other provinces)</t>
  </si>
  <si>
    <t xml:space="preserve">연별 및   월별</t>
  </si>
  <si>
    <t xml:space="preserve">Year &amp;  Month</t>
  </si>
  <si>
    <t xml:space="preserve">Gyeongi</t>
  </si>
  <si>
    <t xml:space="preserve"> 2 0 0 4</t>
  </si>
  <si>
    <r>
      <rPr>
        <b val="true"/>
        <sz val="18"/>
        <rFont val="돋움"/>
        <family val="3"/>
        <charset val="129"/>
      </rPr>
      <t xml:space="preserve">13. </t>
    </r>
    <r>
      <rPr>
        <b val="true"/>
        <sz val="18"/>
        <rFont val="Noto Sans"/>
        <family val="2"/>
      </rPr>
      <t xml:space="preserve">주요국적별 외국인 등록현황      </t>
    </r>
    <r>
      <rPr>
        <b val="true"/>
        <sz val="18"/>
        <rFont val="돋움"/>
        <family val="3"/>
        <charset val="129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돋움"/>
        <family val="3"/>
        <charset val="129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돋움"/>
        <family val="3"/>
        <charset val="129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돋움"/>
        <family val="3"/>
        <charset val="129"/>
      </rPr>
      <t xml:space="preserve">1) </t>
    </r>
    <r>
      <rPr>
        <sz val="10"/>
        <rFont val="돋움"/>
        <family val="3"/>
        <charset val="129"/>
      </rPr>
      <t xml:space="preserve">   China</t>
    </r>
  </si>
  <si>
    <r>
      <rPr>
        <sz val="10"/>
        <rFont val="Noto Sans"/>
        <family val="2"/>
      </rPr>
      <t xml:space="preserve">캐   나   다    </t>
    </r>
    <r>
      <rPr>
        <sz val="10"/>
        <rFont val="돋움"/>
        <family val="3"/>
        <charset val="129"/>
      </rPr>
      <t xml:space="preserve">Canada</t>
    </r>
  </si>
  <si>
    <t xml:space="preserve">Sub-total</t>
  </si>
  <si>
    <t xml:space="preserve"> Jeju-si</t>
  </si>
  <si>
    <t xml:space="preserve"> Seogwipo-si</t>
  </si>
  <si>
    <r>
      <rPr>
        <sz val="10"/>
        <rFont val="Noto Sans"/>
        <family val="2"/>
      </rPr>
      <t xml:space="preserve">인도네시아  </t>
    </r>
    <r>
      <rPr>
        <sz val="10"/>
        <rFont val="돋움"/>
        <family val="3"/>
        <charset val="129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돋움"/>
        <family val="3"/>
        <charset val="129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돋움"/>
        <family val="3"/>
        <charset val="129"/>
      </rPr>
      <t xml:space="preserve">Philippines</t>
    </r>
  </si>
  <si>
    <r>
      <rPr>
        <sz val="10"/>
        <rFont val="Noto Sans"/>
        <family val="2"/>
      </rPr>
      <t xml:space="preserve">호      주    </t>
    </r>
    <r>
      <rPr>
        <sz val="10"/>
        <rFont val="돋움"/>
        <family val="3"/>
        <charset val="129"/>
      </rPr>
      <t xml:space="preserve">Australia</t>
    </r>
  </si>
  <si>
    <r>
      <rPr>
        <sz val="10"/>
        <rFont val="Noto Sans"/>
        <family val="2"/>
      </rPr>
      <t xml:space="preserve">기      타    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도 주민등록인구통계보고서」</t>
    </r>
  </si>
  <si>
    <t xml:space="preserve">Source : Policy Planning Officer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대만 포함</t>
    </r>
  </si>
  <si>
    <t xml:space="preserve">    Note : 1) Includes Taiwan </t>
  </si>
  <si>
    <r>
      <rPr>
        <b val="true"/>
        <sz val="18"/>
        <color rgb="FF000000"/>
        <rFont val="돋움"/>
        <family val="3"/>
        <charset val="129"/>
      </rPr>
      <t xml:space="preserve">14. </t>
    </r>
    <r>
      <rPr>
        <b val="true"/>
        <sz val="18"/>
        <color rgb="FF000000"/>
        <rFont val="Noto Sans"/>
        <family val="2"/>
      </rPr>
      <t xml:space="preserve">외국인 국적별 혼인 인구 
 </t>
    </r>
    <r>
      <rPr>
        <b val="true"/>
        <sz val="18"/>
        <color rgb="FF000000"/>
        <rFont val="돋움"/>
        <family val="3"/>
        <charset val="129"/>
      </rPr>
      <t xml:space="preserve">Marriages by foreigner's nationality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Unit : case</t>
  </si>
  <si>
    <t xml:space="preserve">연  별</t>
  </si>
  <si>
    <r>
      <rPr>
        <sz val="11"/>
        <color rgb="FF000000"/>
        <rFont val="Noto Sans"/>
        <family val="2"/>
      </rPr>
      <t xml:space="preserve">외국인 처의 국적       
</t>
    </r>
    <r>
      <rPr>
        <sz val="11"/>
        <color rgb="FF000000"/>
        <rFont val="돋움"/>
        <family val="3"/>
        <charset val="129"/>
      </rPr>
      <t xml:space="preserve">Foreign Bride's Nationality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러시아</t>
  </si>
  <si>
    <t xml:space="preserve">몽골</t>
  </si>
  <si>
    <t xml:space="preserve">우주벡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Russia</t>
  </si>
  <si>
    <t xml:space="preserve">Mongol</t>
  </si>
  <si>
    <t xml:space="preserve">Others</t>
  </si>
  <si>
    <r>
      <rPr>
        <sz val="11"/>
        <color rgb="FF000000"/>
        <rFont val="Noto Sans"/>
        <family val="2"/>
      </rPr>
      <t xml:space="preserve">외국인 남편의 국적      
</t>
    </r>
    <r>
      <rPr>
        <sz val="11"/>
        <color rgb="FF000000"/>
        <rFont val="돋움"/>
        <family val="3"/>
        <charset val="129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파키스탄</t>
  </si>
  <si>
    <t xml:space="preserve">Germany</t>
  </si>
  <si>
    <t xml:space="preserve">Canada</t>
  </si>
  <si>
    <t xml:space="preserve">France</t>
  </si>
  <si>
    <t xml:space="preserve">Australia</t>
  </si>
  <si>
    <t xml:space="preserve">pakista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</si>
  <si>
    <t xml:space="preserve">Source : National Statistical Office</t>
  </si>
  <si>
    <r>
      <rPr>
        <sz val="10"/>
        <rFont val="돋움"/>
        <family val="3"/>
        <charset val="129"/>
      </rPr>
      <t xml:space="preserve">    * 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color rgb="FF000000"/>
        <rFont val="돋움"/>
        <family val="3"/>
        <charset val="129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
</t>
    </r>
    <r>
      <rPr>
        <b val="true"/>
        <sz val="18"/>
        <color rgb="FF000000"/>
        <rFont val="돋움"/>
        <family val="3"/>
        <charset val="129"/>
      </rPr>
      <t xml:space="preserve">Marriages by previous marital status and foreigner's nationality</t>
    </r>
  </si>
  <si>
    <t xml:space="preserve">연별 및  국적</t>
  </si>
  <si>
    <r>
      <rPr>
        <sz val="11"/>
        <color rgb="FF000000"/>
        <rFont val="Noto Sans"/>
        <family val="2"/>
      </rPr>
      <t xml:space="preserve">외국인 처의 국적 
   </t>
    </r>
    <r>
      <rPr>
        <sz val="11"/>
        <color rgb="FF000000"/>
        <rFont val="돋움"/>
        <family val="3"/>
        <charset val="129"/>
      </rPr>
      <t xml:space="preserve">Foreign Bride's Nationality</t>
    </r>
  </si>
  <si>
    <r>
      <rPr>
        <sz val="11"/>
        <color rgb="FF000000"/>
        <rFont val="Noto Sans"/>
        <family val="2"/>
      </rPr>
      <t xml:space="preserve">외국인 남편의 국적
     </t>
    </r>
    <r>
      <rPr>
        <sz val="11"/>
        <color rgb="FF000000"/>
        <rFont val="돋움"/>
        <family val="3"/>
        <charset val="129"/>
      </rPr>
      <t xml:space="preserve">Foreign Bridegroom's Nationality</t>
    </r>
  </si>
  <si>
    <t xml:space="preserve">Year &amp; Nationality</t>
  </si>
  <si>
    <r>
      <rPr>
        <sz val="11"/>
        <color rgb="FF000000"/>
        <rFont val="Noto Sans"/>
        <family val="2"/>
      </rPr>
      <t xml:space="preserve">한국인 남편의 혼인종류
      </t>
    </r>
    <r>
      <rPr>
        <sz val="11"/>
        <color rgb="FF000000"/>
        <rFont val="돋움"/>
        <family val="3"/>
        <charset val="129"/>
      </rPr>
      <t xml:space="preserve">Previous Marital Status of Korean Bridegroom</t>
    </r>
  </si>
  <si>
    <r>
      <rPr>
        <sz val="11"/>
        <color rgb="FF000000"/>
        <rFont val="Noto Sans"/>
        <family val="2"/>
      </rPr>
      <t xml:space="preserve">한국인 처의 혼인종류
         </t>
    </r>
    <r>
      <rPr>
        <sz val="11"/>
        <color rgb="FF000000"/>
        <rFont val="돋움"/>
        <family val="3"/>
        <charset val="129"/>
      </rPr>
      <t xml:space="preserve">Previous Marital Status of Korean Bride</t>
    </r>
  </si>
  <si>
    <t xml:space="preserve">초혼</t>
  </si>
  <si>
    <t xml:space="preserve">재혼</t>
  </si>
  <si>
    <t xml:space="preserve">Remarriage Total</t>
  </si>
  <si>
    <t xml:space="preserve">미상</t>
  </si>
  <si>
    <t xml:space="preserve">Remarriag Total</t>
  </si>
  <si>
    <t xml:space="preserve">1st Marriage</t>
  </si>
  <si>
    <r>
      <rPr>
        <sz val="11"/>
        <color rgb="FF000000"/>
        <rFont val="Noto Sans"/>
        <family val="2"/>
      </rPr>
      <t xml:space="preserve">사별후
</t>
    </r>
    <r>
      <rPr>
        <sz val="11"/>
        <color rgb="FF000000"/>
        <rFont val="돋움"/>
        <family val="3"/>
        <charset val="129"/>
      </rPr>
      <t xml:space="preserve">Widowed</t>
    </r>
  </si>
  <si>
    <r>
      <rPr>
        <sz val="11"/>
        <color rgb="FF000000"/>
        <rFont val="Noto Sans"/>
        <family val="2"/>
      </rPr>
      <t xml:space="preserve">이혼후
</t>
    </r>
    <r>
      <rPr>
        <sz val="11"/>
        <color rgb="FF000000"/>
        <rFont val="돋움"/>
        <family val="3"/>
        <charset val="129"/>
      </rPr>
      <t xml:space="preserve">Divorced</t>
    </r>
  </si>
  <si>
    <t xml:space="preserve">중  국</t>
  </si>
  <si>
    <t xml:space="preserve">일  본</t>
  </si>
  <si>
    <t xml:space="preserve">미  국</t>
  </si>
  <si>
    <t xml:space="preserve">기  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%"/>
    <numFmt numFmtId="166" formatCode="_-* #,##0_-;&quot;\!-&quot;* #,##0_-;_-* \-_-;_-@_-"/>
    <numFmt numFmtId="167" formatCode="_ * #,##0_ ;_ * \-#,##0_ ;_ * \-_ ;_ @_ "/>
    <numFmt numFmtId="168" formatCode="_ * #,##0.00_ ;_ * \-#,##0.00_ ;_ * \-??_ ;_ @_ "/>
    <numFmt numFmtId="169" formatCode="0"/>
    <numFmt numFmtId="170" formatCode="0,000.00"/>
    <numFmt numFmtId="171" formatCode="0_);[RED]\(0\)"/>
    <numFmt numFmtId="172" formatCode="_-* #,##0_-;\-* #,##0_-;_-* \-_-;_-@_-"/>
    <numFmt numFmtId="173" formatCode="#,##0_);[RED]\(#,##0\)"/>
    <numFmt numFmtId="174" formatCode="#,##0.00_);[RED]\(#,##0.00\)"/>
    <numFmt numFmtId="175" formatCode="0_ "/>
    <numFmt numFmtId="176" formatCode="#,##0.00_ ;[RED]\-#,##0.00\ "/>
    <numFmt numFmtId="177" formatCode="#,##0_ &quot;    &quot;"/>
    <numFmt numFmtId="178" formatCode="#,##0_ "/>
    <numFmt numFmtId="179" formatCode="#,##0.0_);[RED]\(#,##0.0\)"/>
    <numFmt numFmtId="180" formatCode="#,##0.0_ "/>
    <numFmt numFmtId="181" formatCode="#,##0\ "/>
    <numFmt numFmtId="182" formatCode="_ * #,##0.00_ ;_ * \-#,##0.00_ ;_ * \-_ ;_ @_ "/>
    <numFmt numFmtId="183" formatCode="#,##0_ &quot;     &quot;"/>
    <numFmt numFmtId="184" formatCode="#,##0.00_ &quot;     &quot;"/>
    <numFmt numFmtId="185" formatCode="0.0_);[RED]\(0.0\)"/>
    <numFmt numFmtId="186" formatCode="#,##0;[RED]#,##0"/>
    <numFmt numFmtId="187" formatCode="#,##0\ ;\△#,##0\ ;&quot;-  &quot;"/>
    <numFmt numFmtId="188" formatCode="#,##0;\△#,##0"/>
    <numFmt numFmtId="189" formatCode="#,##0;\△#,##0;\-"/>
    <numFmt numFmtId="190" formatCode="0.00_);[RED]\(0.00\)"/>
    <numFmt numFmtId="191" formatCode="#,##0.0"/>
    <numFmt numFmtId="192" formatCode="0.00_ "/>
    <numFmt numFmtId="193" formatCode="#,##0.0;[RED]#,##0.0"/>
    <numFmt numFmtId="194" formatCode="#,##0.0;\△#,##0.0"/>
    <numFmt numFmtId="195" formatCode="0.0"/>
    <numFmt numFmtId="196" formatCode="0.00"/>
    <numFmt numFmtId="197" formatCode="General"/>
    <numFmt numFmtId="198" formatCode="#,##0;;\-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vertAlign val="superscript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1"/>
      <name val="Noto Sans"/>
      <family val="2"/>
    </font>
    <font>
      <vertAlign val="superscript"/>
      <sz val="11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9"/>
      <color rgb="FF3366FF"/>
      <name val="Noto Sans"/>
      <family val="2"/>
    </font>
    <font>
      <sz val="10"/>
      <color rgb="FF3366FF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9"/>
      <color rgb="FF3366FF"/>
      <name val="돋움"/>
      <family val="3"/>
      <charset val="129"/>
    </font>
    <font>
      <sz val="9"/>
      <color rgb="FF3366FF"/>
      <name val="Noto Sans"/>
      <family val="2"/>
    </font>
    <font>
      <sz val="9"/>
      <color rgb="FFFF0000"/>
      <name val="돋움"/>
      <family val="3"/>
      <charset val="129"/>
    </font>
    <font>
      <sz val="11"/>
      <color rgb="FF3366FF"/>
      <name val="돋움"/>
      <family val="3"/>
      <charset val="129"/>
    </font>
    <font>
      <b val="true"/>
      <vertAlign val="superscript"/>
      <sz val="18"/>
      <name val="돋움"/>
      <family val="3"/>
      <charset val="129"/>
    </font>
    <font>
      <sz val="11"/>
      <color rgb="FF333333"/>
      <name val="돋움"/>
      <family val="3"/>
      <charset val="129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6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b val="true"/>
      <vertAlign val="superscript"/>
      <sz val="2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1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15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2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4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쉼표 [0]_02.토지및기후" xfId="30"/>
    <cellStyle name="콤마 [0]_1" xfId="31"/>
    <cellStyle name="콤마 [0]_1.인구추이" xfId="32"/>
    <cellStyle name="콤마 [0]_5.연령별및성별인구(1-3)" xfId="33"/>
    <cellStyle name="콤마 [0]_6.인구동태" xfId="34"/>
    <cellStyle name="콤마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21"/>
    <col collapsed="false" customWidth="true" hidden="false" outlineLevel="0" max="10" min="10" style="0" width="11.99"/>
  </cols>
  <sheetData>
    <row r="1" s="101" customFormat="true" ht="36" hidden="false" customHeight="true" outlineLevel="0" collapsed="false">
      <c r="A1" s="189" t="s">
        <v>398</v>
      </c>
      <c r="B1" s="189"/>
      <c r="C1" s="189"/>
      <c r="D1" s="189"/>
      <c r="E1" s="189"/>
      <c r="F1" s="189"/>
      <c r="G1" s="189"/>
      <c r="H1" s="189"/>
      <c r="I1" s="189"/>
      <c r="J1" s="189"/>
      <c r="K1" s="187"/>
      <c r="L1" s="187"/>
      <c r="M1" s="187"/>
    </row>
    <row r="2" s="109" customFormat="true" ht="18" hidden="false" customHeight="true" outlineLevel="0" collapsed="false">
      <c r="A2" s="109" t="s">
        <v>399</v>
      </c>
      <c r="J2" s="362" t="s">
        <v>400</v>
      </c>
    </row>
    <row r="3" s="111" customFormat="true" ht="30.95" hidden="false" customHeight="true" outlineLevel="0" collapsed="false">
      <c r="A3" s="112" t="s">
        <v>401</v>
      </c>
      <c r="B3" s="113" t="s">
        <v>270</v>
      </c>
      <c r="C3" s="113" t="s">
        <v>402</v>
      </c>
      <c r="D3" s="113" t="s">
        <v>403</v>
      </c>
      <c r="E3" s="114" t="s">
        <v>404</v>
      </c>
      <c r="F3" s="113" t="s">
        <v>405</v>
      </c>
      <c r="G3" s="366" t="s">
        <v>406</v>
      </c>
      <c r="H3" s="113" t="s">
        <v>407</v>
      </c>
      <c r="I3" s="114" t="s">
        <v>336</v>
      </c>
      <c r="J3" s="116" t="s">
        <v>408</v>
      </c>
      <c r="K3" s="367"/>
    </row>
    <row r="4" s="109" customFormat="true" ht="45" hidden="false" customHeight="true" outlineLevel="0" collapsed="false">
      <c r="A4" s="112"/>
      <c r="B4" s="345"/>
      <c r="C4" s="345"/>
      <c r="D4" s="368" t="s">
        <v>409</v>
      </c>
      <c r="E4" s="369" t="s">
        <v>410</v>
      </c>
      <c r="F4" s="368" t="s">
        <v>410</v>
      </c>
      <c r="G4" s="370" t="s">
        <v>411</v>
      </c>
      <c r="H4" s="345"/>
      <c r="I4" s="342"/>
      <c r="J4" s="116"/>
      <c r="K4" s="107"/>
    </row>
    <row r="5" s="109" customFormat="true" ht="45" hidden="false" customHeight="true" outlineLevel="0" collapsed="false">
      <c r="A5" s="112"/>
      <c r="B5" s="311" t="s">
        <v>161</v>
      </c>
      <c r="C5" s="311" t="s">
        <v>412</v>
      </c>
      <c r="D5" s="311" t="s">
        <v>413</v>
      </c>
      <c r="E5" s="371" t="s">
        <v>414</v>
      </c>
      <c r="F5" s="311" t="s">
        <v>415</v>
      </c>
      <c r="G5" s="372" t="s">
        <v>416</v>
      </c>
      <c r="H5" s="311" t="s">
        <v>417</v>
      </c>
      <c r="I5" s="312" t="s">
        <v>342</v>
      </c>
      <c r="J5" s="116"/>
    </row>
    <row r="6" s="111" customFormat="true" ht="27.95" hidden="false" customHeight="true" outlineLevel="0" collapsed="false">
      <c r="A6" s="159" t="s">
        <v>54</v>
      </c>
      <c r="B6" s="373" t="n">
        <f aca="false">SUM(C6:H6)</f>
        <v>77095</v>
      </c>
      <c r="C6" s="373" t="n">
        <v>65753</v>
      </c>
      <c r="D6" s="373" t="n">
        <v>5987</v>
      </c>
      <c r="E6" s="373" t="n">
        <v>0</v>
      </c>
      <c r="F6" s="373" t="n">
        <v>0</v>
      </c>
      <c r="G6" s="373" t="n">
        <v>3521</v>
      </c>
      <c r="H6" s="373" t="n">
        <v>1834</v>
      </c>
      <c r="I6" s="374" t="n">
        <v>0</v>
      </c>
      <c r="J6" s="145" t="s">
        <v>54</v>
      </c>
      <c r="K6" s="367"/>
    </row>
    <row r="7" s="111" customFormat="true" ht="27.95" hidden="false" customHeight="true" outlineLevel="0" collapsed="false">
      <c r="A7" s="159" t="s">
        <v>71</v>
      </c>
      <c r="B7" s="373" t="n">
        <f aca="false">SUM(C7:H7)</f>
        <v>118144</v>
      </c>
      <c r="C7" s="373" t="n">
        <v>67913</v>
      </c>
      <c r="D7" s="373" t="n">
        <v>7222</v>
      </c>
      <c r="E7" s="373" t="n">
        <v>0</v>
      </c>
      <c r="F7" s="373" t="n">
        <v>0</v>
      </c>
      <c r="G7" s="375" t="n">
        <v>32651</v>
      </c>
      <c r="H7" s="373" t="n">
        <v>10358</v>
      </c>
      <c r="I7" s="376" t="n">
        <v>0</v>
      </c>
      <c r="J7" s="145" t="s">
        <v>344</v>
      </c>
      <c r="K7" s="367"/>
    </row>
    <row r="8" s="111" customFormat="true" ht="27.95" hidden="false" customHeight="true" outlineLevel="0" collapsed="false">
      <c r="A8" s="159" t="s">
        <v>87</v>
      </c>
      <c r="B8" s="373" t="n">
        <f aca="false">SUM(C8:H8)</f>
        <v>131367</v>
      </c>
      <c r="C8" s="373" t="n">
        <v>71634</v>
      </c>
      <c r="D8" s="373" t="n">
        <v>10517</v>
      </c>
      <c r="E8" s="373" t="n">
        <v>2808</v>
      </c>
      <c r="F8" s="373" t="n">
        <v>0</v>
      </c>
      <c r="G8" s="373" t="n">
        <v>36376</v>
      </c>
      <c r="H8" s="373" t="n">
        <v>10032</v>
      </c>
      <c r="I8" s="376" t="n">
        <v>0</v>
      </c>
      <c r="J8" s="145" t="s">
        <v>87</v>
      </c>
      <c r="K8" s="367"/>
    </row>
    <row r="9" s="111" customFormat="true" ht="27.95" hidden="false" customHeight="true" outlineLevel="0" collapsed="false">
      <c r="A9" s="159" t="s">
        <v>104</v>
      </c>
      <c r="B9" s="373" t="n">
        <f aca="false">SUM(C9:H9)</f>
        <v>146426</v>
      </c>
      <c r="C9" s="373" t="n">
        <v>84813</v>
      </c>
      <c r="D9" s="373" t="n">
        <v>15460</v>
      </c>
      <c r="E9" s="373" t="n">
        <v>3650</v>
      </c>
      <c r="F9" s="373" t="n">
        <v>1877</v>
      </c>
      <c r="G9" s="373" t="n">
        <v>28809</v>
      </c>
      <c r="H9" s="373" t="n">
        <v>11817</v>
      </c>
      <c r="I9" s="376" t="n">
        <v>0</v>
      </c>
      <c r="J9" s="145" t="s">
        <v>104</v>
      </c>
      <c r="K9" s="367"/>
    </row>
    <row r="10" s="111" customFormat="true" ht="27.95" hidden="false" customHeight="true" outlineLevel="0" collapsed="false">
      <c r="A10" s="377" t="s">
        <v>121</v>
      </c>
      <c r="B10" s="378" t="n">
        <v>157563</v>
      </c>
      <c r="C10" s="378" t="n">
        <v>87333</v>
      </c>
      <c r="D10" s="378" t="n">
        <v>15194</v>
      </c>
      <c r="E10" s="378" t="n">
        <v>7655</v>
      </c>
      <c r="F10" s="378" t="n">
        <v>2291</v>
      </c>
      <c r="G10" s="378" t="n">
        <v>30895</v>
      </c>
      <c r="H10" s="378" t="n">
        <v>14193</v>
      </c>
      <c r="I10" s="379" t="n">
        <v>2</v>
      </c>
      <c r="J10" s="380" t="s">
        <v>121</v>
      </c>
      <c r="K10" s="367"/>
    </row>
    <row r="11" s="172" customFormat="true" ht="27.95" hidden="false" customHeight="true" outlineLevel="0" collapsed="false">
      <c r="A11" s="169" t="s">
        <v>135</v>
      </c>
      <c r="B11" s="381" t="n">
        <f aca="false">SUM(C11:I11)</f>
        <v>179199</v>
      </c>
      <c r="C11" s="381" t="n">
        <f aca="false">SUM(C12:C13)</f>
        <v>98126</v>
      </c>
      <c r="D11" s="381" t="n">
        <f aca="false">SUM(D12:D13)</f>
        <v>12000</v>
      </c>
      <c r="E11" s="381" t="n">
        <f aca="false">SUM(E12:E13)</f>
        <v>16222</v>
      </c>
      <c r="F11" s="381" t="n">
        <f aca="false">SUM(F12:F13)</f>
        <v>3713</v>
      </c>
      <c r="G11" s="381" t="n">
        <f aca="false">SUM(G12:G13)</f>
        <v>31893</v>
      </c>
      <c r="H11" s="381" t="n">
        <f aca="false">SUM(H12:H13)</f>
        <v>17245</v>
      </c>
      <c r="I11" s="382" t="n">
        <f aca="false">SUM(I12:I13)</f>
        <v>0</v>
      </c>
      <c r="J11" s="383" t="s">
        <v>135</v>
      </c>
      <c r="K11" s="384"/>
    </row>
    <row r="12" s="391" customFormat="true" ht="27.95" hidden="false" customHeight="true" outlineLevel="0" collapsed="false">
      <c r="A12" s="385" t="s">
        <v>418</v>
      </c>
      <c r="B12" s="386" t="n">
        <f aca="false">SUM(C12:I12)</f>
        <v>131953</v>
      </c>
      <c r="C12" s="387" t="n">
        <v>68346</v>
      </c>
      <c r="D12" s="387" t="n">
        <v>9850</v>
      </c>
      <c r="E12" s="387" t="n">
        <v>14388</v>
      </c>
      <c r="F12" s="387" t="n">
        <v>2612</v>
      </c>
      <c r="G12" s="387" t="n">
        <v>25208</v>
      </c>
      <c r="H12" s="387" t="n">
        <v>11549</v>
      </c>
      <c r="I12" s="388" t="n">
        <v>0</v>
      </c>
      <c r="J12" s="389" t="s">
        <v>419</v>
      </c>
      <c r="K12" s="390"/>
    </row>
    <row r="13" s="391" customFormat="true" ht="27.95" hidden="false" customHeight="true" outlineLevel="0" collapsed="false">
      <c r="A13" s="392" t="s">
        <v>420</v>
      </c>
      <c r="B13" s="393" t="n">
        <f aca="false">SUM(C13:I13)</f>
        <v>47246</v>
      </c>
      <c r="C13" s="394" t="n">
        <v>29780</v>
      </c>
      <c r="D13" s="394" t="n">
        <v>2150</v>
      </c>
      <c r="E13" s="394" t="n">
        <v>1834</v>
      </c>
      <c r="F13" s="394" t="n">
        <v>1101</v>
      </c>
      <c r="G13" s="394" t="n">
        <v>6685</v>
      </c>
      <c r="H13" s="394" t="n">
        <v>5696</v>
      </c>
      <c r="I13" s="395" t="n">
        <v>0</v>
      </c>
      <c r="J13" s="396" t="s">
        <v>421</v>
      </c>
      <c r="K13" s="390"/>
    </row>
    <row r="14" s="398" customFormat="true" ht="15.95" hidden="false" customHeight="true" outlineLevel="0" collapsed="false">
      <c r="A14" s="397" t="s">
        <v>422</v>
      </c>
      <c r="B14" s="397"/>
      <c r="C14" s="397"/>
      <c r="F14" s="399"/>
      <c r="G14" s="399"/>
      <c r="H14" s="399"/>
      <c r="I14" s="399"/>
      <c r="J14" s="400" t="s">
        <v>423</v>
      </c>
      <c r="K14" s="399"/>
    </row>
    <row r="15" s="398" customFormat="true" ht="15.95" hidden="false" customHeight="true" outlineLevel="0" collapsed="false">
      <c r="A15" s="397" t="s">
        <v>424</v>
      </c>
      <c r="B15" s="397"/>
      <c r="C15" s="397"/>
      <c r="D15" s="401"/>
    </row>
    <row r="16" s="93" customFormat="true" ht="15" hidden="false" customHeight="true" outlineLevel="0" collapsed="false">
      <c r="A16" s="402" t="s">
        <v>397</v>
      </c>
      <c r="B16" s="402"/>
      <c r="C16" s="402"/>
      <c r="D16" s="403"/>
    </row>
    <row r="17" s="101" customFormat="true" ht="13.5" hidden="false" customHeight="false" outlineLevel="0" collapsed="false"/>
  </sheetData>
  <mergeCells count="6">
    <mergeCell ref="A1:J1"/>
    <mergeCell ref="A3:A5"/>
    <mergeCell ref="J3:J5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55"/>
  </cols>
  <sheetData>
    <row r="1" s="101" customFormat="true" ht="33" hidden="false" customHeight="true" outlineLevel="0" collapsed="false">
      <c r="A1" s="189" t="s">
        <v>425</v>
      </c>
      <c r="B1" s="189"/>
      <c r="C1" s="189"/>
      <c r="D1" s="189"/>
      <c r="E1" s="189"/>
      <c r="F1" s="189"/>
      <c r="G1" s="189"/>
      <c r="H1" s="189"/>
      <c r="I1" s="189"/>
      <c r="J1" s="404"/>
      <c r="K1" s="404"/>
      <c r="L1" s="404"/>
    </row>
    <row r="2" s="109" customFormat="true" ht="18" hidden="false" customHeight="true" outlineLevel="0" collapsed="false">
      <c r="A2" s="109" t="s">
        <v>399</v>
      </c>
      <c r="H2" s="405" t="s">
        <v>400</v>
      </c>
      <c r="I2" s="405"/>
    </row>
    <row r="3" s="111" customFormat="true" ht="24.75" hidden="false" customHeight="true" outlineLevel="0" collapsed="false">
      <c r="A3" s="406" t="s">
        <v>401</v>
      </c>
      <c r="B3" s="406" t="s">
        <v>426</v>
      </c>
      <c r="C3" s="406"/>
      <c r="D3" s="406"/>
      <c r="E3" s="406"/>
      <c r="F3" s="406"/>
      <c r="G3" s="406"/>
      <c r="H3" s="406"/>
      <c r="I3" s="407" t="s">
        <v>427</v>
      </c>
    </row>
    <row r="4" s="111" customFormat="true" ht="24.75" hidden="false" customHeight="true" outlineLevel="0" collapsed="false">
      <c r="A4" s="406"/>
      <c r="B4" s="177" t="s">
        <v>428</v>
      </c>
      <c r="C4" s="408" t="n">
        <v>1</v>
      </c>
      <c r="D4" s="408" t="n">
        <v>2</v>
      </c>
      <c r="E4" s="408" t="n">
        <v>3</v>
      </c>
      <c r="F4" s="408" t="n">
        <v>4</v>
      </c>
      <c r="G4" s="408" t="n">
        <v>5</v>
      </c>
      <c r="H4" s="408" t="s">
        <v>429</v>
      </c>
      <c r="I4" s="407"/>
      <c r="J4" s="367"/>
    </row>
    <row r="5" s="111" customFormat="true" ht="24.75" hidden="false" customHeight="true" outlineLevel="0" collapsed="false">
      <c r="A5" s="406"/>
      <c r="B5" s="409" t="s">
        <v>161</v>
      </c>
      <c r="C5" s="410"/>
      <c r="D5" s="410"/>
      <c r="E5" s="410"/>
      <c r="F5" s="410"/>
      <c r="G5" s="410"/>
      <c r="H5" s="410" t="s">
        <v>430</v>
      </c>
      <c r="I5" s="407"/>
      <c r="J5" s="367"/>
    </row>
    <row r="6" s="111" customFormat="true" ht="35.1" hidden="false" customHeight="true" outlineLevel="0" collapsed="false">
      <c r="A6" s="411" t="s">
        <v>431</v>
      </c>
      <c r="B6" s="412" t="n">
        <f aca="false">SUM(C6:H6)</f>
        <v>105166</v>
      </c>
      <c r="C6" s="412" t="n">
        <v>24940</v>
      </c>
      <c r="D6" s="412" t="n">
        <v>33937</v>
      </c>
      <c r="E6" s="412" t="n">
        <v>28765</v>
      </c>
      <c r="F6" s="412" t="n">
        <v>11566</v>
      </c>
      <c r="G6" s="412" t="n">
        <v>4253</v>
      </c>
      <c r="H6" s="412" t="n">
        <v>1705</v>
      </c>
      <c r="I6" s="161" t="s">
        <v>431</v>
      </c>
    </row>
    <row r="7" s="111" customFormat="true" ht="35.1" hidden="false" customHeight="true" outlineLevel="0" collapsed="false">
      <c r="A7" s="159" t="s">
        <v>432</v>
      </c>
      <c r="B7" s="412" t="n">
        <f aca="false">SUM(C7:H7)</f>
        <v>118144</v>
      </c>
      <c r="C7" s="412" t="n">
        <v>23378</v>
      </c>
      <c r="D7" s="412" t="n">
        <v>27483</v>
      </c>
      <c r="E7" s="412" t="n">
        <v>29316</v>
      </c>
      <c r="F7" s="412" t="n">
        <v>21925</v>
      </c>
      <c r="G7" s="412" t="n">
        <v>11164</v>
      </c>
      <c r="H7" s="412" t="n">
        <v>4878</v>
      </c>
      <c r="I7" s="164" t="s">
        <v>432</v>
      </c>
    </row>
    <row r="8" s="111" customFormat="true" ht="35.1" hidden="false" customHeight="true" outlineLevel="0" collapsed="false">
      <c r="A8" s="159" t="s">
        <v>433</v>
      </c>
      <c r="B8" s="412" t="n">
        <f aca="false">SUM(C8:H8)</f>
        <v>131367</v>
      </c>
      <c r="C8" s="412" t="n">
        <v>19930</v>
      </c>
      <c r="D8" s="412" t="n">
        <v>32187</v>
      </c>
      <c r="E8" s="412" t="n">
        <v>35181</v>
      </c>
      <c r="F8" s="412" t="n">
        <v>25088</v>
      </c>
      <c r="G8" s="412" t="n">
        <v>13725</v>
      </c>
      <c r="H8" s="412" t="n">
        <v>5256</v>
      </c>
      <c r="I8" s="164" t="s">
        <v>433</v>
      </c>
    </row>
    <row r="9" s="111" customFormat="true" ht="35.1" hidden="false" customHeight="true" outlineLevel="0" collapsed="false">
      <c r="A9" s="159" t="s">
        <v>434</v>
      </c>
      <c r="B9" s="412" t="n">
        <v>146426</v>
      </c>
      <c r="C9" s="412" t="n">
        <v>7630</v>
      </c>
      <c r="D9" s="412" t="n">
        <v>20345</v>
      </c>
      <c r="E9" s="412" t="n">
        <v>34242</v>
      </c>
      <c r="F9" s="412" t="n">
        <v>48951</v>
      </c>
      <c r="G9" s="412" t="n">
        <v>25286</v>
      </c>
      <c r="H9" s="412" t="n">
        <v>9972</v>
      </c>
      <c r="I9" s="164" t="s">
        <v>434</v>
      </c>
    </row>
    <row r="10" s="111" customFormat="true" ht="35.1" hidden="false" customHeight="true" outlineLevel="0" collapsed="false">
      <c r="A10" s="159" t="s">
        <v>435</v>
      </c>
      <c r="B10" s="412" t="n">
        <v>157563</v>
      </c>
      <c r="C10" s="412" t="n">
        <v>8349</v>
      </c>
      <c r="D10" s="412" t="n">
        <v>15384</v>
      </c>
      <c r="E10" s="412" t="n">
        <v>37340</v>
      </c>
      <c r="F10" s="412" t="n">
        <v>57831</v>
      </c>
      <c r="G10" s="412" t="n">
        <v>29378</v>
      </c>
      <c r="H10" s="412" t="n">
        <v>9281</v>
      </c>
      <c r="I10" s="164" t="s">
        <v>436</v>
      </c>
    </row>
    <row r="11" s="172" customFormat="true" ht="35.1" hidden="false" customHeight="true" outlineLevel="0" collapsed="false">
      <c r="A11" s="169" t="s">
        <v>437</v>
      </c>
      <c r="B11" s="413" t="n">
        <f aca="false">SUM(C11:H11)</f>
        <v>179199</v>
      </c>
      <c r="C11" s="413" t="n">
        <f aca="false">SUM(C12:C13)</f>
        <v>8847</v>
      </c>
      <c r="D11" s="413" t="n">
        <f aca="false">SUM(D12:D13)</f>
        <v>12427</v>
      </c>
      <c r="E11" s="413" t="n">
        <f aca="false">SUM(E12:E13)</f>
        <v>35164</v>
      </c>
      <c r="F11" s="413" t="n">
        <f aca="false">SUM(F12:F13)</f>
        <v>69473</v>
      </c>
      <c r="G11" s="413" t="n">
        <f aca="false">SUM(G12:G13)</f>
        <v>40547</v>
      </c>
      <c r="H11" s="413" t="n">
        <f aca="false">SUM(H12:H13)</f>
        <v>12741</v>
      </c>
      <c r="I11" s="171" t="s">
        <v>437</v>
      </c>
    </row>
    <row r="12" s="391" customFormat="true" ht="35.1" hidden="false" customHeight="true" outlineLevel="0" collapsed="false">
      <c r="A12" s="385" t="s">
        <v>438</v>
      </c>
      <c r="B12" s="414" t="n">
        <f aca="false">SUM(C12:H12)</f>
        <v>131953</v>
      </c>
      <c r="C12" s="415" t="n">
        <v>7953</v>
      </c>
      <c r="D12" s="415" t="n">
        <v>9123</v>
      </c>
      <c r="E12" s="415" t="n">
        <v>25184</v>
      </c>
      <c r="F12" s="415" t="n">
        <v>53528</v>
      </c>
      <c r="G12" s="415" t="n">
        <v>27229</v>
      </c>
      <c r="H12" s="416" t="n">
        <v>8936</v>
      </c>
      <c r="I12" s="417" t="s">
        <v>419</v>
      </c>
    </row>
    <row r="13" s="391" customFormat="true" ht="35.1" hidden="false" customHeight="true" outlineLevel="0" collapsed="false">
      <c r="A13" s="392" t="s">
        <v>439</v>
      </c>
      <c r="B13" s="418" t="n">
        <f aca="false">SUM(C13:H13)</f>
        <v>47246</v>
      </c>
      <c r="C13" s="419" t="n">
        <v>894</v>
      </c>
      <c r="D13" s="419" t="n">
        <v>3304</v>
      </c>
      <c r="E13" s="419" t="n">
        <v>9980</v>
      </c>
      <c r="F13" s="419" t="n">
        <v>15945</v>
      </c>
      <c r="G13" s="419" t="n">
        <v>13318</v>
      </c>
      <c r="H13" s="420" t="n">
        <v>3805</v>
      </c>
      <c r="I13" s="421" t="s">
        <v>440</v>
      </c>
    </row>
    <row r="14" s="93" customFormat="true" ht="15.95" hidden="false" customHeight="true" outlineLevel="0" collapsed="false">
      <c r="A14" s="332" t="s">
        <v>362</v>
      </c>
      <c r="B14" s="333"/>
      <c r="C14" s="333"/>
      <c r="E14" s="333"/>
      <c r="F14" s="333"/>
      <c r="G14" s="333"/>
      <c r="H14" s="333"/>
      <c r="I14" s="96" t="s">
        <v>363</v>
      </c>
    </row>
    <row r="15" s="93" customFormat="true" ht="18.75" hidden="false" customHeight="true" outlineLevel="0" collapsed="false">
      <c r="A15" s="303" t="s">
        <v>441</v>
      </c>
    </row>
    <row r="16" s="101" customFormat="true" ht="13.5" hidden="false" customHeight="false" outlineLevel="0" collapsed="false">
      <c r="A16" s="93" t="s">
        <v>397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</sheetData>
  <mergeCells count="5">
    <mergeCell ref="A1:I1"/>
    <mergeCell ref="H2:I2"/>
    <mergeCell ref="A3:A5"/>
    <mergeCell ref="B3:H3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46" width="16.66"/>
    <col collapsed="false" customWidth="true" hidden="false" outlineLevel="0" max="7" min="2" style="422" width="12.22"/>
    <col collapsed="false" customWidth="true" hidden="false" outlineLevel="0" max="9" min="8" style="0" width="12.22"/>
    <col collapsed="false" customWidth="true" hidden="false" outlineLevel="0" max="10" min="10" style="0" width="16.77"/>
    <col collapsed="false" customWidth="true" hidden="false" outlineLevel="0" max="11" min="11" style="0" width="11.77"/>
  </cols>
  <sheetData>
    <row r="1" s="424" customFormat="true" ht="24" hidden="false" customHeight="true" outlineLevel="0" collapsed="false">
      <c r="A1" s="423" t="s">
        <v>442</v>
      </c>
      <c r="B1" s="423"/>
      <c r="C1" s="423"/>
      <c r="D1" s="423"/>
      <c r="E1" s="423"/>
      <c r="F1" s="423"/>
      <c r="G1" s="423"/>
      <c r="H1" s="423"/>
      <c r="I1" s="423"/>
      <c r="J1" s="423"/>
    </row>
    <row r="2" s="109" customFormat="true" ht="18" hidden="false" customHeight="true" outlineLevel="0" collapsed="false">
      <c r="A2" s="148" t="s">
        <v>443</v>
      </c>
      <c r="J2" s="362" t="s">
        <v>444</v>
      </c>
    </row>
    <row r="3" s="101" customFormat="true" ht="20.1" hidden="false" customHeight="true" outlineLevel="0" collapsed="false">
      <c r="A3" s="149" t="s">
        <v>445</v>
      </c>
      <c r="B3" s="425" t="s">
        <v>446</v>
      </c>
      <c r="C3" s="425"/>
      <c r="D3" s="425"/>
      <c r="E3" s="425" t="s">
        <v>447</v>
      </c>
      <c r="F3" s="425"/>
      <c r="G3" s="425"/>
      <c r="H3" s="426" t="s">
        <v>448</v>
      </c>
      <c r="I3" s="425" t="s">
        <v>449</v>
      </c>
      <c r="J3" s="427" t="s">
        <v>450</v>
      </c>
    </row>
    <row r="4" s="101" customFormat="true" ht="20.1" hidden="false" customHeight="true" outlineLevel="0" collapsed="false">
      <c r="A4" s="149"/>
      <c r="B4" s="428" t="s">
        <v>270</v>
      </c>
      <c r="C4" s="428" t="s">
        <v>16</v>
      </c>
      <c r="D4" s="428" t="s">
        <v>17</v>
      </c>
      <c r="E4" s="428" t="s">
        <v>270</v>
      </c>
      <c r="F4" s="428" t="s">
        <v>16</v>
      </c>
      <c r="G4" s="428" t="s">
        <v>17</v>
      </c>
      <c r="H4" s="164"/>
      <c r="I4" s="408"/>
      <c r="J4" s="427"/>
    </row>
    <row r="5" s="101" customFormat="true" ht="20.1" hidden="false" customHeight="true" outlineLevel="0" collapsed="false">
      <c r="A5" s="149"/>
      <c r="B5" s="410" t="s">
        <v>161</v>
      </c>
      <c r="C5" s="410" t="s">
        <v>24</v>
      </c>
      <c r="D5" s="410" t="s">
        <v>25</v>
      </c>
      <c r="E5" s="410" t="s">
        <v>161</v>
      </c>
      <c r="F5" s="410" t="s">
        <v>24</v>
      </c>
      <c r="G5" s="410" t="s">
        <v>25</v>
      </c>
      <c r="H5" s="429" t="s">
        <v>451</v>
      </c>
      <c r="I5" s="410" t="s">
        <v>452</v>
      </c>
      <c r="J5" s="427"/>
    </row>
    <row r="6" s="162" customFormat="true" ht="17.45" hidden="false" customHeight="true" outlineLevel="0" collapsed="false">
      <c r="A6" s="131" t="s">
        <v>453</v>
      </c>
      <c r="B6" s="430" t="n">
        <f aca="false">C6+D6</f>
        <v>4714</v>
      </c>
      <c r="C6" s="430" t="n">
        <v>2445</v>
      </c>
      <c r="D6" s="430" t="n">
        <v>2269</v>
      </c>
      <c r="E6" s="430" t="n">
        <f aca="false">F6+G6</f>
        <v>1126</v>
      </c>
      <c r="F6" s="430" t="n">
        <v>581</v>
      </c>
      <c r="G6" s="430" t="n">
        <v>545</v>
      </c>
      <c r="H6" s="430" t="n">
        <v>2046</v>
      </c>
      <c r="I6" s="430" t="n">
        <v>967</v>
      </c>
      <c r="J6" s="431" t="s">
        <v>453</v>
      </c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</row>
    <row r="7" s="434" customFormat="true" ht="17.45" hidden="false" customHeight="true" outlineLevel="0" collapsed="false">
      <c r="A7" s="131" t="s">
        <v>454</v>
      </c>
      <c r="B7" s="432" t="n">
        <v>1441</v>
      </c>
      <c r="C7" s="433" t="s">
        <v>388</v>
      </c>
      <c r="D7" s="433" t="s">
        <v>388</v>
      </c>
      <c r="E7" s="432" t="n">
        <v>780</v>
      </c>
      <c r="F7" s="433" t="s">
        <v>388</v>
      </c>
      <c r="G7" s="433" t="s">
        <v>388</v>
      </c>
      <c r="H7" s="432" t="n">
        <v>762</v>
      </c>
      <c r="I7" s="432" t="n">
        <v>320</v>
      </c>
      <c r="J7" s="120" t="s">
        <v>455</v>
      </c>
    </row>
    <row r="8" s="162" customFormat="true" ht="17.45" hidden="false" customHeight="true" outlineLevel="0" collapsed="false">
      <c r="A8" s="131" t="s">
        <v>456</v>
      </c>
      <c r="B8" s="430" t="n">
        <f aca="false">C8+D8</f>
        <v>4138</v>
      </c>
      <c r="C8" s="430" t="n">
        <v>2209</v>
      </c>
      <c r="D8" s="430" t="n">
        <v>1929</v>
      </c>
      <c r="E8" s="430" t="n">
        <f aca="false">F8+G8</f>
        <v>1122</v>
      </c>
      <c r="F8" s="430" t="n">
        <v>597</v>
      </c>
      <c r="G8" s="430" t="n">
        <v>525</v>
      </c>
      <c r="H8" s="430" t="n">
        <v>1973</v>
      </c>
      <c r="I8" s="430" t="n">
        <v>939</v>
      </c>
      <c r="J8" s="120" t="s">
        <v>456</v>
      </c>
    </row>
    <row r="9" s="434" customFormat="true" ht="17.45" hidden="false" customHeight="true" outlineLevel="0" collapsed="false">
      <c r="A9" s="131" t="s">
        <v>457</v>
      </c>
      <c r="B9" s="432" t="n">
        <v>1279</v>
      </c>
      <c r="C9" s="433" t="n">
        <v>655</v>
      </c>
      <c r="D9" s="433" t="n">
        <v>624</v>
      </c>
      <c r="E9" s="432" t="n">
        <v>719</v>
      </c>
      <c r="F9" s="433" t="n">
        <v>360</v>
      </c>
      <c r="G9" s="433" t="n">
        <v>359</v>
      </c>
      <c r="H9" s="432" t="n">
        <v>710</v>
      </c>
      <c r="I9" s="432" t="n">
        <v>298</v>
      </c>
      <c r="J9" s="120" t="s">
        <v>457</v>
      </c>
    </row>
    <row r="10" s="111" customFormat="true" ht="17.45" hidden="false" customHeight="true" outlineLevel="0" collapsed="false">
      <c r="A10" s="131" t="s">
        <v>458</v>
      </c>
      <c r="B10" s="430" t="n">
        <v>3641</v>
      </c>
      <c r="C10" s="430" t="n">
        <v>1960</v>
      </c>
      <c r="D10" s="430" t="n">
        <v>1681</v>
      </c>
      <c r="E10" s="430" t="n">
        <v>1093</v>
      </c>
      <c r="F10" s="430" t="n">
        <v>576</v>
      </c>
      <c r="G10" s="430" t="n">
        <v>517</v>
      </c>
      <c r="H10" s="430" t="n">
        <v>1923</v>
      </c>
      <c r="I10" s="430" t="n">
        <v>1134</v>
      </c>
      <c r="J10" s="120" t="s">
        <v>458</v>
      </c>
    </row>
    <row r="11" s="434" customFormat="true" ht="17.45" hidden="false" customHeight="true" outlineLevel="0" collapsed="false">
      <c r="A11" s="131" t="s">
        <v>459</v>
      </c>
      <c r="B11" s="432" t="n">
        <v>1068</v>
      </c>
      <c r="C11" s="433" t="n">
        <v>605</v>
      </c>
      <c r="D11" s="433" t="n">
        <v>463</v>
      </c>
      <c r="E11" s="432" t="n">
        <v>728</v>
      </c>
      <c r="F11" s="433" t="n">
        <v>332</v>
      </c>
      <c r="G11" s="433" t="n">
        <v>396</v>
      </c>
      <c r="H11" s="432" t="n">
        <v>653</v>
      </c>
      <c r="I11" s="432" t="n">
        <v>324</v>
      </c>
      <c r="J11" s="120" t="s">
        <v>459</v>
      </c>
    </row>
    <row r="12" s="184" customFormat="true" ht="17.45" hidden="false" customHeight="true" outlineLevel="0" collapsed="false">
      <c r="A12" s="131" t="s">
        <v>460</v>
      </c>
      <c r="B12" s="164" t="n">
        <v>3976</v>
      </c>
      <c r="C12" s="145" t="n">
        <v>2086</v>
      </c>
      <c r="D12" s="145" t="n">
        <v>1890</v>
      </c>
      <c r="E12" s="145" t="n">
        <v>1113</v>
      </c>
      <c r="F12" s="145" t="n">
        <v>592</v>
      </c>
      <c r="G12" s="145" t="n">
        <v>521</v>
      </c>
      <c r="H12" s="145" t="n">
        <v>1852</v>
      </c>
      <c r="I12" s="145" t="n">
        <v>1252</v>
      </c>
      <c r="J12" s="120" t="s">
        <v>460</v>
      </c>
    </row>
    <row r="13" s="434" customFormat="true" ht="17.45" hidden="false" customHeight="true" outlineLevel="0" collapsed="false">
      <c r="A13" s="131" t="s">
        <v>461</v>
      </c>
      <c r="B13" s="432" t="n">
        <v>1003</v>
      </c>
      <c r="C13" s="433" t="n">
        <v>542</v>
      </c>
      <c r="D13" s="433" t="n">
        <v>461</v>
      </c>
      <c r="E13" s="432" t="n">
        <v>712</v>
      </c>
      <c r="F13" s="433" t="n">
        <v>370</v>
      </c>
      <c r="G13" s="433" t="n">
        <v>342</v>
      </c>
      <c r="H13" s="432" t="n">
        <v>624</v>
      </c>
      <c r="I13" s="432" t="n">
        <v>364</v>
      </c>
      <c r="J13" s="120" t="s">
        <v>461</v>
      </c>
    </row>
    <row r="14" s="438" customFormat="true" ht="17.45" hidden="false" customHeight="true" outlineLevel="0" collapsed="false">
      <c r="A14" s="435" t="s">
        <v>462</v>
      </c>
      <c r="B14" s="436" t="n">
        <v>3483</v>
      </c>
      <c r="C14" s="436" t="n">
        <v>1799</v>
      </c>
      <c r="D14" s="436" t="n">
        <v>1684</v>
      </c>
      <c r="E14" s="436" t="n">
        <v>1188</v>
      </c>
      <c r="F14" s="436" t="n">
        <v>649</v>
      </c>
      <c r="G14" s="436" t="n">
        <v>539</v>
      </c>
      <c r="H14" s="436" t="n">
        <v>1877</v>
      </c>
      <c r="I14" s="436" t="n">
        <v>1013</v>
      </c>
      <c r="J14" s="437" t="s">
        <v>462</v>
      </c>
    </row>
    <row r="15" s="434" customFormat="true" ht="17.45" hidden="false" customHeight="true" outlineLevel="0" collapsed="false">
      <c r="A15" s="131" t="s">
        <v>463</v>
      </c>
      <c r="B15" s="432" t="n">
        <v>2954</v>
      </c>
      <c r="C15" s="432" t="n">
        <v>1525</v>
      </c>
      <c r="D15" s="432" t="n">
        <v>1429</v>
      </c>
      <c r="E15" s="432" t="n">
        <v>977</v>
      </c>
      <c r="F15" s="432" t="n">
        <v>535</v>
      </c>
      <c r="G15" s="432" t="n">
        <v>442</v>
      </c>
      <c r="H15" s="432" t="n">
        <v>1492</v>
      </c>
      <c r="I15" s="432" t="n">
        <v>838</v>
      </c>
      <c r="J15" s="120" t="s">
        <v>463</v>
      </c>
    </row>
    <row r="16" s="101" customFormat="true" ht="17.45" hidden="false" customHeight="true" outlineLevel="0" collapsed="false">
      <c r="A16" s="439" t="s">
        <v>135</v>
      </c>
      <c r="B16" s="440" t="n">
        <f aca="false">SUM(C16:D16)</f>
        <v>4138</v>
      </c>
      <c r="C16" s="440" t="n">
        <f aca="false">SUM(C17:C28)</f>
        <v>2192</v>
      </c>
      <c r="D16" s="440" t="n">
        <f aca="false">SUM(D17:D28)</f>
        <v>1946</v>
      </c>
      <c r="E16" s="440" t="n">
        <f aca="false">SUM(F16:G16)</f>
        <v>1917</v>
      </c>
      <c r="F16" s="440" t="n">
        <f aca="false">SUM(F17:F28)</f>
        <v>985</v>
      </c>
      <c r="G16" s="440" t="n">
        <f aca="false">SUM(G17:G28)</f>
        <v>932</v>
      </c>
      <c r="H16" s="440" t="n">
        <f aca="false">SUM(H17:H28)</f>
        <v>2476</v>
      </c>
      <c r="I16" s="440" t="n">
        <f aca="false">SUM(I17:I28)</f>
        <v>1229</v>
      </c>
      <c r="J16" s="171" t="s">
        <v>135</v>
      </c>
    </row>
    <row r="17" s="111" customFormat="true" ht="17.45" hidden="false" customHeight="true" outlineLevel="0" collapsed="false">
      <c r="A17" s="159" t="s">
        <v>464</v>
      </c>
      <c r="B17" s="441" t="n">
        <f aca="false">SUM(C17:D17)</f>
        <v>347</v>
      </c>
      <c r="C17" s="442" t="n">
        <v>173</v>
      </c>
      <c r="D17" s="443" t="n">
        <v>174</v>
      </c>
      <c r="E17" s="443" t="n">
        <f aca="false">SUM(F17:G17)</f>
        <v>190</v>
      </c>
      <c r="F17" s="443" t="n">
        <v>99</v>
      </c>
      <c r="G17" s="443" t="n">
        <v>91</v>
      </c>
      <c r="H17" s="442" t="n">
        <v>289</v>
      </c>
      <c r="I17" s="443" t="n">
        <v>110</v>
      </c>
      <c r="J17" s="164" t="s">
        <v>465</v>
      </c>
    </row>
    <row r="18" s="111" customFormat="true" ht="17.45" hidden="false" customHeight="true" outlineLevel="0" collapsed="false">
      <c r="A18" s="159" t="s">
        <v>466</v>
      </c>
      <c r="B18" s="441" t="n">
        <f aca="false">SUM(C18:D18)</f>
        <v>339</v>
      </c>
      <c r="C18" s="442" t="n">
        <v>186</v>
      </c>
      <c r="D18" s="443" t="n">
        <v>153</v>
      </c>
      <c r="E18" s="443" t="n">
        <f aca="false">SUM(F18:G18)</f>
        <v>153</v>
      </c>
      <c r="F18" s="443" t="n">
        <v>79</v>
      </c>
      <c r="G18" s="443" t="n">
        <v>74</v>
      </c>
      <c r="H18" s="442" t="n">
        <v>174</v>
      </c>
      <c r="I18" s="443" t="n">
        <v>96</v>
      </c>
      <c r="J18" s="164" t="s">
        <v>467</v>
      </c>
    </row>
    <row r="19" s="111" customFormat="true" ht="17.45" hidden="false" customHeight="true" outlineLevel="0" collapsed="false">
      <c r="A19" s="159" t="s">
        <v>468</v>
      </c>
      <c r="B19" s="441" t="n">
        <f aca="false">SUM(C19:D19)</f>
        <v>398</v>
      </c>
      <c r="C19" s="442" t="n">
        <v>217</v>
      </c>
      <c r="D19" s="443" t="n">
        <v>181</v>
      </c>
      <c r="E19" s="443" t="n">
        <f aca="false">SUM(F19:G19)</f>
        <v>149</v>
      </c>
      <c r="F19" s="443" t="n">
        <v>74</v>
      </c>
      <c r="G19" s="443" t="n">
        <v>75</v>
      </c>
      <c r="H19" s="442" t="n">
        <v>254</v>
      </c>
      <c r="I19" s="443" t="n">
        <v>114</v>
      </c>
      <c r="J19" s="164" t="s">
        <v>469</v>
      </c>
    </row>
    <row r="20" s="111" customFormat="true" ht="17.45" hidden="false" customHeight="true" outlineLevel="0" collapsed="false">
      <c r="A20" s="159" t="s">
        <v>470</v>
      </c>
      <c r="B20" s="441" t="n">
        <f aca="false">SUM(C20:D20)</f>
        <v>346</v>
      </c>
      <c r="C20" s="442" t="n">
        <v>184</v>
      </c>
      <c r="D20" s="443" t="n">
        <v>162</v>
      </c>
      <c r="E20" s="443" t="n">
        <f aca="false">SUM(F20:G20)</f>
        <v>155</v>
      </c>
      <c r="F20" s="443" t="n">
        <v>81</v>
      </c>
      <c r="G20" s="443" t="n">
        <v>74</v>
      </c>
      <c r="H20" s="442" t="n">
        <v>250</v>
      </c>
      <c r="I20" s="443" t="n">
        <v>102</v>
      </c>
      <c r="J20" s="164" t="s">
        <v>471</v>
      </c>
    </row>
    <row r="21" s="111" customFormat="true" ht="17.45" hidden="false" customHeight="true" outlineLevel="0" collapsed="false">
      <c r="A21" s="159" t="s">
        <v>472</v>
      </c>
      <c r="B21" s="441" t="n">
        <f aca="false">SUM(C21:D21)</f>
        <v>336</v>
      </c>
      <c r="C21" s="442" t="n">
        <v>184</v>
      </c>
      <c r="D21" s="443" t="n">
        <v>152</v>
      </c>
      <c r="E21" s="443" t="n">
        <f aca="false">SUM(F21:G21)</f>
        <v>136</v>
      </c>
      <c r="F21" s="443" t="n">
        <v>74</v>
      </c>
      <c r="G21" s="443" t="n">
        <v>62</v>
      </c>
      <c r="H21" s="442" t="n">
        <v>242</v>
      </c>
      <c r="I21" s="444" t="n">
        <v>103</v>
      </c>
      <c r="J21" s="164" t="s">
        <v>473</v>
      </c>
    </row>
    <row r="22" s="111" customFormat="true" ht="17.45" hidden="false" customHeight="true" outlineLevel="0" collapsed="false">
      <c r="A22" s="159" t="s">
        <v>474</v>
      </c>
      <c r="B22" s="441" t="n">
        <f aca="false">SUM(C22:D22)</f>
        <v>335</v>
      </c>
      <c r="C22" s="442" t="n">
        <v>178</v>
      </c>
      <c r="D22" s="443" t="n">
        <v>157</v>
      </c>
      <c r="E22" s="443" t="n">
        <f aca="false">SUM(F22:G22)</f>
        <v>154</v>
      </c>
      <c r="F22" s="443" t="n">
        <v>71</v>
      </c>
      <c r="G22" s="443" t="n">
        <v>83</v>
      </c>
      <c r="H22" s="442" t="n">
        <v>141</v>
      </c>
      <c r="I22" s="444" t="n">
        <v>98</v>
      </c>
      <c r="J22" s="164" t="s">
        <v>475</v>
      </c>
    </row>
    <row r="23" s="111" customFormat="true" ht="17.45" hidden="false" customHeight="true" outlineLevel="0" collapsed="false">
      <c r="A23" s="159" t="s">
        <v>476</v>
      </c>
      <c r="B23" s="441" t="n">
        <f aca="false">SUM(C23:D23)</f>
        <v>317</v>
      </c>
      <c r="C23" s="442" t="n">
        <v>185</v>
      </c>
      <c r="D23" s="443" t="n">
        <v>132</v>
      </c>
      <c r="E23" s="443" t="n">
        <f aca="false">SUM(F23:G23)</f>
        <v>150</v>
      </c>
      <c r="F23" s="443" t="n">
        <v>68</v>
      </c>
      <c r="G23" s="443" t="n">
        <v>82</v>
      </c>
      <c r="H23" s="442" t="n">
        <v>81</v>
      </c>
      <c r="I23" s="444" t="n">
        <v>99</v>
      </c>
      <c r="J23" s="164" t="s">
        <v>477</v>
      </c>
    </row>
    <row r="24" s="111" customFormat="true" ht="17.45" hidden="false" customHeight="true" outlineLevel="0" collapsed="false">
      <c r="A24" s="159" t="s">
        <v>478</v>
      </c>
      <c r="B24" s="441" t="n">
        <f aca="false">SUM(C24:D24)</f>
        <v>321</v>
      </c>
      <c r="C24" s="442" t="n">
        <v>167</v>
      </c>
      <c r="D24" s="443" t="n">
        <v>154</v>
      </c>
      <c r="E24" s="443" t="n">
        <f aca="false">SUM(F24:G24)</f>
        <v>159</v>
      </c>
      <c r="F24" s="443" t="n">
        <v>83</v>
      </c>
      <c r="G24" s="443" t="n">
        <v>76</v>
      </c>
      <c r="H24" s="442" t="n">
        <v>100</v>
      </c>
      <c r="I24" s="444" t="n">
        <v>113</v>
      </c>
      <c r="J24" s="164" t="s">
        <v>479</v>
      </c>
    </row>
    <row r="25" s="111" customFormat="true" ht="17.45" hidden="false" customHeight="true" outlineLevel="0" collapsed="false">
      <c r="A25" s="159" t="s">
        <v>480</v>
      </c>
      <c r="B25" s="441" t="n">
        <f aca="false">SUM(C25:D25)</f>
        <v>354</v>
      </c>
      <c r="C25" s="442" t="n">
        <v>195</v>
      </c>
      <c r="D25" s="443" t="n">
        <v>159</v>
      </c>
      <c r="E25" s="443" t="n">
        <f aca="false">SUM(F25:G25)</f>
        <v>166</v>
      </c>
      <c r="F25" s="443" t="n">
        <v>89</v>
      </c>
      <c r="G25" s="443" t="n">
        <v>77</v>
      </c>
      <c r="H25" s="442" t="n">
        <v>118</v>
      </c>
      <c r="I25" s="444" t="n">
        <v>110</v>
      </c>
      <c r="J25" s="164" t="s">
        <v>481</v>
      </c>
    </row>
    <row r="26" s="111" customFormat="true" ht="17.45" hidden="false" customHeight="true" outlineLevel="0" collapsed="false">
      <c r="A26" s="159" t="s">
        <v>482</v>
      </c>
      <c r="B26" s="441" t="n">
        <f aca="false">SUM(C26:D26)</f>
        <v>376</v>
      </c>
      <c r="C26" s="442" t="n">
        <v>197</v>
      </c>
      <c r="D26" s="443" t="n">
        <v>179</v>
      </c>
      <c r="E26" s="443" t="n">
        <f aca="false">SUM(F26:G26)</f>
        <v>159</v>
      </c>
      <c r="F26" s="443" t="n">
        <v>83</v>
      </c>
      <c r="G26" s="443" t="n">
        <v>76</v>
      </c>
      <c r="H26" s="442" t="n">
        <v>290</v>
      </c>
      <c r="I26" s="444" t="n">
        <v>96</v>
      </c>
      <c r="J26" s="164" t="s">
        <v>483</v>
      </c>
    </row>
    <row r="27" s="367" customFormat="true" ht="17.45" hidden="false" customHeight="true" outlineLevel="0" collapsed="false">
      <c r="A27" s="159" t="s">
        <v>484</v>
      </c>
      <c r="B27" s="441" t="n">
        <f aca="false">SUM(C27:D27)</f>
        <v>332</v>
      </c>
      <c r="C27" s="442" t="n">
        <v>163</v>
      </c>
      <c r="D27" s="443" t="n">
        <v>169</v>
      </c>
      <c r="E27" s="443" t="n">
        <f aca="false">SUM(F27:G27)</f>
        <v>161</v>
      </c>
      <c r="F27" s="443" t="n">
        <v>75</v>
      </c>
      <c r="G27" s="443" t="n">
        <v>86</v>
      </c>
      <c r="H27" s="442" t="n">
        <v>275</v>
      </c>
      <c r="I27" s="444" t="n">
        <v>90</v>
      </c>
      <c r="J27" s="164" t="s">
        <v>485</v>
      </c>
    </row>
    <row r="28" s="111" customFormat="true" ht="17.45" hidden="false" customHeight="true" outlineLevel="0" collapsed="false">
      <c r="A28" s="445" t="s">
        <v>486</v>
      </c>
      <c r="B28" s="446" t="n">
        <f aca="false">SUM(C28:D28)</f>
        <v>337</v>
      </c>
      <c r="C28" s="447" t="n">
        <v>163</v>
      </c>
      <c r="D28" s="448" t="n">
        <v>174</v>
      </c>
      <c r="E28" s="448" t="n">
        <f aca="false">SUM(F28:G28)</f>
        <v>185</v>
      </c>
      <c r="F28" s="448" t="n">
        <v>109</v>
      </c>
      <c r="G28" s="448" t="n">
        <v>76</v>
      </c>
      <c r="H28" s="447" t="n">
        <v>262</v>
      </c>
      <c r="I28" s="449" t="n">
        <v>98</v>
      </c>
      <c r="J28" s="450" t="s">
        <v>487</v>
      </c>
    </row>
    <row r="29" s="111" customFormat="true" ht="14.25" hidden="false" customHeight="true" outlineLevel="0" collapsed="false">
      <c r="A29" s="451" t="s">
        <v>488</v>
      </c>
      <c r="B29" s="451"/>
      <c r="C29" s="451"/>
      <c r="D29" s="451"/>
      <c r="E29" s="16" t="s">
        <v>489</v>
      </c>
      <c r="F29" s="16"/>
      <c r="G29" s="16"/>
      <c r="H29" s="16"/>
      <c r="I29" s="16"/>
      <c r="J29" s="16"/>
    </row>
    <row r="30" s="111" customFormat="true" ht="13.5" hidden="false" customHeight="false" outlineLevel="0" collapsed="false">
      <c r="A30" s="184"/>
      <c r="B30" s="452"/>
      <c r="C30" s="452"/>
      <c r="D30" s="452"/>
      <c r="E30" s="452"/>
      <c r="F30" s="452"/>
      <c r="G30" s="452"/>
    </row>
    <row r="31" s="111" customFormat="true" ht="13.5" hidden="false" customHeight="false" outlineLevel="0" collapsed="false">
      <c r="A31" s="184"/>
      <c r="B31" s="452"/>
      <c r="C31" s="452"/>
      <c r="D31" s="452"/>
      <c r="E31" s="452"/>
      <c r="F31" s="452"/>
      <c r="G31" s="452"/>
    </row>
    <row r="32" s="111" customFormat="true" ht="13.5" hidden="false" customHeight="false" outlineLevel="0" collapsed="false">
      <c r="A32" s="184"/>
      <c r="B32" s="452"/>
      <c r="C32" s="452"/>
      <c r="D32" s="452"/>
      <c r="E32" s="452"/>
      <c r="F32" s="452"/>
      <c r="G32" s="452"/>
    </row>
    <row r="33" s="111" customFormat="true" ht="13.5" hidden="false" customHeight="false" outlineLevel="0" collapsed="false">
      <c r="A33" s="184"/>
      <c r="B33" s="452"/>
      <c r="C33" s="452"/>
      <c r="D33" s="452"/>
      <c r="E33" s="452"/>
      <c r="F33" s="452"/>
      <c r="G33" s="452"/>
    </row>
    <row r="34" s="455" customFormat="true" ht="13.5" hidden="false" customHeight="false" outlineLevel="0" collapsed="false">
      <c r="A34" s="453"/>
      <c r="B34" s="454"/>
      <c r="C34" s="454"/>
      <c r="D34" s="454"/>
      <c r="E34" s="454"/>
      <c r="F34" s="454"/>
      <c r="G34" s="454"/>
    </row>
    <row r="35" s="455" customFormat="true" ht="13.5" hidden="false" customHeight="false" outlineLevel="0" collapsed="false">
      <c r="A35" s="453"/>
      <c r="B35" s="454"/>
      <c r="C35" s="454"/>
      <c r="D35" s="454"/>
      <c r="E35" s="454"/>
      <c r="F35" s="454"/>
      <c r="G35" s="454"/>
    </row>
    <row r="36" s="455" customFormat="true" ht="13.5" hidden="false" customHeight="false" outlineLevel="0" collapsed="false">
      <c r="A36" s="453"/>
      <c r="B36" s="454"/>
      <c r="C36" s="454"/>
      <c r="D36" s="454"/>
      <c r="E36" s="454"/>
      <c r="F36" s="454"/>
      <c r="G36" s="454"/>
    </row>
    <row r="37" s="455" customFormat="true" ht="13.5" hidden="false" customHeight="false" outlineLevel="0" collapsed="false">
      <c r="A37" s="453"/>
      <c r="B37" s="454"/>
      <c r="C37" s="454"/>
      <c r="D37" s="454"/>
      <c r="E37" s="454"/>
      <c r="F37" s="454"/>
      <c r="G37" s="454"/>
    </row>
    <row r="38" s="455" customFormat="true" ht="13.5" hidden="false" customHeight="false" outlineLevel="0" collapsed="false">
      <c r="A38" s="453"/>
      <c r="B38" s="454"/>
      <c r="C38" s="454"/>
      <c r="D38" s="454"/>
      <c r="E38" s="454"/>
      <c r="F38" s="454"/>
      <c r="G38" s="454"/>
    </row>
    <row r="39" s="455" customFormat="true" ht="13.5" hidden="false" customHeight="false" outlineLevel="0" collapsed="false">
      <c r="A39" s="453"/>
      <c r="B39" s="454"/>
      <c r="C39" s="454"/>
      <c r="D39" s="454"/>
      <c r="E39" s="454"/>
      <c r="F39" s="454"/>
      <c r="G39" s="454"/>
    </row>
    <row r="40" s="455" customFormat="true" ht="13.5" hidden="false" customHeight="false" outlineLevel="0" collapsed="false">
      <c r="A40" s="453"/>
      <c r="B40" s="454"/>
      <c r="C40" s="454"/>
      <c r="D40" s="454"/>
      <c r="E40" s="454"/>
      <c r="F40" s="454"/>
      <c r="G40" s="454"/>
    </row>
    <row r="41" s="455" customFormat="true" ht="13.5" hidden="false" customHeight="false" outlineLevel="0" collapsed="false">
      <c r="A41" s="453"/>
      <c r="B41" s="454"/>
      <c r="C41" s="454"/>
      <c r="D41" s="454"/>
      <c r="E41" s="454"/>
      <c r="F41" s="454"/>
      <c r="G41" s="454"/>
    </row>
    <row r="42" s="455" customFormat="true" ht="13.5" hidden="false" customHeight="false" outlineLevel="0" collapsed="false">
      <c r="A42" s="453"/>
      <c r="B42" s="454"/>
      <c r="C42" s="454"/>
      <c r="D42" s="454"/>
      <c r="E42" s="454"/>
      <c r="F42" s="454"/>
      <c r="G42" s="454"/>
    </row>
    <row r="43" s="455" customFormat="true" ht="13.5" hidden="false" customHeight="false" outlineLevel="0" collapsed="false">
      <c r="A43" s="453"/>
      <c r="B43" s="454"/>
      <c r="C43" s="454"/>
      <c r="D43" s="454"/>
      <c r="E43" s="454"/>
      <c r="F43" s="454"/>
      <c r="G43" s="454"/>
    </row>
    <row r="44" s="455" customFormat="true" ht="13.5" hidden="false" customHeight="false" outlineLevel="0" collapsed="false">
      <c r="A44" s="453"/>
      <c r="B44" s="454"/>
      <c r="C44" s="454"/>
      <c r="D44" s="454"/>
      <c r="E44" s="454"/>
      <c r="F44" s="454"/>
      <c r="G44" s="454"/>
    </row>
    <row r="45" s="455" customFormat="true" ht="13.5" hidden="false" customHeight="false" outlineLevel="0" collapsed="false">
      <c r="A45" s="453"/>
      <c r="B45" s="454"/>
      <c r="C45" s="454"/>
      <c r="D45" s="454"/>
      <c r="E45" s="454"/>
      <c r="F45" s="454"/>
      <c r="G45" s="454"/>
    </row>
    <row r="46" s="455" customFormat="true" ht="13.5" hidden="false" customHeight="false" outlineLevel="0" collapsed="false">
      <c r="A46" s="453"/>
      <c r="B46" s="454"/>
      <c r="C46" s="454"/>
      <c r="D46" s="454"/>
      <c r="E46" s="454"/>
      <c r="F46" s="454"/>
      <c r="G46" s="454"/>
    </row>
    <row r="47" s="455" customFormat="true" ht="13.5" hidden="false" customHeight="false" outlineLevel="0" collapsed="false">
      <c r="A47" s="453"/>
      <c r="B47" s="454"/>
      <c r="C47" s="454"/>
      <c r="D47" s="454"/>
      <c r="E47" s="454"/>
      <c r="F47" s="454"/>
      <c r="G47" s="454"/>
    </row>
    <row r="48" s="455" customFormat="true" ht="13.5" hidden="false" customHeight="false" outlineLevel="0" collapsed="false">
      <c r="A48" s="453"/>
      <c r="B48" s="422"/>
      <c r="C48" s="422"/>
      <c r="D48" s="422"/>
      <c r="E48" s="422"/>
      <c r="F48" s="422"/>
      <c r="G48" s="42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</sheetData>
  <mergeCells count="7">
    <mergeCell ref="A1:J1"/>
    <mergeCell ref="A3:A5"/>
    <mergeCell ref="B3:D3"/>
    <mergeCell ref="E3:G3"/>
    <mergeCell ref="J3:J5"/>
    <mergeCell ref="A29:D29"/>
    <mergeCell ref="E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77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9.77"/>
    <col collapsed="false" customWidth="true" hidden="false" outlineLevel="0" max="8" min="8" style="0" width="10.77"/>
    <col collapsed="false" customWidth="true" hidden="false" outlineLevel="0" max="9" min="9" style="0" width="9.77"/>
    <col collapsed="false" customWidth="true" hidden="false" outlineLevel="0" max="10" min="10" style="0" width="10.77"/>
    <col collapsed="false" customWidth="true" hidden="false" outlineLevel="0" max="11" min="11" style="0" width="9.88"/>
    <col collapsed="false" customWidth="true" hidden="false" outlineLevel="0" max="12" min="12" style="0" width="10.77"/>
    <col collapsed="false" customWidth="true" hidden="false" outlineLevel="0" max="13" min="13" style="0" width="9.77"/>
    <col collapsed="false" customWidth="true" hidden="false" outlineLevel="0" max="14" min="14" style="0" width="16.32"/>
  </cols>
  <sheetData>
    <row r="1" s="457" customFormat="true" ht="24" hidden="false" customHeight="true" outlineLevel="0" collapsed="false">
      <c r="A1" s="456" t="s">
        <v>49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</row>
    <row r="2" s="109" customFormat="true" ht="15" hidden="false" customHeight="true" outlineLevel="0" collapsed="false">
      <c r="A2" s="107" t="s">
        <v>491</v>
      </c>
      <c r="B2" s="107"/>
      <c r="I2" s="110"/>
      <c r="J2" s="107"/>
      <c r="K2" s="107"/>
      <c r="L2" s="107"/>
      <c r="M2" s="107"/>
      <c r="N2" s="110" t="s">
        <v>250</v>
      </c>
    </row>
    <row r="3" s="111" customFormat="true" ht="18.95" hidden="false" customHeight="true" outlineLevel="0" collapsed="false">
      <c r="A3" s="112" t="s">
        <v>445</v>
      </c>
      <c r="B3" s="113" t="s">
        <v>492</v>
      </c>
      <c r="C3" s="113"/>
      <c r="D3" s="113"/>
      <c r="E3" s="113"/>
      <c r="F3" s="113" t="s">
        <v>493</v>
      </c>
      <c r="G3" s="113"/>
      <c r="H3" s="113" t="s">
        <v>494</v>
      </c>
      <c r="I3" s="113"/>
      <c r="J3" s="113"/>
      <c r="K3" s="113"/>
      <c r="L3" s="113" t="s">
        <v>495</v>
      </c>
      <c r="M3" s="113"/>
      <c r="N3" s="116" t="s">
        <v>450</v>
      </c>
    </row>
    <row r="4" s="111" customFormat="true" ht="18.95" hidden="false" customHeight="true" outlineLevel="0" collapsed="false">
      <c r="A4" s="112"/>
      <c r="B4" s="124" t="s">
        <v>496</v>
      </c>
      <c r="C4" s="124"/>
      <c r="D4" s="124"/>
      <c r="E4" s="124"/>
      <c r="F4" s="117" t="s">
        <v>497</v>
      </c>
      <c r="G4" s="117"/>
      <c r="H4" s="124" t="s">
        <v>498</v>
      </c>
      <c r="I4" s="124"/>
      <c r="J4" s="124"/>
      <c r="K4" s="124"/>
      <c r="L4" s="120"/>
      <c r="M4" s="131"/>
      <c r="N4" s="116"/>
    </row>
    <row r="5" s="111" customFormat="true" ht="18.95" hidden="false" customHeight="true" outlineLevel="0" collapsed="false">
      <c r="A5" s="112"/>
      <c r="B5" s="118" t="s">
        <v>499</v>
      </c>
      <c r="C5" s="118"/>
      <c r="D5" s="118" t="s">
        <v>500</v>
      </c>
      <c r="E5" s="118"/>
      <c r="F5" s="117" t="s">
        <v>501</v>
      </c>
      <c r="G5" s="117"/>
      <c r="H5" s="118" t="s">
        <v>499</v>
      </c>
      <c r="I5" s="118"/>
      <c r="J5" s="118" t="s">
        <v>500</v>
      </c>
      <c r="K5" s="118"/>
      <c r="L5" s="117" t="s">
        <v>502</v>
      </c>
      <c r="M5" s="117"/>
      <c r="N5" s="116"/>
    </row>
    <row r="6" s="111" customFormat="true" ht="18.95" hidden="false" customHeight="true" outlineLevel="0" collapsed="false">
      <c r="A6" s="112"/>
      <c r="B6" s="117" t="s">
        <v>503</v>
      </c>
      <c r="C6" s="117"/>
      <c r="D6" s="117" t="s">
        <v>504</v>
      </c>
      <c r="E6" s="117"/>
      <c r="F6" s="367"/>
      <c r="G6" s="367"/>
      <c r="H6" s="117" t="s">
        <v>505</v>
      </c>
      <c r="I6" s="117"/>
      <c r="J6" s="117" t="s">
        <v>506</v>
      </c>
      <c r="K6" s="117"/>
      <c r="L6" s="120"/>
      <c r="M6" s="122"/>
      <c r="N6" s="116"/>
    </row>
    <row r="7" s="111" customFormat="true" ht="18.95" hidden="false" customHeight="true" outlineLevel="0" collapsed="false">
      <c r="A7" s="112"/>
      <c r="B7" s="122"/>
      <c r="C7" s="118" t="s">
        <v>507</v>
      </c>
      <c r="D7" s="122"/>
      <c r="E7" s="118" t="s">
        <v>507</v>
      </c>
      <c r="F7" s="120"/>
      <c r="G7" s="118" t="s">
        <v>507</v>
      </c>
      <c r="H7" s="120"/>
      <c r="I7" s="118" t="s">
        <v>507</v>
      </c>
      <c r="J7" s="120"/>
      <c r="K7" s="118" t="s">
        <v>507</v>
      </c>
      <c r="L7" s="120"/>
      <c r="M7" s="458" t="s">
        <v>507</v>
      </c>
      <c r="N7" s="116"/>
    </row>
    <row r="8" s="111" customFormat="true" ht="18.95" hidden="false" customHeight="true" outlineLevel="0" collapsed="false">
      <c r="A8" s="112"/>
      <c r="B8" s="122"/>
      <c r="C8" s="117" t="s">
        <v>508</v>
      </c>
      <c r="D8" s="122"/>
      <c r="E8" s="117" t="s">
        <v>508</v>
      </c>
      <c r="F8" s="120"/>
      <c r="G8" s="117" t="s">
        <v>508</v>
      </c>
      <c r="H8" s="120"/>
      <c r="I8" s="117" t="s">
        <v>508</v>
      </c>
      <c r="J8" s="120"/>
      <c r="K8" s="117" t="s">
        <v>508</v>
      </c>
      <c r="L8" s="120"/>
      <c r="M8" s="120" t="s">
        <v>508</v>
      </c>
      <c r="N8" s="116"/>
    </row>
    <row r="9" s="111" customFormat="true" ht="18.95" hidden="false" customHeight="true" outlineLevel="0" collapsed="false">
      <c r="A9" s="112"/>
      <c r="B9" s="125"/>
      <c r="C9" s="124" t="s">
        <v>509</v>
      </c>
      <c r="D9" s="125"/>
      <c r="E9" s="124" t="s">
        <v>509</v>
      </c>
      <c r="F9" s="126"/>
      <c r="G9" s="124" t="s">
        <v>509</v>
      </c>
      <c r="H9" s="126"/>
      <c r="I9" s="124" t="s">
        <v>509</v>
      </c>
      <c r="J9" s="126"/>
      <c r="K9" s="124" t="s">
        <v>509</v>
      </c>
      <c r="L9" s="126"/>
      <c r="M9" s="126" t="s">
        <v>509</v>
      </c>
      <c r="N9" s="116"/>
    </row>
    <row r="10" s="462" customFormat="true" ht="15.95" hidden="false" customHeight="true" outlineLevel="0" collapsed="false">
      <c r="A10" s="131" t="s">
        <v>453</v>
      </c>
      <c r="B10" s="430" t="n">
        <v>54673</v>
      </c>
      <c r="C10" s="459" t="n">
        <f aca="false">B10/'3. 읍면동별 세대 및 인구'!$F$7*100</f>
        <v>19.6287719676163</v>
      </c>
      <c r="D10" s="430" t="n">
        <v>53902</v>
      </c>
      <c r="E10" s="459" t="n">
        <f aca="false">D10/'3. 읍면동별 세대 및 인구'!F7*100</f>
        <v>19.3519665392141</v>
      </c>
      <c r="F10" s="430" t="n">
        <v>31970</v>
      </c>
      <c r="G10" s="459" t="n">
        <f aca="false">F10/'3. 읍면동별 세대 및 인구'!$F$7*100</f>
        <v>11.4779112140306</v>
      </c>
      <c r="H10" s="430" t="n">
        <v>11649</v>
      </c>
      <c r="I10" s="459" t="n">
        <f aca="false">H10/'3. 읍면동별 세대 및 인구'!$F$7*100</f>
        <v>4.18223921589746</v>
      </c>
      <c r="J10" s="442" t="n">
        <v>13177</v>
      </c>
      <c r="K10" s="459" t="n">
        <f aca="false">J10/'3. 읍면동별 세대 및 인구'!$F$7*100</f>
        <v>4.73082377439101</v>
      </c>
      <c r="L10" s="460" t="n">
        <v>771</v>
      </c>
      <c r="M10" s="461" t="n">
        <f aca="false">L10/'3. 읍면동별 세대 및 인구'!$F$7*100</f>
        <v>0.276805428402176</v>
      </c>
      <c r="N10" s="431" t="s">
        <v>453</v>
      </c>
    </row>
    <row r="11" s="145" customFormat="true" ht="15.95" hidden="false" customHeight="true" outlineLevel="0" collapsed="false">
      <c r="A11" s="131" t="s">
        <v>454</v>
      </c>
      <c r="B11" s="432" t="n">
        <v>11147</v>
      </c>
      <c r="C11" s="463" t="n">
        <v>11.1217536192842</v>
      </c>
      <c r="D11" s="432" t="n">
        <v>11371</v>
      </c>
      <c r="E11" s="463" t="n">
        <v>11.3452462909196</v>
      </c>
      <c r="F11" s="432" t="n">
        <v>1020</v>
      </c>
      <c r="G11" s="463" t="n">
        <v>1.017689844054</v>
      </c>
      <c r="H11" s="432" t="n">
        <v>3701</v>
      </c>
      <c r="I11" s="463" t="n">
        <v>3.69261775769004</v>
      </c>
      <c r="J11" s="432" t="n">
        <v>4012</v>
      </c>
      <c r="K11" s="463" t="n">
        <v>4.00291338661239</v>
      </c>
      <c r="L11" s="464" t="n">
        <v>-224</v>
      </c>
      <c r="M11" s="465" t="n">
        <v>-0.223492671635388</v>
      </c>
      <c r="N11" s="120" t="s">
        <v>454</v>
      </c>
    </row>
    <row r="12" s="462" customFormat="true" ht="15.95" hidden="false" customHeight="true" outlineLevel="0" collapsed="false">
      <c r="A12" s="131" t="s">
        <v>456</v>
      </c>
      <c r="B12" s="430" t="n">
        <v>64801</v>
      </c>
      <c r="C12" s="459" t="n">
        <f aca="false">B12/'3. 읍면동별 세대 및 인구'!$F$9*100</f>
        <v>22.7773130215327</v>
      </c>
      <c r="D12" s="430" t="n">
        <v>61826</v>
      </c>
      <c r="E12" s="459" t="n">
        <f aca="false">D12/'3. 읍면동별 세대 및 인구'!F9*100</f>
        <v>21.7316114700279</v>
      </c>
      <c r="F12" s="430" t="n">
        <v>40373</v>
      </c>
      <c r="G12" s="459" t="n">
        <f aca="false">F12/'3. 읍면동별 세대 및 인구'!$F$9*100</f>
        <v>14.1909609206392</v>
      </c>
      <c r="H12" s="430" t="n">
        <v>12414</v>
      </c>
      <c r="I12" s="459" t="n">
        <f aca="false">H12/'3. 읍면동별 세대 및 인구'!$F$9*100</f>
        <v>4.36347531441346</v>
      </c>
      <c r="J12" s="442" t="n">
        <v>12303</v>
      </c>
      <c r="K12" s="459" t="n">
        <f aca="false">J12/'3. 읍면동별 세대 및 인구'!$F$9*100</f>
        <v>4.32445922291194</v>
      </c>
      <c r="L12" s="460" t="n">
        <v>2975</v>
      </c>
      <c r="M12" s="461" t="n">
        <f aca="false">L12/'3. 읍면동별 세대 및 인구'!$F$9*100</f>
        <v>1.04570155150476</v>
      </c>
      <c r="N12" s="120" t="s">
        <v>456</v>
      </c>
    </row>
    <row r="13" s="145" customFormat="true" ht="15.95" hidden="false" customHeight="true" outlineLevel="0" collapsed="false">
      <c r="A13" s="131" t="s">
        <v>457</v>
      </c>
      <c r="B13" s="432" t="n">
        <v>12143</v>
      </c>
      <c r="C13" s="463" t="n">
        <v>12.1154978199487</v>
      </c>
      <c r="D13" s="432" t="n">
        <v>13037</v>
      </c>
      <c r="E13" s="463" t="n">
        <v>13.0074730362078</v>
      </c>
      <c r="F13" s="432" t="n">
        <v>1187</v>
      </c>
      <c r="G13" s="463" t="n">
        <v>1.18679824429847</v>
      </c>
      <c r="H13" s="432" t="n">
        <v>3755</v>
      </c>
      <c r="I13" s="463" t="n">
        <v>3.75436175850105</v>
      </c>
      <c r="J13" s="432" t="n">
        <v>3898</v>
      </c>
      <c r="K13" s="463" t="n">
        <v>3.89733745263305</v>
      </c>
      <c r="L13" s="464" t="n">
        <v>-894</v>
      </c>
      <c r="M13" s="465" t="n">
        <v>-0.893848045832208</v>
      </c>
      <c r="N13" s="120" t="s">
        <v>457</v>
      </c>
    </row>
    <row r="14" s="187" customFormat="true" ht="15.95" hidden="false" customHeight="true" outlineLevel="0" collapsed="false">
      <c r="A14" s="131" t="s">
        <v>458</v>
      </c>
      <c r="B14" s="430" t="n">
        <v>63243</v>
      </c>
      <c r="C14" s="459" t="n">
        <f aca="false">B14/'3. 읍면동별 세대 및 인구'!$F$11*100</f>
        <v>21.8174103231059</v>
      </c>
      <c r="D14" s="430" t="n">
        <v>60438</v>
      </c>
      <c r="E14" s="459" t="n">
        <f aca="false">D14/'3. 읍면동별 세대 및 인구'!F11*100</f>
        <v>20.8497485114222</v>
      </c>
      <c r="F14" s="430" t="n">
        <v>37537</v>
      </c>
      <c r="G14" s="459" t="n">
        <f aca="false">F14/'3. 읍면동별 세대 및 인구'!$F$11*100</f>
        <v>12.949419402913</v>
      </c>
      <c r="H14" s="430" t="n">
        <v>13129</v>
      </c>
      <c r="I14" s="459" t="n">
        <f aca="false">H14/'3. 읍면동별 세대 및 인구'!$F$11*100</f>
        <v>4.52920924263646</v>
      </c>
      <c r="J14" s="430" t="n">
        <v>12940</v>
      </c>
      <c r="K14" s="459" t="n">
        <f aca="false">J14/'3. 읍면동별 세대 및 인구'!$F$11*100</f>
        <v>4.46400850024493</v>
      </c>
      <c r="L14" s="466" t="n">
        <v>2805</v>
      </c>
      <c r="M14" s="461" t="n">
        <f aca="false">L14/'3. 읍면동별 세대 및 인구'!$F$11*100</f>
        <v>0.967661811683697</v>
      </c>
      <c r="N14" s="120" t="s">
        <v>458</v>
      </c>
    </row>
    <row r="15" s="145" customFormat="true" ht="15.95" hidden="false" customHeight="true" outlineLevel="0" collapsed="false">
      <c r="A15" s="131" t="s">
        <v>459</v>
      </c>
      <c r="B15" s="432" t="n">
        <v>13509</v>
      </c>
      <c r="C15" s="463" t="n">
        <v>13.5</v>
      </c>
      <c r="D15" s="432" t="n">
        <v>13329</v>
      </c>
      <c r="E15" s="463" t="n">
        <v>13.3</v>
      </c>
      <c r="F15" s="432" t="n">
        <v>1220</v>
      </c>
      <c r="G15" s="463" t="n">
        <v>1.2</v>
      </c>
      <c r="H15" s="432" t="n">
        <v>4217</v>
      </c>
      <c r="I15" s="463" t="n">
        <v>4.2</v>
      </c>
      <c r="J15" s="432" t="n">
        <v>3996</v>
      </c>
      <c r="K15" s="463" t="n">
        <v>4</v>
      </c>
      <c r="L15" s="464" t="n">
        <v>180</v>
      </c>
      <c r="M15" s="465" t="n">
        <v>0.2</v>
      </c>
      <c r="N15" s="120" t="s">
        <v>459</v>
      </c>
    </row>
    <row r="16" s="187" customFormat="true" ht="15.95" hidden="false" customHeight="true" outlineLevel="0" collapsed="false">
      <c r="A16" s="435" t="s">
        <v>510</v>
      </c>
      <c r="B16" s="436" t="n">
        <v>61961</v>
      </c>
      <c r="C16" s="467" t="n">
        <v>21.21</v>
      </c>
      <c r="D16" s="436" t="n">
        <v>61976</v>
      </c>
      <c r="E16" s="467" t="n">
        <v>21.22</v>
      </c>
      <c r="F16" s="436" t="n">
        <v>34840</v>
      </c>
      <c r="G16" s="467" t="n">
        <v>11.93</v>
      </c>
      <c r="H16" s="436" t="n">
        <v>12878</v>
      </c>
      <c r="I16" s="467" t="n">
        <v>4.41</v>
      </c>
      <c r="J16" s="436" t="n">
        <v>13951</v>
      </c>
      <c r="K16" s="467" t="n">
        <v>4.78</v>
      </c>
      <c r="L16" s="468" t="n">
        <v>-15</v>
      </c>
      <c r="M16" s="469" t="n">
        <v>-0.01</v>
      </c>
      <c r="N16" s="437" t="s">
        <v>510</v>
      </c>
    </row>
    <row r="17" s="145" customFormat="true" ht="15.95" hidden="false" customHeight="true" outlineLevel="0" collapsed="false">
      <c r="A17" s="131" t="s">
        <v>461</v>
      </c>
      <c r="B17" s="432" t="n">
        <v>15763</v>
      </c>
      <c r="C17" s="463" t="n">
        <v>15.7272990311992</v>
      </c>
      <c r="D17" s="432" t="n">
        <v>14647</v>
      </c>
      <c r="E17" s="463" t="n">
        <v>14.6138266135872</v>
      </c>
      <c r="F17" s="432" t="n">
        <v>1261</v>
      </c>
      <c r="G17" s="463" t="n">
        <v>1.26078566643671</v>
      </c>
      <c r="H17" s="432" t="n">
        <v>4081</v>
      </c>
      <c r="I17" s="463" t="n">
        <v>4.08030634792085</v>
      </c>
      <c r="J17" s="432" t="n">
        <v>3916</v>
      </c>
      <c r="K17" s="463" t="n">
        <v>3.91533439315316</v>
      </c>
      <c r="L17" s="464" t="n">
        <v>1116</v>
      </c>
      <c r="M17" s="465" t="n">
        <v>1.11581031224692</v>
      </c>
      <c r="N17" s="120" t="s">
        <v>461</v>
      </c>
    </row>
    <row r="18" s="470" customFormat="true" ht="15.95" hidden="false" customHeight="true" outlineLevel="0" collapsed="false">
      <c r="A18" s="435" t="s">
        <v>462</v>
      </c>
      <c r="B18" s="436" t="n">
        <v>63157</v>
      </c>
      <c r="C18" s="467" t="n">
        <v>2.13</v>
      </c>
      <c r="D18" s="436" t="n">
        <v>61558</v>
      </c>
      <c r="E18" s="467" t="n">
        <v>20.79</v>
      </c>
      <c r="F18" s="436" t="n">
        <v>31843</v>
      </c>
      <c r="G18" s="467" t="n">
        <v>10.76</v>
      </c>
      <c r="H18" s="436" t="n">
        <v>13266</v>
      </c>
      <c r="I18" s="467" t="n">
        <v>4.48</v>
      </c>
      <c r="J18" s="436" t="n">
        <v>13326</v>
      </c>
      <c r="K18" s="467" t="n">
        <v>4.5</v>
      </c>
      <c r="L18" s="468" t="n">
        <v>1599</v>
      </c>
      <c r="M18" s="469" t="n">
        <v>0.54</v>
      </c>
      <c r="N18" s="437" t="s">
        <v>462</v>
      </c>
    </row>
    <row r="19" s="145" customFormat="true" ht="15.95" hidden="false" customHeight="true" outlineLevel="0" collapsed="false">
      <c r="A19" s="131" t="s">
        <v>463</v>
      </c>
      <c r="B19" s="432" t="n">
        <v>18886</v>
      </c>
      <c r="C19" s="463" t="n">
        <v>18.8</v>
      </c>
      <c r="D19" s="432" t="n">
        <v>19073</v>
      </c>
      <c r="E19" s="463" t="n">
        <v>19</v>
      </c>
      <c r="F19" s="432" t="n">
        <v>1265</v>
      </c>
      <c r="G19" s="463" t="n">
        <v>1.3</v>
      </c>
      <c r="H19" s="432" t="n">
        <v>3955</v>
      </c>
      <c r="I19" s="463" t="n">
        <v>4</v>
      </c>
      <c r="J19" s="432" t="n">
        <v>4222</v>
      </c>
      <c r="K19" s="463" t="n">
        <v>4.2</v>
      </c>
      <c r="L19" s="464" t="n">
        <v>-187</v>
      </c>
      <c r="M19" s="465" t="n">
        <v>-0.2</v>
      </c>
      <c r="N19" s="120" t="s">
        <v>463</v>
      </c>
    </row>
    <row r="20" s="474" customFormat="true" ht="15.95" hidden="false" customHeight="true" outlineLevel="0" collapsed="false">
      <c r="A20" s="169" t="s">
        <v>135</v>
      </c>
      <c r="B20" s="471" t="n">
        <f aca="false">SUM(B21:B32)</f>
        <v>93041</v>
      </c>
      <c r="C20" s="472" t="n">
        <v>16.7</v>
      </c>
      <c r="D20" s="471" t="n">
        <f aca="false">SUM(D21:D32)</f>
        <v>93846</v>
      </c>
      <c r="E20" s="472" t="n">
        <v>16.9</v>
      </c>
      <c r="F20" s="471" t="n">
        <f aca="false">SUM(F21:F32)</f>
        <v>70882</v>
      </c>
      <c r="G20" s="472" t="n">
        <f aca="false">(F20/559747)*100</f>
        <v>12.6632210623728</v>
      </c>
      <c r="H20" s="471" t="n">
        <f aca="false">SUM(H21:H32)</f>
        <v>22159</v>
      </c>
      <c r="I20" s="472" t="n">
        <f aca="false">(H20/559747)*100</f>
        <v>3.95875279367286</v>
      </c>
      <c r="J20" s="471" t="n">
        <f aca="false">SUM(J21:J32)</f>
        <v>22964</v>
      </c>
      <c r="K20" s="472" t="n">
        <f aca="false">(J20/559747)*100</f>
        <v>4.10256776722341</v>
      </c>
      <c r="L20" s="381" t="n">
        <f aca="false">H20-J20</f>
        <v>-805</v>
      </c>
      <c r="M20" s="473" t="n">
        <f aca="false">(L20/559747)*100</f>
        <v>-0.143814973550551</v>
      </c>
      <c r="N20" s="171" t="s">
        <v>135</v>
      </c>
    </row>
    <row r="21" s="480" customFormat="true" ht="15.95" hidden="false" customHeight="true" outlineLevel="0" collapsed="false">
      <c r="A21" s="475" t="s">
        <v>464</v>
      </c>
      <c r="B21" s="476" t="n">
        <f aca="false">SUM(F21,H21)</f>
        <v>13940</v>
      </c>
      <c r="C21" s="477" t="s">
        <v>388</v>
      </c>
      <c r="D21" s="476" t="n">
        <f aca="false">SUM(F21,J21)</f>
        <v>14482</v>
      </c>
      <c r="E21" s="477" t="s">
        <v>388</v>
      </c>
      <c r="F21" s="476" t="n">
        <v>12155</v>
      </c>
      <c r="G21" s="477" t="s">
        <v>388</v>
      </c>
      <c r="H21" s="476" t="n">
        <v>1785</v>
      </c>
      <c r="I21" s="477" t="s">
        <v>388</v>
      </c>
      <c r="J21" s="476" t="n">
        <v>2327</v>
      </c>
      <c r="K21" s="477" t="s">
        <v>388</v>
      </c>
      <c r="L21" s="386" t="n">
        <f aca="false">H21-J21</f>
        <v>-542</v>
      </c>
      <c r="M21" s="478" t="s">
        <v>388</v>
      </c>
      <c r="N21" s="479" t="s">
        <v>465</v>
      </c>
    </row>
    <row r="22" s="480" customFormat="true" ht="15.95" hidden="false" customHeight="true" outlineLevel="0" collapsed="false">
      <c r="A22" s="475" t="s">
        <v>466</v>
      </c>
      <c r="B22" s="476" t="n">
        <f aca="false">SUM(F22,H22)</f>
        <v>15479</v>
      </c>
      <c r="C22" s="477" t="s">
        <v>388</v>
      </c>
      <c r="D22" s="476" t="n">
        <f aca="false">SUM(F22,J22)</f>
        <v>15812</v>
      </c>
      <c r="E22" s="477" t="s">
        <v>388</v>
      </c>
      <c r="F22" s="476" t="n">
        <v>12993</v>
      </c>
      <c r="G22" s="477" t="s">
        <v>388</v>
      </c>
      <c r="H22" s="476" t="n">
        <v>2486</v>
      </c>
      <c r="I22" s="477" t="s">
        <v>388</v>
      </c>
      <c r="J22" s="476" t="n">
        <v>2819</v>
      </c>
      <c r="K22" s="477" t="s">
        <v>388</v>
      </c>
      <c r="L22" s="386" t="n">
        <f aca="false">H22-J22</f>
        <v>-333</v>
      </c>
      <c r="M22" s="478" t="s">
        <v>388</v>
      </c>
      <c r="N22" s="479" t="s">
        <v>467</v>
      </c>
    </row>
    <row r="23" s="480" customFormat="true" ht="15.95" hidden="false" customHeight="true" outlineLevel="0" collapsed="false">
      <c r="A23" s="475" t="s">
        <v>468</v>
      </c>
      <c r="B23" s="476" t="n">
        <f aca="false">SUM(F23,H23)</f>
        <v>9630</v>
      </c>
      <c r="C23" s="477" t="s">
        <v>388</v>
      </c>
      <c r="D23" s="476" t="n">
        <f aca="false">SUM(F23,J23)</f>
        <v>9585</v>
      </c>
      <c r="E23" s="477" t="s">
        <v>388</v>
      </c>
      <c r="F23" s="476" t="n">
        <v>7243</v>
      </c>
      <c r="G23" s="477" t="s">
        <v>388</v>
      </c>
      <c r="H23" s="476" t="n">
        <v>2387</v>
      </c>
      <c r="I23" s="477" t="s">
        <v>388</v>
      </c>
      <c r="J23" s="476" t="n">
        <v>2342</v>
      </c>
      <c r="K23" s="477" t="s">
        <v>388</v>
      </c>
      <c r="L23" s="386" t="n">
        <f aca="false">H23-J23</f>
        <v>45</v>
      </c>
      <c r="M23" s="478" t="s">
        <v>388</v>
      </c>
      <c r="N23" s="479" t="s">
        <v>469</v>
      </c>
    </row>
    <row r="24" s="480" customFormat="true" ht="15.95" hidden="false" customHeight="true" outlineLevel="0" collapsed="false">
      <c r="A24" s="475" t="s">
        <v>470</v>
      </c>
      <c r="B24" s="476" t="n">
        <f aca="false">SUM(F24,H24)</f>
        <v>6397</v>
      </c>
      <c r="C24" s="477" t="s">
        <v>388</v>
      </c>
      <c r="D24" s="476" t="n">
        <f aca="false">SUM(F24,J24)</f>
        <v>6404</v>
      </c>
      <c r="E24" s="477" t="s">
        <v>388</v>
      </c>
      <c r="F24" s="476" t="n">
        <v>4575</v>
      </c>
      <c r="G24" s="477" t="s">
        <v>388</v>
      </c>
      <c r="H24" s="476" t="n">
        <v>1822</v>
      </c>
      <c r="I24" s="477" t="s">
        <v>388</v>
      </c>
      <c r="J24" s="476" t="n">
        <v>1829</v>
      </c>
      <c r="K24" s="477" t="s">
        <v>388</v>
      </c>
      <c r="L24" s="386" t="n">
        <f aca="false">H24-J24</f>
        <v>-7</v>
      </c>
      <c r="M24" s="478" t="s">
        <v>388</v>
      </c>
      <c r="N24" s="479" t="s">
        <v>471</v>
      </c>
    </row>
    <row r="25" s="480" customFormat="true" ht="15.95" hidden="false" customHeight="true" outlineLevel="0" collapsed="false">
      <c r="A25" s="475" t="s">
        <v>472</v>
      </c>
      <c r="B25" s="476" t="n">
        <f aca="false">SUM(F25,H25)</f>
        <v>6692</v>
      </c>
      <c r="C25" s="477" t="s">
        <v>388</v>
      </c>
      <c r="D25" s="476" t="n">
        <f aca="false">SUM(F25,J25)</f>
        <v>6398</v>
      </c>
      <c r="E25" s="477" t="s">
        <v>388</v>
      </c>
      <c r="F25" s="476" t="n">
        <v>4775</v>
      </c>
      <c r="G25" s="477" t="s">
        <v>388</v>
      </c>
      <c r="H25" s="476" t="n">
        <v>1917</v>
      </c>
      <c r="I25" s="477" t="s">
        <v>388</v>
      </c>
      <c r="J25" s="476" t="n">
        <v>1623</v>
      </c>
      <c r="K25" s="477" t="s">
        <v>388</v>
      </c>
      <c r="L25" s="386" t="n">
        <f aca="false">H25-J25</f>
        <v>294</v>
      </c>
      <c r="M25" s="478" t="s">
        <v>388</v>
      </c>
      <c r="N25" s="479" t="s">
        <v>473</v>
      </c>
    </row>
    <row r="26" s="480" customFormat="true" ht="15.95" hidden="false" customHeight="true" outlineLevel="0" collapsed="false">
      <c r="A26" s="475" t="s">
        <v>474</v>
      </c>
      <c r="B26" s="476" t="n">
        <f aca="false">SUM(F26,H26)</f>
        <v>5812</v>
      </c>
      <c r="C26" s="477" t="s">
        <v>388</v>
      </c>
      <c r="D26" s="476" t="n">
        <f aca="false">SUM(F26,J26)</f>
        <v>5781</v>
      </c>
      <c r="E26" s="477" t="s">
        <v>388</v>
      </c>
      <c r="F26" s="476" t="n">
        <v>4176</v>
      </c>
      <c r="G26" s="477" t="s">
        <v>388</v>
      </c>
      <c r="H26" s="476" t="n">
        <v>1636</v>
      </c>
      <c r="I26" s="477" t="s">
        <v>388</v>
      </c>
      <c r="J26" s="476" t="n">
        <v>1605</v>
      </c>
      <c r="K26" s="477" t="s">
        <v>388</v>
      </c>
      <c r="L26" s="386" t="n">
        <f aca="false">H26-J26</f>
        <v>31</v>
      </c>
      <c r="M26" s="478" t="s">
        <v>388</v>
      </c>
      <c r="N26" s="479" t="s">
        <v>475</v>
      </c>
    </row>
    <row r="27" s="480" customFormat="true" ht="15.95" hidden="false" customHeight="true" outlineLevel="0" collapsed="false">
      <c r="A27" s="475" t="s">
        <v>476</v>
      </c>
      <c r="B27" s="476" t="n">
        <f aca="false">SUM(F27,H27)</f>
        <v>5014</v>
      </c>
      <c r="C27" s="477" t="s">
        <v>388</v>
      </c>
      <c r="D27" s="476" t="n">
        <f aca="false">SUM(F27,J27)</f>
        <v>4915</v>
      </c>
      <c r="E27" s="477" t="s">
        <v>388</v>
      </c>
      <c r="F27" s="476" t="n">
        <v>3403</v>
      </c>
      <c r="G27" s="477" t="s">
        <v>388</v>
      </c>
      <c r="H27" s="476" t="n">
        <v>1611</v>
      </c>
      <c r="I27" s="477" t="s">
        <v>388</v>
      </c>
      <c r="J27" s="476" t="n">
        <v>1512</v>
      </c>
      <c r="K27" s="477" t="s">
        <v>388</v>
      </c>
      <c r="L27" s="386" t="n">
        <f aca="false">H27-J27</f>
        <v>99</v>
      </c>
      <c r="M27" s="478" t="s">
        <v>388</v>
      </c>
      <c r="N27" s="479" t="s">
        <v>477</v>
      </c>
    </row>
    <row r="28" s="480" customFormat="true" ht="15.95" hidden="false" customHeight="true" outlineLevel="0" collapsed="false">
      <c r="A28" s="475" t="s">
        <v>478</v>
      </c>
      <c r="B28" s="476" t="n">
        <f aca="false">SUM(F28,H28)</f>
        <v>6406</v>
      </c>
      <c r="C28" s="477" t="s">
        <v>388</v>
      </c>
      <c r="D28" s="476" t="n">
        <f aca="false">SUM(F28,J28)</f>
        <v>6159</v>
      </c>
      <c r="E28" s="477" t="s">
        <v>388</v>
      </c>
      <c r="F28" s="476" t="n">
        <v>4289</v>
      </c>
      <c r="G28" s="477" t="s">
        <v>388</v>
      </c>
      <c r="H28" s="476" t="n">
        <v>2117</v>
      </c>
      <c r="I28" s="477" t="s">
        <v>388</v>
      </c>
      <c r="J28" s="476" t="n">
        <v>1870</v>
      </c>
      <c r="K28" s="477" t="s">
        <v>388</v>
      </c>
      <c r="L28" s="386" t="n">
        <f aca="false">H28-J28</f>
        <v>247</v>
      </c>
      <c r="M28" s="478" t="s">
        <v>388</v>
      </c>
      <c r="N28" s="479" t="s">
        <v>479</v>
      </c>
    </row>
    <row r="29" s="480" customFormat="true" ht="15.95" hidden="false" customHeight="true" outlineLevel="0" collapsed="false">
      <c r="A29" s="475" t="s">
        <v>480</v>
      </c>
      <c r="B29" s="476" t="n">
        <f aca="false">SUM(F29,H29)</f>
        <v>5547</v>
      </c>
      <c r="C29" s="477" t="s">
        <v>388</v>
      </c>
      <c r="D29" s="476" t="n">
        <f aca="false">SUM(F29,J29)</f>
        <v>5686</v>
      </c>
      <c r="E29" s="477" t="s">
        <v>388</v>
      </c>
      <c r="F29" s="476" t="n">
        <v>3853</v>
      </c>
      <c r="G29" s="477" t="s">
        <v>388</v>
      </c>
      <c r="H29" s="476" t="n">
        <v>1694</v>
      </c>
      <c r="I29" s="477" t="s">
        <v>388</v>
      </c>
      <c r="J29" s="476" t="n">
        <v>1833</v>
      </c>
      <c r="K29" s="477" t="s">
        <v>388</v>
      </c>
      <c r="L29" s="386" t="n">
        <f aca="false">H29-J29</f>
        <v>-139</v>
      </c>
      <c r="M29" s="478" t="s">
        <v>388</v>
      </c>
      <c r="N29" s="479" t="s">
        <v>481</v>
      </c>
    </row>
    <row r="30" s="480" customFormat="true" ht="15.95" hidden="false" customHeight="true" outlineLevel="0" collapsed="false">
      <c r="A30" s="475" t="s">
        <v>482</v>
      </c>
      <c r="B30" s="476" t="n">
        <f aca="false">SUM(F30,H30)</f>
        <v>5401</v>
      </c>
      <c r="C30" s="477" t="s">
        <v>388</v>
      </c>
      <c r="D30" s="476" t="n">
        <f aca="false">SUM(F30,J30)</f>
        <v>5466</v>
      </c>
      <c r="E30" s="477" t="s">
        <v>388</v>
      </c>
      <c r="F30" s="476" t="n">
        <v>3748</v>
      </c>
      <c r="G30" s="477" t="s">
        <v>388</v>
      </c>
      <c r="H30" s="476" t="n">
        <v>1653</v>
      </c>
      <c r="I30" s="477" t="s">
        <v>388</v>
      </c>
      <c r="J30" s="476" t="n">
        <v>1718</v>
      </c>
      <c r="K30" s="477" t="s">
        <v>388</v>
      </c>
      <c r="L30" s="386" t="n">
        <f aca="false">H30-J30</f>
        <v>-65</v>
      </c>
      <c r="M30" s="478" t="s">
        <v>388</v>
      </c>
      <c r="N30" s="479" t="s">
        <v>483</v>
      </c>
    </row>
    <row r="31" s="480" customFormat="true" ht="15.95" hidden="false" customHeight="true" outlineLevel="0" collapsed="false">
      <c r="A31" s="475" t="s">
        <v>484</v>
      </c>
      <c r="B31" s="476" t="n">
        <f aca="false">SUM(F31,H31)</f>
        <v>5811</v>
      </c>
      <c r="C31" s="477" t="s">
        <v>388</v>
      </c>
      <c r="D31" s="476" t="n">
        <f aca="false">SUM(F31,J31)</f>
        <v>5877</v>
      </c>
      <c r="E31" s="477" t="s">
        <v>388</v>
      </c>
      <c r="F31" s="476" t="n">
        <v>4326</v>
      </c>
      <c r="G31" s="477" t="s">
        <v>388</v>
      </c>
      <c r="H31" s="476" t="n">
        <v>1485</v>
      </c>
      <c r="I31" s="477" t="s">
        <v>388</v>
      </c>
      <c r="J31" s="476" t="n">
        <v>1551</v>
      </c>
      <c r="K31" s="477" t="s">
        <v>388</v>
      </c>
      <c r="L31" s="386" t="n">
        <f aca="false">H31-J31</f>
        <v>-66</v>
      </c>
      <c r="M31" s="478" t="s">
        <v>388</v>
      </c>
      <c r="N31" s="479" t="s">
        <v>485</v>
      </c>
    </row>
    <row r="32" s="480" customFormat="true" ht="15.95" hidden="false" customHeight="true" outlineLevel="0" collapsed="false">
      <c r="A32" s="481" t="s">
        <v>486</v>
      </c>
      <c r="B32" s="482" t="n">
        <f aca="false">SUM(F32,H32)</f>
        <v>6912</v>
      </c>
      <c r="C32" s="483" t="s">
        <v>388</v>
      </c>
      <c r="D32" s="484" t="n">
        <f aca="false">SUM(F32,J32)</f>
        <v>7281</v>
      </c>
      <c r="E32" s="483" t="s">
        <v>388</v>
      </c>
      <c r="F32" s="484" t="n">
        <v>5346</v>
      </c>
      <c r="G32" s="483" t="s">
        <v>388</v>
      </c>
      <c r="H32" s="484" t="n">
        <v>1566</v>
      </c>
      <c r="I32" s="483" t="s">
        <v>388</v>
      </c>
      <c r="J32" s="484" t="n">
        <v>1935</v>
      </c>
      <c r="K32" s="483" t="s">
        <v>388</v>
      </c>
      <c r="L32" s="393" t="n">
        <f aca="false">H32-J32</f>
        <v>-369</v>
      </c>
      <c r="M32" s="485" t="s">
        <v>388</v>
      </c>
      <c r="N32" s="486" t="s">
        <v>487</v>
      </c>
    </row>
    <row r="33" s="488" customFormat="true" ht="13.5" hidden="false" customHeight="true" outlineLevel="0" collapsed="false">
      <c r="A33" s="487" t="s">
        <v>511</v>
      </c>
      <c r="B33" s="487"/>
      <c r="C33" s="487"/>
      <c r="H33" s="489" t="s">
        <v>512</v>
      </c>
      <c r="I33" s="399"/>
      <c r="J33" s="399"/>
      <c r="K33" s="490"/>
      <c r="L33" s="490"/>
      <c r="M33" s="490"/>
      <c r="N33" s="490"/>
      <c r="O33" s="399"/>
      <c r="P33" s="399"/>
      <c r="Q33" s="399"/>
      <c r="R33" s="399"/>
    </row>
    <row r="34" s="488" customFormat="true" ht="13.5" hidden="false" customHeight="true" outlineLevel="0" collapsed="false">
      <c r="A34" s="491" t="s">
        <v>513</v>
      </c>
      <c r="B34" s="399"/>
      <c r="C34" s="399"/>
      <c r="D34" s="399"/>
      <c r="E34" s="399"/>
      <c r="F34" s="399"/>
      <c r="H34" s="399" t="s">
        <v>514</v>
      </c>
      <c r="I34" s="399"/>
      <c r="J34" s="399"/>
      <c r="K34" s="399"/>
      <c r="L34" s="399"/>
      <c r="M34" s="399"/>
      <c r="N34" s="491"/>
      <c r="O34" s="399"/>
      <c r="P34" s="399"/>
      <c r="Q34" s="399"/>
      <c r="R34" s="399"/>
    </row>
    <row r="35" s="488" customFormat="true" ht="13.5" hidden="false" customHeight="true" outlineLevel="0" collapsed="false">
      <c r="A35" s="491" t="s">
        <v>515</v>
      </c>
      <c r="B35" s="399"/>
      <c r="C35" s="399"/>
      <c r="H35" s="489" t="s">
        <v>516</v>
      </c>
      <c r="I35" s="399"/>
      <c r="J35" s="399"/>
      <c r="K35" s="399"/>
      <c r="L35" s="399"/>
      <c r="M35" s="399"/>
      <c r="N35" s="399"/>
      <c r="O35" s="399"/>
      <c r="P35" s="399"/>
      <c r="Q35" s="399"/>
      <c r="R35" s="399"/>
    </row>
    <row r="36" s="493" customFormat="true" ht="13.5" hidden="false" customHeight="true" outlineLevel="0" collapsed="false">
      <c r="A36" s="492" t="s">
        <v>517</v>
      </c>
      <c r="B36" s="492"/>
      <c r="N36" s="336"/>
      <c r="O36" s="336"/>
      <c r="P36" s="336"/>
      <c r="Q36" s="336"/>
      <c r="R36" s="336"/>
    </row>
    <row r="37" s="494" customFormat="true" ht="13.5" hidden="false" customHeight="false" outlineLevel="0" collapsed="false">
      <c r="A37" s="109"/>
      <c r="J37" s="109"/>
      <c r="K37" s="109"/>
      <c r="L37" s="109"/>
      <c r="M37" s="109"/>
      <c r="N37" s="101"/>
    </row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</sheetData>
  <mergeCells count="22">
    <mergeCell ref="A1:N1"/>
    <mergeCell ref="A3:A9"/>
    <mergeCell ref="B3:E3"/>
    <mergeCell ref="F3:G3"/>
    <mergeCell ref="H3:K3"/>
    <mergeCell ref="L3:M3"/>
    <mergeCell ref="N3:N9"/>
    <mergeCell ref="B4:E4"/>
    <mergeCell ref="F4:G4"/>
    <mergeCell ref="H4:K4"/>
    <mergeCell ref="B5:C5"/>
    <mergeCell ref="D5:E5"/>
    <mergeCell ref="F5:G5"/>
    <mergeCell ref="H5:I5"/>
    <mergeCell ref="J5:K5"/>
    <mergeCell ref="L5:M5"/>
    <mergeCell ref="B6:C6"/>
    <mergeCell ref="D6:E6"/>
    <mergeCell ref="H6:I6"/>
    <mergeCell ref="J6:K6"/>
    <mergeCell ref="A33:C33"/>
    <mergeCell ref="A36:B36"/>
  </mergeCells>
  <printOptions headings="false" gridLines="false" gridLinesSet="true" horizontalCentered="false" verticalCentered="false"/>
  <pageMargins left="0.340277777777778" right="0.45" top="0.959722222222222" bottom="0.9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77"/>
    <col collapsed="false" customWidth="true" hidden="false" outlineLevel="0" max="3" min="3" style="0" width="6.21"/>
    <col collapsed="false" customWidth="true" hidden="false" outlineLevel="0" max="4" min="4" style="0" width="5.77"/>
    <col collapsed="false" customWidth="true" hidden="false" outlineLevel="0" max="5" min="5" style="0" width="6.21"/>
    <col collapsed="false" customWidth="true" hidden="false" outlineLevel="0" max="6" min="6" style="0" width="5.77"/>
    <col collapsed="false" customWidth="true" hidden="false" outlineLevel="0" max="7" min="7" style="0" width="6.21"/>
    <col collapsed="false" customWidth="true" hidden="false" outlineLevel="0" max="8" min="8" style="0" width="5.77"/>
    <col collapsed="false" customWidth="true" hidden="false" outlineLevel="0" max="9" min="9" style="0" width="6.21"/>
    <col collapsed="false" customWidth="true" hidden="false" outlineLevel="0" max="10" min="10" style="0" width="5.77"/>
    <col collapsed="false" customWidth="true" hidden="false" outlineLevel="0" max="11" min="11" style="0" width="6.21"/>
    <col collapsed="false" customWidth="true" hidden="false" outlineLevel="0" max="12" min="12" style="0" width="5.77"/>
    <col collapsed="false" customWidth="true" hidden="false" outlineLevel="0" max="13" min="13" style="0" width="6.21"/>
    <col collapsed="false" customWidth="true" hidden="false" outlineLevel="0" max="14" min="14" style="0" width="5.77"/>
    <col collapsed="false" customWidth="true" hidden="false" outlineLevel="0" max="15" min="15" style="0" width="6.21"/>
    <col collapsed="false" customWidth="true" hidden="false" outlineLevel="0" max="16" min="16" style="0" width="5.77"/>
    <col collapsed="false" customWidth="true" hidden="false" outlineLevel="0" max="17" min="17" style="0" width="6.21"/>
    <col collapsed="false" customWidth="true" hidden="false" outlineLevel="0" max="18" min="18" style="0" width="8.77"/>
  </cols>
  <sheetData>
    <row r="1" s="495" customFormat="true" ht="34.5" hidden="false" customHeight="true" outlineLevel="0" collapsed="false">
      <c r="A1" s="423" t="s">
        <v>51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</row>
    <row r="2" s="109" customFormat="true" ht="16.5" hidden="false" customHeight="true" outlineLevel="0" collapsed="false">
      <c r="A2" s="107" t="s">
        <v>491</v>
      </c>
      <c r="B2" s="107"/>
      <c r="M2" s="110"/>
      <c r="N2" s="107"/>
      <c r="O2" s="107"/>
      <c r="P2" s="107"/>
      <c r="Q2" s="107"/>
      <c r="R2" s="110" t="s">
        <v>250</v>
      </c>
    </row>
    <row r="3" s="111" customFormat="true" ht="24.95" hidden="false" customHeight="true" outlineLevel="0" collapsed="false">
      <c r="A3" s="496" t="s">
        <v>401</v>
      </c>
      <c r="B3" s="113" t="s">
        <v>492</v>
      </c>
      <c r="C3" s="113"/>
      <c r="D3" s="113"/>
      <c r="E3" s="113"/>
      <c r="F3" s="113" t="s">
        <v>519</v>
      </c>
      <c r="G3" s="113"/>
      <c r="H3" s="113" t="s">
        <v>520</v>
      </c>
      <c r="I3" s="113"/>
      <c r="J3" s="113"/>
      <c r="K3" s="113"/>
      <c r="L3" s="113" t="s">
        <v>521</v>
      </c>
      <c r="M3" s="113"/>
      <c r="N3" s="113"/>
      <c r="O3" s="113"/>
      <c r="P3" s="113" t="s">
        <v>522</v>
      </c>
      <c r="Q3" s="113"/>
      <c r="R3" s="116" t="s">
        <v>427</v>
      </c>
    </row>
    <row r="4" s="111" customFormat="true" ht="24.95" hidden="false" customHeight="true" outlineLevel="0" collapsed="false">
      <c r="A4" s="496"/>
      <c r="B4" s="124" t="s">
        <v>496</v>
      </c>
      <c r="C4" s="124"/>
      <c r="D4" s="124"/>
      <c r="E4" s="124"/>
      <c r="F4" s="117" t="s">
        <v>523</v>
      </c>
      <c r="G4" s="117"/>
      <c r="H4" s="124" t="s">
        <v>524</v>
      </c>
      <c r="I4" s="124"/>
      <c r="J4" s="124"/>
      <c r="K4" s="124"/>
      <c r="L4" s="124" t="s">
        <v>525</v>
      </c>
      <c r="M4" s="124"/>
      <c r="N4" s="124"/>
      <c r="O4" s="124"/>
      <c r="P4" s="120"/>
      <c r="Q4" s="131"/>
      <c r="R4" s="116"/>
    </row>
    <row r="5" s="111" customFormat="true" ht="24.95" hidden="false" customHeight="true" outlineLevel="0" collapsed="false">
      <c r="A5" s="496"/>
      <c r="B5" s="118" t="s">
        <v>499</v>
      </c>
      <c r="C5" s="118"/>
      <c r="D5" s="118" t="s">
        <v>500</v>
      </c>
      <c r="E5" s="118"/>
      <c r="F5" s="120"/>
      <c r="G5" s="131"/>
      <c r="H5" s="118" t="s">
        <v>499</v>
      </c>
      <c r="I5" s="118"/>
      <c r="J5" s="118" t="s">
        <v>500</v>
      </c>
      <c r="K5" s="118"/>
      <c r="L5" s="118" t="s">
        <v>499</v>
      </c>
      <c r="M5" s="118"/>
      <c r="N5" s="118" t="s">
        <v>500</v>
      </c>
      <c r="O5" s="118"/>
      <c r="P5" s="117" t="s">
        <v>526</v>
      </c>
      <c r="Q5" s="117"/>
      <c r="R5" s="116"/>
    </row>
    <row r="6" s="111" customFormat="true" ht="24.95" hidden="false" customHeight="true" outlineLevel="0" collapsed="false">
      <c r="A6" s="496"/>
      <c r="B6" s="117" t="s">
        <v>503</v>
      </c>
      <c r="C6" s="117"/>
      <c r="D6" s="117" t="s">
        <v>504</v>
      </c>
      <c r="E6" s="117"/>
      <c r="F6" s="367"/>
      <c r="G6" s="367"/>
      <c r="H6" s="117" t="s">
        <v>503</v>
      </c>
      <c r="I6" s="117"/>
      <c r="J6" s="117" t="s">
        <v>504</v>
      </c>
      <c r="K6" s="117"/>
      <c r="L6" s="117" t="s">
        <v>503</v>
      </c>
      <c r="M6" s="117"/>
      <c r="N6" s="117" t="s">
        <v>504</v>
      </c>
      <c r="O6" s="117"/>
      <c r="P6" s="120"/>
      <c r="Q6" s="122"/>
      <c r="R6" s="116"/>
    </row>
    <row r="7" s="111" customFormat="true" ht="24.95" hidden="false" customHeight="true" outlineLevel="0" collapsed="false">
      <c r="A7" s="496"/>
      <c r="B7" s="122"/>
      <c r="C7" s="118" t="s">
        <v>507</v>
      </c>
      <c r="D7" s="122"/>
      <c r="E7" s="118" t="s">
        <v>507</v>
      </c>
      <c r="F7" s="120"/>
      <c r="G7" s="118" t="s">
        <v>507</v>
      </c>
      <c r="H7" s="120"/>
      <c r="I7" s="118" t="s">
        <v>507</v>
      </c>
      <c r="J7" s="120"/>
      <c r="K7" s="118" t="s">
        <v>507</v>
      </c>
      <c r="L7" s="120"/>
      <c r="M7" s="118" t="s">
        <v>507</v>
      </c>
      <c r="N7" s="120"/>
      <c r="O7" s="118" t="s">
        <v>507</v>
      </c>
      <c r="P7" s="120"/>
      <c r="Q7" s="118" t="s">
        <v>507</v>
      </c>
      <c r="R7" s="116"/>
    </row>
    <row r="8" s="111" customFormat="true" ht="24.95" hidden="false" customHeight="true" outlineLevel="0" collapsed="false">
      <c r="A8" s="496"/>
      <c r="B8" s="122"/>
      <c r="C8" s="117" t="s">
        <v>508</v>
      </c>
      <c r="D8" s="122"/>
      <c r="E8" s="117" t="s">
        <v>508</v>
      </c>
      <c r="F8" s="120"/>
      <c r="G8" s="117" t="s">
        <v>508</v>
      </c>
      <c r="H8" s="120"/>
      <c r="I8" s="117" t="s">
        <v>508</v>
      </c>
      <c r="J8" s="120"/>
      <c r="K8" s="117" t="s">
        <v>508</v>
      </c>
      <c r="L8" s="120"/>
      <c r="M8" s="117" t="s">
        <v>508</v>
      </c>
      <c r="N8" s="120"/>
      <c r="O8" s="117" t="s">
        <v>508</v>
      </c>
      <c r="P8" s="120"/>
      <c r="Q8" s="117" t="s">
        <v>508</v>
      </c>
      <c r="R8" s="116"/>
    </row>
    <row r="9" s="111" customFormat="true" ht="24.95" hidden="false" customHeight="true" outlineLevel="0" collapsed="false">
      <c r="A9" s="496"/>
      <c r="B9" s="125"/>
      <c r="C9" s="124" t="s">
        <v>509</v>
      </c>
      <c r="D9" s="125"/>
      <c r="E9" s="124" t="s">
        <v>509</v>
      </c>
      <c r="F9" s="126"/>
      <c r="G9" s="124" t="s">
        <v>509</v>
      </c>
      <c r="H9" s="126"/>
      <c r="I9" s="124" t="s">
        <v>509</v>
      </c>
      <c r="J9" s="126"/>
      <c r="K9" s="124" t="s">
        <v>509</v>
      </c>
      <c r="L9" s="126"/>
      <c r="M9" s="124" t="s">
        <v>509</v>
      </c>
      <c r="N9" s="126"/>
      <c r="O9" s="124" t="s">
        <v>509</v>
      </c>
      <c r="P9" s="126"/>
      <c r="Q9" s="124" t="s">
        <v>509</v>
      </c>
      <c r="R9" s="116"/>
    </row>
    <row r="10" s="172" customFormat="true" ht="57.75" hidden="false" customHeight="true" outlineLevel="0" collapsed="false">
      <c r="A10" s="351" t="s">
        <v>135</v>
      </c>
      <c r="B10" s="352" t="n">
        <f aca="false">SUM(B11:B12)</f>
        <v>93041</v>
      </c>
      <c r="C10" s="497" t="n">
        <v>16.7</v>
      </c>
      <c r="D10" s="352" t="n">
        <f aca="false">SUM(D11:D12)</f>
        <v>93846</v>
      </c>
      <c r="E10" s="497" t="n">
        <v>16.8</v>
      </c>
      <c r="F10" s="352" t="n">
        <f aca="false">SUM(F11:F12)</f>
        <v>42286</v>
      </c>
      <c r="G10" s="498" t="s">
        <v>388</v>
      </c>
      <c r="H10" s="352" t="n">
        <f aca="false">SUM(H11:H12)</f>
        <v>28596</v>
      </c>
      <c r="I10" s="498" t="s">
        <v>388</v>
      </c>
      <c r="J10" s="352" t="n">
        <f aca="false">SUM(J11:J12)</f>
        <v>28596</v>
      </c>
      <c r="K10" s="498" t="s">
        <v>388</v>
      </c>
      <c r="L10" s="352" t="n">
        <f aca="false">SUM(L11:L12)</f>
        <v>22159</v>
      </c>
      <c r="M10" s="497" t="n">
        <f aca="false">(L10/555362)*100</f>
        <v>3.99001011952564</v>
      </c>
      <c r="N10" s="352" t="n">
        <f aca="false">SUM(N11:N12)</f>
        <v>22964</v>
      </c>
      <c r="O10" s="497" t="n">
        <f aca="false">(N10/555362)*100</f>
        <v>4.13496062028011</v>
      </c>
      <c r="P10" s="499" t="n">
        <f aca="false">B10-D10</f>
        <v>-805</v>
      </c>
      <c r="Q10" s="497" t="n">
        <f aca="false">(P10/555362)*100</f>
        <v>-0.144950500754463</v>
      </c>
      <c r="R10" s="500" t="s">
        <v>135</v>
      </c>
    </row>
    <row r="11" s="391" customFormat="true" ht="57" hidden="false" customHeight="true" outlineLevel="0" collapsed="false">
      <c r="A11" s="501" t="s">
        <v>162</v>
      </c>
      <c r="B11" s="502" t="n">
        <f aca="false">SUM(F11,H11,L11)</f>
        <v>73817</v>
      </c>
      <c r="C11" s="503" t="n">
        <f aca="false">(B11/402254)*100</f>
        <v>18.3508429996967</v>
      </c>
      <c r="D11" s="502" t="n">
        <f aca="false">SUM(F11,J11,N11)</f>
        <v>73520</v>
      </c>
      <c r="E11" s="503" t="n">
        <f aca="false">(D11/402254)*100</f>
        <v>18.2770090539808</v>
      </c>
      <c r="F11" s="502" t="n">
        <v>35366</v>
      </c>
      <c r="G11" s="503" t="n">
        <v>8.8</v>
      </c>
      <c r="H11" s="502" t="n">
        <v>21850</v>
      </c>
      <c r="I11" s="503" t="n">
        <v>5.5</v>
      </c>
      <c r="J11" s="502" t="n">
        <v>20721</v>
      </c>
      <c r="K11" s="503" t="n">
        <f aca="false">(J11/402254)*100</f>
        <v>5.15122285918847</v>
      </c>
      <c r="L11" s="502" t="n">
        <v>16601</v>
      </c>
      <c r="M11" s="503" t="n">
        <f aca="false">(L11/402254)*100</f>
        <v>4.12699438663133</v>
      </c>
      <c r="N11" s="502" t="n">
        <v>17433</v>
      </c>
      <c r="O11" s="503" t="n">
        <v>4.4</v>
      </c>
      <c r="P11" s="504" t="n">
        <f aca="false">B11-D11</f>
        <v>297</v>
      </c>
      <c r="Q11" s="503" t="n">
        <f aca="false">(P11/402254)*100</f>
        <v>0.073833945715891</v>
      </c>
      <c r="R11" s="505" t="s">
        <v>163</v>
      </c>
    </row>
    <row r="12" s="391" customFormat="true" ht="57" hidden="false" customHeight="true" outlineLevel="0" collapsed="false">
      <c r="A12" s="506" t="s">
        <v>164</v>
      </c>
      <c r="B12" s="507" t="n">
        <f aca="false">SUM(F12,H12,L12)</f>
        <v>19224</v>
      </c>
      <c r="C12" s="508" t="n">
        <v>12.3</v>
      </c>
      <c r="D12" s="507" t="n">
        <f aca="false">SUM(F12,J12,N12)</f>
        <v>20326</v>
      </c>
      <c r="E12" s="508" t="n">
        <v>13</v>
      </c>
      <c r="F12" s="507" t="n">
        <v>6920</v>
      </c>
      <c r="G12" s="508" t="n">
        <f aca="false">(F12/157493)*100</f>
        <v>4.3938460756986</v>
      </c>
      <c r="H12" s="507" t="n">
        <v>6746</v>
      </c>
      <c r="I12" s="508" t="n">
        <f aca="false">(H12/157493)*100</f>
        <v>4.28336497495127</v>
      </c>
      <c r="J12" s="507" t="n">
        <v>7875</v>
      </c>
      <c r="K12" s="508" t="n">
        <f aca="false">(J12/157493)*100</f>
        <v>5.00022223209921</v>
      </c>
      <c r="L12" s="507" t="n">
        <v>5558</v>
      </c>
      <c r="M12" s="508" t="n">
        <f aca="false">(L12/157493)*100</f>
        <v>3.52904573536602</v>
      </c>
      <c r="N12" s="507" t="n">
        <v>5531</v>
      </c>
      <c r="O12" s="508" t="n">
        <f aca="false">(N12/157493)*100</f>
        <v>3.51190211628453</v>
      </c>
      <c r="P12" s="509" t="n">
        <f aca="false">B12-D12</f>
        <v>-1102</v>
      </c>
      <c r="Q12" s="510" t="n">
        <v>-0.7</v>
      </c>
      <c r="R12" s="511" t="s">
        <v>421</v>
      </c>
    </row>
    <row r="13" s="399" customFormat="true" ht="15.95" hidden="false" customHeight="true" outlineLevel="0" collapsed="false">
      <c r="A13" s="397" t="s">
        <v>511</v>
      </c>
      <c r="B13" s="490"/>
      <c r="C13" s="490"/>
      <c r="D13" s="490"/>
      <c r="J13" s="512" t="s">
        <v>527</v>
      </c>
      <c r="K13" s="512"/>
      <c r="L13" s="512"/>
      <c r="M13" s="512"/>
      <c r="N13" s="512"/>
      <c r="O13" s="512"/>
      <c r="P13" s="512"/>
      <c r="Q13" s="512"/>
      <c r="R13" s="512"/>
    </row>
    <row r="14" s="399" customFormat="true" ht="15.95" hidden="false" customHeight="true" outlineLevel="0" collapsed="false">
      <c r="A14" s="491" t="s">
        <v>528</v>
      </c>
      <c r="J14" s="513" t="s">
        <v>529</v>
      </c>
      <c r="K14" s="513"/>
      <c r="L14" s="513"/>
      <c r="M14" s="513"/>
      <c r="N14" s="513"/>
      <c r="O14" s="513"/>
      <c r="P14" s="513"/>
      <c r="Q14" s="513"/>
      <c r="R14" s="514"/>
    </row>
    <row r="15" s="336" customFormat="true" ht="16.5" hidden="false" customHeight="true" outlineLevel="0" collapsed="false">
      <c r="A15" s="336" t="s">
        <v>530</v>
      </c>
      <c r="J15" s="515" t="s">
        <v>531</v>
      </c>
      <c r="K15" s="515"/>
      <c r="L15" s="515"/>
      <c r="M15" s="515"/>
      <c r="N15" s="515"/>
      <c r="O15" s="515"/>
      <c r="P15" s="515"/>
      <c r="Q15" s="515"/>
      <c r="R15" s="516"/>
    </row>
  </sheetData>
  <mergeCells count="26">
    <mergeCell ref="A1:R1"/>
    <mergeCell ref="A3:A9"/>
    <mergeCell ref="B3:E3"/>
    <mergeCell ref="F3:G3"/>
    <mergeCell ref="H3:K3"/>
    <mergeCell ref="L3:O3"/>
    <mergeCell ref="P3:Q3"/>
    <mergeCell ref="R3:R9"/>
    <mergeCell ref="B4:E4"/>
    <mergeCell ref="F4:G4"/>
    <mergeCell ref="H4:K4"/>
    <mergeCell ref="L4:O4"/>
    <mergeCell ref="B5:C5"/>
    <mergeCell ref="D5:E5"/>
    <mergeCell ref="H5:I5"/>
    <mergeCell ref="J5:K5"/>
    <mergeCell ref="L5:M5"/>
    <mergeCell ref="N5:O5"/>
    <mergeCell ref="P5:Q5"/>
    <mergeCell ref="B6:C6"/>
    <mergeCell ref="D6:E6"/>
    <mergeCell ref="H6:I6"/>
    <mergeCell ref="J6:K6"/>
    <mergeCell ref="L6:M6"/>
    <mergeCell ref="N6:O6"/>
    <mergeCell ref="J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7"/>
    <col collapsed="false" customWidth="true" hidden="false" outlineLevel="0" max="17" min="3" style="0" width="6.21"/>
    <col collapsed="false" customWidth="true" hidden="false" outlineLevel="0" max="18" min="18" style="0" width="5.77"/>
  </cols>
  <sheetData>
    <row r="1" s="424" customFormat="true" ht="30" hidden="false" customHeight="true" outlineLevel="0" collapsed="false">
      <c r="A1" s="517" t="s">
        <v>532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</row>
    <row r="2" s="101" customFormat="true" ht="20.25" hidden="false" customHeight="true" outlineLevel="0" collapsed="false">
      <c r="A2" s="518" t="s">
        <v>533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</row>
    <row r="3" s="101" customFormat="true" ht="15" hidden="false" customHeight="true" outlineLevel="0" collapsed="false">
      <c r="A3" s="519" t="s">
        <v>534</v>
      </c>
      <c r="B3" s="519"/>
      <c r="R3" s="520" t="s">
        <v>535</v>
      </c>
    </row>
    <row r="4" s="111" customFormat="true" ht="18" hidden="false" customHeight="true" outlineLevel="0" collapsed="false">
      <c r="A4" s="521" t="s">
        <v>536</v>
      </c>
      <c r="B4" s="522" t="s">
        <v>270</v>
      </c>
      <c r="C4" s="523" t="s">
        <v>537</v>
      </c>
      <c r="D4" s="523" t="s">
        <v>538</v>
      </c>
      <c r="E4" s="523" t="s">
        <v>539</v>
      </c>
      <c r="F4" s="523" t="s">
        <v>540</v>
      </c>
      <c r="G4" s="523" t="s">
        <v>541</v>
      </c>
      <c r="H4" s="523" t="s">
        <v>542</v>
      </c>
      <c r="I4" s="523" t="s">
        <v>543</v>
      </c>
      <c r="J4" s="523" t="s">
        <v>544</v>
      </c>
      <c r="K4" s="523" t="s">
        <v>545</v>
      </c>
      <c r="L4" s="523" t="s">
        <v>546</v>
      </c>
      <c r="M4" s="523" t="s">
        <v>547</v>
      </c>
      <c r="N4" s="523" t="s">
        <v>548</v>
      </c>
      <c r="O4" s="523" t="s">
        <v>549</v>
      </c>
      <c r="P4" s="523" t="s">
        <v>550</v>
      </c>
      <c r="Q4" s="523" t="s">
        <v>551</v>
      </c>
      <c r="R4" s="427" t="s">
        <v>450</v>
      </c>
    </row>
    <row r="5" s="111" customFormat="true" ht="18" hidden="false" customHeight="true" outlineLevel="0" collapsed="false">
      <c r="A5" s="521"/>
      <c r="B5" s="524" t="s">
        <v>161</v>
      </c>
      <c r="C5" s="525" t="s">
        <v>552</v>
      </c>
      <c r="D5" s="525" t="s">
        <v>553</v>
      </c>
      <c r="E5" s="525" t="s">
        <v>554</v>
      </c>
      <c r="F5" s="525" t="s">
        <v>555</v>
      </c>
      <c r="G5" s="526" t="s">
        <v>556</v>
      </c>
      <c r="H5" s="526" t="s">
        <v>557</v>
      </c>
      <c r="I5" s="525" t="s">
        <v>558</v>
      </c>
      <c r="J5" s="525" t="s">
        <v>559</v>
      </c>
      <c r="K5" s="525" t="s">
        <v>560</v>
      </c>
      <c r="L5" s="525" t="s">
        <v>561</v>
      </c>
      <c r="M5" s="525" t="s">
        <v>561</v>
      </c>
      <c r="N5" s="525" t="s">
        <v>562</v>
      </c>
      <c r="O5" s="525" t="s">
        <v>562</v>
      </c>
      <c r="P5" s="525" t="s">
        <v>559</v>
      </c>
      <c r="Q5" s="525" t="s">
        <v>559</v>
      </c>
      <c r="R5" s="427"/>
    </row>
    <row r="6" s="111" customFormat="true" ht="18" hidden="false" customHeight="true" outlineLevel="0" collapsed="false">
      <c r="A6" s="521"/>
      <c r="B6" s="527"/>
      <c r="C6" s="528" t="s">
        <v>5</v>
      </c>
      <c r="D6" s="529"/>
      <c r="E6" s="529"/>
      <c r="F6" s="529"/>
      <c r="G6" s="529"/>
      <c r="H6" s="529"/>
      <c r="I6" s="529"/>
      <c r="J6" s="124" t="s">
        <v>563</v>
      </c>
      <c r="K6" s="528" t="s">
        <v>564</v>
      </c>
      <c r="L6" s="528" t="s">
        <v>565</v>
      </c>
      <c r="M6" s="528" t="s">
        <v>566</v>
      </c>
      <c r="N6" s="528" t="s">
        <v>565</v>
      </c>
      <c r="O6" s="528" t="s">
        <v>566</v>
      </c>
      <c r="P6" s="528" t="s">
        <v>565</v>
      </c>
      <c r="Q6" s="528" t="s">
        <v>566</v>
      </c>
      <c r="R6" s="427"/>
    </row>
    <row r="7" s="101" customFormat="true" ht="16.5" hidden="false" customHeight="true" outlineLevel="0" collapsed="false">
      <c r="A7" s="347" t="s">
        <v>121</v>
      </c>
      <c r="B7" s="530" t="n">
        <f aca="false">SUM(C7:Q7)</f>
        <v>20881</v>
      </c>
      <c r="C7" s="531" t="n">
        <v>5198</v>
      </c>
      <c r="D7" s="531" t="n">
        <v>2475</v>
      </c>
      <c r="E7" s="531" t="n">
        <v>701</v>
      </c>
      <c r="F7" s="531" t="n">
        <v>1019</v>
      </c>
      <c r="G7" s="531" t="n">
        <v>771</v>
      </c>
      <c r="H7" s="531" t="n">
        <v>464</v>
      </c>
      <c r="I7" s="531" t="n">
        <v>367</v>
      </c>
      <c r="J7" s="531" t="n">
        <v>3852</v>
      </c>
      <c r="K7" s="531" t="n">
        <v>534</v>
      </c>
      <c r="L7" s="531" t="n">
        <v>360</v>
      </c>
      <c r="M7" s="531" t="n">
        <v>496</v>
      </c>
      <c r="N7" s="531" t="n">
        <v>764</v>
      </c>
      <c r="O7" s="531" t="n">
        <v>1480</v>
      </c>
      <c r="P7" s="531" t="n">
        <v>854</v>
      </c>
      <c r="Q7" s="531" t="n">
        <v>1546</v>
      </c>
      <c r="R7" s="342" t="s">
        <v>121</v>
      </c>
    </row>
    <row r="8" s="101" customFormat="true" ht="16.5" hidden="false" customHeight="true" outlineLevel="0" collapsed="false">
      <c r="A8" s="347" t="s">
        <v>124</v>
      </c>
      <c r="B8" s="530" t="n">
        <f aca="false">SUM(C8:Q8)</f>
        <v>21682</v>
      </c>
      <c r="C8" s="531" t="n">
        <v>5186</v>
      </c>
      <c r="D8" s="531" t="n">
        <v>2614</v>
      </c>
      <c r="E8" s="531" t="n">
        <v>794</v>
      </c>
      <c r="F8" s="531" t="n">
        <v>952</v>
      </c>
      <c r="G8" s="531" t="n">
        <v>906</v>
      </c>
      <c r="H8" s="531" t="n">
        <v>517</v>
      </c>
      <c r="I8" s="531" t="n">
        <v>414</v>
      </c>
      <c r="J8" s="531" t="n">
        <v>3895</v>
      </c>
      <c r="K8" s="531" t="n">
        <v>534</v>
      </c>
      <c r="L8" s="531" t="n">
        <v>469</v>
      </c>
      <c r="M8" s="531" t="n">
        <v>553</v>
      </c>
      <c r="N8" s="531" t="n">
        <v>754</v>
      </c>
      <c r="O8" s="531" t="n">
        <v>1493</v>
      </c>
      <c r="P8" s="531" t="n">
        <v>888</v>
      </c>
      <c r="Q8" s="531" t="n">
        <v>1713</v>
      </c>
      <c r="R8" s="342" t="s">
        <v>124</v>
      </c>
    </row>
    <row r="9" s="101" customFormat="true" ht="16.5" hidden="false" customHeight="true" outlineLevel="0" collapsed="false">
      <c r="A9" s="347" t="s">
        <v>127</v>
      </c>
      <c r="B9" s="530" t="n">
        <f aca="false">SUM(C9:Q9)</f>
        <v>23030</v>
      </c>
      <c r="C9" s="531" t="n">
        <v>5567</v>
      </c>
      <c r="D9" s="531" t="n">
        <v>2803</v>
      </c>
      <c r="E9" s="531" t="n">
        <v>822</v>
      </c>
      <c r="F9" s="531" t="n">
        <v>1202</v>
      </c>
      <c r="G9" s="531" t="n">
        <v>1024</v>
      </c>
      <c r="H9" s="531" t="n">
        <v>501</v>
      </c>
      <c r="I9" s="531" t="n">
        <v>441</v>
      </c>
      <c r="J9" s="531" t="n">
        <v>4175</v>
      </c>
      <c r="K9" s="531" t="n">
        <v>607</v>
      </c>
      <c r="L9" s="531" t="n">
        <v>479</v>
      </c>
      <c r="M9" s="531" t="n">
        <v>601</v>
      </c>
      <c r="N9" s="531" t="n">
        <v>812</v>
      </c>
      <c r="O9" s="531" t="n">
        <v>1560</v>
      </c>
      <c r="P9" s="531" t="n">
        <v>799</v>
      </c>
      <c r="Q9" s="531" t="n">
        <v>1637</v>
      </c>
      <c r="R9" s="342" t="s">
        <v>127</v>
      </c>
    </row>
    <row r="10" s="101" customFormat="true" ht="16.5" hidden="false" customHeight="true" outlineLevel="0" collapsed="false">
      <c r="A10" s="347" t="s">
        <v>130</v>
      </c>
      <c r="B10" s="530" t="n">
        <f aca="false">SUM(C10:Q10)</f>
        <v>22557</v>
      </c>
      <c r="C10" s="531" t="n">
        <v>5458</v>
      </c>
      <c r="D10" s="531" t="n">
        <v>2588</v>
      </c>
      <c r="E10" s="531" t="n">
        <v>813</v>
      </c>
      <c r="F10" s="531" t="n">
        <v>1176</v>
      </c>
      <c r="G10" s="531" t="n">
        <v>870</v>
      </c>
      <c r="H10" s="531" t="n">
        <v>482</v>
      </c>
      <c r="I10" s="531" t="n">
        <v>385</v>
      </c>
      <c r="J10" s="531" t="n">
        <v>4578</v>
      </c>
      <c r="K10" s="531" t="n">
        <v>584</v>
      </c>
      <c r="L10" s="531" t="n">
        <v>472</v>
      </c>
      <c r="M10" s="531" t="n">
        <v>559</v>
      </c>
      <c r="N10" s="531" t="n">
        <v>747</v>
      </c>
      <c r="O10" s="531" t="n">
        <v>1437</v>
      </c>
      <c r="P10" s="531" t="n">
        <v>866</v>
      </c>
      <c r="Q10" s="531" t="n">
        <v>1542</v>
      </c>
      <c r="R10" s="342" t="s">
        <v>130</v>
      </c>
    </row>
    <row r="11" s="101" customFormat="true" ht="16.5" hidden="false" customHeight="true" outlineLevel="0" collapsed="false">
      <c r="A11" s="347" t="s">
        <v>133</v>
      </c>
      <c r="B11" s="530" t="n">
        <f aca="false">SUM(C11:Q11)</f>
        <v>23026</v>
      </c>
      <c r="C11" s="531" t="n">
        <v>5695</v>
      </c>
      <c r="D11" s="531" t="n">
        <v>2534</v>
      </c>
      <c r="E11" s="531" t="n">
        <v>813</v>
      </c>
      <c r="F11" s="531" t="n">
        <v>1156</v>
      </c>
      <c r="G11" s="531" t="n">
        <v>871</v>
      </c>
      <c r="H11" s="531" t="n">
        <v>525</v>
      </c>
      <c r="I11" s="531" t="n">
        <v>429</v>
      </c>
      <c r="J11" s="531" t="n">
        <v>4690</v>
      </c>
      <c r="K11" s="531" t="n">
        <v>614</v>
      </c>
      <c r="L11" s="531" t="n">
        <v>436</v>
      </c>
      <c r="M11" s="531" t="n">
        <v>622</v>
      </c>
      <c r="N11" s="531" t="n">
        <v>787</v>
      </c>
      <c r="O11" s="531" t="n">
        <v>1384</v>
      </c>
      <c r="P11" s="531" t="n">
        <v>899</v>
      </c>
      <c r="Q11" s="531" t="n">
        <v>1571</v>
      </c>
      <c r="R11" s="342" t="s">
        <v>133</v>
      </c>
    </row>
    <row r="12" s="101" customFormat="true" ht="16.5" hidden="false" customHeight="true" outlineLevel="0" collapsed="false">
      <c r="A12" s="351" t="s">
        <v>135</v>
      </c>
      <c r="B12" s="532" t="n">
        <f aca="false">SUM(B13:B24)</f>
        <v>22159</v>
      </c>
      <c r="C12" s="532" t="n">
        <f aca="false">SUM(C13:C24)</f>
        <v>5648</v>
      </c>
      <c r="D12" s="532" t="n">
        <f aca="false">SUM(D13:D24)</f>
        <v>2252</v>
      </c>
      <c r="E12" s="532" t="n">
        <f aca="false">SUM(E13:E24)</f>
        <v>838</v>
      </c>
      <c r="F12" s="532" t="n">
        <f aca="false">SUM(F13:F24)</f>
        <v>1016</v>
      </c>
      <c r="G12" s="532" t="n">
        <f aca="false">SUM(G13:G24)</f>
        <v>784</v>
      </c>
      <c r="H12" s="532" t="n">
        <f aca="false">SUM(H13:H24)</f>
        <v>512</v>
      </c>
      <c r="I12" s="532" t="n">
        <f aca="false">SUM(I13:I24)</f>
        <v>483</v>
      </c>
      <c r="J12" s="532" t="n">
        <f aca="false">SUM(J13:J24)</f>
        <v>4773</v>
      </c>
      <c r="K12" s="532" t="n">
        <f aca="false">SUM(K13:K24)</f>
        <v>559</v>
      </c>
      <c r="L12" s="532" t="n">
        <f aca="false">SUM(L13:L24)</f>
        <v>377</v>
      </c>
      <c r="M12" s="532" t="n">
        <f aca="false">SUM(M13:M24)</f>
        <v>640</v>
      </c>
      <c r="N12" s="532" t="n">
        <f aca="false">SUM(N13:N24)</f>
        <v>732</v>
      </c>
      <c r="O12" s="532" t="n">
        <f aca="false">SUM(O13:O24)</f>
        <v>1219</v>
      </c>
      <c r="P12" s="532" t="n">
        <f aca="false">SUM(P13:P24)</f>
        <v>890</v>
      </c>
      <c r="Q12" s="532" t="n">
        <f aca="false">SUM(Q13:Q24)</f>
        <v>1436</v>
      </c>
      <c r="R12" s="500" t="s">
        <v>135</v>
      </c>
    </row>
    <row r="13" s="101" customFormat="true" ht="16.5" hidden="false" customHeight="true" outlineLevel="0" collapsed="false">
      <c r="A13" s="347" t="s">
        <v>567</v>
      </c>
      <c r="B13" s="531" t="n">
        <f aca="false">SUM(C13:Q13)</f>
        <v>1785</v>
      </c>
      <c r="C13" s="531" t="n">
        <v>456</v>
      </c>
      <c r="D13" s="531" t="n">
        <v>156</v>
      </c>
      <c r="E13" s="531" t="n">
        <v>92</v>
      </c>
      <c r="F13" s="531" t="n">
        <v>84</v>
      </c>
      <c r="G13" s="531" t="n">
        <v>48</v>
      </c>
      <c r="H13" s="531" t="n">
        <v>57</v>
      </c>
      <c r="I13" s="531" t="n">
        <v>35</v>
      </c>
      <c r="J13" s="531" t="n">
        <v>367</v>
      </c>
      <c r="K13" s="531" t="n">
        <v>52</v>
      </c>
      <c r="L13" s="531" t="n">
        <v>28</v>
      </c>
      <c r="M13" s="531" t="n">
        <v>54</v>
      </c>
      <c r="N13" s="531" t="n">
        <v>54</v>
      </c>
      <c r="O13" s="531" t="n">
        <v>93</v>
      </c>
      <c r="P13" s="531" t="n">
        <v>74</v>
      </c>
      <c r="Q13" s="531" t="n">
        <v>135</v>
      </c>
      <c r="R13" s="342" t="s">
        <v>465</v>
      </c>
    </row>
    <row r="14" s="101" customFormat="true" ht="16.5" hidden="false" customHeight="true" outlineLevel="0" collapsed="false">
      <c r="A14" s="347" t="s">
        <v>568</v>
      </c>
      <c r="B14" s="531" t="n">
        <f aca="false">SUM(C14:Q14)</f>
        <v>2486</v>
      </c>
      <c r="C14" s="531" t="n">
        <v>615</v>
      </c>
      <c r="D14" s="531" t="n">
        <v>213</v>
      </c>
      <c r="E14" s="531" t="n">
        <v>98</v>
      </c>
      <c r="F14" s="531" t="n">
        <v>98</v>
      </c>
      <c r="G14" s="531" t="n">
        <v>108</v>
      </c>
      <c r="H14" s="531" t="n">
        <v>49</v>
      </c>
      <c r="I14" s="531" t="n">
        <v>54</v>
      </c>
      <c r="J14" s="531" t="n">
        <v>562</v>
      </c>
      <c r="K14" s="531" t="n">
        <v>53</v>
      </c>
      <c r="L14" s="531" t="n">
        <v>35</v>
      </c>
      <c r="M14" s="531" t="n">
        <v>98</v>
      </c>
      <c r="N14" s="531" t="n">
        <v>82</v>
      </c>
      <c r="O14" s="531" t="n">
        <v>140</v>
      </c>
      <c r="P14" s="531" t="n">
        <v>104</v>
      </c>
      <c r="Q14" s="531" t="n">
        <v>177</v>
      </c>
      <c r="R14" s="342" t="s">
        <v>467</v>
      </c>
    </row>
    <row r="15" s="101" customFormat="true" ht="16.5" hidden="false" customHeight="true" outlineLevel="0" collapsed="false">
      <c r="A15" s="347" t="s">
        <v>569</v>
      </c>
      <c r="B15" s="531" t="n">
        <f aca="false">SUM(C15:Q15)</f>
        <v>2387</v>
      </c>
      <c r="C15" s="531" t="n">
        <v>622</v>
      </c>
      <c r="D15" s="531" t="n">
        <v>257</v>
      </c>
      <c r="E15" s="531" t="n">
        <v>81</v>
      </c>
      <c r="F15" s="531" t="n">
        <v>113</v>
      </c>
      <c r="G15" s="531" t="n">
        <v>79</v>
      </c>
      <c r="H15" s="531" t="n">
        <v>57</v>
      </c>
      <c r="I15" s="531" t="n">
        <v>47</v>
      </c>
      <c r="J15" s="531" t="n">
        <v>485</v>
      </c>
      <c r="K15" s="531" t="n">
        <v>56</v>
      </c>
      <c r="L15" s="531" t="n">
        <v>47</v>
      </c>
      <c r="M15" s="531" t="n">
        <v>67</v>
      </c>
      <c r="N15" s="531" t="n">
        <v>114</v>
      </c>
      <c r="O15" s="531" t="n">
        <v>138</v>
      </c>
      <c r="P15" s="531" t="n">
        <v>62</v>
      </c>
      <c r="Q15" s="531" t="n">
        <v>162</v>
      </c>
      <c r="R15" s="342" t="s">
        <v>469</v>
      </c>
    </row>
    <row r="16" s="101" customFormat="true" ht="16.5" hidden="false" customHeight="true" outlineLevel="0" collapsed="false">
      <c r="A16" s="347" t="s">
        <v>570</v>
      </c>
      <c r="B16" s="531" t="n">
        <f aca="false">SUM(C16:Q16)</f>
        <v>1822</v>
      </c>
      <c r="C16" s="531" t="n">
        <v>404</v>
      </c>
      <c r="D16" s="531" t="n">
        <v>196</v>
      </c>
      <c r="E16" s="531" t="n">
        <v>64</v>
      </c>
      <c r="F16" s="531" t="n">
        <v>83</v>
      </c>
      <c r="G16" s="531" t="n">
        <v>87</v>
      </c>
      <c r="H16" s="531" t="n">
        <v>47</v>
      </c>
      <c r="I16" s="531" t="n">
        <v>36</v>
      </c>
      <c r="J16" s="531" t="n">
        <v>407</v>
      </c>
      <c r="K16" s="531" t="n">
        <v>50</v>
      </c>
      <c r="L16" s="531" t="n">
        <v>22</v>
      </c>
      <c r="M16" s="531" t="n">
        <v>42</v>
      </c>
      <c r="N16" s="531" t="n">
        <v>61</v>
      </c>
      <c r="O16" s="531" t="n">
        <v>108</v>
      </c>
      <c r="P16" s="531" t="n">
        <v>86</v>
      </c>
      <c r="Q16" s="531" t="n">
        <v>129</v>
      </c>
      <c r="R16" s="342" t="s">
        <v>471</v>
      </c>
    </row>
    <row r="17" s="101" customFormat="true" ht="16.5" hidden="false" customHeight="true" outlineLevel="0" collapsed="false">
      <c r="A17" s="347" t="s">
        <v>571</v>
      </c>
      <c r="B17" s="531" t="n">
        <f aca="false">SUM(C17:Q17)</f>
        <v>1917</v>
      </c>
      <c r="C17" s="531" t="n">
        <v>482</v>
      </c>
      <c r="D17" s="531" t="n">
        <v>204</v>
      </c>
      <c r="E17" s="531" t="n">
        <v>64</v>
      </c>
      <c r="F17" s="531" t="n">
        <v>65</v>
      </c>
      <c r="G17" s="531" t="n">
        <v>63</v>
      </c>
      <c r="H17" s="531" t="n">
        <v>53</v>
      </c>
      <c r="I17" s="531" t="n">
        <v>42</v>
      </c>
      <c r="J17" s="531" t="n">
        <v>409</v>
      </c>
      <c r="K17" s="531" t="n">
        <v>58</v>
      </c>
      <c r="L17" s="531" t="n">
        <v>30</v>
      </c>
      <c r="M17" s="531" t="n">
        <v>43</v>
      </c>
      <c r="N17" s="531" t="n">
        <v>75</v>
      </c>
      <c r="O17" s="531" t="n">
        <v>117</v>
      </c>
      <c r="P17" s="531" t="n">
        <v>104</v>
      </c>
      <c r="Q17" s="531" t="n">
        <v>108</v>
      </c>
      <c r="R17" s="342" t="s">
        <v>473</v>
      </c>
    </row>
    <row r="18" s="101" customFormat="true" ht="16.5" hidden="false" customHeight="true" outlineLevel="0" collapsed="false">
      <c r="A18" s="347" t="s">
        <v>572</v>
      </c>
      <c r="B18" s="531" t="n">
        <f aca="false">SUM(C18:Q18)</f>
        <v>1636</v>
      </c>
      <c r="C18" s="531" t="n">
        <v>393</v>
      </c>
      <c r="D18" s="531" t="n">
        <v>186</v>
      </c>
      <c r="E18" s="531" t="n">
        <v>48</v>
      </c>
      <c r="F18" s="531" t="n">
        <v>95</v>
      </c>
      <c r="G18" s="531" t="n">
        <v>64</v>
      </c>
      <c r="H18" s="531" t="n">
        <v>34</v>
      </c>
      <c r="I18" s="531" t="n">
        <v>32</v>
      </c>
      <c r="J18" s="531" t="n">
        <v>379</v>
      </c>
      <c r="K18" s="531" t="n">
        <v>44</v>
      </c>
      <c r="L18" s="531" t="n">
        <v>31</v>
      </c>
      <c r="M18" s="531" t="n">
        <v>50</v>
      </c>
      <c r="N18" s="531" t="n">
        <v>45</v>
      </c>
      <c r="O18" s="531" t="n">
        <v>72</v>
      </c>
      <c r="P18" s="531" t="n">
        <v>76</v>
      </c>
      <c r="Q18" s="531" t="n">
        <v>87</v>
      </c>
      <c r="R18" s="342" t="s">
        <v>475</v>
      </c>
    </row>
    <row r="19" s="101" customFormat="true" ht="16.5" hidden="false" customHeight="true" outlineLevel="0" collapsed="false">
      <c r="A19" s="347" t="s">
        <v>573</v>
      </c>
      <c r="B19" s="531" t="n">
        <f aca="false">SUM(C19:Q19)</f>
        <v>1611</v>
      </c>
      <c r="C19" s="531" t="n">
        <v>461</v>
      </c>
      <c r="D19" s="531" t="n">
        <v>160</v>
      </c>
      <c r="E19" s="531" t="n">
        <v>51</v>
      </c>
      <c r="F19" s="531" t="n">
        <v>72</v>
      </c>
      <c r="G19" s="531" t="n">
        <v>45</v>
      </c>
      <c r="H19" s="531" t="n">
        <v>27</v>
      </c>
      <c r="I19" s="531" t="n">
        <v>24</v>
      </c>
      <c r="J19" s="531" t="n">
        <v>361</v>
      </c>
      <c r="K19" s="531" t="n">
        <v>31</v>
      </c>
      <c r="L19" s="531" t="n">
        <v>39</v>
      </c>
      <c r="M19" s="531" t="n">
        <v>42</v>
      </c>
      <c r="N19" s="531" t="n">
        <v>50</v>
      </c>
      <c r="O19" s="531" t="n">
        <v>77</v>
      </c>
      <c r="P19" s="531" t="n">
        <v>66</v>
      </c>
      <c r="Q19" s="531" t="n">
        <v>105</v>
      </c>
      <c r="R19" s="342" t="s">
        <v>477</v>
      </c>
    </row>
    <row r="20" s="101" customFormat="true" ht="16.5" hidden="false" customHeight="true" outlineLevel="0" collapsed="false">
      <c r="A20" s="347" t="s">
        <v>574</v>
      </c>
      <c r="B20" s="531" t="n">
        <f aca="false">SUM(C20:Q20)</f>
        <v>2117</v>
      </c>
      <c r="C20" s="531" t="n">
        <v>551</v>
      </c>
      <c r="D20" s="531" t="n">
        <v>185</v>
      </c>
      <c r="E20" s="531" t="n">
        <v>91</v>
      </c>
      <c r="F20" s="531" t="n">
        <v>109</v>
      </c>
      <c r="G20" s="531" t="n">
        <v>67</v>
      </c>
      <c r="H20" s="531" t="n">
        <v>53</v>
      </c>
      <c r="I20" s="531" t="n">
        <v>36</v>
      </c>
      <c r="J20" s="531" t="n">
        <v>475</v>
      </c>
      <c r="K20" s="531" t="n">
        <v>55</v>
      </c>
      <c r="L20" s="531" t="n">
        <v>36</v>
      </c>
      <c r="M20" s="531" t="n">
        <v>71</v>
      </c>
      <c r="N20" s="531" t="n">
        <v>67</v>
      </c>
      <c r="O20" s="531" t="n">
        <v>108</v>
      </c>
      <c r="P20" s="531" t="n">
        <v>76</v>
      </c>
      <c r="Q20" s="531" t="n">
        <v>137</v>
      </c>
      <c r="R20" s="342" t="s">
        <v>479</v>
      </c>
    </row>
    <row r="21" s="101" customFormat="true" ht="16.5" hidden="false" customHeight="true" outlineLevel="0" collapsed="false">
      <c r="A21" s="347" t="s">
        <v>575</v>
      </c>
      <c r="B21" s="531" t="n">
        <f aca="false">SUM(C21:Q21)</f>
        <v>1694</v>
      </c>
      <c r="C21" s="531" t="n">
        <v>438</v>
      </c>
      <c r="D21" s="531" t="n">
        <v>172</v>
      </c>
      <c r="E21" s="531" t="n">
        <v>66</v>
      </c>
      <c r="F21" s="531" t="n">
        <v>74</v>
      </c>
      <c r="G21" s="531" t="n">
        <v>64</v>
      </c>
      <c r="H21" s="531" t="n">
        <v>37</v>
      </c>
      <c r="I21" s="531" t="n">
        <v>39</v>
      </c>
      <c r="J21" s="531" t="n">
        <v>360</v>
      </c>
      <c r="K21" s="531" t="n">
        <v>53</v>
      </c>
      <c r="L21" s="531" t="n">
        <v>29</v>
      </c>
      <c r="M21" s="531" t="n">
        <v>41</v>
      </c>
      <c r="N21" s="531" t="n">
        <v>40</v>
      </c>
      <c r="O21" s="531" t="n">
        <v>110</v>
      </c>
      <c r="P21" s="531" t="n">
        <v>51</v>
      </c>
      <c r="Q21" s="531" t="n">
        <v>120</v>
      </c>
      <c r="R21" s="342" t="s">
        <v>481</v>
      </c>
    </row>
    <row r="22" s="101" customFormat="true" ht="16.5" hidden="false" customHeight="true" outlineLevel="0" collapsed="false">
      <c r="A22" s="347" t="s">
        <v>576</v>
      </c>
      <c r="B22" s="531" t="n">
        <f aca="false">SUM(C22:Q22)</f>
        <v>1653</v>
      </c>
      <c r="C22" s="531" t="n">
        <v>384</v>
      </c>
      <c r="D22" s="531" t="n">
        <v>198</v>
      </c>
      <c r="E22" s="531" t="n">
        <v>74</v>
      </c>
      <c r="F22" s="531" t="n">
        <v>97</v>
      </c>
      <c r="G22" s="531" t="n">
        <v>64</v>
      </c>
      <c r="H22" s="531" t="n">
        <v>30</v>
      </c>
      <c r="I22" s="531" t="n">
        <v>47</v>
      </c>
      <c r="J22" s="531" t="n">
        <v>306</v>
      </c>
      <c r="K22" s="531" t="n">
        <v>31</v>
      </c>
      <c r="L22" s="531" t="n">
        <v>32</v>
      </c>
      <c r="M22" s="531" t="n">
        <v>51</v>
      </c>
      <c r="N22" s="531" t="n">
        <v>62</v>
      </c>
      <c r="O22" s="531" t="n">
        <v>103</v>
      </c>
      <c r="P22" s="531" t="n">
        <v>72</v>
      </c>
      <c r="Q22" s="531" t="n">
        <v>102</v>
      </c>
      <c r="R22" s="342" t="s">
        <v>483</v>
      </c>
    </row>
    <row r="23" s="101" customFormat="true" ht="16.5" hidden="false" customHeight="true" outlineLevel="0" collapsed="false">
      <c r="A23" s="347" t="s">
        <v>577</v>
      </c>
      <c r="B23" s="531" t="n">
        <f aca="false">SUM(C23:Q23)</f>
        <v>1485</v>
      </c>
      <c r="C23" s="531" t="n">
        <v>404</v>
      </c>
      <c r="D23" s="531" t="n">
        <v>175</v>
      </c>
      <c r="E23" s="531" t="n">
        <v>48</v>
      </c>
      <c r="F23" s="531" t="n">
        <v>61</v>
      </c>
      <c r="G23" s="531" t="n">
        <v>40</v>
      </c>
      <c r="H23" s="531" t="n">
        <v>36</v>
      </c>
      <c r="I23" s="531" t="n">
        <v>34</v>
      </c>
      <c r="J23" s="531" t="n">
        <v>316</v>
      </c>
      <c r="K23" s="531" t="n">
        <v>39</v>
      </c>
      <c r="L23" s="531" t="n">
        <v>20</v>
      </c>
      <c r="M23" s="531" t="n">
        <v>36</v>
      </c>
      <c r="N23" s="531" t="n">
        <v>52</v>
      </c>
      <c r="O23" s="531" t="n">
        <v>78</v>
      </c>
      <c r="P23" s="531" t="n">
        <v>55</v>
      </c>
      <c r="Q23" s="531" t="n">
        <v>91</v>
      </c>
      <c r="R23" s="309" t="s">
        <v>485</v>
      </c>
    </row>
    <row r="24" s="101" customFormat="true" ht="16.5" hidden="false" customHeight="true" outlineLevel="0" collapsed="false">
      <c r="A24" s="533" t="s">
        <v>578</v>
      </c>
      <c r="B24" s="534" t="n">
        <f aca="false">SUM(C24:Q24)</f>
        <v>1566</v>
      </c>
      <c r="C24" s="534" t="n">
        <v>438</v>
      </c>
      <c r="D24" s="534" t="n">
        <v>150</v>
      </c>
      <c r="E24" s="534" t="n">
        <v>61</v>
      </c>
      <c r="F24" s="534" t="n">
        <v>65</v>
      </c>
      <c r="G24" s="534" t="n">
        <v>55</v>
      </c>
      <c r="H24" s="534" t="n">
        <v>32</v>
      </c>
      <c r="I24" s="534" t="n">
        <v>57</v>
      </c>
      <c r="J24" s="534" t="n">
        <v>346</v>
      </c>
      <c r="K24" s="534" t="n">
        <v>37</v>
      </c>
      <c r="L24" s="534" t="n">
        <v>28</v>
      </c>
      <c r="M24" s="534" t="n">
        <v>45</v>
      </c>
      <c r="N24" s="534" t="n">
        <v>30</v>
      </c>
      <c r="O24" s="534" t="n">
        <v>75</v>
      </c>
      <c r="P24" s="534" t="n">
        <v>64</v>
      </c>
      <c r="Q24" s="534" t="n">
        <v>83</v>
      </c>
      <c r="R24" s="535" t="s">
        <v>487</v>
      </c>
    </row>
    <row r="25" s="398" customFormat="true" ht="15" hidden="false" customHeight="true" outlineLevel="0" collapsed="false">
      <c r="A25" s="397" t="s">
        <v>579</v>
      </c>
      <c r="B25" s="490"/>
      <c r="C25" s="490"/>
      <c r="D25" s="490"/>
      <c r="E25" s="536"/>
      <c r="I25" s="400"/>
      <c r="J25" s="400"/>
      <c r="R25" s="537" t="s">
        <v>580</v>
      </c>
    </row>
    <row r="26" s="398" customFormat="true" ht="15" hidden="false" customHeight="true" outlineLevel="0" collapsed="false">
      <c r="A26" s="538" t="s">
        <v>581</v>
      </c>
      <c r="B26" s="490"/>
      <c r="C26" s="490"/>
      <c r="D26" s="490"/>
      <c r="E26" s="536"/>
      <c r="I26" s="400"/>
      <c r="J26" s="400"/>
      <c r="R26" s="537"/>
    </row>
  </sheetData>
  <mergeCells count="5">
    <mergeCell ref="A1:R1"/>
    <mergeCell ref="A2:R2"/>
    <mergeCell ref="A3:B3"/>
    <mergeCell ref="A4:A6"/>
    <mergeCell ref="R4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44"/>
    <col collapsed="false" customWidth="true" hidden="false" outlineLevel="0" max="17" min="3" style="0" width="6.21"/>
    <col collapsed="false" customWidth="true" hidden="false" outlineLevel="0" max="18" min="18" style="0" width="6.66"/>
  </cols>
  <sheetData>
    <row r="1" s="101" customFormat="true" ht="30" hidden="false" customHeight="true" outlineLevel="0" collapsed="false">
      <c r="A1" s="539" t="s">
        <v>58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</row>
    <row r="2" s="101" customFormat="true" ht="20.25" hidden="false" customHeight="true" outlineLevel="0" collapsed="false">
      <c r="A2" s="518" t="s">
        <v>583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</row>
    <row r="3" s="101" customFormat="true" ht="15.75" hidden="false" customHeight="true" outlineLevel="0" collapsed="false">
      <c r="A3" s="519" t="s">
        <v>534</v>
      </c>
      <c r="B3" s="519"/>
      <c r="D3" s="540"/>
      <c r="R3" s="520" t="s">
        <v>535</v>
      </c>
    </row>
    <row r="4" s="101" customFormat="true" ht="18" hidden="false" customHeight="true" outlineLevel="0" collapsed="false">
      <c r="A4" s="521" t="s">
        <v>584</v>
      </c>
      <c r="B4" s="522" t="s">
        <v>270</v>
      </c>
      <c r="C4" s="523" t="s">
        <v>537</v>
      </c>
      <c r="D4" s="523" t="s">
        <v>538</v>
      </c>
      <c r="E4" s="523" t="s">
        <v>539</v>
      </c>
      <c r="F4" s="523" t="s">
        <v>540</v>
      </c>
      <c r="G4" s="523" t="s">
        <v>541</v>
      </c>
      <c r="H4" s="523" t="s">
        <v>542</v>
      </c>
      <c r="I4" s="523" t="s">
        <v>543</v>
      </c>
      <c r="J4" s="523" t="s">
        <v>544</v>
      </c>
      <c r="K4" s="523" t="s">
        <v>545</v>
      </c>
      <c r="L4" s="523" t="s">
        <v>546</v>
      </c>
      <c r="M4" s="523" t="s">
        <v>547</v>
      </c>
      <c r="N4" s="523" t="s">
        <v>548</v>
      </c>
      <c r="O4" s="523" t="s">
        <v>549</v>
      </c>
      <c r="P4" s="523" t="s">
        <v>550</v>
      </c>
      <c r="Q4" s="523" t="s">
        <v>551</v>
      </c>
      <c r="R4" s="427" t="s">
        <v>585</v>
      </c>
    </row>
    <row r="5" s="101" customFormat="true" ht="18" hidden="false" customHeight="true" outlineLevel="0" collapsed="false">
      <c r="A5" s="521"/>
      <c r="B5" s="528" t="s">
        <v>161</v>
      </c>
      <c r="C5" s="525" t="s">
        <v>552</v>
      </c>
      <c r="D5" s="525" t="s">
        <v>553</v>
      </c>
      <c r="E5" s="525" t="s">
        <v>554</v>
      </c>
      <c r="F5" s="525" t="s">
        <v>555</v>
      </c>
      <c r="G5" s="526" t="s">
        <v>556</v>
      </c>
      <c r="H5" s="526" t="s">
        <v>557</v>
      </c>
      <c r="I5" s="525" t="s">
        <v>558</v>
      </c>
      <c r="J5" s="526" t="s">
        <v>586</v>
      </c>
      <c r="K5" s="525" t="s">
        <v>560</v>
      </c>
      <c r="L5" s="525" t="s">
        <v>561</v>
      </c>
      <c r="M5" s="525" t="s">
        <v>561</v>
      </c>
      <c r="N5" s="525" t="s">
        <v>562</v>
      </c>
      <c r="O5" s="525" t="s">
        <v>562</v>
      </c>
      <c r="P5" s="525" t="s">
        <v>559</v>
      </c>
      <c r="Q5" s="525" t="s">
        <v>559</v>
      </c>
      <c r="R5" s="427"/>
    </row>
    <row r="6" s="101" customFormat="true" ht="18" hidden="false" customHeight="true" outlineLevel="0" collapsed="false">
      <c r="A6" s="521"/>
      <c r="B6" s="521"/>
      <c r="C6" s="528" t="s">
        <v>5</v>
      </c>
      <c r="D6" s="529"/>
      <c r="E6" s="529"/>
      <c r="F6" s="529"/>
      <c r="G6" s="529"/>
      <c r="H6" s="529"/>
      <c r="I6" s="529"/>
      <c r="J6" s="541" t="s">
        <v>563</v>
      </c>
      <c r="K6" s="528" t="s">
        <v>564</v>
      </c>
      <c r="L6" s="528" t="s">
        <v>565</v>
      </c>
      <c r="M6" s="528" t="s">
        <v>566</v>
      </c>
      <c r="N6" s="528" t="s">
        <v>565</v>
      </c>
      <c r="O6" s="528" t="s">
        <v>566</v>
      </c>
      <c r="P6" s="528" t="s">
        <v>565</v>
      </c>
      <c r="Q6" s="528" t="s">
        <v>566</v>
      </c>
      <c r="R6" s="427"/>
    </row>
    <row r="7" s="101" customFormat="true" ht="16.35" hidden="false" customHeight="true" outlineLevel="0" collapsed="false">
      <c r="A7" s="347" t="s">
        <v>121</v>
      </c>
      <c r="B7" s="531" t="n">
        <f aca="false">SUM(C7:Q7)</f>
        <v>23239</v>
      </c>
      <c r="C7" s="531" t="n">
        <v>6767</v>
      </c>
      <c r="D7" s="531" t="n">
        <v>2221</v>
      </c>
      <c r="E7" s="531" t="n">
        <v>730</v>
      </c>
      <c r="F7" s="531" t="n">
        <v>1051</v>
      </c>
      <c r="G7" s="531" t="n">
        <v>860</v>
      </c>
      <c r="H7" s="531" t="n">
        <v>522</v>
      </c>
      <c r="I7" s="531" t="n">
        <v>423</v>
      </c>
      <c r="J7" s="531" t="n">
        <v>4517</v>
      </c>
      <c r="K7" s="531" t="n">
        <v>733</v>
      </c>
      <c r="L7" s="531" t="n">
        <v>366</v>
      </c>
      <c r="M7" s="531" t="n">
        <v>588</v>
      </c>
      <c r="N7" s="531" t="n">
        <v>743</v>
      </c>
      <c r="O7" s="531" t="n">
        <v>1564</v>
      </c>
      <c r="P7" s="531" t="n">
        <v>794</v>
      </c>
      <c r="Q7" s="531" t="n">
        <v>1360</v>
      </c>
      <c r="R7" s="342" t="s">
        <v>121</v>
      </c>
    </row>
    <row r="8" s="101" customFormat="true" ht="16.35" hidden="false" customHeight="true" outlineLevel="0" collapsed="false">
      <c r="A8" s="347" t="s">
        <v>124</v>
      </c>
      <c r="B8" s="531" t="n">
        <f aca="false">SUM(C8:Q8)</f>
        <v>22008</v>
      </c>
      <c r="C8" s="531" t="n">
        <v>6271</v>
      </c>
      <c r="D8" s="531" t="n">
        <v>2175</v>
      </c>
      <c r="E8" s="531" t="n">
        <v>709</v>
      </c>
      <c r="F8" s="531" t="n">
        <v>1030</v>
      </c>
      <c r="G8" s="531" t="n">
        <v>852</v>
      </c>
      <c r="H8" s="531" t="n">
        <v>457</v>
      </c>
      <c r="I8" s="531" t="n">
        <v>440</v>
      </c>
      <c r="J8" s="531" t="n">
        <v>4367</v>
      </c>
      <c r="K8" s="531" t="n">
        <v>585</v>
      </c>
      <c r="L8" s="531" t="n">
        <v>402</v>
      </c>
      <c r="M8" s="531" t="n">
        <v>574</v>
      </c>
      <c r="N8" s="531" t="n">
        <v>701</v>
      </c>
      <c r="O8" s="531" t="n">
        <v>1304</v>
      </c>
      <c r="P8" s="531" t="n">
        <v>815</v>
      </c>
      <c r="Q8" s="531" t="n">
        <v>1326</v>
      </c>
      <c r="R8" s="342" t="s">
        <v>124</v>
      </c>
    </row>
    <row r="9" s="101" customFormat="true" ht="16.35" hidden="false" customHeight="true" outlineLevel="0" collapsed="false">
      <c r="A9" s="347" t="s">
        <v>127</v>
      </c>
      <c r="B9" s="531" t="n">
        <f aca="false">SUM(C9:Q9)</f>
        <v>22796</v>
      </c>
      <c r="C9" s="531" t="n">
        <v>6492</v>
      </c>
      <c r="D9" s="531" t="n">
        <v>2065</v>
      </c>
      <c r="E9" s="531" t="n">
        <v>762</v>
      </c>
      <c r="F9" s="531" t="n">
        <v>1236</v>
      </c>
      <c r="G9" s="531" t="n">
        <v>862</v>
      </c>
      <c r="H9" s="531" t="n">
        <v>482</v>
      </c>
      <c r="I9" s="531" t="n">
        <v>469</v>
      </c>
      <c r="J9" s="531" t="n">
        <v>4640</v>
      </c>
      <c r="K9" s="531" t="n">
        <v>520</v>
      </c>
      <c r="L9" s="531" t="n">
        <v>407</v>
      </c>
      <c r="M9" s="531" t="n">
        <v>566</v>
      </c>
      <c r="N9" s="531" t="n">
        <v>622</v>
      </c>
      <c r="O9" s="531" t="n">
        <v>1293</v>
      </c>
      <c r="P9" s="531" t="n">
        <v>793</v>
      </c>
      <c r="Q9" s="531" t="n">
        <v>1587</v>
      </c>
      <c r="R9" s="342" t="s">
        <v>127</v>
      </c>
    </row>
    <row r="10" s="101" customFormat="true" ht="16.35" hidden="false" customHeight="true" outlineLevel="0" collapsed="false">
      <c r="A10" s="347" t="s">
        <v>130</v>
      </c>
      <c r="B10" s="531" t="n">
        <f aca="false">SUM(C10:Q10)</f>
        <v>24004</v>
      </c>
      <c r="C10" s="531" t="n">
        <v>6641</v>
      </c>
      <c r="D10" s="531" t="n">
        <v>2216</v>
      </c>
      <c r="E10" s="531" t="n">
        <v>738</v>
      </c>
      <c r="F10" s="531" t="n">
        <v>1255</v>
      </c>
      <c r="G10" s="531" t="n">
        <v>804</v>
      </c>
      <c r="H10" s="531" t="n">
        <v>554</v>
      </c>
      <c r="I10" s="531" t="n">
        <v>466</v>
      </c>
      <c r="J10" s="531" t="n">
        <v>5187</v>
      </c>
      <c r="K10" s="531" t="n">
        <v>606</v>
      </c>
      <c r="L10" s="531" t="n">
        <v>481</v>
      </c>
      <c r="M10" s="531" t="n">
        <v>717</v>
      </c>
      <c r="N10" s="531" t="n">
        <v>788</v>
      </c>
      <c r="O10" s="531" t="n">
        <v>1299</v>
      </c>
      <c r="P10" s="531" t="n">
        <v>757</v>
      </c>
      <c r="Q10" s="531" t="n">
        <v>1495</v>
      </c>
      <c r="R10" s="342" t="s">
        <v>130</v>
      </c>
    </row>
    <row r="11" s="101" customFormat="true" ht="16.35" hidden="false" customHeight="true" outlineLevel="0" collapsed="false">
      <c r="A11" s="347" t="s">
        <v>133</v>
      </c>
      <c r="B11" s="531" t="n">
        <f aca="false">SUM(C11:Q11)</f>
        <v>23109</v>
      </c>
      <c r="C11" s="531" t="n">
        <v>6290</v>
      </c>
      <c r="D11" s="531" t="n">
        <v>2115</v>
      </c>
      <c r="E11" s="531" t="n">
        <v>657</v>
      </c>
      <c r="F11" s="531" t="n">
        <v>1196</v>
      </c>
      <c r="G11" s="531" t="n">
        <v>843</v>
      </c>
      <c r="H11" s="531" t="n">
        <v>515</v>
      </c>
      <c r="I11" s="531" t="n">
        <v>407</v>
      </c>
      <c r="J11" s="531" t="n">
        <v>5075</v>
      </c>
      <c r="K11" s="531" t="n">
        <v>545</v>
      </c>
      <c r="L11" s="531" t="n">
        <v>519</v>
      </c>
      <c r="M11" s="531" t="n">
        <v>814</v>
      </c>
      <c r="N11" s="531" t="n">
        <v>628</v>
      </c>
      <c r="O11" s="531" t="n">
        <v>1226</v>
      </c>
      <c r="P11" s="531" t="n">
        <v>746</v>
      </c>
      <c r="Q11" s="531" t="n">
        <v>1533</v>
      </c>
      <c r="R11" s="342" t="s">
        <v>587</v>
      </c>
    </row>
    <row r="12" s="542" customFormat="true" ht="16.35" hidden="false" customHeight="true" outlineLevel="0" collapsed="false">
      <c r="A12" s="351" t="s">
        <v>135</v>
      </c>
      <c r="B12" s="532" t="n">
        <f aca="false">SUM(B13:B24)</f>
        <v>22964</v>
      </c>
      <c r="C12" s="532" t="n">
        <f aca="false">SUM(C13:C24)</f>
        <v>6129</v>
      </c>
      <c r="D12" s="532" t="n">
        <f aca="false">SUM(D13:D24)</f>
        <v>2045</v>
      </c>
      <c r="E12" s="532" t="n">
        <f aca="false">SUM(E13:E24)</f>
        <v>642</v>
      </c>
      <c r="F12" s="532" t="n">
        <f aca="false">SUM(F13:F24)</f>
        <v>1213</v>
      </c>
      <c r="G12" s="532" t="n">
        <f aca="false">SUM(G13:G24)</f>
        <v>857</v>
      </c>
      <c r="H12" s="532" t="n">
        <f aca="false">SUM(H13:H24)</f>
        <v>506</v>
      </c>
      <c r="I12" s="532" t="n">
        <f aca="false">SUM(I13:I24)</f>
        <v>417</v>
      </c>
      <c r="J12" s="532" t="n">
        <f aca="false">SUM(J13:J24)</f>
        <v>5213</v>
      </c>
      <c r="K12" s="532" t="n">
        <f aca="false">SUM(K13:K24)</f>
        <v>556</v>
      </c>
      <c r="L12" s="532" t="n">
        <f aca="false">SUM(L13:L24)</f>
        <v>478</v>
      </c>
      <c r="M12" s="532" t="n">
        <f aca="false">SUM(M13:M24)</f>
        <v>710</v>
      </c>
      <c r="N12" s="532" t="n">
        <f aca="false">SUM(N13:N24)</f>
        <v>633</v>
      </c>
      <c r="O12" s="532" t="n">
        <f aca="false">SUM(O13:O24)</f>
        <v>1234</v>
      </c>
      <c r="P12" s="532" t="n">
        <f aca="false">SUM(P13:P24)</f>
        <v>828</v>
      </c>
      <c r="Q12" s="532" t="n">
        <f aca="false">SUM(Q13:Q24)</f>
        <v>1503</v>
      </c>
      <c r="R12" s="500" t="s">
        <v>135</v>
      </c>
    </row>
    <row r="13" s="101" customFormat="true" ht="16.35" hidden="false" customHeight="true" outlineLevel="0" collapsed="false">
      <c r="A13" s="347" t="s">
        <v>567</v>
      </c>
      <c r="B13" s="531" t="n">
        <f aca="false">SUM(C13:Q13)</f>
        <v>2327</v>
      </c>
      <c r="C13" s="531" t="n">
        <v>539</v>
      </c>
      <c r="D13" s="531" t="n">
        <v>206</v>
      </c>
      <c r="E13" s="531" t="n">
        <v>75</v>
      </c>
      <c r="F13" s="531" t="n">
        <v>117</v>
      </c>
      <c r="G13" s="531" t="n">
        <v>84</v>
      </c>
      <c r="H13" s="531" t="n">
        <v>54</v>
      </c>
      <c r="I13" s="531" t="n">
        <v>55</v>
      </c>
      <c r="J13" s="531" t="n">
        <v>632</v>
      </c>
      <c r="K13" s="531" t="n">
        <v>58</v>
      </c>
      <c r="L13" s="531" t="n">
        <v>48</v>
      </c>
      <c r="M13" s="531" t="n">
        <v>59</v>
      </c>
      <c r="N13" s="531" t="n">
        <v>67</v>
      </c>
      <c r="O13" s="531" t="n">
        <v>127</v>
      </c>
      <c r="P13" s="531" t="n">
        <v>81</v>
      </c>
      <c r="Q13" s="531" t="n">
        <v>125</v>
      </c>
      <c r="R13" s="342" t="s">
        <v>465</v>
      </c>
    </row>
    <row r="14" s="101" customFormat="true" ht="16.35" hidden="false" customHeight="true" outlineLevel="0" collapsed="false">
      <c r="A14" s="347" t="s">
        <v>568</v>
      </c>
      <c r="B14" s="531" t="n">
        <f aca="false">SUM(C14:Q14)</f>
        <v>2819</v>
      </c>
      <c r="C14" s="531" t="n">
        <v>698</v>
      </c>
      <c r="D14" s="531" t="n">
        <v>248</v>
      </c>
      <c r="E14" s="531" t="n">
        <v>69</v>
      </c>
      <c r="F14" s="531" t="n">
        <v>151</v>
      </c>
      <c r="G14" s="531" t="n">
        <v>106</v>
      </c>
      <c r="H14" s="531" t="n">
        <v>87</v>
      </c>
      <c r="I14" s="531" t="n">
        <v>71</v>
      </c>
      <c r="J14" s="531" t="n">
        <v>660</v>
      </c>
      <c r="K14" s="531" t="n">
        <v>59</v>
      </c>
      <c r="L14" s="531" t="n">
        <v>63</v>
      </c>
      <c r="M14" s="531" t="n">
        <v>53</v>
      </c>
      <c r="N14" s="531" t="n">
        <v>108</v>
      </c>
      <c r="O14" s="531" t="n">
        <v>141</v>
      </c>
      <c r="P14" s="531" t="n">
        <v>106</v>
      </c>
      <c r="Q14" s="531" t="n">
        <v>199</v>
      </c>
      <c r="R14" s="342" t="s">
        <v>467</v>
      </c>
    </row>
    <row r="15" s="101" customFormat="true" ht="16.35" hidden="false" customHeight="true" outlineLevel="0" collapsed="false">
      <c r="A15" s="347" t="s">
        <v>569</v>
      </c>
      <c r="B15" s="531" t="n">
        <f aca="false">SUM(C15:Q15)</f>
        <v>2342</v>
      </c>
      <c r="C15" s="531" t="n">
        <v>642</v>
      </c>
      <c r="D15" s="531" t="n">
        <v>226</v>
      </c>
      <c r="E15" s="531" t="n">
        <v>68</v>
      </c>
      <c r="F15" s="531" t="n">
        <v>115</v>
      </c>
      <c r="G15" s="531" t="n">
        <v>103</v>
      </c>
      <c r="H15" s="531" t="n">
        <v>50</v>
      </c>
      <c r="I15" s="531" t="n">
        <v>56</v>
      </c>
      <c r="J15" s="531" t="n">
        <v>499</v>
      </c>
      <c r="K15" s="531" t="n">
        <v>58</v>
      </c>
      <c r="L15" s="531" t="n">
        <v>50</v>
      </c>
      <c r="M15" s="531" t="n">
        <v>54</v>
      </c>
      <c r="N15" s="531" t="n">
        <v>59</v>
      </c>
      <c r="O15" s="531" t="n">
        <v>117</v>
      </c>
      <c r="P15" s="531" t="n">
        <v>66</v>
      </c>
      <c r="Q15" s="531" t="n">
        <v>179</v>
      </c>
      <c r="R15" s="342" t="s">
        <v>469</v>
      </c>
    </row>
    <row r="16" s="101" customFormat="true" ht="16.35" hidden="false" customHeight="true" outlineLevel="0" collapsed="false">
      <c r="A16" s="347" t="s">
        <v>570</v>
      </c>
      <c r="B16" s="531" t="n">
        <f aca="false">SUM(C16:Q16)</f>
        <v>1829</v>
      </c>
      <c r="C16" s="531" t="n">
        <v>514</v>
      </c>
      <c r="D16" s="531" t="n">
        <v>179</v>
      </c>
      <c r="E16" s="531" t="n">
        <v>37</v>
      </c>
      <c r="F16" s="531" t="n">
        <v>84</v>
      </c>
      <c r="G16" s="531" t="n">
        <v>41</v>
      </c>
      <c r="H16" s="531" t="n">
        <v>30</v>
      </c>
      <c r="I16" s="531" t="n">
        <v>25</v>
      </c>
      <c r="J16" s="531" t="n">
        <v>441</v>
      </c>
      <c r="K16" s="531" t="n">
        <v>50</v>
      </c>
      <c r="L16" s="531" t="n">
        <v>43</v>
      </c>
      <c r="M16" s="531" t="n">
        <v>57</v>
      </c>
      <c r="N16" s="531" t="n">
        <v>50</v>
      </c>
      <c r="O16" s="531" t="n">
        <v>115</v>
      </c>
      <c r="P16" s="531" t="n">
        <v>67</v>
      </c>
      <c r="Q16" s="531" t="n">
        <v>96</v>
      </c>
      <c r="R16" s="342" t="s">
        <v>471</v>
      </c>
    </row>
    <row r="17" s="101" customFormat="true" ht="16.35" hidden="false" customHeight="true" outlineLevel="0" collapsed="false">
      <c r="A17" s="347" t="s">
        <v>571</v>
      </c>
      <c r="B17" s="531" t="n">
        <f aca="false">SUM(C17:Q17)</f>
        <v>1623</v>
      </c>
      <c r="C17" s="531" t="n">
        <v>441</v>
      </c>
      <c r="D17" s="531" t="n">
        <v>136</v>
      </c>
      <c r="E17" s="531" t="n">
        <v>60</v>
      </c>
      <c r="F17" s="531" t="n">
        <v>87</v>
      </c>
      <c r="G17" s="531" t="n">
        <v>40</v>
      </c>
      <c r="H17" s="531" t="n">
        <v>32</v>
      </c>
      <c r="I17" s="531" t="n">
        <v>22</v>
      </c>
      <c r="J17" s="531" t="n">
        <v>352</v>
      </c>
      <c r="K17" s="531" t="n">
        <v>32</v>
      </c>
      <c r="L17" s="531" t="n">
        <v>39</v>
      </c>
      <c r="M17" s="531" t="n">
        <v>62</v>
      </c>
      <c r="N17" s="531" t="n">
        <v>30</v>
      </c>
      <c r="O17" s="531" t="n">
        <v>96</v>
      </c>
      <c r="P17" s="531" t="n">
        <v>82</v>
      </c>
      <c r="Q17" s="531" t="n">
        <v>112</v>
      </c>
      <c r="R17" s="342" t="s">
        <v>473</v>
      </c>
    </row>
    <row r="18" s="101" customFormat="true" ht="16.35" hidden="false" customHeight="true" outlineLevel="0" collapsed="false">
      <c r="A18" s="347" t="s">
        <v>572</v>
      </c>
      <c r="B18" s="531" t="n">
        <f aca="false">SUM(C18:Q18)</f>
        <v>1605</v>
      </c>
      <c r="C18" s="531" t="n">
        <v>427</v>
      </c>
      <c r="D18" s="531" t="n">
        <v>120</v>
      </c>
      <c r="E18" s="531" t="n">
        <v>53</v>
      </c>
      <c r="F18" s="531" t="n">
        <v>75</v>
      </c>
      <c r="G18" s="531" t="n">
        <v>62</v>
      </c>
      <c r="H18" s="531" t="n">
        <v>33</v>
      </c>
      <c r="I18" s="531" t="n">
        <v>34</v>
      </c>
      <c r="J18" s="531" t="n">
        <v>353</v>
      </c>
      <c r="K18" s="531" t="n">
        <v>42</v>
      </c>
      <c r="L18" s="531" t="n">
        <v>23</v>
      </c>
      <c r="M18" s="531" t="n">
        <v>65</v>
      </c>
      <c r="N18" s="531" t="n">
        <v>41</v>
      </c>
      <c r="O18" s="531" t="n">
        <v>93</v>
      </c>
      <c r="P18" s="531" t="n">
        <v>60</v>
      </c>
      <c r="Q18" s="531" t="n">
        <v>124</v>
      </c>
      <c r="R18" s="342" t="s">
        <v>475</v>
      </c>
    </row>
    <row r="19" s="101" customFormat="true" ht="16.35" hidden="false" customHeight="true" outlineLevel="0" collapsed="false">
      <c r="A19" s="347" t="s">
        <v>573</v>
      </c>
      <c r="B19" s="531" t="n">
        <f aca="false">SUM(C19:Q19)</f>
        <v>1512</v>
      </c>
      <c r="C19" s="531" t="n">
        <v>420</v>
      </c>
      <c r="D19" s="531" t="n">
        <v>112</v>
      </c>
      <c r="E19" s="531" t="n">
        <v>41</v>
      </c>
      <c r="F19" s="531" t="n">
        <v>108</v>
      </c>
      <c r="G19" s="531" t="n">
        <v>55</v>
      </c>
      <c r="H19" s="531" t="n">
        <v>29</v>
      </c>
      <c r="I19" s="531" t="n">
        <v>26</v>
      </c>
      <c r="J19" s="531" t="n">
        <v>318</v>
      </c>
      <c r="K19" s="531" t="n">
        <v>35</v>
      </c>
      <c r="L19" s="531" t="n">
        <v>36</v>
      </c>
      <c r="M19" s="531" t="n">
        <v>42</v>
      </c>
      <c r="N19" s="531" t="n">
        <v>46</v>
      </c>
      <c r="O19" s="531" t="n">
        <v>83</v>
      </c>
      <c r="P19" s="531" t="n">
        <v>45</v>
      </c>
      <c r="Q19" s="531" t="n">
        <v>116</v>
      </c>
      <c r="R19" s="342" t="s">
        <v>477</v>
      </c>
    </row>
    <row r="20" s="101" customFormat="true" ht="16.35" hidden="false" customHeight="true" outlineLevel="0" collapsed="false">
      <c r="A20" s="347" t="s">
        <v>574</v>
      </c>
      <c r="B20" s="531" t="n">
        <f aca="false">SUM(C20:Q20)</f>
        <v>1870</v>
      </c>
      <c r="C20" s="531" t="n">
        <v>533</v>
      </c>
      <c r="D20" s="531" t="n">
        <v>204</v>
      </c>
      <c r="E20" s="531" t="n">
        <v>65</v>
      </c>
      <c r="F20" s="531" t="n">
        <v>92</v>
      </c>
      <c r="G20" s="531" t="n">
        <v>77</v>
      </c>
      <c r="H20" s="531" t="n">
        <v>42</v>
      </c>
      <c r="I20" s="531" t="n">
        <v>27</v>
      </c>
      <c r="J20" s="531" t="n">
        <v>344</v>
      </c>
      <c r="K20" s="531" t="n">
        <v>43</v>
      </c>
      <c r="L20" s="531" t="n">
        <v>25</v>
      </c>
      <c r="M20" s="531" t="n">
        <v>63</v>
      </c>
      <c r="N20" s="531" t="n">
        <v>49</v>
      </c>
      <c r="O20" s="531" t="n">
        <v>105</v>
      </c>
      <c r="P20" s="531" t="n">
        <v>52</v>
      </c>
      <c r="Q20" s="531" t="n">
        <v>149</v>
      </c>
      <c r="R20" s="342" t="s">
        <v>479</v>
      </c>
    </row>
    <row r="21" s="101" customFormat="true" ht="16.35" hidden="false" customHeight="true" outlineLevel="0" collapsed="false">
      <c r="A21" s="347" t="s">
        <v>575</v>
      </c>
      <c r="B21" s="531" t="n">
        <f aca="false">SUM(C21:Q21)</f>
        <v>1833</v>
      </c>
      <c r="C21" s="531" t="n">
        <v>505</v>
      </c>
      <c r="D21" s="531" t="n">
        <v>162</v>
      </c>
      <c r="E21" s="531" t="n">
        <v>56</v>
      </c>
      <c r="F21" s="531" t="n">
        <v>93</v>
      </c>
      <c r="G21" s="531" t="n">
        <v>64</v>
      </c>
      <c r="H21" s="531" t="n">
        <v>36</v>
      </c>
      <c r="I21" s="531" t="n">
        <v>22</v>
      </c>
      <c r="J21" s="531" t="n">
        <v>398</v>
      </c>
      <c r="K21" s="531" t="n">
        <v>46</v>
      </c>
      <c r="L21" s="531" t="n">
        <v>42</v>
      </c>
      <c r="M21" s="531" t="n">
        <v>84</v>
      </c>
      <c r="N21" s="531" t="n">
        <v>47</v>
      </c>
      <c r="O21" s="531" t="n">
        <v>109</v>
      </c>
      <c r="P21" s="531" t="n">
        <v>51</v>
      </c>
      <c r="Q21" s="531" t="n">
        <v>118</v>
      </c>
      <c r="R21" s="342" t="s">
        <v>481</v>
      </c>
    </row>
    <row r="22" s="101" customFormat="true" ht="16.35" hidden="false" customHeight="true" outlineLevel="0" collapsed="false">
      <c r="A22" s="347" t="s">
        <v>576</v>
      </c>
      <c r="B22" s="531" t="n">
        <f aca="false">SUM(C22:Q22)</f>
        <v>1718</v>
      </c>
      <c r="C22" s="531" t="n">
        <v>489</v>
      </c>
      <c r="D22" s="531" t="n">
        <v>174</v>
      </c>
      <c r="E22" s="531" t="n">
        <v>32</v>
      </c>
      <c r="F22" s="531" t="n">
        <v>107</v>
      </c>
      <c r="G22" s="531" t="n">
        <v>74</v>
      </c>
      <c r="H22" s="531" t="n">
        <v>38</v>
      </c>
      <c r="I22" s="531" t="n">
        <v>24</v>
      </c>
      <c r="J22" s="531" t="n">
        <v>324</v>
      </c>
      <c r="K22" s="531" t="n">
        <v>49</v>
      </c>
      <c r="L22" s="531" t="n">
        <v>44</v>
      </c>
      <c r="M22" s="531" t="n">
        <v>48</v>
      </c>
      <c r="N22" s="531" t="n">
        <v>36</v>
      </c>
      <c r="O22" s="531" t="n">
        <v>90</v>
      </c>
      <c r="P22" s="531" t="n">
        <v>87</v>
      </c>
      <c r="Q22" s="531" t="n">
        <v>102</v>
      </c>
      <c r="R22" s="342" t="s">
        <v>483</v>
      </c>
    </row>
    <row r="23" s="101" customFormat="true" ht="16.35" hidden="false" customHeight="true" outlineLevel="0" collapsed="false">
      <c r="A23" s="347" t="s">
        <v>577</v>
      </c>
      <c r="B23" s="531" t="n">
        <f aca="false">SUM(C23:Q23)</f>
        <v>1551</v>
      </c>
      <c r="C23" s="531" t="n">
        <v>405</v>
      </c>
      <c r="D23" s="531" t="n">
        <v>135</v>
      </c>
      <c r="E23" s="531" t="n">
        <v>32</v>
      </c>
      <c r="F23" s="531" t="n">
        <v>92</v>
      </c>
      <c r="G23" s="531" t="n">
        <v>69</v>
      </c>
      <c r="H23" s="531" t="n">
        <v>27</v>
      </c>
      <c r="I23" s="531" t="n">
        <v>17</v>
      </c>
      <c r="J23" s="531" t="n">
        <v>377</v>
      </c>
      <c r="K23" s="531" t="n">
        <v>41</v>
      </c>
      <c r="L23" s="531" t="n">
        <v>32</v>
      </c>
      <c r="M23" s="531" t="n">
        <v>48</v>
      </c>
      <c r="N23" s="531" t="n">
        <v>39</v>
      </c>
      <c r="O23" s="531" t="n">
        <v>78</v>
      </c>
      <c r="P23" s="531" t="n">
        <v>67</v>
      </c>
      <c r="Q23" s="531" t="n">
        <v>92</v>
      </c>
      <c r="R23" s="309" t="s">
        <v>485</v>
      </c>
    </row>
    <row r="24" s="101" customFormat="true" ht="16.35" hidden="false" customHeight="true" outlineLevel="0" collapsed="false">
      <c r="A24" s="533" t="s">
        <v>578</v>
      </c>
      <c r="B24" s="534" t="n">
        <f aca="false">SUM(C24:Q24)</f>
        <v>1935</v>
      </c>
      <c r="C24" s="534" t="n">
        <v>516</v>
      </c>
      <c r="D24" s="534" t="n">
        <v>143</v>
      </c>
      <c r="E24" s="534" t="n">
        <v>54</v>
      </c>
      <c r="F24" s="534" t="n">
        <v>92</v>
      </c>
      <c r="G24" s="534" t="n">
        <v>82</v>
      </c>
      <c r="H24" s="534" t="n">
        <v>48</v>
      </c>
      <c r="I24" s="534" t="n">
        <v>38</v>
      </c>
      <c r="J24" s="534" t="n">
        <v>515</v>
      </c>
      <c r="K24" s="534" t="n">
        <v>43</v>
      </c>
      <c r="L24" s="534" t="n">
        <v>33</v>
      </c>
      <c r="M24" s="534" t="n">
        <v>75</v>
      </c>
      <c r="N24" s="534" t="n">
        <v>61</v>
      </c>
      <c r="O24" s="534" t="n">
        <v>80</v>
      </c>
      <c r="P24" s="534" t="n">
        <v>64</v>
      </c>
      <c r="Q24" s="534" t="n">
        <v>91</v>
      </c>
      <c r="R24" s="535" t="s">
        <v>487</v>
      </c>
    </row>
    <row r="25" s="398" customFormat="true" ht="15" hidden="false" customHeight="true" outlineLevel="0" collapsed="false">
      <c r="A25" s="397" t="s">
        <v>579</v>
      </c>
      <c r="B25" s="490"/>
      <c r="C25" s="490"/>
      <c r="D25" s="490"/>
      <c r="E25" s="536"/>
      <c r="I25" s="400"/>
      <c r="J25" s="400"/>
      <c r="R25" s="537" t="s">
        <v>580</v>
      </c>
    </row>
    <row r="26" s="398" customFormat="true" ht="12" hidden="false" customHeight="false" outlineLevel="0" collapsed="false">
      <c r="A26" s="398" t="s">
        <v>581</v>
      </c>
    </row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</sheetData>
  <mergeCells count="6">
    <mergeCell ref="A1:R1"/>
    <mergeCell ref="A2:R2"/>
    <mergeCell ref="A3:B3"/>
    <mergeCell ref="A4:A6"/>
    <mergeCell ref="R4:R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16" min="2" style="0" width="6.55"/>
    <col collapsed="false" customWidth="true" hidden="false" outlineLevel="0" max="17" min="17" style="0" width="7.1"/>
  </cols>
  <sheetData>
    <row r="1" s="543" customFormat="true" ht="30" hidden="false" customHeight="true" outlineLevel="0" collapsed="false">
      <c r="A1" s="189" t="s">
        <v>5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09" customFormat="true" ht="15.75" hidden="false" customHeight="true" outlineLevel="0" collapsed="false">
      <c r="A2" s="109" t="s">
        <v>326</v>
      </c>
      <c r="P2" s="306"/>
      <c r="Q2" s="306" t="s">
        <v>327</v>
      </c>
    </row>
    <row r="3" s="109" customFormat="true" ht="15.75" hidden="false" customHeight="true" outlineLevel="0" collapsed="false">
      <c r="A3" s="544" t="s">
        <v>401</v>
      </c>
      <c r="B3" s="545" t="s">
        <v>589</v>
      </c>
      <c r="C3" s="545"/>
      <c r="D3" s="545"/>
      <c r="E3" s="545" t="s">
        <v>590</v>
      </c>
      <c r="F3" s="545"/>
      <c r="G3" s="545"/>
      <c r="H3" s="545" t="s">
        <v>591</v>
      </c>
      <c r="I3" s="545"/>
      <c r="J3" s="545"/>
      <c r="K3" s="545" t="s">
        <v>592</v>
      </c>
      <c r="L3" s="545"/>
      <c r="M3" s="545"/>
      <c r="N3" s="545" t="s">
        <v>593</v>
      </c>
      <c r="O3" s="545"/>
      <c r="P3" s="545"/>
      <c r="Q3" s="546" t="s">
        <v>427</v>
      </c>
    </row>
    <row r="4" s="109" customFormat="true" ht="15.75" hidden="false" customHeight="true" outlineLevel="0" collapsed="false">
      <c r="A4" s="544"/>
      <c r="B4" s="547" t="s">
        <v>270</v>
      </c>
      <c r="C4" s="547" t="s">
        <v>16</v>
      </c>
      <c r="D4" s="547" t="s">
        <v>17</v>
      </c>
      <c r="E4" s="547" t="s">
        <v>270</v>
      </c>
      <c r="F4" s="547" t="s">
        <v>16</v>
      </c>
      <c r="G4" s="547" t="s">
        <v>17</v>
      </c>
      <c r="H4" s="547" t="s">
        <v>270</v>
      </c>
      <c r="I4" s="547" t="s">
        <v>16</v>
      </c>
      <c r="J4" s="547" t="s">
        <v>17</v>
      </c>
      <c r="K4" s="547" t="s">
        <v>270</v>
      </c>
      <c r="L4" s="547" t="s">
        <v>16</v>
      </c>
      <c r="M4" s="547" t="s">
        <v>17</v>
      </c>
      <c r="N4" s="547" t="s">
        <v>270</v>
      </c>
      <c r="O4" s="547" t="s">
        <v>16</v>
      </c>
      <c r="P4" s="547" t="s">
        <v>17</v>
      </c>
      <c r="Q4" s="546"/>
    </row>
    <row r="5" s="109" customFormat="true" ht="15.75" hidden="false" customHeight="true" outlineLevel="0" collapsed="false">
      <c r="A5" s="544"/>
      <c r="B5" s="311" t="s">
        <v>594</v>
      </c>
      <c r="C5" s="311" t="s">
        <v>24</v>
      </c>
      <c r="D5" s="311" t="s">
        <v>25</v>
      </c>
      <c r="E5" s="311" t="s">
        <v>594</v>
      </c>
      <c r="F5" s="311" t="s">
        <v>24</v>
      </c>
      <c r="G5" s="311" t="s">
        <v>25</v>
      </c>
      <c r="H5" s="311" t="s">
        <v>594</v>
      </c>
      <c r="I5" s="311" t="s">
        <v>24</v>
      </c>
      <c r="J5" s="311" t="s">
        <v>25</v>
      </c>
      <c r="K5" s="311" t="s">
        <v>594</v>
      </c>
      <c r="L5" s="311" t="s">
        <v>24</v>
      </c>
      <c r="M5" s="311" t="s">
        <v>25</v>
      </c>
      <c r="N5" s="311" t="s">
        <v>594</v>
      </c>
      <c r="O5" s="311" t="s">
        <v>24</v>
      </c>
      <c r="P5" s="311" t="s">
        <v>25</v>
      </c>
      <c r="Q5" s="546"/>
    </row>
    <row r="6" s="109" customFormat="true" ht="15.75" hidden="false" customHeight="true" outlineLevel="0" collapsed="false">
      <c r="A6" s="313" t="s">
        <v>121</v>
      </c>
      <c r="B6" s="548" t="n">
        <v>955</v>
      </c>
      <c r="C6" s="548" t="n">
        <v>488</v>
      </c>
      <c r="D6" s="548" t="n">
        <v>467</v>
      </c>
      <c r="E6" s="548" t="n">
        <v>125</v>
      </c>
      <c r="F6" s="548" t="n">
        <v>37</v>
      </c>
      <c r="G6" s="548" t="n">
        <v>88</v>
      </c>
      <c r="H6" s="548" t="n">
        <v>108</v>
      </c>
      <c r="I6" s="548" t="n">
        <v>67</v>
      </c>
      <c r="J6" s="548" t="n">
        <v>41</v>
      </c>
      <c r="K6" s="548" t="n">
        <v>468</v>
      </c>
      <c r="L6" s="548" t="n">
        <v>247</v>
      </c>
      <c r="M6" s="548" t="n">
        <v>221</v>
      </c>
      <c r="N6" s="548" t="n">
        <v>41</v>
      </c>
      <c r="O6" s="548" t="n">
        <v>25</v>
      </c>
      <c r="P6" s="548" t="n">
        <v>16</v>
      </c>
      <c r="Q6" s="309" t="s">
        <v>121</v>
      </c>
    </row>
    <row r="7" s="109" customFormat="true" ht="15.75" hidden="false" customHeight="true" outlineLevel="0" collapsed="false">
      <c r="A7" s="313" t="s">
        <v>124</v>
      </c>
      <c r="B7" s="548" t="n">
        <v>1075</v>
      </c>
      <c r="C7" s="548" t="n">
        <v>513</v>
      </c>
      <c r="D7" s="548" t="n">
        <v>562</v>
      </c>
      <c r="E7" s="548" t="n">
        <v>122</v>
      </c>
      <c r="F7" s="548" t="n">
        <v>33</v>
      </c>
      <c r="G7" s="548" t="n">
        <v>89</v>
      </c>
      <c r="H7" s="548" t="n">
        <v>107</v>
      </c>
      <c r="I7" s="548" t="n">
        <v>63</v>
      </c>
      <c r="J7" s="548" t="n">
        <v>44</v>
      </c>
      <c r="K7" s="548" t="n">
        <v>542</v>
      </c>
      <c r="L7" s="548" t="n">
        <v>251</v>
      </c>
      <c r="M7" s="548" t="n">
        <v>291</v>
      </c>
      <c r="N7" s="548" t="n">
        <v>64</v>
      </c>
      <c r="O7" s="548" t="n">
        <v>41</v>
      </c>
      <c r="P7" s="549" t="n">
        <v>23</v>
      </c>
      <c r="Q7" s="148" t="s">
        <v>124</v>
      </c>
    </row>
    <row r="8" s="109" customFormat="true" ht="15.75" hidden="false" customHeight="true" outlineLevel="0" collapsed="false">
      <c r="A8" s="313" t="s">
        <v>127</v>
      </c>
      <c r="B8" s="548" t="n">
        <v>1479</v>
      </c>
      <c r="C8" s="548" t="n">
        <v>708</v>
      </c>
      <c r="D8" s="548" t="n">
        <v>771</v>
      </c>
      <c r="E8" s="548" t="n">
        <v>162</v>
      </c>
      <c r="F8" s="548" t="n">
        <v>60</v>
      </c>
      <c r="G8" s="548" t="n">
        <v>102</v>
      </c>
      <c r="H8" s="548" t="n">
        <v>132</v>
      </c>
      <c r="I8" s="548" t="n">
        <v>73</v>
      </c>
      <c r="J8" s="548" t="n">
        <v>59</v>
      </c>
      <c r="K8" s="548" t="n">
        <v>690</v>
      </c>
      <c r="L8" s="548" t="n">
        <v>317</v>
      </c>
      <c r="M8" s="548" t="n">
        <v>373</v>
      </c>
      <c r="N8" s="548" t="n">
        <v>75</v>
      </c>
      <c r="O8" s="548" t="n">
        <v>44</v>
      </c>
      <c r="P8" s="549" t="n">
        <v>31</v>
      </c>
      <c r="Q8" s="148" t="s">
        <v>127</v>
      </c>
    </row>
    <row r="9" s="109" customFormat="true" ht="15.75" hidden="false" customHeight="true" outlineLevel="0" collapsed="false">
      <c r="A9" s="313" t="s">
        <v>130</v>
      </c>
      <c r="B9" s="548" t="n">
        <v>1567</v>
      </c>
      <c r="C9" s="548" t="n">
        <v>791</v>
      </c>
      <c r="D9" s="548" t="n">
        <v>776</v>
      </c>
      <c r="E9" s="548" t="n">
        <v>135</v>
      </c>
      <c r="F9" s="548" t="n">
        <v>45</v>
      </c>
      <c r="G9" s="548" t="n">
        <v>90</v>
      </c>
      <c r="H9" s="548" t="n">
        <v>105</v>
      </c>
      <c r="I9" s="548" t="n">
        <v>64</v>
      </c>
      <c r="J9" s="548" t="n">
        <v>41</v>
      </c>
      <c r="K9" s="548" t="n">
        <v>740</v>
      </c>
      <c r="L9" s="548" t="n">
        <v>313</v>
      </c>
      <c r="M9" s="548" t="n">
        <v>427</v>
      </c>
      <c r="N9" s="548" t="n">
        <v>81</v>
      </c>
      <c r="O9" s="548" t="n">
        <v>53</v>
      </c>
      <c r="P9" s="548" t="n">
        <v>28</v>
      </c>
      <c r="Q9" s="309" t="s">
        <v>130</v>
      </c>
    </row>
    <row r="10" s="109" customFormat="true" ht="15.75" hidden="false" customHeight="true" outlineLevel="0" collapsed="false">
      <c r="A10" s="313" t="s">
        <v>133</v>
      </c>
      <c r="B10" s="548" t="n">
        <v>1873</v>
      </c>
      <c r="C10" s="548" t="n">
        <v>971</v>
      </c>
      <c r="D10" s="548" t="n">
        <v>902</v>
      </c>
      <c r="E10" s="548" t="n">
        <v>148</v>
      </c>
      <c r="F10" s="548" t="n">
        <v>54</v>
      </c>
      <c r="G10" s="548" t="n">
        <v>94</v>
      </c>
      <c r="H10" s="548" t="n">
        <v>127</v>
      </c>
      <c r="I10" s="548" t="n">
        <v>75</v>
      </c>
      <c r="J10" s="548" t="n">
        <v>52</v>
      </c>
      <c r="K10" s="548" t="n">
        <v>704</v>
      </c>
      <c r="L10" s="548" t="n">
        <v>280</v>
      </c>
      <c r="M10" s="548" t="n">
        <v>424</v>
      </c>
      <c r="N10" s="548" t="n">
        <v>81</v>
      </c>
      <c r="O10" s="548" t="n">
        <v>51</v>
      </c>
      <c r="P10" s="548" t="n">
        <v>30</v>
      </c>
      <c r="Q10" s="309" t="s">
        <v>133</v>
      </c>
    </row>
    <row r="11" s="219" customFormat="true" ht="15.75" hidden="false" customHeight="true" outlineLevel="0" collapsed="false">
      <c r="A11" s="316" t="s">
        <v>135</v>
      </c>
      <c r="B11" s="550" t="n">
        <f aca="false">SUM(C11:D11)</f>
        <v>2178</v>
      </c>
      <c r="C11" s="550" t="n">
        <f aca="false">SUM(C12:C13)</f>
        <v>1134</v>
      </c>
      <c r="D11" s="550" t="n">
        <f aca="false">SUM(D12:D13)</f>
        <v>1044</v>
      </c>
      <c r="E11" s="550" t="n">
        <f aca="false">SUM(E12:E13)</f>
        <v>164</v>
      </c>
      <c r="F11" s="550" t="n">
        <f aca="false">SUM(F12:F13)</f>
        <v>57</v>
      </c>
      <c r="G11" s="550" t="n">
        <f aca="false">SUM(G12:G13)</f>
        <v>107</v>
      </c>
      <c r="H11" s="550" t="n">
        <f aca="false">SUM(H12:H13)</f>
        <v>149</v>
      </c>
      <c r="I11" s="550" t="n">
        <f aca="false">SUM(I12:I13)</f>
        <v>93</v>
      </c>
      <c r="J11" s="550" t="n">
        <f aca="false">SUM(J12:J13)</f>
        <v>56</v>
      </c>
      <c r="K11" s="550" t="n">
        <f aca="false">SUM(K12:K13)</f>
        <v>855</v>
      </c>
      <c r="L11" s="550" t="n">
        <f aca="false">SUM(L12:L13)</f>
        <v>399</v>
      </c>
      <c r="M11" s="550" t="n">
        <f aca="false">SUM(M12:M13)</f>
        <v>456</v>
      </c>
      <c r="N11" s="550" t="n">
        <f aca="false">SUM(N12:N13)</f>
        <v>77</v>
      </c>
      <c r="O11" s="550" t="n">
        <f aca="false">SUM(O12:O13)</f>
        <v>52</v>
      </c>
      <c r="P11" s="550" t="n">
        <f aca="false">SUM(P12:P13)</f>
        <v>25</v>
      </c>
      <c r="Q11" s="551" t="s">
        <v>135</v>
      </c>
      <c r="R11" s="546"/>
    </row>
    <row r="12" s="326" customFormat="true" ht="15.75" hidden="false" customHeight="true" outlineLevel="0" collapsed="false">
      <c r="A12" s="275" t="s">
        <v>162</v>
      </c>
      <c r="B12" s="552" t="n">
        <f aca="false">SUM(C12:D12)</f>
        <v>1553</v>
      </c>
      <c r="C12" s="552" t="n">
        <f aca="false">SUM(F12,I12,L12,O12,C25,F25,I25,L25,O25)</f>
        <v>797</v>
      </c>
      <c r="D12" s="552" t="n">
        <f aca="false">SUM(G12,J12,M12,P12,D25,G25,J25,M25,P25)</f>
        <v>756</v>
      </c>
      <c r="E12" s="552" t="n">
        <f aca="false">SUM(F12:G12)</f>
        <v>125</v>
      </c>
      <c r="F12" s="552" t="n">
        <v>47</v>
      </c>
      <c r="G12" s="552" t="n">
        <v>78</v>
      </c>
      <c r="H12" s="552" t="n">
        <f aca="false">SUM(I12:J12)</f>
        <v>109</v>
      </c>
      <c r="I12" s="552" t="n">
        <v>71</v>
      </c>
      <c r="J12" s="552" t="n">
        <v>38</v>
      </c>
      <c r="K12" s="552" t="n">
        <f aca="false">SUM(L12:M12)</f>
        <v>542</v>
      </c>
      <c r="L12" s="552" t="n">
        <v>241</v>
      </c>
      <c r="M12" s="552" t="n">
        <v>301</v>
      </c>
      <c r="N12" s="552" t="n">
        <f aca="false">SUM(O12:P12)</f>
        <v>65</v>
      </c>
      <c r="O12" s="552" t="n">
        <v>45</v>
      </c>
      <c r="P12" s="552" t="n">
        <v>20</v>
      </c>
      <c r="Q12" s="204" t="s">
        <v>595</v>
      </c>
      <c r="R12" s="546"/>
    </row>
    <row r="13" s="326" customFormat="true" ht="15.75" hidden="false" customHeight="true" outlineLevel="0" collapsed="false">
      <c r="A13" s="553" t="s">
        <v>164</v>
      </c>
      <c r="B13" s="554" t="n">
        <f aca="false">SUM(C13:D13)</f>
        <v>625</v>
      </c>
      <c r="C13" s="554" t="n">
        <f aca="false">SUM(F13,I13,L13,O13,C26,F26,I26,L26,O26)</f>
        <v>337</v>
      </c>
      <c r="D13" s="554" t="n">
        <f aca="false">SUM(G13,J13,M13,P13,D26,G26,J26,M26,P26)</f>
        <v>288</v>
      </c>
      <c r="E13" s="554" t="n">
        <f aca="false">SUM(F13:G13)</f>
        <v>39</v>
      </c>
      <c r="F13" s="554" t="n">
        <v>10</v>
      </c>
      <c r="G13" s="554" t="n">
        <v>29</v>
      </c>
      <c r="H13" s="554" t="n">
        <f aca="false">SUM(I13:J13)</f>
        <v>40</v>
      </c>
      <c r="I13" s="554" t="n">
        <v>22</v>
      </c>
      <c r="J13" s="554" t="n">
        <v>18</v>
      </c>
      <c r="K13" s="554" t="n">
        <f aca="false">SUM(L13:M13)</f>
        <v>313</v>
      </c>
      <c r="L13" s="554" t="n">
        <v>158</v>
      </c>
      <c r="M13" s="554" t="n">
        <v>155</v>
      </c>
      <c r="N13" s="554" t="n">
        <f aca="false">SUM(O13:P13)</f>
        <v>12</v>
      </c>
      <c r="O13" s="554" t="n">
        <v>7</v>
      </c>
      <c r="P13" s="554" t="n">
        <v>5</v>
      </c>
      <c r="Q13" s="206" t="s">
        <v>596</v>
      </c>
      <c r="R13" s="546"/>
    </row>
    <row r="14" s="109" customFormat="true" ht="11.25" hidden="false" customHeight="true" outlineLevel="0" collapsed="false">
      <c r="Q14" s="494"/>
    </row>
    <row r="15" s="109" customFormat="true" ht="11.25" hidden="false" customHeight="true" outlineLevel="0" collapsed="false">
      <c r="Q15" s="494"/>
    </row>
    <row r="16" s="109" customFormat="true" ht="15.75" hidden="false" customHeight="true" outlineLevel="0" collapsed="false">
      <c r="A16" s="544" t="s">
        <v>401</v>
      </c>
      <c r="B16" s="545" t="s">
        <v>597</v>
      </c>
      <c r="C16" s="545"/>
      <c r="D16" s="545"/>
      <c r="E16" s="545" t="s">
        <v>598</v>
      </c>
      <c r="F16" s="545"/>
      <c r="G16" s="545"/>
      <c r="H16" s="545" t="s">
        <v>599</v>
      </c>
      <c r="I16" s="545"/>
      <c r="J16" s="545"/>
      <c r="K16" s="545" t="s">
        <v>600</v>
      </c>
      <c r="L16" s="545"/>
      <c r="M16" s="545"/>
      <c r="N16" s="545" t="s">
        <v>601</v>
      </c>
      <c r="O16" s="545"/>
      <c r="P16" s="545"/>
      <c r="Q16" s="546" t="s">
        <v>427</v>
      </c>
    </row>
    <row r="17" s="109" customFormat="true" ht="15.75" hidden="false" customHeight="true" outlineLevel="0" collapsed="false">
      <c r="A17" s="544"/>
      <c r="B17" s="555" t="s">
        <v>270</v>
      </c>
      <c r="C17" s="346" t="s">
        <v>16</v>
      </c>
      <c r="D17" s="547" t="s">
        <v>17</v>
      </c>
      <c r="E17" s="555" t="s">
        <v>270</v>
      </c>
      <c r="F17" s="346" t="s">
        <v>16</v>
      </c>
      <c r="G17" s="547" t="s">
        <v>17</v>
      </c>
      <c r="H17" s="555" t="s">
        <v>270</v>
      </c>
      <c r="I17" s="346" t="s">
        <v>16</v>
      </c>
      <c r="J17" s="547" t="s">
        <v>17</v>
      </c>
      <c r="K17" s="555" t="s">
        <v>270</v>
      </c>
      <c r="L17" s="346" t="s">
        <v>16</v>
      </c>
      <c r="M17" s="547" t="s">
        <v>17</v>
      </c>
      <c r="N17" s="555" t="s">
        <v>270</v>
      </c>
      <c r="O17" s="346" t="s">
        <v>16</v>
      </c>
      <c r="P17" s="547" t="s">
        <v>17</v>
      </c>
      <c r="Q17" s="546"/>
    </row>
    <row r="18" s="109" customFormat="true" ht="15.75" hidden="false" customHeight="true" outlineLevel="0" collapsed="false">
      <c r="A18" s="544"/>
      <c r="B18" s="310" t="s">
        <v>594</v>
      </c>
      <c r="C18" s="312" t="s">
        <v>24</v>
      </c>
      <c r="D18" s="311" t="s">
        <v>25</v>
      </c>
      <c r="E18" s="310" t="s">
        <v>594</v>
      </c>
      <c r="F18" s="312" t="s">
        <v>24</v>
      </c>
      <c r="G18" s="311" t="s">
        <v>25</v>
      </c>
      <c r="H18" s="310" t="s">
        <v>594</v>
      </c>
      <c r="I18" s="312" t="s">
        <v>24</v>
      </c>
      <c r="J18" s="311" t="s">
        <v>25</v>
      </c>
      <c r="K18" s="310" t="s">
        <v>594</v>
      </c>
      <c r="L18" s="312" t="s">
        <v>24</v>
      </c>
      <c r="M18" s="311" t="s">
        <v>25</v>
      </c>
      <c r="N18" s="310" t="s">
        <v>594</v>
      </c>
      <c r="O18" s="312" t="s">
        <v>24</v>
      </c>
      <c r="P18" s="311" t="s">
        <v>25</v>
      </c>
      <c r="Q18" s="546"/>
    </row>
    <row r="19" s="109" customFormat="true" ht="15.75" hidden="false" customHeight="true" outlineLevel="0" collapsed="false">
      <c r="A19" s="313" t="s">
        <v>121</v>
      </c>
      <c r="B19" s="548" t="n">
        <v>46</v>
      </c>
      <c r="C19" s="548" t="n">
        <v>40</v>
      </c>
      <c r="D19" s="548" t="n">
        <v>6</v>
      </c>
      <c r="E19" s="548" t="n">
        <v>10</v>
      </c>
      <c r="F19" s="548" t="n">
        <v>1</v>
      </c>
      <c r="G19" s="548" t="n">
        <v>9</v>
      </c>
      <c r="H19" s="548" t="n">
        <v>46</v>
      </c>
      <c r="I19" s="548" t="n">
        <v>15</v>
      </c>
      <c r="J19" s="548" t="n">
        <v>31</v>
      </c>
      <c r="K19" s="548" t="n">
        <v>4</v>
      </c>
      <c r="L19" s="548" t="n">
        <v>3</v>
      </c>
      <c r="M19" s="548" t="n">
        <v>1</v>
      </c>
      <c r="N19" s="548" t="n">
        <v>107</v>
      </c>
      <c r="O19" s="548" t="n">
        <v>53</v>
      </c>
      <c r="P19" s="548" t="n">
        <v>54</v>
      </c>
      <c r="Q19" s="342" t="s">
        <v>121</v>
      </c>
    </row>
    <row r="20" s="109" customFormat="true" ht="15.75" hidden="false" customHeight="true" outlineLevel="0" collapsed="false">
      <c r="A20" s="313" t="s">
        <v>124</v>
      </c>
      <c r="B20" s="548" t="n">
        <v>46</v>
      </c>
      <c r="C20" s="548" t="n">
        <v>35</v>
      </c>
      <c r="D20" s="548" t="n">
        <v>11</v>
      </c>
      <c r="E20" s="548" t="n">
        <v>17</v>
      </c>
      <c r="F20" s="548" t="n">
        <v>1</v>
      </c>
      <c r="G20" s="548" t="n">
        <v>16</v>
      </c>
      <c r="H20" s="548" t="n">
        <v>46</v>
      </c>
      <c r="I20" s="548" t="n">
        <v>14</v>
      </c>
      <c r="J20" s="548" t="n">
        <v>32</v>
      </c>
      <c r="K20" s="548" t="n">
        <v>9</v>
      </c>
      <c r="L20" s="548" t="n">
        <v>7</v>
      </c>
      <c r="M20" s="548" t="n">
        <v>2</v>
      </c>
      <c r="N20" s="548" t="n">
        <v>122</v>
      </c>
      <c r="O20" s="548" t="n">
        <v>68</v>
      </c>
      <c r="P20" s="549" t="n">
        <v>54</v>
      </c>
      <c r="Q20" s="556" t="s">
        <v>124</v>
      </c>
    </row>
    <row r="21" s="109" customFormat="true" ht="15.75" hidden="false" customHeight="true" outlineLevel="0" collapsed="false">
      <c r="A21" s="313" t="s">
        <v>127</v>
      </c>
      <c r="B21" s="548" t="n">
        <v>61</v>
      </c>
      <c r="C21" s="548" t="n">
        <v>56</v>
      </c>
      <c r="D21" s="548" t="n">
        <v>5</v>
      </c>
      <c r="E21" s="548" t="n">
        <v>69</v>
      </c>
      <c r="F21" s="548" t="n">
        <v>9</v>
      </c>
      <c r="G21" s="548" t="n">
        <v>60</v>
      </c>
      <c r="H21" s="548" t="n">
        <v>87</v>
      </c>
      <c r="I21" s="548" t="n">
        <v>31</v>
      </c>
      <c r="J21" s="548" t="n">
        <v>56</v>
      </c>
      <c r="K21" s="548" t="n">
        <v>15</v>
      </c>
      <c r="L21" s="548" t="n">
        <v>10</v>
      </c>
      <c r="M21" s="548" t="n">
        <v>5</v>
      </c>
      <c r="N21" s="548" t="n">
        <v>188</v>
      </c>
      <c r="O21" s="548" t="n">
        <v>108</v>
      </c>
      <c r="P21" s="549" t="n">
        <v>80</v>
      </c>
      <c r="Q21" s="556" t="s">
        <v>127</v>
      </c>
    </row>
    <row r="22" s="109" customFormat="true" ht="15.75" hidden="false" customHeight="true" outlineLevel="0" collapsed="false">
      <c r="A22" s="313" t="s">
        <v>130</v>
      </c>
      <c r="B22" s="548" t="n">
        <v>78</v>
      </c>
      <c r="C22" s="548" t="n">
        <v>76</v>
      </c>
      <c r="D22" s="548" t="n">
        <v>2</v>
      </c>
      <c r="E22" s="548" t="n">
        <v>35</v>
      </c>
      <c r="F22" s="548" t="n">
        <v>5</v>
      </c>
      <c r="G22" s="548" t="n">
        <v>30</v>
      </c>
      <c r="H22" s="548" t="n">
        <v>93</v>
      </c>
      <c r="I22" s="548" t="n">
        <v>29</v>
      </c>
      <c r="J22" s="548" t="n">
        <v>64</v>
      </c>
      <c r="K22" s="548" t="n">
        <v>14</v>
      </c>
      <c r="L22" s="548" t="n">
        <v>10</v>
      </c>
      <c r="M22" s="548" t="n">
        <v>4</v>
      </c>
      <c r="N22" s="548" t="n">
        <v>286</v>
      </c>
      <c r="O22" s="548" t="n">
        <v>196</v>
      </c>
      <c r="P22" s="548" t="n">
        <v>90</v>
      </c>
      <c r="Q22" s="342" t="s">
        <v>130</v>
      </c>
    </row>
    <row r="23" s="109" customFormat="true" ht="15.75" hidden="false" customHeight="true" outlineLevel="0" collapsed="false">
      <c r="A23" s="313" t="s">
        <v>133</v>
      </c>
      <c r="B23" s="548" t="n">
        <v>100</v>
      </c>
      <c r="C23" s="548" t="n">
        <v>97</v>
      </c>
      <c r="D23" s="548" t="n">
        <v>3</v>
      </c>
      <c r="E23" s="548" t="n">
        <v>38</v>
      </c>
      <c r="F23" s="548" t="n">
        <v>15</v>
      </c>
      <c r="G23" s="548" t="n">
        <v>23</v>
      </c>
      <c r="H23" s="548" t="n">
        <v>138</v>
      </c>
      <c r="I23" s="548" t="n">
        <v>76</v>
      </c>
      <c r="J23" s="548" t="n">
        <v>62</v>
      </c>
      <c r="K23" s="548" t="n">
        <v>11</v>
      </c>
      <c r="L23" s="548" t="n">
        <v>8</v>
      </c>
      <c r="M23" s="548" t="n">
        <v>3</v>
      </c>
      <c r="N23" s="548" t="n">
        <v>526</v>
      </c>
      <c r="O23" s="548" t="n">
        <v>315</v>
      </c>
      <c r="P23" s="548" t="n">
        <v>211</v>
      </c>
      <c r="Q23" s="342" t="s">
        <v>133</v>
      </c>
    </row>
    <row r="24" s="219" customFormat="true" ht="15.75" hidden="false" customHeight="true" outlineLevel="0" collapsed="false">
      <c r="A24" s="316" t="s">
        <v>135</v>
      </c>
      <c r="B24" s="550" t="n">
        <f aca="false">SUM(B25:B26)</f>
        <v>108</v>
      </c>
      <c r="C24" s="550" t="n">
        <f aca="false">SUM(C25:C26)</f>
        <v>107</v>
      </c>
      <c r="D24" s="550" t="n">
        <f aca="false">SUM(D25:D26)</f>
        <v>1</v>
      </c>
      <c r="E24" s="550" t="n">
        <f aca="false">SUM(E25:E26)</f>
        <v>31</v>
      </c>
      <c r="F24" s="550" t="n">
        <f aca="false">SUM(F25:F26)</f>
        <v>9</v>
      </c>
      <c r="G24" s="550" t="n">
        <f aca="false">SUM(G25:G26)</f>
        <v>22</v>
      </c>
      <c r="H24" s="550" t="n">
        <f aca="false">SUM(H25:H26)</f>
        <v>153</v>
      </c>
      <c r="I24" s="550" t="n">
        <f aca="false">SUM(I25:I26)</f>
        <v>82</v>
      </c>
      <c r="J24" s="550" t="n">
        <f aca="false">SUM(J25:J26)</f>
        <v>71</v>
      </c>
      <c r="K24" s="550" t="n">
        <f aca="false">SUM(K25:K26)</f>
        <v>14</v>
      </c>
      <c r="L24" s="550" t="n">
        <f aca="false">SUM(L25:L26)</f>
        <v>8</v>
      </c>
      <c r="M24" s="550" t="n">
        <f aca="false">SUM(M25:M26)</f>
        <v>6</v>
      </c>
      <c r="N24" s="550" t="n">
        <f aca="false">SUM(N25:N26)</f>
        <v>627</v>
      </c>
      <c r="O24" s="550" t="n">
        <f aca="false">SUM(O25:O26)</f>
        <v>327</v>
      </c>
      <c r="P24" s="550" t="n">
        <f aca="false">SUM(P25:P26)</f>
        <v>300</v>
      </c>
      <c r="Q24" s="500" t="s">
        <v>135</v>
      </c>
    </row>
    <row r="25" s="326" customFormat="true" ht="15.75" hidden="false" customHeight="true" outlineLevel="0" collapsed="false">
      <c r="A25" s="275" t="s">
        <v>162</v>
      </c>
      <c r="B25" s="557" t="n">
        <f aca="false">SUM(C25:D25)</f>
        <v>100</v>
      </c>
      <c r="C25" s="552" t="n">
        <v>99</v>
      </c>
      <c r="D25" s="552" t="n">
        <v>1</v>
      </c>
      <c r="E25" s="557" t="n">
        <f aca="false">SUM(F25:G25)</f>
        <v>22</v>
      </c>
      <c r="F25" s="552" t="n">
        <v>7</v>
      </c>
      <c r="G25" s="552" t="n">
        <v>15</v>
      </c>
      <c r="H25" s="557" t="n">
        <f aca="false">SUM(I25:J25)</f>
        <v>87</v>
      </c>
      <c r="I25" s="552" t="n">
        <v>45</v>
      </c>
      <c r="J25" s="552" t="n">
        <v>42</v>
      </c>
      <c r="K25" s="557" t="n">
        <f aca="false">SUM(L25:M25)</f>
        <v>7</v>
      </c>
      <c r="L25" s="552" t="n">
        <v>2</v>
      </c>
      <c r="M25" s="552" t="n">
        <v>5</v>
      </c>
      <c r="N25" s="557" t="n">
        <f aca="false">SUM(O25:P25)</f>
        <v>496</v>
      </c>
      <c r="O25" s="552" t="n">
        <v>240</v>
      </c>
      <c r="P25" s="552" t="n">
        <v>256</v>
      </c>
      <c r="Q25" s="204" t="s">
        <v>595</v>
      </c>
    </row>
    <row r="26" s="326" customFormat="true" ht="15.75" hidden="false" customHeight="true" outlineLevel="0" collapsed="false">
      <c r="A26" s="553" t="s">
        <v>164</v>
      </c>
      <c r="B26" s="554" t="n">
        <f aca="false">SUM(C26:D26)</f>
        <v>8</v>
      </c>
      <c r="C26" s="554" t="n">
        <v>8</v>
      </c>
      <c r="D26" s="554" t="n">
        <v>0</v>
      </c>
      <c r="E26" s="554" t="n">
        <f aca="false">SUM(F26:G26)</f>
        <v>9</v>
      </c>
      <c r="F26" s="554" t="n">
        <v>2</v>
      </c>
      <c r="G26" s="554" t="n">
        <v>7</v>
      </c>
      <c r="H26" s="554" t="n">
        <f aca="false">SUM(I26:J26)</f>
        <v>66</v>
      </c>
      <c r="I26" s="554" t="n">
        <v>37</v>
      </c>
      <c r="J26" s="554" t="n">
        <v>29</v>
      </c>
      <c r="K26" s="554" t="n">
        <f aca="false">SUM(L26:M26)</f>
        <v>7</v>
      </c>
      <c r="L26" s="554" t="n">
        <v>6</v>
      </c>
      <c r="M26" s="554" t="n">
        <v>1</v>
      </c>
      <c r="N26" s="554" t="n">
        <f aca="false">SUM(O26:P26)</f>
        <v>131</v>
      </c>
      <c r="O26" s="554" t="n">
        <v>87</v>
      </c>
      <c r="P26" s="554" t="n">
        <v>44</v>
      </c>
      <c r="Q26" s="204" t="s">
        <v>596</v>
      </c>
    </row>
    <row r="27" s="109" customFormat="true" ht="15.95" hidden="false" customHeight="true" outlineLevel="0" collapsed="false">
      <c r="A27" s="558" t="s">
        <v>602</v>
      </c>
      <c r="B27" s="107"/>
      <c r="C27" s="107"/>
      <c r="N27" s="559" t="s">
        <v>603</v>
      </c>
      <c r="O27" s="559"/>
      <c r="P27" s="559"/>
      <c r="Q27" s="559"/>
    </row>
    <row r="28" s="109" customFormat="true" ht="15.95" hidden="false" customHeight="true" outlineLevel="0" collapsed="false">
      <c r="A28" s="361" t="s">
        <v>604</v>
      </c>
      <c r="B28" s="361"/>
      <c r="N28" s="108" t="s">
        <v>605</v>
      </c>
      <c r="O28" s="108"/>
      <c r="P28" s="108"/>
      <c r="Q28" s="108"/>
    </row>
    <row r="29" s="109" customFormat="true" ht="12" hidden="false" customHeight="false" outlineLevel="0" collapsed="false">
      <c r="A29" s="109" t="s">
        <v>530</v>
      </c>
    </row>
  </sheetData>
  <mergeCells count="19">
    <mergeCell ref="A1:Q1"/>
    <mergeCell ref="A3:A5"/>
    <mergeCell ref="B3:D3"/>
    <mergeCell ref="E3:G3"/>
    <mergeCell ref="H3:J3"/>
    <mergeCell ref="K3:M3"/>
    <mergeCell ref="N3:P3"/>
    <mergeCell ref="Q3:Q5"/>
    <mergeCell ref="R11:R13"/>
    <mergeCell ref="A16:A18"/>
    <mergeCell ref="B16:D16"/>
    <mergeCell ref="E16:G16"/>
    <mergeCell ref="H16:J16"/>
    <mergeCell ref="K16:M16"/>
    <mergeCell ref="N16:P16"/>
    <mergeCell ref="Q16:Q18"/>
    <mergeCell ref="N27:Q27"/>
    <mergeCell ref="A28:B28"/>
    <mergeCell ref="N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8.66"/>
  </cols>
  <sheetData>
    <row r="1" s="561" customFormat="true" ht="55.5" hidden="false" customHeight="true" outlineLevel="0" collapsed="false">
      <c r="A1" s="560" t="s">
        <v>606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</row>
    <row r="2" s="101" customFormat="true" ht="8.25" hidden="false" customHeight="true" outlineLevel="0" collapsed="false"/>
    <row r="3" s="101" customFormat="true" ht="18" hidden="false" customHeight="true" outlineLevel="0" collapsed="false">
      <c r="A3" s="562" t="s">
        <v>607</v>
      </c>
      <c r="K3" s="563" t="s">
        <v>608</v>
      </c>
      <c r="L3" s="563"/>
    </row>
    <row r="4" s="111" customFormat="true" ht="21.75" hidden="false" customHeight="true" outlineLevel="0" collapsed="false">
      <c r="A4" s="564" t="s">
        <v>609</v>
      </c>
      <c r="B4" s="565" t="s">
        <v>610</v>
      </c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407" t="s">
        <v>14</v>
      </c>
    </row>
    <row r="5" s="111" customFormat="true" ht="21.75" hidden="false" customHeight="true" outlineLevel="0" collapsed="false">
      <c r="A5" s="564"/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407"/>
    </row>
    <row r="6" s="111" customFormat="true" ht="21.75" hidden="false" customHeight="true" outlineLevel="0" collapsed="false">
      <c r="A6" s="564"/>
      <c r="B6" s="566" t="s">
        <v>270</v>
      </c>
      <c r="C6" s="566" t="s">
        <v>611</v>
      </c>
      <c r="D6" s="566" t="s">
        <v>612</v>
      </c>
      <c r="E6" s="566" t="s">
        <v>613</v>
      </c>
      <c r="F6" s="566" t="s">
        <v>614</v>
      </c>
      <c r="G6" s="566" t="s">
        <v>615</v>
      </c>
      <c r="H6" s="566" t="s">
        <v>616</v>
      </c>
      <c r="I6" s="566" t="s">
        <v>617</v>
      </c>
      <c r="J6" s="566" t="s">
        <v>618</v>
      </c>
      <c r="K6" s="566" t="s">
        <v>619</v>
      </c>
      <c r="L6" s="566" t="s">
        <v>620</v>
      </c>
      <c r="M6" s="407"/>
    </row>
    <row r="7" s="111" customFormat="true" ht="21.75" hidden="false" customHeight="true" outlineLevel="0" collapsed="false">
      <c r="A7" s="564"/>
      <c r="B7" s="567" t="s">
        <v>161</v>
      </c>
      <c r="C7" s="567" t="s">
        <v>621</v>
      </c>
      <c r="D7" s="567" t="s">
        <v>622</v>
      </c>
      <c r="E7" s="567" t="s">
        <v>623</v>
      </c>
      <c r="F7" s="567" t="s">
        <v>624</v>
      </c>
      <c r="G7" s="567" t="s">
        <v>625</v>
      </c>
      <c r="H7" s="567" t="s">
        <v>626</v>
      </c>
      <c r="I7" s="567" t="s">
        <v>627</v>
      </c>
      <c r="J7" s="567" t="s">
        <v>628</v>
      </c>
      <c r="K7" s="567"/>
      <c r="L7" s="567" t="s">
        <v>629</v>
      </c>
      <c r="M7" s="407"/>
    </row>
    <row r="8" s="172" customFormat="true" ht="57" hidden="false" customHeight="true" outlineLevel="0" collapsed="false">
      <c r="A8" s="568" t="s">
        <v>135</v>
      </c>
      <c r="B8" s="569" t="n">
        <f aca="false">SUM(C8:L8)</f>
        <v>231</v>
      </c>
      <c r="C8" s="568" t="n">
        <v>16</v>
      </c>
      <c r="D8" s="568" t="n">
        <v>129</v>
      </c>
      <c r="E8" s="568" t="s">
        <v>32</v>
      </c>
      <c r="F8" s="568" t="n">
        <v>15</v>
      </c>
      <c r="G8" s="568" t="n">
        <v>56</v>
      </c>
      <c r="H8" s="568" t="s">
        <v>32</v>
      </c>
      <c r="I8" s="568" t="s">
        <v>32</v>
      </c>
      <c r="J8" s="568" t="n">
        <v>2</v>
      </c>
      <c r="K8" s="568" t="n">
        <v>4</v>
      </c>
      <c r="L8" s="570" t="n">
        <v>9</v>
      </c>
      <c r="M8" s="568" t="s">
        <v>135</v>
      </c>
    </row>
    <row r="9" s="111" customFormat="true" ht="37.5" hidden="false" customHeight="true" outlineLevel="0" collapsed="false">
      <c r="A9" s="367"/>
    </row>
    <row r="10" s="111" customFormat="true" ht="37.5" hidden="false" customHeight="true" outlineLevel="0" collapsed="false">
      <c r="A10" s="571" t="s">
        <v>609</v>
      </c>
      <c r="B10" s="565" t="s">
        <v>630</v>
      </c>
      <c r="C10" s="565"/>
      <c r="D10" s="565"/>
      <c r="E10" s="565"/>
      <c r="F10" s="565"/>
      <c r="G10" s="565"/>
      <c r="H10" s="565"/>
      <c r="I10" s="565"/>
      <c r="J10" s="565"/>
      <c r="K10" s="565"/>
      <c r="L10" s="407" t="s">
        <v>14</v>
      </c>
    </row>
    <row r="11" s="111" customFormat="true" ht="29.25" hidden="false" customHeight="true" outlineLevel="0" collapsed="false">
      <c r="A11" s="571"/>
      <c r="B11" s="566" t="s">
        <v>270</v>
      </c>
      <c r="C11" s="566" t="s">
        <v>611</v>
      </c>
      <c r="D11" s="566" t="s">
        <v>612</v>
      </c>
      <c r="E11" s="566" t="s">
        <v>613</v>
      </c>
      <c r="F11" s="566" t="s">
        <v>631</v>
      </c>
      <c r="G11" s="566" t="s">
        <v>632</v>
      </c>
      <c r="H11" s="566" t="s">
        <v>633</v>
      </c>
      <c r="I11" s="566" t="s">
        <v>634</v>
      </c>
      <c r="J11" s="566" t="s">
        <v>635</v>
      </c>
      <c r="K11" s="566" t="s">
        <v>620</v>
      </c>
      <c r="L11" s="407"/>
    </row>
    <row r="12" s="111" customFormat="true" ht="29.25" hidden="false" customHeight="true" outlineLevel="0" collapsed="false">
      <c r="A12" s="571"/>
      <c r="B12" s="567" t="s">
        <v>161</v>
      </c>
      <c r="C12" s="567" t="s">
        <v>621</v>
      </c>
      <c r="D12" s="567" t="s">
        <v>622</v>
      </c>
      <c r="E12" s="567" t="s">
        <v>623</v>
      </c>
      <c r="F12" s="567" t="s">
        <v>636</v>
      </c>
      <c r="G12" s="567" t="s">
        <v>637</v>
      </c>
      <c r="H12" s="567" t="s">
        <v>638</v>
      </c>
      <c r="I12" s="567" t="s">
        <v>639</v>
      </c>
      <c r="J12" s="567" t="s">
        <v>640</v>
      </c>
      <c r="K12" s="567" t="s">
        <v>629</v>
      </c>
      <c r="L12" s="407"/>
    </row>
    <row r="13" s="172" customFormat="true" ht="40.5" hidden="false" customHeight="true" outlineLevel="0" collapsed="false">
      <c r="A13" s="568" t="s">
        <v>135</v>
      </c>
      <c r="B13" s="569" t="n">
        <f aca="false">SUM(C13:K13)</f>
        <v>97</v>
      </c>
      <c r="C13" s="568" t="n">
        <v>75</v>
      </c>
      <c r="D13" s="568" t="n">
        <v>8</v>
      </c>
      <c r="E13" s="568" t="n">
        <v>5</v>
      </c>
      <c r="F13" s="568" t="s">
        <v>32</v>
      </c>
      <c r="G13" s="568" t="n">
        <v>3</v>
      </c>
      <c r="H13" s="568" t="s">
        <v>32</v>
      </c>
      <c r="I13" s="568" t="s">
        <v>32</v>
      </c>
      <c r="J13" s="568" t="s">
        <v>32</v>
      </c>
      <c r="K13" s="570" t="n">
        <v>6</v>
      </c>
      <c r="L13" s="568" t="s">
        <v>135</v>
      </c>
      <c r="N13" s="384"/>
      <c r="O13" s="384"/>
      <c r="P13" s="384"/>
      <c r="Q13" s="384"/>
      <c r="R13" s="384"/>
      <c r="S13" s="384"/>
      <c r="T13" s="384"/>
      <c r="U13" s="384"/>
    </row>
    <row r="14" s="95" customFormat="true" ht="18" hidden="false" customHeight="true" outlineLevel="0" collapsed="false">
      <c r="A14" s="332" t="s">
        <v>641</v>
      </c>
      <c r="B14" s="333"/>
      <c r="C14" s="333"/>
      <c r="D14" s="333"/>
      <c r="J14" s="572" t="s">
        <v>642</v>
      </c>
      <c r="K14" s="572"/>
      <c r="L14" s="572"/>
      <c r="N14" s="332"/>
      <c r="O14" s="332"/>
      <c r="P14" s="332"/>
      <c r="Q14" s="332"/>
      <c r="R14" s="332"/>
      <c r="S14" s="96"/>
    </row>
    <row r="15" s="93" customFormat="true" ht="18" hidden="false" customHeight="true" outlineLevel="0" collapsed="false">
      <c r="A15" s="93" t="s">
        <v>643</v>
      </c>
    </row>
  </sheetData>
  <mergeCells count="9">
    <mergeCell ref="A1:M1"/>
    <mergeCell ref="K3:L3"/>
    <mergeCell ref="A4:A7"/>
    <mergeCell ref="B4:L5"/>
    <mergeCell ref="M4:M7"/>
    <mergeCell ref="A10:A12"/>
    <mergeCell ref="B10:K10"/>
    <mergeCell ref="L10:L12"/>
    <mergeCell ref="J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13" min="2" style="0" width="7.99"/>
    <col collapsed="false" customWidth="true" hidden="false" outlineLevel="0" max="14" min="14" style="146" width="8.66"/>
  </cols>
  <sheetData>
    <row r="1" s="561" customFormat="true" ht="55.5" hidden="false" customHeight="true" outlineLevel="0" collapsed="false">
      <c r="A1" s="560" t="s">
        <v>644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s="101" customFormat="true" ht="18" hidden="false" customHeight="true" outlineLevel="0" collapsed="false">
      <c r="A2" s="562" t="s">
        <v>607</v>
      </c>
      <c r="M2" s="563" t="s">
        <v>608</v>
      </c>
      <c r="N2" s="563"/>
    </row>
    <row r="3" s="111" customFormat="true" ht="34.5" hidden="false" customHeight="true" outlineLevel="0" collapsed="false">
      <c r="A3" s="564" t="s">
        <v>645</v>
      </c>
      <c r="B3" s="565" t="s">
        <v>646</v>
      </c>
      <c r="C3" s="565"/>
      <c r="D3" s="565"/>
      <c r="E3" s="565"/>
      <c r="F3" s="565"/>
      <c r="G3" s="565"/>
      <c r="H3" s="565" t="s">
        <v>647</v>
      </c>
      <c r="I3" s="565"/>
      <c r="J3" s="565"/>
      <c r="K3" s="565"/>
      <c r="L3" s="565"/>
      <c r="M3" s="565"/>
      <c r="N3" s="427" t="s">
        <v>648</v>
      </c>
    </row>
    <row r="4" s="111" customFormat="true" ht="38.25" hidden="false" customHeight="true" outlineLevel="0" collapsed="false">
      <c r="A4" s="564"/>
      <c r="B4" s="573" t="s">
        <v>649</v>
      </c>
      <c r="C4" s="573"/>
      <c r="D4" s="573"/>
      <c r="E4" s="573"/>
      <c r="F4" s="573"/>
      <c r="G4" s="573"/>
      <c r="H4" s="573" t="s">
        <v>650</v>
      </c>
      <c r="I4" s="573"/>
      <c r="J4" s="573"/>
      <c r="K4" s="573"/>
      <c r="L4" s="573"/>
      <c r="M4" s="573"/>
      <c r="N4" s="427"/>
    </row>
    <row r="5" s="111" customFormat="true" ht="27.75" hidden="false" customHeight="true" outlineLevel="0" collapsed="false">
      <c r="A5" s="564"/>
      <c r="B5" s="566" t="s">
        <v>270</v>
      </c>
      <c r="C5" s="566" t="s">
        <v>651</v>
      </c>
      <c r="D5" s="574" t="s">
        <v>652</v>
      </c>
      <c r="E5" s="575" t="s">
        <v>653</v>
      </c>
      <c r="F5" s="575"/>
      <c r="G5" s="566" t="s">
        <v>654</v>
      </c>
      <c r="H5" s="566" t="s">
        <v>270</v>
      </c>
      <c r="I5" s="566" t="s">
        <v>651</v>
      </c>
      <c r="J5" s="574" t="s">
        <v>652</v>
      </c>
      <c r="K5" s="575" t="s">
        <v>655</v>
      </c>
      <c r="L5" s="575"/>
      <c r="M5" s="566" t="s">
        <v>654</v>
      </c>
      <c r="N5" s="427"/>
    </row>
    <row r="6" s="111" customFormat="true" ht="45.75" hidden="false" customHeight="true" outlineLevel="0" collapsed="false">
      <c r="A6" s="564"/>
      <c r="B6" s="567" t="s">
        <v>161</v>
      </c>
      <c r="C6" s="567" t="s">
        <v>656</v>
      </c>
      <c r="D6" s="567"/>
      <c r="E6" s="573" t="s">
        <v>657</v>
      </c>
      <c r="F6" s="573" t="s">
        <v>658</v>
      </c>
      <c r="G6" s="567" t="s">
        <v>342</v>
      </c>
      <c r="H6" s="567" t="s">
        <v>161</v>
      </c>
      <c r="I6" s="567" t="s">
        <v>656</v>
      </c>
      <c r="J6" s="567"/>
      <c r="K6" s="573" t="s">
        <v>657</v>
      </c>
      <c r="L6" s="573" t="s">
        <v>658</v>
      </c>
      <c r="M6" s="567" t="s">
        <v>342</v>
      </c>
      <c r="N6" s="427"/>
    </row>
    <row r="7" s="172" customFormat="true" ht="23.25" hidden="false" customHeight="true" outlineLevel="0" collapsed="false">
      <c r="A7" s="576" t="s">
        <v>135</v>
      </c>
      <c r="B7" s="577" t="n">
        <f aca="false">SUM(C7:D7,G7)</f>
        <v>231</v>
      </c>
      <c r="C7" s="577" t="n">
        <f aca="false">SUM(C8:C12)</f>
        <v>144</v>
      </c>
      <c r="D7" s="577" t="n">
        <f aca="false">SUM(D8:D12)</f>
        <v>83</v>
      </c>
      <c r="E7" s="578" t="n">
        <v>7</v>
      </c>
      <c r="F7" s="578" t="n">
        <v>76</v>
      </c>
      <c r="G7" s="578" t="n">
        <v>4</v>
      </c>
      <c r="H7" s="579" t="n">
        <f aca="false">SUM(I7:J7,M7)</f>
        <v>97</v>
      </c>
      <c r="I7" s="577" t="n">
        <f aca="false">SUM(I8:I12)</f>
        <v>50</v>
      </c>
      <c r="J7" s="577" t="n">
        <f aca="false">SUM(J8:J12)</f>
        <v>44</v>
      </c>
      <c r="K7" s="577" t="n">
        <f aca="false">SUM(K8:K12)</f>
        <v>5</v>
      </c>
      <c r="L7" s="577" t="n">
        <f aca="false">SUM(L8:L12)</f>
        <v>39</v>
      </c>
      <c r="M7" s="580" t="n">
        <f aca="false">SUM(M8:M12)</f>
        <v>3</v>
      </c>
      <c r="N7" s="383" t="s">
        <v>135</v>
      </c>
    </row>
    <row r="8" s="111" customFormat="true" ht="33" hidden="false" customHeight="true" outlineLevel="0" collapsed="false">
      <c r="A8" s="581" t="s">
        <v>659</v>
      </c>
      <c r="B8" s="582" t="n">
        <f aca="false">SUM(C8:D8,G8)</f>
        <v>129</v>
      </c>
      <c r="C8" s="583" t="n">
        <v>77</v>
      </c>
      <c r="D8" s="582" t="n">
        <f aca="false">SUM(E8:F8)</f>
        <v>49</v>
      </c>
      <c r="E8" s="583" t="n">
        <v>4</v>
      </c>
      <c r="F8" s="583" t="n">
        <v>45</v>
      </c>
      <c r="G8" s="583" t="n">
        <v>3</v>
      </c>
      <c r="H8" s="584" t="n">
        <f aca="false">SUM(I8:J8,M8)</f>
        <v>8</v>
      </c>
      <c r="I8" s="582" t="n">
        <v>3</v>
      </c>
      <c r="J8" s="582" t="n">
        <f aca="false">SUM(K8:L8)</f>
        <v>5</v>
      </c>
      <c r="K8" s="582" t="n">
        <v>1</v>
      </c>
      <c r="L8" s="582" t="n">
        <v>4</v>
      </c>
      <c r="M8" s="585" t="n">
        <v>0</v>
      </c>
      <c r="N8" s="586" t="s">
        <v>622</v>
      </c>
    </row>
    <row r="9" s="111" customFormat="true" ht="33" hidden="false" customHeight="true" outlineLevel="0" collapsed="false">
      <c r="A9" s="581" t="s">
        <v>660</v>
      </c>
      <c r="B9" s="582" t="n">
        <f aca="false">SUM(C9:D9,G9)</f>
        <v>16</v>
      </c>
      <c r="C9" s="583" t="n">
        <v>11</v>
      </c>
      <c r="D9" s="582" t="n">
        <f aca="false">SUM(E9:F9)</f>
        <v>5</v>
      </c>
      <c r="E9" s="583" t="n">
        <v>0</v>
      </c>
      <c r="F9" s="583" t="n">
        <v>5</v>
      </c>
      <c r="G9" s="583" t="n">
        <v>0</v>
      </c>
      <c r="H9" s="584" t="n">
        <f aca="false">SUM(I9:J9,M9)</f>
        <v>75</v>
      </c>
      <c r="I9" s="582" t="n">
        <v>35</v>
      </c>
      <c r="J9" s="582" t="n">
        <f aca="false">SUM(K9:L9)</f>
        <v>37</v>
      </c>
      <c r="K9" s="582" t="n">
        <v>4</v>
      </c>
      <c r="L9" s="582" t="n">
        <v>33</v>
      </c>
      <c r="M9" s="585" t="n">
        <v>3</v>
      </c>
      <c r="N9" s="586" t="s">
        <v>621</v>
      </c>
    </row>
    <row r="10" s="111" customFormat="true" ht="33" hidden="false" customHeight="true" outlineLevel="0" collapsed="false">
      <c r="A10" s="581" t="s">
        <v>661</v>
      </c>
      <c r="B10" s="582" t="n">
        <f aca="false">SUM(C10:D10,G10)</f>
        <v>0</v>
      </c>
      <c r="C10" s="587" t="n">
        <v>0</v>
      </c>
      <c r="D10" s="582" t="n">
        <f aca="false">SUM(E10:F10)</f>
        <v>0</v>
      </c>
      <c r="E10" s="583" t="n">
        <v>0</v>
      </c>
      <c r="F10" s="583" t="n">
        <v>0</v>
      </c>
      <c r="G10" s="583" t="n">
        <v>0</v>
      </c>
      <c r="H10" s="584" t="n">
        <f aca="false">SUM(I10:J10,M10)</f>
        <v>5</v>
      </c>
      <c r="I10" s="582" t="n">
        <v>3</v>
      </c>
      <c r="J10" s="582" t="n">
        <f aca="false">SUM(K10:L10)</f>
        <v>2</v>
      </c>
      <c r="K10" s="582" t="n">
        <v>0</v>
      </c>
      <c r="L10" s="582" t="n">
        <v>2</v>
      </c>
      <c r="M10" s="585" t="n">
        <v>0</v>
      </c>
      <c r="N10" s="586" t="s">
        <v>623</v>
      </c>
    </row>
    <row r="11" s="111" customFormat="true" ht="33" hidden="false" customHeight="true" outlineLevel="0" collapsed="false">
      <c r="A11" s="581" t="s">
        <v>632</v>
      </c>
      <c r="B11" s="582" t="n">
        <f aca="false">SUM(C11:D11,G11)</f>
        <v>0</v>
      </c>
      <c r="C11" s="583" t="n">
        <v>0</v>
      </c>
      <c r="D11" s="582" t="n">
        <f aca="false">SUM(E11:F11)</f>
        <v>0</v>
      </c>
      <c r="E11" s="583" t="n">
        <v>0</v>
      </c>
      <c r="F11" s="583" t="n">
        <v>0</v>
      </c>
      <c r="G11" s="583" t="n">
        <v>0</v>
      </c>
      <c r="H11" s="584" t="n">
        <f aca="false">SUM(I11:J11,M11)</f>
        <v>3</v>
      </c>
      <c r="I11" s="582" t="n">
        <v>3</v>
      </c>
      <c r="J11" s="582" t="n">
        <f aca="false">SUM(K11:L11)</f>
        <v>0</v>
      </c>
      <c r="K11" s="582" t="n">
        <v>0</v>
      </c>
      <c r="L11" s="582" t="n">
        <v>0</v>
      </c>
      <c r="M11" s="585" t="n">
        <v>0</v>
      </c>
      <c r="N11" s="586" t="s">
        <v>637</v>
      </c>
    </row>
    <row r="12" s="111" customFormat="true" ht="33" hidden="false" customHeight="true" outlineLevel="0" collapsed="false">
      <c r="A12" s="588" t="s">
        <v>662</v>
      </c>
      <c r="B12" s="589" t="n">
        <f aca="false">SUM(C12:D12,G12)</f>
        <v>86</v>
      </c>
      <c r="C12" s="590" t="n">
        <v>56</v>
      </c>
      <c r="D12" s="591" t="n">
        <f aca="false">SUM(E12:F12)</f>
        <v>29</v>
      </c>
      <c r="E12" s="590" t="n">
        <v>3</v>
      </c>
      <c r="F12" s="590" t="n">
        <v>26</v>
      </c>
      <c r="G12" s="590" t="n">
        <v>1</v>
      </c>
      <c r="H12" s="589" t="n">
        <f aca="false">SUM(I12:J12,M12)</f>
        <v>6</v>
      </c>
      <c r="I12" s="590" t="n">
        <v>6</v>
      </c>
      <c r="J12" s="590" t="n">
        <v>0</v>
      </c>
      <c r="K12" s="590" t="n">
        <v>0</v>
      </c>
      <c r="L12" s="590" t="n">
        <v>0</v>
      </c>
      <c r="M12" s="592" t="n">
        <v>0</v>
      </c>
      <c r="N12" s="593" t="s">
        <v>629</v>
      </c>
    </row>
    <row r="13" s="95" customFormat="true" ht="15.95" hidden="false" customHeight="true" outlineLevel="0" collapsed="false">
      <c r="A13" s="332" t="s">
        <v>641</v>
      </c>
      <c r="B13" s="333"/>
      <c r="C13" s="333"/>
      <c r="D13" s="333"/>
      <c r="J13" s="572" t="s">
        <v>642</v>
      </c>
      <c r="K13" s="572"/>
      <c r="L13" s="572"/>
      <c r="N13" s="572"/>
      <c r="O13" s="332"/>
      <c r="P13" s="332"/>
      <c r="Q13" s="332"/>
      <c r="R13" s="332"/>
      <c r="S13" s="96"/>
    </row>
    <row r="14" s="101" customFormat="true" ht="24" hidden="false" customHeight="true" outlineLevel="0" collapsed="false">
      <c r="A14" s="594" t="s">
        <v>643</v>
      </c>
      <c r="B14" s="594"/>
      <c r="C14" s="594"/>
      <c r="N14" s="187"/>
    </row>
  </sheetData>
  <mergeCells count="12">
    <mergeCell ref="A1:N1"/>
    <mergeCell ref="M2:N2"/>
    <mergeCell ref="A3:A6"/>
    <mergeCell ref="B3:G3"/>
    <mergeCell ref="H3:M3"/>
    <mergeCell ref="N3:N6"/>
    <mergeCell ref="B4:G4"/>
    <mergeCell ref="H4:M4"/>
    <mergeCell ref="E5:F5"/>
    <mergeCell ref="K5:L5"/>
    <mergeCell ref="J13:L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M71" activeCellId="0" sqref="M7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12" min="2" style="0" width="8.77"/>
    <col collapsed="false" customWidth="true" hidden="false" outlineLevel="0" max="13" min="13" style="0" width="7.77"/>
    <col collapsed="false" customWidth="false" hidden="false" outlineLevel="0" max="257" min="14" style="1" width="8.88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</row>
    <row r="3" s="12" customFormat="true" ht="13.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10"/>
      <c r="H3" s="8"/>
      <c r="I3" s="8"/>
      <c r="J3" s="8"/>
      <c r="K3" s="8"/>
      <c r="L3" s="11" t="s">
        <v>6</v>
      </c>
      <c r="M3" s="11"/>
    </row>
    <row r="4" s="22" customFormat="true" ht="18" hidden="false" customHeight="true" outlineLevel="0" collapsed="false">
      <c r="A4" s="13" t="s">
        <v>7</v>
      </c>
      <c r="B4" s="14" t="s">
        <v>8</v>
      </c>
      <c r="C4" s="15" t="s">
        <v>9</v>
      </c>
      <c r="D4" s="16"/>
      <c r="E4" s="17"/>
      <c r="F4" s="18" t="s">
        <v>10</v>
      </c>
      <c r="G4" s="17"/>
      <c r="H4" s="19" t="s">
        <v>11</v>
      </c>
      <c r="I4" s="20" t="s">
        <v>12</v>
      </c>
      <c r="J4" s="15" t="s">
        <v>13</v>
      </c>
      <c r="K4" s="16"/>
      <c r="L4" s="16"/>
      <c r="M4" s="21" t="s">
        <v>14</v>
      </c>
    </row>
    <row r="5" s="22" customFormat="true" ht="13.5" hidden="false" customHeight="true" outlineLevel="0" collapsed="false">
      <c r="A5" s="13"/>
      <c r="B5" s="23" t="s">
        <v>15</v>
      </c>
      <c r="C5" s="24"/>
      <c r="D5" s="25" t="s">
        <v>16</v>
      </c>
      <c r="E5" s="25" t="s">
        <v>17</v>
      </c>
      <c r="F5" s="26" t="s">
        <v>18</v>
      </c>
      <c r="G5" s="25" t="s">
        <v>19</v>
      </c>
      <c r="H5" s="27" t="s">
        <v>20</v>
      </c>
      <c r="I5" s="28" t="s">
        <v>21</v>
      </c>
      <c r="J5" s="26"/>
      <c r="K5" s="25" t="s">
        <v>16</v>
      </c>
      <c r="L5" s="29" t="s">
        <v>17</v>
      </c>
      <c r="M5" s="21"/>
    </row>
    <row r="6" s="34" customFormat="true" ht="13.5" hidden="false" customHeight="true" outlineLevel="0" collapsed="false">
      <c r="A6" s="13"/>
      <c r="B6" s="30" t="s">
        <v>22</v>
      </c>
      <c r="C6" s="31" t="s">
        <v>23</v>
      </c>
      <c r="D6" s="32" t="s">
        <v>24</v>
      </c>
      <c r="E6" s="32" t="s">
        <v>25</v>
      </c>
      <c r="F6" s="31" t="s">
        <v>26</v>
      </c>
      <c r="G6" s="32" t="s">
        <v>27</v>
      </c>
      <c r="H6" s="32" t="s">
        <v>28</v>
      </c>
      <c r="I6" s="33" t="s">
        <v>29</v>
      </c>
      <c r="J6" s="31" t="s">
        <v>30</v>
      </c>
      <c r="K6" s="32" t="s">
        <v>24</v>
      </c>
      <c r="L6" s="31" t="s">
        <v>25</v>
      </c>
      <c r="M6" s="21"/>
    </row>
    <row r="7" s="40" customFormat="true" ht="11.65" hidden="false" customHeight="true" outlineLevel="0" collapsed="false">
      <c r="A7" s="35" t="s">
        <v>31</v>
      </c>
      <c r="B7" s="36" t="n">
        <v>25594</v>
      </c>
      <c r="C7" s="36" t="n">
        <f aca="false">D7+E7</f>
        <v>117585</v>
      </c>
      <c r="D7" s="36" t="n">
        <v>57557</v>
      </c>
      <c r="E7" s="36" t="n">
        <v>60028</v>
      </c>
      <c r="F7" s="37" t="n">
        <f aca="false">C7/G7</f>
        <v>466.070791549407</v>
      </c>
      <c r="G7" s="38" t="n">
        <v>252.29</v>
      </c>
      <c r="H7" s="38" t="n">
        <f aca="false">C7/B7</f>
        <v>4.59424083769634</v>
      </c>
      <c r="I7" s="36" t="s">
        <v>32</v>
      </c>
      <c r="J7" s="36" t="s">
        <v>32</v>
      </c>
      <c r="K7" s="36" t="s">
        <v>32</v>
      </c>
      <c r="L7" s="36" t="s">
        <v>32</v>
      </c>
      <c r="M7" s="39" t="s">
        <v>33</v>
      </c>
    </row>
    <row r="8" s="45" customFormat="true" ht="11.65" hidden="false" customHeight="true" outlineLevel="0" collapsed="false">
      <c r="A8" s="35" t="s">
        <v>34</v>
      </c>
      <c r="B8" s="41" t="n">
        <v>26467</v>
      </c>
      <c r="C8" s="41" t="n">
        <f aca="false">SUM(D8:E8)</f>
        <v>116100</v>
      </c>
      <c r="D8" s="41" t="n">
        <v>54391</v>
      </c>
      <c r="E8" s="41" t="n">
        <v>61709</v>
      </c>
      <c r="F8" s="42" t="n">
        <f aca="false">C8/G8</f>
        <v>164.900718688748</v>
      </c>
      <c r="G8" s="43" t="n">
        <v>704.06</v>
      </c>
      <c r="H8" s="44" t="n">
        <f aca="false">C8/B8</f>
        <v>4.3865946272717</v>
      </c>
      <c r="I8" s="36" t="s">
        <v>32</v>
      </c>
      <c r="J8" s="36" t="s">
        <v>32</v>
      </c>
      <c r="K8" s="36" t="s">
        <v>32</v>
      </c>
      <c r="L8" s="36" t="s">
        <v>32</v>
      </c>
      <c r="M8" s="39" t="s">
        <v>33</v>
      </c>
    </row>
    <row r="9" s="40" customFormat="true" ht="11.65" hidden="false" customHeight="true" outlineLevel="0" collapsed="false">
      <c r="A9" s="35" t="s">
        <v>35</v>
      </c>
      <c r="B9" s="36" t="n">
        <v>28765</v>
      </c>
      <c r="C9" s="36" t="n">
        <f aca="false">D9+E9</f>
        <v>127472</v>
      </c>
      <c r="D9" s="36" t="n">
        <v>62469</v>
      </c>
      <c r="E9" s="36" t="n">
        <v>65003</v>
      </c>
      <c r="F9" s="37" t="n">
        <f aca="false">C9/G9</f>
        <v>505.259820048357</v>
      </c>
      <c r="G9" s="38" t="n">
        <v>252.29</v>
      </c>
      <c r="H9" s="38" t="n">
        <f aca="false">C9/B9</f>
        <v>4.43149661046411</v>
      </c>
      <c r="I9" s="36" t="s">
        <v>32</v>
      </c>
      <c r="J9" s="36" t="s">
        <v>32</v>
      </c>
      <c r="K9" s="36" t="s">
        <v>32</v>
      </c>
      <c r="L9" s="36" t="s">
        <v>32</v>
      </c>
      <c r="M9" s="39" t="s">
        <v>36</v>
      </c>
    </row>
    <row r="10" s="45" customFormat="true" ht="11.65" hidden="false" customHeight="true" outlineLevel="0" collapsed="false">
      <c r="A10" s="35" t="s">
        <v>37</v>
      </c>
      <c r="B10" s="41" t="n">
        <v>26857</v>
      </c>
      <c r="C10" s="41" t="n">
        <f aca="false">SUM(D10:E10)</f>
        <v>119032</v>
      </c>
      <c r="D10" s="41" t="n">
        <v>56237</v>
      </c>
      <c r="E10" s="41" t="n">
        <v>62795</v>
      </c>
      <c r="F10" s="42" t="n">
        <f aca="false">C10/G10</f>
        <v>169.055531884675</v>
      </c>
      <c r="G10" s="43" t="n">
        <v>704.1</v>
      </c>
      <c r="H10" s="44" t="n">
        <f aca="false">C10/B10</f>
        <v>4.43206612801132</v>
      </c>
      <c r="I10" s="36" t="s">
        <v>32</v>
      </c>
      <c r="J10" s="36" t="s">
        <v>32</v>
      </c>
      <c r="K10" s="36" t="s">
        <v>32</v>
      </c>
      <c r="L10" s="36" t="s">
        <v>32</v>
      </c>
      <c r="M10" s="39" t="s">
        <v>36</v>
      </c>
    </row>
    <row r="11" s="40" customFormat="true" ht="11.65" hidden="false" customHeight="true" outlineLevel="0" collapsed="false">
      <c r="A11" s="46" t="s">
        <v>38</v>
      </c>
      <c r="B11" s="36" t="n">
        <v>30140</v>
      </c>
      <c r="C11" s="36" t="n">
        <f aca="false">D11+E11</f>
        <v>135189</v>
      </c>
      <c r="D11" s="36" t="n">
        <v>66539</v>
      </c>
      <c r="E11" s="36" t="n">
        <v>68650</v>
      </c>
      <c r="F11" s="37" t="n">
        <f aca="false">C11/G11</f>
        <v>535.826397146254</v>
      </c>
      <c r="G11" s="38" t="n">
        <v>252.3</v>
      </c>
      <c r="H11" s="38" t="n">
        <f aca="false">C11/B11</f>
        <v>4.48536828135368</v>
      </c>
      <c r="I11" s="36" t="s">
        <v>32</v>
      </c>
      <c r="J11" s="36" t="s">
        <v>32</v>
      </c>
      <c r="K11" s="36" t="s">
        <v>32</v>
      </c>
      <c r="L11" s="36" t="s">
        <v>32</v>
      </c>
      <c r="M11" s="39" t="s">
        <v>39</v>
      </c>
    </row>
    <row r="12" s="45" customFormat="true" ht="11.65" hidden="false" customHeight="true" outlineLevel="0" collapsed="false">
      <c r="A12" s="35" t="s">
        <v>40</v>
      </c>
      <c r="B12" s="41" t="n">
        <v>27194</v>
      </c>
      <c r="C12" s="41" t="n">
        <v>116725</v>
      </c>
      <c r="D12" s="41" t="n">
        <v>55100</v>
      </c>
      <c r="E12" s="41" t="n">
        <v>61625</v>
      </c>
      <c r="F12" s="42" t="n">
        <v>165.78</v>
      </c>
      <c r="G12" s="43" t="n">
        <v>704.11</v>
      </c>
      <c r="H12" s="44" t="n">
        <v>4.3</v>
      </c>
      <c r="I12" s="36" t="s">
        <v>32</v>
      </c>
      <c r="J12" s="36" t="s">
        <v>32</v>
      </c>
      <c r="K12" s="36" t="s">
        <v>32</v>
      </c>
      <c r="L12" s="36" t="s">
        <v>32</v>
      </c>
      <c r="M12" s="39" t="s">
        <v>39</v>
      </c>
    </row>
    <row r="13" s="40" customFormat="true" ht="11.65" hidden="false" customHeight="true" outlineLevel="0" collapsed="false">
      <c r="A13" s="35" t="s">
        <v>41</v>
      </c>
      <c r="B13" s="36" t="n">
        <v>32061</v>
      </c>
      <c r="C13" s="36" t="n">
        <f aca="false">D13+E13</f>
        <v>139246</v>
      </c>
      <c r="D13" s="36" t="n">
        <v>68233</v>
      </c>
      <c r="E13" s="36" t="n">
        <v>71013</v>
      </c>
      <c r="F13" s="37" t="n">
        <f aca="false">C13/G13</f>
        <v>551.884586421466</v>
      </c>
      <c r="G13" s="38" t="n">
        <v>252.31</v>
      </c>
      <c r="H13" s="38" t="n">
        <f aca="false">C13/B13</f>
        <v>4.34315835438695</v>
      </c>
      <c r="I13" s="36" t="s">
        <v>32</v>
      </c>
      <c r="J13" s="36" t="s">
        <v>32</v>
      </c>
      <c r="K13" s="36" t="s">
        <v>32</v>
      </c>
      <c r="L13" s="36" t="s">
        <v>32</v>
      </c>
      <c r="M13" s="39" t="s">
        <v>42</v>
      </c>
    </row>
    <row r="14" s="45" customFormat="true" ht="11.65" hidden="false" customHeight="true" outlineLevel="0" collapsed="false">
      <c r="A14" s="35" t="s">
        <v>43</v>
      </c>
      <c r="B14" s="41" t="n">
        <v>27164</v>
      </c>
      <c r="C14" s="41" t="n">
        <f aca="false">SUM(D14:E14)</f>
        <v>119071</v>
      </c>
      <c r="D14" s="41" t="n">
        <v>56958</v>
      </c>
      <c r="E14" s="41" t="n">
        <v>62113</v>
      </c>
      <c r="F14" s="42" t="n">
        <f aca="false">C14/G14</f>
        <v>169.103716643234</v>
      </c>
      <c r="G14" s="43" t="n">
        <v>704.13</v>
      </c>
      <c r="H14" s="44" t="n">
        <f aca="false">C14/B14</f>
        <v>4.38341186864968</v>
      </c>
      <c r="I14" s="36" t="s">
        <v>32</v>
      </c>
      <c r="J14" s="36" t="s">
        <v>32</v>
      </c>
      <c r="K14" s="36" t="s">
        <v>32</v>
      </c>
      <c r="L14" s="36" t="s">
        <v>32</v>
      </c>
      <c r="M14" s="39" t="s">
        <v>42</v>
      </c>
    </row>
    <row r="15" s="40" customFormat="true" ht="11.65" hidden="false" customHeight="true" outlineLevel="0" collapsed="false">
      <c r="A15" s="35" t="s">
        <v>44</v>
      </c>
      <c r="B15" s="36" t="n">
        <v>33281</v>
      </c>
      <c r="C15" s="36" t="n">
        <f aca="false">D15+E15</f>
        <v>145451</v>
      </c>
      <c r="D15" s="36" t="n">
        <v>71332</v>
      </c>
      <c r="E15" s="36" t="n">
        <v>74119</v>
      </c>
      <c r="F15" s="37" t="n">
        <v>577</v>
      </c>
      <c r="G15" s="38" t="n">
        <v>252.31</v>
      </c>
      <c r="H15" s="38" t="n">
        <f aca="false">C15/B15</f>
        <v>4.37039151467805</v>
      </c>
      <c r="I15" s="36" t="s">
        <v>32</v>
      </c>
      <c r="J15" s="36" t="s">
        <v>32</v>
      </c>
      <c r="K15" s="36" t="s">
        <v>32</v>
      </c>
      <c r="L15" s="36" t="s">
        <v>32</v>
      </c>
      <c r="M15" s="39" t="s">
        <v>45</v>
      </c>
    </row>
    <row r="16" s="45" customFormat="true" ht="11.65" hidden="false" customHeight="true" outlineLevel="0" collapsed="false">
      <c r="A16" s="35" t="s">
        <v>46</v>
      </c>
      <c r="B16" s="41" t="n">
        <v>27920</v>
      </c>
      <c r="C16" s="41" t="n">
        <f aca="false">SUM(D16:E16)</f>
        <v>119769</v>
      </c>
      <c r="D16" s="41" t="n">
        <v>56637</v>
      </c>
      <c r="E16" s="41" t="n">
        <v>63132</v>
      </c>
      <c r="F16" s="42" t="n">
        <f aca="false">C16/G16</f>
        <v>170.095010864471</v>
      </c>
      <c r="G16" s="43" t="n">
        <v>704.13</v>
      </c>
      <c r="H16" s="44" t="n">
        <f aca="false">C16/B16</f>
        <v>4.28972063037249</v>
      </c>
      <c r="I16" s="36" t="s">
        <v>32</v>
      </c>
      <c r="J16" s="36" t="s">
        <v>32</v>
      </c>
      <c r="K16" s="36" t="s">
        <v>32</v>
      </c>
      <c r="L16" s="36" t="s">
        <v>32</v>
      </c>
      <c r="M16" s="39" t="s">
        <v>45</v>
      </c>
    </row>
    <row r="17" s="40" customFormat="true" ht="11.65" hidden="false" customHeight="true" outlineLevel="0" collapsed="false">
      <c r="A17" s="35" t="s">
        <v>47</v>
      </c>
      <c r="B17" s="36" t="n">
        <v>35485</v>
      </c>
      <c r="C17" s="36" t="n">
        <f aca="false">D17+E17</f>
        <v>152486</v>
      </c>
      <c r="D17" s="36" t="n">
        <v>74975</v>
      </c>
      <c r="E17" s="36" t="n">
        <v>77511</v>
      </c>
      <c r="F17" s="37" t="n">
        <f aca="false">C17/G17</f>
        <v>600.764321172484</v>
      </c>
      <c r="G17" s="38" t="n">
        <v>253.82</v>
      </c>
      <c r="H17" s="38" t="n">
        <f aca="false">C17/B17</f>
        <v>4.29719599830915</v>
      </c>
      <c r="I17" s="36" t="s">
        <v>32</v>
      </c>
      <c r="J17" s="36" t="s">
        <v>32</v>
      </c>
      <c r="K17" s="36" t="s">
        <v>32</v>
      </c>
      <c r="L17" s="36" t="s">
        <v>32</v>
      </c>
      <c r="M17" s="39" t="s">
        <v>48</v>
      </c>
    </row>
    <row r="18" s="45" customFormat="true" ht="11.65" hidden="false" customHeight="true" outlineLevel="0" collapsed="false">
      <c r="A18" s="35" t="s">
        <v>49</v>
      </c>
      <c r="B18" s="41" t="n">
        <v>28229</v>
      </c>
      <c r="C18" s="41" t="n">
        <f aca="false">SUM(D18:E18)</f>
        <v>121276</v>
      </c>
      <c r="D18" s="41" t="n">
        <v>57540</v>
      </c>
      <c r="E18" s="41" t="n">
        <v>63736</v>
      </c>
      <c r="F18" s="42" t="n">
        <f aca="false">C18/G18</f>
        <v>172.115466492578</v>
      </c>
      <c r="G18" s="43" t="n">
        <v>704.62</v>
      </c>
      <c r="H18" s="44" t="n">
        <f aca="false">C18/B18</f>
        <v>4.29614934995926</v>
      </c>
      <c r="I18" s="36" t="s">
        <v>32</v>
      </c>
      <c r="J18" s="36" t="s">
        <v>32</v>
      </c>
      <c r="K18" s="36" t="s">
        <v>32</v>
      </c>
      <c r="L18" s="36" t="s">
        <v>32</v>
      </c>
      <c r="M18" s="39" t="s">
        <v>48</v>
      </c>
    </row>
    <row r="19" s="40" customFormat="true" ht="11.65" hidden="false" customHeight="true" outlineLevel="0" collapsed="false">
      <c r="A19" s="35" t="s">
        <v>50</v>
      </c>
      <c r="B19" s="36" t="n">
        <v>37654</v>
      </c>
      <c r="C19" s="36" t="n">
        <f aca="false">D19+E19</f>
        <v>160981</v>
      </c>
      <c r="D19" s="36" t="n">
        <v>79342</v>
      </c>
      <c r="E19" s="36" t="n">
        <v>81639</v>
      </c>
      <c r="F19" s="37" t="n">
        <f aca="false">C19/G19</f>
        <v>634.132986685575</v>
      </c>
      <c r="G19" s="38" t="n">
        <v>253.86</v>
      </c>
      <c r="H19" s="38" t="n">
        <f aca="false">C19/B19</f>
        <v>4.27526955967494</v>
      </c>
      <c r="I19" s="36" t="s">
        <v>32</v>
      </c>
      <c r="J19" s="36" t="s">
        <v>32</v>
      </c>
      <c r="K19" s="36" t="s">
        <v>32</v>
      </c>
      <c r="L19" s="36" t="s">
        <v>32</v>
      </c>
      <c r="M19" s="39" t="s">
        <v>51</v>
      </c>
    </row>
    <row r="20" s="45" customFormat="true" ht="11.65" hidden="false" customHeight="true" outlineLevel="0" collapsed="false">
      <c r="A20" s="35" t="s">
        <v>52</v>
      </c>
      <c r="B20" s="41" t="n">
        <v>28568</v>
      </c>
      <c r="C20" s="41" t="n">
        <f aca="false">SUM(D20:E20)</f>
        <v>123330</v>
      </c>
      <c r="D20" s="41" t="n">
        <v>58635</v>
      </c>
      <c r="E20" s="41" t="n">
        <v>64695</v>
      </c>
      <c r="F20" s="42" t="n">
        <f aca="false">C20/G20</f>
        <v>175.025544959128</v>
      </c>
      <c r="G20" s="43" t="n">
        <v>704.64</v>
      </c>
      <c r="H20" s="44" t="n">
        <f aca="false">C20/B20</f>
        <v>4.31706804816578</v>
      </c>
      <c r="I20" s="36" t="s">
        <v>32</v>
      </c>
      <c r="J20" s="36" t="s">
        <v>32</v>
      </c>
      <c r="K20" s="36" t="s">
        <v>32</v>
      </c>
      <c r="L20" s="36" t="s">
        <v>32</v>
      </c>
      <c r="M20" s="39" t="s">
        <v>51</v>
      </c>
    </row>
    <row r="21" s="40" customFormat="true" ht="11.65" hidden="false" customHeight="true" outlineLevel="0" collapsed="false">
      <c r="A21" s="46" t="s">
        <v>53</v>
      </c>
      <c r="B21" s="36" t="n">
        <v>39160</v>
      </c>
      <c r="C21" s="36" t="n">
        <f aca="false">D21+E21</f>
        <v>167719</v>
      </c>
      <c r="D21" s="36" t="n">
        <v>83499</v>
      </c>
      <c r="E21" s="36" t="n">
        <v>84220</v>
      </c>
      <c r="F21" s="37" t="n">
        <f aca="false">C21/G21</f>
        <v>660.649151140347</v>
      </c>
      <c r="G21" s="38" t="n">
        <v>253.87</v>
      </c>
      <c r="H21" s="38" t="n">
        <f aca="false">C21/B21</f>
        <v>4.28291624106231</v>
      </c>
      <c r="I21" s="36" t="n">
        <v>5884</v>
      </c>
      <c r="J21" s="36" t="s">
        <v>32</v>
      </c>
      <c r="K21" s="36" t="s">
        <v>32</v>
      </c>
      <c r="L21" s="36" t="s">
        <v>32</v>
      </c>
      <c r="M21" s="39" t="s">
        <v>54</v>
      </c>
    </row>
    <row r="22" s="45" customFormat="true" ht="11.65" hidden="false" customHeight="true" outlineLevel="0" collapsed="false">
      <c r="A22" s="35" t="s">
        <v>55</v>
      </c>
      <c r="B22" s="41" t="n">
        <v>28335</v>
      </c>
      <c r="C22" s="41" t="n">
        <v>122397</v>
      </c>
      <c r="D22" s="41" t="s">
        <v>56</v>
      </c>
      <c r="E22" s="41" t="s">
        <v>57</v>
      </c>
      <c r="F22" s="42" t="n">
        <v>173.7</v>
      </c>
      <c r="G22" s="43" t="n">
        <v>704.66</v>
      </c>
      <c r="H22" s="44" t="n">
        <v>4.3</v>
      </c>
      <c r="I22" s="36" t="s">
        <v>32</v>
      </c>
      <c r="J22" s="36" t="s">
        <v>32</v>
      </c>
      <c r="K22" s="36" t="s">
        <v>32</v>
      </c>
      <c r="L22" s="36" t="s">
        <v>32</v>
      </c>
      <c r="M22" s="39" t="s">
        <v>54</v>
      </c>
    </row>
    <row r="23" s="40" customFormat="true" ht="11.65" hidden="false" customHeight="true" outlineLevel="0" collapsed="false">
      <c r="A23" s="35" t="s">
        <v>58</v>
      </c>
      <c r="B23" s="36" t="n">
        <v>41487</v>
      </c>
      <c r="C23" s="36" t="n">
        <v>174895</v>
      </c>
      <c r="D23" s="36" t="n">
        <v>86287</v>
      </c>
      <c r="E23" s="36" t="n">
        <v>88608</v>
      </c>
      <c r="F23" s="37" t="n">
        <f aca="false">C23/G23</f>
        <v>688.888451236805</v>
      </c>
      <c r="G23" s="38" t="n">
        <v>253.88</v>
      </c>
      <c r="H23" s="38" t="n">
        <f aca="false">C23/B23</f>
        <v>4.21565791693784</v>
      </c>
      <c r="I23" s="36" t="s">
        <v>32</v>
      </c>
      <c r="J23" s="36" t="s">
        <v>32</v>
      </c>
      <c r="K23" s="36" t="s">
        <v>32</v>
      </c>
      <c r="L23" s="36" t="s">
        <v>32</v>
      </c>
      <c r="M23" s="39" t="s">
        <v>59</v>
      </c>
    </row>
    <row r="24" s="45" customFormat="true" ht="11.65" hidden="false" customHeight="true" outlineLevel="0" collapsed="false">
      <c r="A24" s="35" t="s">
        <v>60</v>
      </c>
      <c r="B24" s="41" t="n">
        <v>28078</v>
      </c>
      <c r="C24" s="41" t="n">
        <f aca="false">SUM(D24:E24)</f>
        <v>120162</v>
      </c>
      <c r="D24" s="41" t="n">
        <v>56897</v>
      </c>
      <c r="E24" s="41" t="n">
        <v>63265</v>
      </c>
      <c r="F24" s="42" t="n">
        <f aca="false">C24/G24</f>
        <v>170.379718118141</v>
      </c>
      <c r="G24" s="43" t="n">
        <v>705.26</v>
      </c>
      <c r="H24" s="44" t="n">
        <f aca="false">C24/B24</f>
        <v>4.27957831754399</v>
      </c>
      <c r="I24" s="36" t="s">
        <v>32</v>
      </c>
      <c r="J24" s="36" t="s">
        <v>32</v>
      </c>
      <c r="K24" s="36" t="s">
        <v>32</v>
      </c>
      <c r="L24" s="36" t="s">
        <v>32</v>
      </c>
      <c r="M24" s="39" t="s">
        <v>59</v>
      </c>
    </row>
    <row r="25" s="40" customFormat="true" ht="11.65" hidden="false" customHeight="true" outlineLevel="0" collapsed="false">
      <c r="A25" s="35" t="s">
        <v>61</v>
      </c>
      <c r="B25" s="36" t="n">
        <v>43405</v>
      </c>
      <c r="C25" s="36" t="n">
        <f aca="false">D25+E25</f>
        <v>182005</v>
      </c>
      <c r="D25" s="36" t="n">
        <v>89542</v>
      </c>
      <c r="E25" s="36" t="n">
        <v>92463</v>
      </c>
      <c r="F25" s="37" t="n">
        <f aca="false">C25/G25</f>
        <v>716.865571704281</v>
      </c>
      <c r="G25" s="38" t="n">
        <v>253.89</v>
      </c>
      <c r="H25" s="38" t="n">
        <f aca="false">C25/B25</f>
        <v>4.19318050915793</v>
      </c>
      <c r="I25" s="36" t="s">
        <v>32</v>
      </c>
      <c r="J25" s="36" t="s">
        <v>32</v>
      </c>
      <c r="K25" s="36" t="s">
        <v>32</v>
      </c>
      <c r="L25" s="36" t="s">
        <v>32</v>
      </c>
      <c r="M25" s="39" t="s">
        <v>62</v>
      </c>
    </row>
    <row r="26" s="45" customFormat="true" ht="11.65" hidden="false" customHeight="true" outlineLevel="0" collapsed="false">
      <c r="A26" s="35" t="s">
        <v>63</v>
      </c>
      <c r="B26" s="41" t="n">
        <v>27788</v>
      </c>
      <c r="C26" s="41" t="n">
        <f aca="false">SUM(D26:E26)</f>
        <v>118833</v>
      </c>
      <c r="D26" s="41" t="n">
        <v>56654</v>
      </c>
      <c r="E26" s="41" t="n">
        <v>62179</v>
      </c>
      <c r="F26" s="42" t="n">
        <f aca="false">C26/G26</f>
        <v>168.605278093076</v>
      </c>
      <c r="G26" s="43" t="n">
        <v>704.8</v>
      </c>
      <c r="H26" s="44" t="n">
        <f aca="false">C26/B26</f>
        <v>4.27641427954513</v>
      </c>
      <c r="I26" s="36" t="s">
        <v>32</v>
      </c>
      <c r="J26" s="36" t="s">
        <v>32</v>
      </c>
      <c r="K26" s="36" t="s">
        <v>32</v>
      </c>
      <c r="L26" s="36" t="s">
        <v>32</v>
      </c>
      <c r="M26" s="39" t="s">
        <v>62</v>
      </c>
    </row>
    <row r="27" s="40" customFormat="true" ht="11.65" hidden="false" customHeight="true" outlineLevel="0" collapsed="false">
      <c r="A27" s="35" t="s">
        <v>64</v>
      </c>
      <c r="B27" s="36" t="n">
        <v>45930</v>
      </c>
      <c r="C27" s="36" t="n">
        <f aca="false">D27+E27</f>
        <v>188518</v>
      </c>
      <c r="D27" s="36" t="n">
        <v>92888</v>
      </c>
      <c r="E27" s="36" t="n">
        <v>95630</v>
      </c>
      <c r="F27" s="37" t="n">
        <f aca="false">C27/G27</f>
        <v>742.284521793913</v>
      </c>
      <c r="G27" s="38" t="n">
        <v>253.97</v>
      </c>
      <c r="H27" s="38" t="n">
        <f aca="false">C27/B27</f>
        <v>4.1044633137383</v>
      </c>
      <c r="I27" s="36" t="s">
        <v>32</v>
      </c>
      <c r="J27" s="36" t="s">
        <v>32</v>
      </c>
      <c r="K27" s="36" t="s">
        <v>32</v>
      </c>
      <c r="L27" s="36" t="s">
        <v>32</v>
      </c>
      <c r="M27" s="39" t="s">
        <v>65</v>
      </c>
    </row>
    <row r="28" s="45" customFormat="true" ht="11.65" hidden="false" customHeight="true" outlineLevel="0" collapsed="false">
      <c r="A28" s="35" t="s">
        <v>66</v>
      </c>
      <c r="B28" s="41" t="n">
        <v>27499</v>
      </c>
      <c r="C28" s="41" t="n">
        <f aca="false">SUM(D28:E28)</f>
        <v>116654</v>
      </c>
      <c r="D28" s="41" t="n">
        <v>56122</v>
      </c>
      <c r="E28" s="41" t="n">
        <v>60532</v>
      </c>
      <c r="F28" s="42" t="n">
        <f aca="false">C28/G28</f>
        <v>165.515969295819</v>
      </c>
      <c r="G28" s="43" t="n">
        <v>704.79</v>
      </c>
      <c r="H28" s="44" t="n">
        <f aca="false">C28/B28</f>
        <v>4.24211789519619</v>
      </c>
      <c r="I28" s="36" t="s">
        <v>32</v>
      </c>
      <c r="J28" s="36" t="s">
        <v>32</v>
      </c>
      <c r="K28" s="36" t="s">
        <v>32</v>
      </c>
      <c r="L28" s="36" t="s">
        <v>32</v>
      </c>
      <c r="M28" s="39" t="s">
        <v>65</v>
      </c>
    </row>
    <row r="29" s="40" customFormat="true" ht="11.65" hidden="false" customHeight="true" outlineLevel="0" collapsed="false">
      <c r="A29" s="35" t="s">
        <v>67</v>
      </c>
      <c r="B29" s="36" t="n">
        <v>48035</v>
      </c>
      <c r="C29" s="36" t="n">
        <f aca="false">D29+E29</f>
        <v>195071</v>
      </c>
      <c r="D29" s="36" t="n">
        <v>96016</v>
      </c>
      <c r="E29" s="36" t="n">
        <v>99055</v>
      </c>
      <c r="F29" s="37" t="n">
        <f aca="false">C29/G29</f>
        <v>768.147273085253</v>
      </c>
      <c r="G29" s="38" t="n">
        <v>253.95</v>
      </c>
      <c r="H29" s="38" t="n">
        <f aca="false">C29/B29</f>
        <v>4.06101800770272</v>
      </c>
      <c r="I29" s="36" t="s">
        <v>32</v>
      </c>
      <c r="J29" s="36" t="s">
        <v>32</v>
      </c>
      <c r="K29" s="36" t="s">
        <v>32</v>
      </c>
      <c r="L29" s="36" t="s">
        <v>32</v>
      </c>
      <c r="M29" s="39" t="s">
        <v>68</v>
      </c>
    </row>
    <row r="30" s="45" customFormat="true" ht="11.65" hidden="false" customHeight="true" outlineLevel="0" collapsed="false">
      <c r="A30" s="35" t="s">
        <v>69</v>
      </c>
      <c r="B30" s="41" t="n">
        <v>27349</v>
      </c>
      <c r="C30" s="41" t="n">
        <f aca="false">SUM(D30:E30)</f>
        <v>115276</v>
      </c>
      <c r="D30" s="41" t="n">
        <v>55460</v>
      </c>
      <c r="E30" s="41" t="n">
        <v>59816</v>
      </c>
      <c r="F30" s="42" t="n">
        <f aca="false">C30/G30</f>
        <v>163.55845629966</v>
      </c>
      <c r="G30" s="43" t="n">
        <v>704.8</v>
      </c>
      <c r="H30" s="44" t="n">
        <f aca="false">C30/B30</f>
        <v>4.21499872024571</v>
      </c>
      <c r="I30" s="36" t="s">
        <v>32</v>
      </c>
      <c r="J30" s="36" t="s">
        <v>32</v>
      </c>
      <c r="K30" s="36" t="s">
        <v>32</v>
      </c>
      <c r="L30" s="36" t="s">
        <v>32</v>
      </c>
      <c r="M30" s="39" t="s">
        <v>68</v>
      </c>
    </row>
    <row r="31" s="40" customFormat="true" ht="11.65" hidden="false" customHeight="true" outlineLevel="0" collapsed="false">
      <c r="A31" s="46" t="s">
        <v>70</v>
      </c>
      <c r="B31" s="36" t="n">
        <v>50627</v>
      </c>
      <c r="C31" s="36" t="n">
        <f aca="false">D31+E31</f>
        <v>203298</v>
      </c>
      <c r="D31" s="36" t="n">
        <v>100153</v>
      </c>
      <c r="E31" s="36" t="n">
        <v>103145</v>
      </c>
      <c r="F31" s="37" t="n">
        <f aca="false">C31/G31</f>
        <v>800.543414057886</v>
      </c>
      <c r="G31" s="38" t="n">
        <v>253.95</v>
      </c>
      <c r="H31" s="38" t="n">
        <f aca="false">C31/B31</f>
        <v>4.01560432180457</v>
      </c>
      <c r="I31" s="36" t="n">
        <v>7186</v>
      </c>
      <c r="J31" s="36" t="s">
        <v>32</v>
      </c>
      <c r="K31" s="36" t="s">
        <v>32</v>
      </c>
      <c r="L31" s="36" t="s">
        <v>32</v>
      </c>
      <c r="M31" s="39" t="s">
        <v>71</v>
      </c>
    </row>
    <row r="32" s="45" customFormat="true" ht="11.65" hidden="false" customHeight="true" outlineLevel="0" collapsed="false">
      <c r="A32" s="35" t="s">
        <v>72</v>
      </c>
      <c r="B32" s="41" t="n">
        <v>27406</v>
      </c>
      <c r="C32" s="41" t="n">
        <v>114139</v>
      </c>
      <c r="D32" s="41" t="s">
        <v>73</v>
      </c>
      <c r="E32" s="41" t="s">
        <v>74</v>
      </c>
      <c r="F32" s="42" t="n">
        <v>169.94</v>
      </c>
      <c r="G32" s="43" t="n">
        <v>704.81</v>
      </c>
      <c r="H32" s="44" t="n">
        <v>4.2</v>
      </c>
      <c r="I32" s="36" t="s">
        <v>32</v>
      </c>
      <c r="J32" s="36" t="s">
        <v>32</v>
      </c>
      <c r="K32" s="36" t="s">
        <v>32</v>
      </c>
      <c r="L32" s="36" t="s">
        <v>32</v>
      </c>
      <c r="M32" s="39" t="s">
        <v>71</v>
      </c>
    </row>
    <row r="33" s="40" customFormat="true" ht="11.65" hidden="false" customHeight="true" outlineLevel="0" collapsed="false">
      <c r="A33" s="35" t="s">
        <v>75</v>
      </c>
      <c r="B33" s="36" t="n">
        <v>53186</v>
      </c>
      <c r="C33" s="36" t="n">
        <f aca="false">D33+E33</f>
        <v>210490</v>
      </c>
      <c r="D33" s="36" t="n">
        <v>103390</v>
      </c>
      <c r="E33" s="36" t="n">
        <v>107100</v>
      </c>
      <c r="F33" s="37" t="n">
        <f aca="false">C33/G33</f>
        <v>828.798677009096</v>
      </c>
      <c r="G33" s="38" t="n">
        <v>253.97</v>
      </c>
      <c r="H33" s="38" t="n">
        <f aca="false">C33/B33</f>
        <v>3.95762042642801</v>
      </c>
      <c r="I33" s="36" t="s">
        <v>32</v>
      </c>
      <c r="J33" s="36" t="s">
        <v>32</v>
      </c>
      <c r="K33" s="36" t="s">
        <v>32</v>
      </c>
      <c r="L33" s="36" t="s">
        <v>32</v>
      </c>
      <c r="M33" s="39" t="s">
        <v>76</v>
      </c>
    </row>
    <row r="34" s="45" customFormat="true" ht="11.65" hidden="false" customHeight="true" outlineLevel="0" collapsed="false">
      <c r="A34" s="35" t="s">
        <v>77</v>
      </c>
      <c r="B34" s="41" t="n">
        <v>27232</v>
      </c>
      <c r="C34" s="41" t="n">
        <f aca="false">SUM(D34:E34)</f>
        <v>113360</v>
      </c>
      <c r="D34" s="41" t="n">
        <v>54366</v>
      </c>
      <c r="E34" s="41" t="n">
        <v>58994</v>
      </c>
      <c r="F34" s="42" t="n">
        <f aca="false">C34/G34</f>
        <v>160.814855797194</v>
      </c>
      <c r="G34" s="43" t="n">
        <v>704.91</v>
      </c>
      <c r="H34" s="44" t="n">
        <f aca="false">C34/B34</f>
        <v>4.16274970622797</v>
      </c>
      <c r="I34" s="36" t="s">
        <v>32</v>
      </c>
      <c r="J34" s="36" t="s">
        <v>32</v>
      </c>
      <c r="K34" s="36" t="s">
        <v>32</v>
      </c>
      <c r="L34" s="36" t="s">
        <v>32</v>
      </c>
      <c r="M34" s="39" t="s">
        <v>76</v>
      </c>
    </row>
    <row r="35" s="40" customFormat="true" ht="11.65" hidden="false" customHeight="true" outlineLevel="0" collapsed="false">
      <c r="A35" s="35" t="s">
        <v>78</v>
      </c>
      <c r="B35" s="36" t="n">
        <v>55319</v>
      </c>
      <c r="C35" s="36" t="n">
        <f aca="false">D35+E35</f>
        <v>216833</v>
      </c>
      <c r="D35" s="36" t="n">
        <v>106020</v>
      </c>
      <c r="E35" s="36" t="n">
        <v>110813</v>
      </c>
      <c r="F35" s="37" t="n">
        <f aca="false">C35/G35</f>
        <v>853.774067803284</v>
      </c>
      <c r="G35" s="38" t="n">
        <v>253.97</v>
      </c>
      <c r="H35" s="38" t="n">
        <f aca="false">C35/B35</f>
        <v>3.91968401453389</v>
      </c>
      <c r="I35" s="36" t="s">
        <v>32</v>
      </c>
      <c r="J35" s="36" t="s">
        <v>32</v>
      </c>
      <c r="K35" s="36" t="s">
        <v>32</v>
      </c>
      <c r="L35" s="36" t="s">
        <v>32</v>
      </c>
      <c r="M35" s="39" t="s">
        <v>79</v>
      </c>
    </row>
    <row r="36" s="45" customFormat="true" ht="11.65" hidden="false" customHeight="true" outlineLevel="0" collapsed="false">
      <c r="A36" s="47" t="s">
        <v>80</v>
      </c>
      <c r="B36" s="48" t="n">
        <v>27128</v>
      </c>
      <c r="C36" s="48" t="n">
        <f aca="false">SUM(D36:E36)</f>
        <v>112928</v>
      </c>
      <c r="D36" s="48" t="n">
        <v>54273</v>
      </c>
      <c r="E36" s="48" t="n">
        <v>58655</v>
      </c>
      <c r="F36" s="49" t="n">
        <f aca="false">C36/G36</f>
        <v>160.186104570342</v>
      </c>
      <c r="G36" s="50" t="n">
        <v>704.98</v>
      </c>
      <c r="H36" s="51" t="n">
        <f aca="false">C36/B36</f>
        <v>4.16278383957535</v>
      </c>
      <c r="I36" s="52" t="s">
        <v>32</v>
      </c>
      <c r="J36" s="52" t="s">
        <v>32</v>
      </c>
      <c r="K36" s="52" t="s">
        <v>32</v>
      </c>
      <c r="L36" s="52" t="s">
        <v>32</v>
      </c>
      <c r="M36" s="53" t="s">
        <v>79</v>
      </c>
    </row>
    <row r="37" s="45" customFormat="true" ht="3.75" hidden="false" customHeight="true" outlineLevel="0" collapsed="false">
      <c r="A37" s="54"/>
      <c r="B37" s="41"/>
      <c r="C37" s="41"/>
      <c r="D37" s="41"/>
      <c r="E37" s="41"/>
      <c r="F37" s="42"/>
      <c r="G37" s="43"/>
      <c r="H37" s="44"/>
      <c r="I37" s="36"/>
      <c r="J37" s="36"/>
      <c r="K37" s="36"/>
      <c r="L37" s="36"/>
      <c r="M37" s="55"/>
    </row>
    <row r="38" s="40" customFormat="true" ht="11.65" hidden="false" customHeight="true" outlineLevel="0" collapsed="false">
      <c r="A38" s="56" t="s">
        <v>81</v>
      </c>
      <c r="B38" s="57" t="n">
        <v>57773</v>
      </c>
      <c r="C38" s="58" t="n">
        <f aca="false">D38+E38</f>
        <v>223285</v>
      </c>
      <c r="D38" s="58" t="n">
        <v>109779</v>
      </c>
      <c r="E38" s="58" t="n">
        <v>113506</v>
      </c>
      <c r="F38" s="59" t="n">
        <f aca="false">C38/G38</f>
        <v>879.074803149606</v>
      </c>
      <c r="G38" s="60" t="n">
        <v>254</v>
      </c>
      <c r="H38" s="60" t="n">
        <f aca="false">C38/B38</f>
        <v>3.86486767174978</v>
      </c>
      <c r="I38" s="58" t="s">
        <v>32</v>
      </c>
      <c r="J38" s="58" t="s">
        <v>32</v>
      </c>
      <c r="K38" s="58" t="s">
        <v>32</v>
      </c>
      <c r="L38" s="58" t="s">
        <v>32</v>
      </c>
      <c r="M38" s="61" t="s">
        <v>82</v>
      </c>
    </row>
    <row r="39" s="40" customFormat="true" ht="11.65" hidden="false" customHeight="true" outlineLevel="0" collapsed="false">
      <c r="A39" s="35" t="s">
        <v>83</v>
      </c>
      <c r="B39" s="36" t="n">
        <v>60600</v>
      </c>
      <c r="C39" s="36" t="n">
        <f aca="false">D39+E39</f>
        <v>229815</v>
      </c>
      <c r="D39" s="36" t="n">
        <v>113072</v>
      </c>
      <c r="E39" s="36" t="n">
        <v>116743</v>
      </c>
      <c r="F39" s="37" t="n">
        <f aca="false">C39/G39</f>
        <v>904.285039741875</v>
      </c>
      <c r="G39" s="38" t="n">
        <v>254.14</v>
      </c>
      <c r="H39" s="38" t="n">
        <f aca="false">C39/B39</f>
        <v>3.79232673267327</v>
      </c>
      <c r="I39" s="36" t="s">
        <v>32</v>
      </c>
      <c r="J39" s="36" t="s">
        <v>32</v>
      </c>
      <c r="K39" s="36" t="s">
        <v>32</v>
      </c>
      <c r="L39" s="36" t="s">
        <v>32</v>
      </c>
      <c r="M39" s="39" t="s">
        <v>84</v>
      </c>
    </row>
    <row r="40" s="45" customFormat="true" ht="11.65" hidden="false" customHeight="true" outlineLevel="0" collapsed="false">
      <c r="A40" s="35" t="s">
        <v>85</v>
      </c>
      <c r="B40" s="41" t="n">
        <v>27220</v>
      </c>
      <c r="C40" s="41" t="n">
        <f aca="false">SUM(D40:E40)</f>
        <v>112842</v>
      </c>
      <c r="D40" s="41" t="n">
        <v>54272</v>
      </c>
      <c r="E40" s="41" t="n">
        <v>58570</v>
      </c>
      <c r="F40" s="42" t="n">
        <f aca="false">C40/G40</f>
        <v>160.184541131379</v>
      </c>
      <c r="G40" s="43" t="n">
        <v>704.45</v>
      </c>
      <c r="H40" s="44" t="n">
        <f aca="false">C40/B40</f>
        <v>4.14555473916238</v>
      </c>
      <c r="I40" s="36" t="s">
        <v>32</v>
      </c>
      <c r="J40" s="36" t="s">
        <v>32</v>
      </c>
      <c r="K40" s="36" t="s">
        <v>32</v>
      </c>
      <c r="L40" s="36" t="s">
        <v>32</v>
      </c>
      <c r="M40" s="39" t="s">
        <v>84</v>
      </c>
    </row>
    <row r="41" s="40" customFormat="true" ht="11.65" hidden="false" customHeight="true" outlineLevel="0" collapsed="false">
      <c r="A41" s="46" t="s">
        <v>86</v>
      </c>
      <c r="B41" s="36" t="n">
        <v>61437</v>
      </c>
      <c r="C41" s="36" t="n">
        <f aca="false">D41+E41</f>
        <v>232687</v>
      </c>
      <c r="D41" s="36" t="n">
        <v>114718</v>
      </c>
      <c r="E41" s="36" t="n">
        <v>117969</v>
      </c>
      <c r="F41" s="37" t="n">
        <f aca="false">C41/G41</f>
        <v>915.441812888504</v>
      </c>
      <c r="G41" s="38" t="n">
        <v>254.18</v>
      </c>
      <c r="H41" s="38" t="n">
        <f aca="false">C41/B41</f>
        <v>3.7874082393346</v>
      </c>
      <c r="I41" s="36" t="n">
        <v>9313</v>
      </c>
      <c r="J41" s="36" t="s">
        <v>32</v>
      </c>
      <c r="K41" s="36" t="s">
        <v>32</v>
      </c>
      <c r="L41" s="36" t="s">
        <v>32</v>
      </c>
      <c r="M41" s="39" t="s">
        <v>87</v>
      </c>
    </row>
    <row r="42" s="45" customFormat="true" ht="11.65" hidden="false" customHeight="true" outlineLevel="0" collapsed="false">
      <c r="A42" s="35" t="s">
        <v>88</v>
      </c>
      <c r="B42" s="41" t="n">
        <v>26784</v>
      </c>
      <c r="C42" s="41" t="n">
        <v>108805</v>
      </c>
      <c r="D42" s="41" t="s">
        <v>89</v>
      </c>
      <c r="E42" s="41" t="s">
        <v>90</v>
      </c>
      <c r="F42" s="42" t="n">
        <v>154.22</v>
      </c>
      <c r="G42" s="43" t="n">
        <v>705.51</v>
      </c>
      <c r="H42" s="44" t="n">
        <v>4.1</v>
      </c>
      <c r="I42" s="36" t="s">
        <v>32</v>
      </c>
      <c r="J42" s="36" t="s">
        <v>32</v>
      </c>
      <c r="K42" s="36" t="s">
        <v>32</v>
      </c>
      <c r="L42" s="36" t="s">
        <v>32</v>
      </c>
      <c r="M42" s="39" t="s">
        <v>87</v>
      </c>
    </row>
    <row r="43" s="40" customFormat="true" ht="11.65" hidden="false" customHeight="true" outlineLevel="0" collapsed="false">
      <c r="A43" s="35" t="s">
        <v>91</v>
      </c>
      <c r="B43" s="36" t="n">
        <v>67868</v>
      </c>
      <c r="C43" s="36" t="n">
        <f aca="false">D43+E43</f>
        <v>228665</v>
      </c>
      <c r="D43" s="36" t="n">
        <v>112802</v>
      </c>
      <c r="E43" s="36" t="n">
        <v>115863</v>
      </c>
      <c r="F43" s="37" t="n">
        <f aca="false">C43/G43</f>
        <v>899.653775032459</v>
      </c>
      <c r="G43" s="38" t="n">
        <v>254.17</v>
      </c>
      <c r="H43" s="38" t="n">
        <f aca="false">C43/B43</f>
        <v>3.36926091825308</v>
      </c>
      <c r="I43" s="36" t="n">
        <v>9969</v>
      </c>
      <c r="J43" s="36" t="n">
        <f aca="false">K43+L43</f>
        <v>206</v>
      </c>
      <c r="K43" s="36" t="n">
        <v>116</v>
      </c>
      <c r="L43" s="36" t="n">
        <v>90</v>
      </c>
      <c r="M43" s="39" t="s">
        <v>92</v>
      </c>
    </row>
    <row r="44" s="45" customFormat="true" ht="11.65" hidden="false" customHeight="true" outlineLevel="0" collapsed="false">
      <c r="A44" s="35" t="s">
        <v>93</v>
      </c>
      <c r="B44" s="41" t="n">
        <v>28186</v>
      </c>
      <c r="C44" s="41" t="n">
        <f aca="false">SUM(D44:E44)</f>
        <v>100364</v>
      </c>
      <c r="D44" s="41" t="n">
        <v>48976</v>
      </c>
      <c r="E44" s="41" t="n">
        <v>51388</v>
      </c>
      <c r="F44" s="42" t="n">
        <f aca="false">C44/G44</f>
        <v>142.225119390083</v>
      </c>
      <c r="G44" s="43" t="n">
        <v>705.67</v>
      </c>
      <c r="H44" s="44" t="n">
        <f aca="false">C44/B44</f>
        <v>3.56077485276378</v>
      </c>
      <c r="I44" s="36" t="s">
        <v>32</v>
      </c>
      <c r="J44" s="36" t="s">
        <v>32</v>
      </c>
      <c r="K44" s="36" t="s">
        <v>32</v>
      </c>
      <c r="L44" s="36" t="s">
        <v>32</v>
      </c>
      <c r="M44" s="39" t="s">
        <v>92</v>
      </c>
    </row>
    <row r="45" s="40" customFormat="true" ht="11.65" hidden="false" customHeight="true" outlineLevel="0" collapsed="false">
      <c r="A45" s="35" t="s">
        <v>94</v>
      </c>
      <c r="B45" s="36" t="n">
        <v>71287</v>
      </c>
      <c r="C45" s="36" t="n">
        <f aca="false">D45+E45</f>
        <v>237774</v>
      </c>
      <c r="D45" s="36" t="n">
        <v>117397</v>
      </c>
      <c r="E45" s="36" t="n">
        <v>120377</v>
      </c>
      <c r="F45" s="37" t="n">
        <f aca="false">C45/G45</f>
        <v>934.903471867259</v>
      </c>
      <c r="G45" s="38" t="n">
        <v>254.33</v>
      </c>
      <c r="H45" s="38" t="n">
        <f aca="false">C45/B45</f>
        <v>3.33544685566793</v>
      </c>
      <c r="I45" s="36" t="n">
        <v>10372</v>
      </c>
      <c r="J45" s="36" t="n">
        <f aca="false">K45+L45</f>
        <v>293</v>
      </c>
      <c r="K45" s="36" t="n">
        <v>161</v>
      </c>
      <c r="L45" s="36" t="n">
        <v>132</v>
      </c>
      <c r="M45" s="39" t="s">
        <v>95</v>
      </c>
    </row>
    <row r="46" s="45" customFormat="true" ht="11.65" hidden="false" customHeight="true" outlineLevel="0" collapsed="false">
      <c r="A46" s="35" t="s">
        <v>96</v>
      </c>
      <c r="B46" s="41" t="n">
        <v>28859</v>
      </c>
      <c r="C46" s="41" t="n">
        <f aca="false">SUM(D46:E46)</f>
        <v>100500</v>
      </c>
      <c r="D46" s="41" t="n">
        <v>49120</v>
      </c>
      <c r="E46" s="41" t="n">
        <v>51380</v>
      </c>
      <c r="F46" s="42" t="n">
        <f aca="false">C46/G46</f>
        <v>142.417844034747</v>
      </c>
      <c r="G46" s="43" t="n">
        <v>705.67</v>
      </c>
      <c r="H46" s="44" t="n">
        <f aca="false">C46/B46</f>
        <v>3.48244914931217</v>
      </c>
      <c r="I46" s="62" t="n">
        <v>9696</v>
      </c>
      <c r="J46" s="62" t="n">
        <f aca="false">SUM(K46:L46)</f>
        <v>53</v>
      </c>
      <c r="K46" s="62" t="n">
        <v>23</v>
      </c>
      <c r="L46" s="62" t="n">
        <v>30</v>
      </c>
      <c r="M46" s="39" t="s">
        <v>95</v>
      </c>
    </row>
    <row r="47" s="40" customFormat="true" ht="11.65" hidden="false" customHeight="true" outlineLevel="0" collapsed="false">
      <c r="A47" s="35" t="s">
        <v>97</v>
      </c>
      <c r="B47" s="36" t="n">
        <v>73700</v>
      </c>
      <c r="C47" s="36" t="n">
        <f aca="false">D47+E47</f>
        <v>243301</v>
      </c>
      <c r="D47" s="36" t="n">
        <v>120050</v>
      </c>
      <c r="E47" s="36" t="n">
        <v>123251</v>
      </c>
      <c r="F47" s="37" t="n">
        <f aca="false">C47/G47</f>
        <v>956.597467956279</v>
      </c>
      <c r="G47" s="38" t="n">
        <v>254.34</v>
      </c>
      <c r="H47" s="38" t="n">
        <f aca="false">C47/B47</f>
        <v>3.30123473541384</v>
      </c>
      <c r="I47" s="36" t="n">
        <v>10665</v>
      </c>
      <c r="J47" s="36" t="n">
        <f aca="false">K47+L47</f>
        <v>287</v>
      </c>
      <c r="K47" s="36" t="n">
        <v>157</v>
      </c>
      <c r="L47" s="36" t="n">
        <v>130</v>
      </c>
      <c r="M47" s="39" t="s">
        <v>98</v>
      </c>
    </row>
    <row r="48" s="45" customFormat="true" ht="11.65" hidden="false" customHeight="true" outlineLevel="0" collapsed="false">
      <c r="A48" s="35" t="s">
        <v>99</v>
      </c>
      <c r="B48" s="41" t="n">
        <v>29411</v>
      </c>
      <c r="C48" s="41" t="n">
        <f aca="false">SUM(D48:E48)</f>
        <v>100046</v>
      </c>
      <c r="D48" s="41" t="n">
        <v>49191</v>
      </c>
      <c r="E48" s="41" t="n">
        <v>50855</v>
      </c>
      <c r="F48" s="42" t="n">
        <f aca="false">C48/G48</f>
        <v>141.738329673443</v>
      </c>
      <c r="G48" s="43" t="n">
        <v>705.85</v>
      </c>
      <c r="H48" s="44" t="n">
        <f aca="false">C48/B48</f>
        <v>3.40165244296352</v>
      </c>
      <c r="I48" s="62" t="n">
        <v>9830</v>
      </c>
      <c r="J48" s="62" t="n">
        <f aca="false">SUM(K48:L48)</f>
        <v>55</v>
      </c>
      <c r="K48" s="62" t="n">
        <v>24</v>
      </c>
      <c r="L48" s="62" t="n">
        <v>31</v>
      </c>
      <c r="M48" s="39" t="s">
        <v>98</v>
      </c>
    </row>
    <row r="49" s="40" customFormat="true" ht="11.65" hidden="false" customHeight="true" outlineLevel="0" collapsed="false">
      <c r="A49" s="35" t="s">
        <v>100</v>
      </c>
      <c r="B49" s="36" t="n">
        <v>75892</v>
      </c>
      <c r="C49" s="36" t="n">
        <f aca="false">D49+E49</f>
        <v>248872</v>
      </c>
      <c r="D49" s="36" t="n">
        <v>122740</v>
      </c>
      <c r="E49" s="36" t="n">
        <v>126132</v>
      </c>
      <c r="F49" s="37" t="n">
        <v>979</v>
      </c>
      <c r="G49" s="38" t="n">
        <v>254.35</v>
      </c>
      <c r="H49" s="38" t="n">
        <f aca="false">C49/B49</f>
        <v>3.27929162494071</v>
      </c>
      <c r="I49" s="36" t="n">
        <v>11121</v>
      </c>
      <c r="J49" s="36" t="n">
        <f aca="false">K49+L49</f>
        <v>335</v>
      </c>
      <c r="K49" s="36" t="n">
        <v>185</v>
      </c>
      <c r="L49" s="36" t="n">
        <v>150</v>
      </c>
      <c r="M49" s="39" t="s">
        <v>101</v>
      </c>
    </row>
    <row r="50" s="45" customFormat="true" ht="11.65" hidden="false" customHeight="true" outlineLevel="0" collapsed="false">
      <c r="A50" s="35" t="s">
        <v>102</v>
      </c>
      <c r="B50" s="41" t="n">
        <v>29729</v>
      </c>
      <c r="C50" s="41" t="n">
        <f aca="false">SUM(D50:E50)</f>
        <v>99417</v>
      </c>
      <c r="D50" s="41" t="n">
        <v>48991</v>
      </c>
      <c r="E50" s="41" t="n">
        <v>50426</v>
      </c>
      <c r="F50" s="42" t="n">
        <f aca="false">C50/G50</f>
        <v>140.843214756258</v>
      </c>
      <c r="G50" s="43" t="n">
        <v>705.87</v>
      </c>
      <c r="H50" s="44" t="n">
        <f aca="false">C50/B50</f>
        <v>3.34410844629823</v>
      </c>
      <c r="I50" s="62" t="n">
        <v>10149</v>
      </c>
      <c r="J50" s="62" t="n">
        <f aca="false">SUM(K50:L50)</f>
        <v>97</v>
      </c>
      <c r="K50" s="62" t="n">
        <v>64</v>
      </c>
      <c r="L50" s="62" t="n">
        <v>33</v>
      </c>
      <c r="M50" s="39" t="s">
        <v>101</v>
      </c>
    </row>
    <row r="51" s="40" customFormat="true" ht="11.65" hidden="false" customHeight="true" outlineLevel="0" collapsed="false">
      <c r="A51" s="35" t="s">
        <v>103</v>
      </c>
      <c r="B51" s="36" t="n">
        <v>78489</v>
      </c>
      <c r="C51" s="36" t="n">
        <f aca="false">D51+E51</f>
        <v>255602</v>
      </c>
      <c r="D51" s="36" t="n">
        <v>126026</v>
      </c>
      <c r="E51" s="36" t="n">
        <v>129576</v>
      </c>
      <c r="F51" s="37" t="n">
        <f aca="false">C51/G51</f>
        <v>1002.08570196417</v>
      </c>
      <c r="G51" s="38" t="n">
        <v>255.07</v>
      </c>
      <c r="H51" s="38" t="n">
        <f aca="false">C51/B51</f>
        <v>3.25653276255271</v>
      </c>
      <c r="I51" s="36" t="n">
        <v>11574</v>
      </c>
      <c r="J51" s="36" t="n">
        <f aca="false">K51+L51</f>
        <v>355</v>
      </c>
      <c r="K51" s="36" t="n">
        <v>198</v>
      </c>
      <c r="L51" s="36" t="n">
        <v>157</v>
      </c>
      <c r="M51" s="39" t="s">
        <v>104</v>
      </c>
    </row>
    <row r="52" s="45" customFormat="true" ht="11.65" hidden="false" customHeight="true" outlineLevel="0" collapsed="false">
      <c r="A52" s="35" t="s">
        <v>105</v>
      </c>
      <c r="B52" s="41" t="n">
        <v>30091</v>
      </c>
      <c r="C52" s="41" t="n">
        <v>98409</v>
      </c>
      <c r="D52" s="41" t="s">
        <v>106</v>
      </c>
      <c r="E52" s="41" t="s">
        <v>107</v>
      </c>
      <c r="F52" s="42" t="n">
        <v>136.53</v>
      </c>
      <c r="G52" s="43" t="n">
        <v>720.81</v>
      </c>
      <c r="H52" s="44" t="n">
        <v>3.3</v>
      </c>
      <c r="I52" s="62" t="n">
        <v>10451</v>
      </c>
      <c r="J52" s="62" t="n">
        <v>81</v>
      </c>
      <c r="K52" s="62" t="n">
        <v>42</v>
      </c>
      <c r="L52" s="62" t="n">
        <v>39</v>
      </c>
      <c r="M52" s="39" t="s">
        <v>104</v>
      </c>
    </row>
    <row r="53" s="40" customFormat="true" ht="11.65" hidden="false" customHeight="true" outlineLevel="0" collapsed="false">
      <c r="A53" s="35" t="s">
        <v>108</v>
      </c>
      <c r="B53" s="36" t="n">
        <v>80950</v>
      </c>
      <c r="C53" s="36" t="n">
        <f aca="false">D53+E53</f>
        <v>261100</v>
      </c>
      <c r="D53" s="36" t="n">
        <v>128797</v>
      </c>
      <c r="E53" s="36" t="n">
        <v>132303</v>
      </c>
      <c r="F53" s="37" t="n">
        <f aca="false">C53/G53</f>
        <v>1023.43994982753</v>
      </c>
      <c r="G53" s="38" t="n">
        <v>255.12</v>
      </c>
      <c r="H53" s="38" t="n">
        <f aca="false">C53/B53</f>
        <v>3.22544780728845</v>
      </c>
      <c r="I53" s="36" t="n">
        <v>12065</v>
      </c>
      <c r="J53" s="36" t="n">
        <f aca="false">K53+L53</f>
        <v>460</v>
      </c>
      <c r="K53" s="36" t="n">
        <v>247</v>
      </c>
      <c r="L53" s="36" t="n">
        <v>213</v>
      </c>
      <c r="M53" s="39" t="s">
        <v>109</v>
      </c>
    </row>
    <row r="54" s="45" customFormat="true" ht="11.65" hidden="false" customHeight="true" outlineLevel="0" collapsed="false">
      <c r="A54" s="35" t="s">
        <v>110</v>
      </c>
      <c r="B54" s="41" t="n">
        <v>30820</v>
      </c>
      <c r="C54" s="41" t="n">
        <f aca="false">SUM(D54:E54)</f>
        <v>98325</v>
      </c>
      <c r="D54" s="41" t="n">
        <v>48581</v>
      </c>
      <c r="E54" s="41" t="n">
        <v>49744</v>
      </c>
      <c r="F54" s="42" t="n">
        <f aca="false">C54/G54</f>
        <v>136.388226155468</v>
      </c>
      <c r="G54" s="43" t="n">
        <v>720.92</v>
      </c>
      <c r="H54" s="44" t="n">
        <f aca="false">C54/B54</f>
        <v>3.19029850746269</v>
      </c>
      <c r="I54" s="62" t="n">
        <v>10673</v>
      </c>
      <c r="J54" s="62" t="n">
        <f aca="false">SUM(K54:L54)</f>
        <v>96</v>
      </c>
      <c r="K54" s="62" t="n">
        <v>48</v>
      </c>
      <c r="L54" s="62" t="n">
        <v>48</v>
      </c>
      <c r="M54" s="39" t="s">
        <v>109</v>
      </c>
    </row>
    <row r="55" s="40" customFormat="true" ht="11.65" hidden="false" customHeight="true" outlineLevel="0" collapsed="false">
      <c r="A55" s="35" t="s">
        <v>111</v>
      </c>
      <c r="B55" s="36" t="n">
        <v>83535</v>
      </c>
      <c r="C55" s="36" t="n">
        <f aca="false">D55+E55</f>
        <v>266316</v>
      </c>
      <c r="D55" s="36" t="n">
        <v>131365</v>
      </c>
      <c r="E55" s="36" t="n">
        <v>134951</v>
      </c>
      <c r="F55" s="37" t="n">
        <f aca="false">C55/G55</f>
        <v>1043.68068346592</v>
      </c>
      <c r="G55" s="38" t="n">
        <v>255.17</v>
      </c>
      <c r="H55" s="38" t="n">
        <f aca="false">C55/B55</f>
        <v>3.18807685401329</v>
      </c>
      <c r="I55" s="36" t="n">
        <v>12665</v>
      </c>
      <c r="J55" s="36" t="n">
        <f aca="false">K55+L55</f>
        <v>460</v>
      </c>
      <c r="K55" s="36" t="n">
        <v>251</v>
      </c>
      <c r="L55" s="36" t="n">
        <v>209</v>
      </c>
      <c r="M55" s="39" t="s">
        <v>112</v>
      </c>
    </row>
    <row r="56" s="45" customFormat="true" ht="11.65" hidden="false" customHeight="true" outlineLevel="0" collapsed="false">
      <c r="A56" s="35" t="s">
        <v>113</v>
      </c>
      <c r="B56" s="41" t="n">
        <v>31619</v>
      </c>
      <c r="C56" s="41" t="n">
        <f aca="false">SUM(D56:E56)</f>
        <v>98417</v>
      </c>
      <c r="D56" s="41" t="n">
        <v>48770</v>
      </c>
      <c r="E56" s="41" t="n">
        <v>49647</v>
      </c>
      <c r="F56" s="42" t="n">
        <f aca="false">C56/G56</f>
        <v>136.508266755437</v>
      </c>
      <c r="G56" s="43" t="n">
        <v>720.96</v>
      </c>
      <c r="H56" s="44" t="n">
        <f aca="false">C56/B56</f>
        <v>3.11259053100984</v>
      </c>
      <c r="I56" s="63" t="n">
        <v>11100</v>
      </c>
      <c r="J56" s="62" t="n">
        <f aca="false">SUM(K56:L56)</f>
        <v>117</v>
      </c>
      <c r="K56" s="62" t="n">
        <v>60</v>
      </c>
      <c r="L56" s="62" t="n">
        <v>57</v>
      </c>
      <c r="M56" s="39" t="s">
        <v>112</v>
      </c>
    </row>
    <row r="57" s="40" customFormat="true" ht="11.65" hidden="false" customHeight="true" outlineLevel="0" collapsed="false">
      <c r="A57" s="35" t="s">
        <v>114</v>
      </c>
      <c r="B57" s="36" t="n">
        <v>86052</v>
      </c>
      <c r="C57" s="36" t="n">
        <f aca="false">D57+E57</f>
        <v>270842</v>
      </c>
      <c r="D57" s="36" t="n">
        <v>133687</v>
      </c>
      <c r="E57" s="36" t="n">
        <v>137155</v>
      </c>
      <c r="F57" s="37" t="n">
        <f aca="false">C57/G57</f>
        <v>1060.7527513414</v>
      </c>
      <c r="G57" s="38" t="n">
        <v>255.33</v>
      </c>
      <c r="H57" s="38" t="n">
        <f aca="false">C57/B57</f>
        <v>3.14742248872775</v>
      </c>
      <c r="I57" s="36" t="n">
        <v>13438</v>
      </c>
      <c r="J57" s="36" t="n">
        <f aca="false">K57+L57</f>
        <v>418</v>
      </c>
      <c r="K57" s="36" t="n">
        <v>220</v>
      </c>
      <c r="L57" s="36" t="n">
        <v>198</v>
      </c>
      <c r="M57" s="39" t="s">
        <v>115</v>
      </c>
    </row>
    <row r="58" s="64" customFormat="true" ht="11.65" hidden="false" customHeight="true" outlineLevel="0" collapsed="false">
      <c r="A58" s="35" t="s">
        <v>116</v>
      </c>
      <c r="B58" s="41" t="n">
        <v>33079</v>
      </c>
      <c r="C58" s="41" t="n">
        <f aca="false">SUM(D58:E58)</f>
        <v>100540</v>
      </c>
      <c r="D58" s="41" t="n">
        <v>50082</v>
      </c>
      <c r="E58" s="41" t="n">
        <v>50458</v>
      </c>
      <c r="F58" s="42" t="n">
        <f aca="false">C58/G58</f>
        <v>139.441346980666</v>
      </c>
      <c r="G58" s="43" t="n">
        <v>721.02</v>
      </c>
      <c r="H58" s="44" t="n">
        <f aca="false">C58/B58</f>
        <v>3.0393905498957</v>
      </c>
      <c r="I58" s="62" t="n">
        <v>11750</v>
      </c>
      <c r="J58" s="62" t="n">
        <f aca="false">SUM(K58:L58)</f>
        <v>118</v>
      </c>
      <c r="K58" s="62" t="n">
        <v>62</v>
      </c>
      <c r="L58" s="62" t="n">
        <v>56</v>
      </c>
      <c r="M58" s="39" t="s">
        <v>115</v>
      </c>
    </row>
    <row r="59" s="65" customFormat="true" ht="11.65" hidden="false" customHeight="true" outlineLevel="0" collapsed="false">
      <c r="A59" s="35" t="s">
        <v>117</v>
      </c>
      <c r="B59" s="36" t="n">
        <v>87991</v>
      </c>
      <c r="C59" s="36" t="n">
        <v>274371</v>
      </c>
      <c r="D59" s="36" t="n">
        <v>135402</v>
      </c>
      <c r="E59" s="36" t="n">
        <v>138969</v>
      </c>
      <c r="F59" s="37" t="n">
        <v>1075</v>
      </c>
      <c r="G59" s="38" t="n">
        <v>255.33</v>
      </c>
      <c r="H59" s="38" t="n">
        <f aca="false">C59/B59</f>
        <v>3.11817117659761</v>
      </c>
      <c r="I59" s="36" t="n">
        <v>14418</v>
      </c>
      <c r="J59" s="36" t="n">
        <v>441</v>
      </c>
      <c r="K59" s="36" t="n">
        <v>227</v>
      </c>
      <c r="L59" s="36" t="n">
        <v>214</v>
      </c>
      <c r="M59" s="39" t="s">
        <v>118</v>
      </c>
    </row>
    <row r="60" s="45" customFormat="true" ht="11.65" hidden="false" customHeight="true" outlineLevel="0" collapsed="false">
      <c r="A60" s="35" t="s">
        <v>119</v>
      </c>
      <c r="B60" s="41" t="n">
        <v>33479</v>
      </c>
      <c r="C60" s="41" t="n">
        <f aca="false">SUM(D60:E60)</f>
        <v>100939</v>
      </c>
      <c r="D60" s="41" t="n">
        <v>50534</v>
      </c>
      <c r="E60" s="41" t="n">
        <v>50405</v>
      </c>
      <c r="F60" s="42" t="n">
        <f aca="false">C60/G60</f>
        <v>139.986963636868</v>
      </c>
      <c r="G60" s="43" t="n">
        <v>721.06</v>
      </c>
      <c r="H60" s="44" t="n">
        <f aca="false">C60/B60</f>
        <v>3.01499447414797</v>
      </c>
      <c r="I60" s="63" t="n">
        <v>11091</v>
      </c>
      <c r="J60" s="62" t="n">
        <f aca="false">SUM(K60:L60)</f>
        <v>121</v>
      </c>
      <c r="K60" s="63" t="n">
        <v>65</v>
      </c>
      <c r="L60" s="66" t="n">
        <v>56</v>
      </c>
      <c r="M60" s="67" t="s">
        <v>118</v>
      </c>
    </row>
    <row r="61" s="64" customFormat="true" ht="11.65" hidden="false" customHeight="true" outlineLevel="0" collapsed="false">
      <c r="A61" s="35" t="s">
        <v>120</v>
      </c>
      <c r="B61" s="36" t="n">
        <v>90562</v>
      </c>
      <c r="C61" s="36" t="n">
        <v>279087</v>
      </c>
      <c r="D61" s="36" t="n">
        <v>137590</v>
      </c>
      <c r="E61" s="36" t="n">
        <v>141497</v>
      </c>
      <c r="F61" s="37" t="n">
        <v>1093</v>
      </c>
      <c r="G61" s="38" t="n">
        <v>255.36</v>
      </c>
      <c r="H61" s="38" t="n">
        <v>3.08</v>
      </c>
      <c r="I61" s="36" t="n">
        <v>15328</v>
      </c>
      <c r="J61" s="68" t="n">
        <v>552</v>
      </c>
      <c r="K61" s="36" t="n">
        <v>284</v>
      </c>
      <c r="L61" s="36" t="n">
        <v>268</v>
      </c>
      <c r="M61" s="39" t="s">
        <v>121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s="45" customFormat="true" ht="11.65" hidden="false" customHeight="true" outlineLevel="0" collapsed="false">
      <c r="A62" s="35" t="s">
        <v>122</v>
      </c>
      <c r="B62" s="41" t="n">
        <v>33898</v>
      </c>
      <c r="C62" s="41" t="n">
        <f aca="false">SUM(D62:E62)</f>
        <v>100395</v>
      </c>
      <c r="D62" s="41" t="n">
        <v>50333</v>
      </c>
      <c r="E62" s="41" t="n">
        <v>50062</v>
      </c>
      <c r="F62" s="42" t="n">
        <f aca="false">C62/G62</f>
        <v>139.191980811624</v>
      </c>
      <c r="G62" s="43" t="n">
        <v>721.27</v>
      </c>
      <c r="H62" s="44" t="n">
        <f aca="false">C62/B62</f>
        <v>2.9616791551124</v>
      </c>
      <c r="I62" s="63" t="n">
        <v>12637</v>
      </c>
      <c r="J62" s="63" t="n">
        <v>168</v>
      </c>
      <c r="K62" s="63" t="n">
        <v>91</v>
      </c>
      <c r="L62" s="66" t="n">
        <v>77</v>
      </c>
      <c r="M62" s="67" t="s">
        <v>121</v>
      </c>
    </row>
    <row r="63" s="65" customFormat="true" ht="11.65" hidden="false" customHeight="true" outlineLevel="0" collapsed="false">
      <c r="A63" s="35" t="s">
        <v>123</v>
      </c>
      <c r="B63" s="36" t="n">
        <v>94368</v>
      </c>
      <c r="C63" s="36" t="n">
        <v>285097</v>
      </c>
      <c r="D63" s="36" t="n">
        <v>140662</v>
      </c>
      <c r="E63" s="36" t="n">
        <v>144435</v>
      </c>
      <c r="F63" s="37" t="n">
        <v>1116</v>
      </c>
      <c r="G63" s="38" t="n">
        <v>255.48</v>
      </c>
      <c r="H63" s="38" t="n">
        <v>3.02</v>
      </c>
      <c r="I63" s="36" t="n">
        <v>16323</v>
      </c>
      <c r="J63" s="36" t="n">
        <v>599</v>
      </c>
      <c r="K63" s="36" t="n">
        <v>284</v>
      </c>
      <c r="L63" s="36" t="n">
        <v>315</v>
      </c>
      <c r="M63" s="39" t="s">
        <v>124</v>
      </c>
    </row>
    <row r="64" s="45" customFormat="true" ht="11.65" hidden="false" customHeight="true" outlineLevel="0" collapsed="false">
      <c r="A64" s="35" t="s">
        <v>125</v>
      </c>
      <c r="B64" s="41" t="n">
        <v>34775</v>
      </c>
      <c r="C64" s="41" t="n">
        <v>100208</v>
      </c>
      <c r="D64" s="41" t="n">
        <v>50133</v>
      </c>
      <c r="E64" s="41" t="n">
        <v>50075</v>
      </c>
      <c r="F64" s="42" t="n">
        <v>138.830701025215</v>
      </c>
      <c r="G64" s="43" t="n">
        <v>721.8</v>
      </c>
      <c r="H64" s="44" t="n">
        <v>2.88161035226456</v>
      </c>
      <c r="I64" s="63" t="n">
        <v>13135</v>
      </c>
      <c r="J64" s="63" t="n">
        <v>191</v>
      </c>
      <c r="K64" s="63" t="n">
        <v>93</v>
      </c>
      <c r="L64" s="66" t="n">
        <v>98</v>
      </c>
      <c r="M64" s="67" t="s">
        <v>124</v>
      </c>
    </row>
    <row r="65" s="45" customFormat="true" ht="11.65" hidden="false" customHeight="true" outlineLevel="0" collapsed="false">
      <c r="A65" s="35" t="s">
        <v>126</v>
      </c>
      <c r="B65" s="36" t="n">
        <v>98081</v>
      </c>
      <c r="C65" s="36" t="n">
        <f aca="false">D65+E65</f>
        <v>290664</v>
      </c>
      <c r="D65" s="36" t="n">
        <v>143616</v>
      </c>
      <c r="E65" s="36" t="n">
        <v>147048</v>
      </c>
      <c r="F65" s="37" t="n">
        <f aca="false">C65/G65</f>
        <v>1137.71723813997</v>
      </c>
      <c r="G65" s="38" t="n">
        <v>255.48</v>
      </c>
      <c r="H65" s="38" t="n">
        <f aca="false">C65/B65</f>
        <v>2.96350975214364</v>
      </c>
      <c r="I65" s="36" t="n">
        <f aca="false">17438+23</f>
        <v>17461</v>
      </c>
      <c r="J65" s="63" t="n">
        <f aca="false">K65+L65</f>
        <v>790</v>
      </c>
      <c r="K65" s="36" t="n">
        <v>356</v>
      </c>
      <c r="L65" s="36" t="n">
        <v>434</v>
      </c>
      <c r="M65" s="39" t="s">
        <v>127</v>
      </c>
    </row>
    <row r="66" s="45" customFormat="true" ht="11.65" hidden="false" customHeight="true" outlineLevel="0" collapsed="false">
      <c r="A66" s="35" t="s">
        <v>128</v>
      </c>
      <c r="B66" s="41" t="n">
        <v>35880</v>
      </c>
      <c r="C66" s="41" t="n">
        <f aca="false">SUM(D66:E66)</f>
        <v>100824</v>
      </c>
      <c r="D66" s="41" t="n">
        <v>50695</v>
      </c>
      <c r="E66" s="41" t="n">
        <v>50129</v>
      </c>
      <c r="F66" s="42" t="n">
        <f aca="false">C66/G66</f>
        <v>139.676382577857</v>
      </c>
      <c r="G66" s="43" t="n">
        <v>721.84</v>
      </c>
      <c r="H66" s="44" t="n">
        <f aca="false">C66/B66</f>
        <v>2.81003344481605</v>
      </c>
      <c r="I66" s="63" t="n">
        <v>13658</v>
      </c>
      <c r="J66" s="63" t="n">
        <v>284</v>
      </c>
      <c r="K66" s="63" t="n">
        <v>145</v>
      </c>
      <c r="L66" s="63" t="n">
        <v>139</v>
      </c>
      <c r="M66" s="39" t="s">
        <v>127</v>
      </c>
    </row>
    <row r="67" s="45" customFormat="true" ht="11.65" hidden="false" customHeight="true" outlineLevel="0" collapsed="false">
      <c r="A67" s="35" t="s">
        <v>129</v>
      </c>
      <c r="B67" s="36" t="n">
        <v>101976</v>
      </c>
      <c r="C67" s="36" t="n">
        <v>292908</v>
      </c>
      <c r="D67" s="36" t="n">
        <v>144678</v>
      </c>
      <c r="E67" s="36" t="n">
        <v>148230</v>
      </c>
      <c r="F67" s="37" t="n">
        <v>1146.27636676711</v>
      </c>
      <c r="G67" s="38" t="n">
        <v>255.53</v>
      </c>
      <c r="H67" s="38" t="n">
        <v>2.87232289950577</v>
      </c>
      <c r="I67" s="36" t="n">
        <v>18558</v>
      </c>
      <c r="J67" s="63" t="n">
        <v>784</v>
      </c>
      <c r="K67" s="36" t="n">
        <v>366</v>
      </c>
      <c r="L67" s="36" t="n">
        <v>418</v>
      </c>
      <c r="M67" s="39" t="s">
        <v>130</v>
      </c>
    </row>
    <row r="68" s="45" customFormat="true" ht="11.65" hidden="false" customHeight="true" outlineLevel="0" collapsed="false">
      <c r="A68" s="35" t="s">
        <v>131</v>
      </c>
      <c r="B68" s="41" t="n">
        <v>37206</v>
      </c>
      <c r="C68" s="41" t="n">
        <v>102189</v>
      </c>
      <c r="D68" s="41" t="n">
        <v>51522</v>
      </c>
      <c r="E68" s="41" t="n">
        <v>50667</v>
      </c>
      <c r="F68" s="42" t="n">
        <v>141.475266852183</v>
      </c>
      <c r="G68" s="43" t="n">
        <v>722.31</v>
      </c>
      <c r="H68" s="44" t="n">
        <v>2.8</v>
      </c>
      <c r="I68" s="63" t="n">
        <v>14305</v>
      </c>
      <c r="J68" s="63" t="n">
        <v>361</v>
      </c>
      <c r="K68" s="63" t="n">
        <v>207</v>
      </c>
      <c r="L68" s="63" t="n">
        <v>154</v>
      </c>
      <c r="M68" s="39" t="s">
        <v>130</v>
      </c>
    </row>
    <row r="69" s="75" customFormat="true" ht="11.65" hidden="false" customHeight="true" outlineLevel="0" collapsed="false">
      <c r="A69" s="69" t="s">
        <v>132</v>
      </c>
      <c r="B69" s="70" t="n">
        <v>105459</v>
      </c>
      <c r="C69" s="70" t="n">
        <v>296990</v>
      </c>
      <c r="D69" s="70" t="n">
        <v>146921</v>
      </c>
      <c r="E69" s="70" t="n">
        <v>150069</v>
      </c>
      <c r="F69" s="71" t="n">
        <v>1162.38</v>
      </c>
      <c r="G69" s="72" t="n">
        <v>255.5</v>
      </c>
      <c r="H69" s="72" t="n">
        <v>2.8</v>
      </c>
      <c r="I69" s="70" t="n">
        <v>19701</v>
      </c>
      <c r="J69" s="73" t="n">
        <v>922</v>
      </c>
      <c r="K69" s="70" t="n">
        <v>448</v>
      </c>
      <c r="L69" s="70" t="n">
        <v>474</v>
      </c>
      <c r="M69" s="74" t="s">
        <v>133</v>
      </c>
    </row>
    <row r="70" s="79" customFormat="true" ht="11.65" hidden="false" customHeight="true" outlineLevel="0" collapsed="false">
      <c r="A70" s="69" t="s">
        <v>134</v>
      </c>
      <c r="B70" s="76" t="n">
        <v>37961</v>
      </c>
      <c r="C70" s="76" t="n">
        <v>102342</v>
      </c>
      <c r="D70" s="76" t="n">
        <v>51631</v>
      </c>
      <c r="E70" s="76" t="n">
        <v>50711</v>
      </c>
      <c r="F70" s="77" t="n">
        <v>141.69</v>
      </c>
      <c r="G70" s="78" t="n">
        <v>722.32</v>
      </c>
      <c r="H70" s="78" t="n">
        <v>2.7</v>
      </c>
      <c r="I70" s="73" t="n">
        <v>14976</v>
      </c>
      <c r="J70" s="73" t="n">
        <v>427</v>
      </c>
      <c r="K70" s="73" t="n">
        <v>251</v>
      </c>
      <c r="L70" s="73" t="n">
        <v>176</v>
      </c>
      <c r="M70" s="74" t="s">
        <v>133</v>
      </c>
    </row>
    <row r="71" s="87" customFormat="true" ht="11.65" hidden="false" customHeight="true" outlineLevel="0" collapsed="false">
      <c r="A71" s="80" t="s">
        <v>135</v>
      </c>
      <c r="B71" s="81" t="n">
        <v>147047</v>
      </c>
      <c r="C71" s="81" t="n">
        <v>402254</v>
      </c>
      <c r="D71" s="81" t="n">
        <v>200374</v>
      </c>
      <c r="E71" s="81" t="n">
        <v>201880</v>
      </c>
      <c r="F71" s="82" t="n">
        <v>411.35</v>
      </c>
      <c r="G71" s="83" t="n">
        <v>977.88</v>
      </c>
      <c r="H71" s="84" t="n">
        <v>2.7</v>
      </c>
      <c r="I71" s="81" t="n">
        <v>36449</v>
      </c>
      <c r="J71" s="85" t="n">
        <v>1553</v>
      </c>
      <c r="K71" s="81" t="n">
        <v>797</v>
      </c>
      <c r="L71" s="81" t="n">
        <v>756</v>
      </c>
      <c r="M71" s="86" t="s">
        <v>135</v>
      </c>
    </row>
    <row r="72" s="91" customFormat="true" ht="13.5" hidden="false" customHeight="true" outlineLevel="0" collapsed="false">
      <c r="A72" s="88" t="s">
        <v>136</v>
      </c>
      <c r="B72" s="89"/>
      <c r="C72" s="89"/>
      <c r="D72" s="89"/>
      <c r="E72" s="90"/>
      <c r="G72" s="92" t="s">
        <v>137</v>
      </c>
      <c r="H72" s="92"/>
      <c r="I72" s="92"/>
      <c r="J72" s="92"/>
      <c r="K72" s="92"/>
      <c r="L72" s="92"/>
      <c r="M72" s="92"/>
      <c r="N72" s="93"/>
    </row>
    <row r="73" s="98" customFormat="true" ht="11.1" hidden="false" customHeight="true" outlineLevel="0" collapsed="false">
      <c r="A73" s="94" t="s">
        <v>138</v>
      </c>
      <c r="B73" s="95"/>
      <c r="C73" s="95"/>
      <c r="D73" s="95"/>
      <c r="E73" s="95"/>
      <c r="F73" s="95"/>
      <c r="G73" s="96" t="s">
        <v>139</v>
      </c>
      <c r="H73" s="96"/>
      <c r="I73" s="96"/>
      <c r="J73" s="96"/>
      <c r="K73" s="96"/>
      <c r="L73" s="96"/>
      <c r="M73" s="96"/>
      <c r="N73" s="97"/>
      <c r="O73" s="97"/>
    </row>
    <row r="74" s="98" customFormat="true" ht="11.1" hidden="false" customHeight="true" outlineLevel="0" collapsed="false">
      <c r="A74" s="94" t="s">
        <v>140</v>
      </c>
      <c r="B74" s="95"/>
      <c r="C74" s="95"/>
      <c r="D74" s="95"/>
      <c r="E74" s="95"/>
      <c r="F74" s="95"/>
      <c r="G74" s="99"/>
      <c r="H74" s="95"/>
      <c r="I74" s="95"/>
      <c r="J74" s="95"/>
      <c r="K74" s="95"/>
      <c r="L74" s="95"/>
      <c r="M74" s="95"/>
      <c r="N74" s="97"/>
      <c r="O74" s="97"/>
    </row>
    <row r="75" s="98" customFormat="true" ht="11.1" hidden="false" customHeight="true" outlineLevel="0" collapsed="false">
      <c r="A75" s="94" t="s">
        <v>141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7"/>
      <c r="O75" s="97"/>
    </row>
    <row r="76" s="102" customFormat="true" ht="13.5" hidden="false" customHeight="false" outlineLevel="0" collapsed="false">
      <c r="A76" s="100"/>
      <c r="B76" s="98"/>
      <c r="C76" s="98"/>
      <c r="D76" s="98"/>
      <c r="E76" s="101"/>
      <c r="F76" s="101"/>
      <c r="G76" s="101"/>
      <c r="H76" s="101"/>
      <c r="I76" s="101"/>
      <c r="J76" s="101"/>
      <c r="K76" s="101"/>
      <c r="L76" s="101"/>
      <c r="M76" s="101"/>
    </row>
    <row r="77" s="102" customFormat="true" ht="13.5" hidden="false" customHeight="false" outlineLevel="0" collapsed="false">
      <c r="A77" s="103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s="102" customFormat="true" ht="13.5" hidden="false" customHeight="false" outlineLevel="0" collapsed="false">
      <c r="A78" s="103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s="102" customFormat="true" ht="13.5" hidden="false" customHeight="false" outlineLevel="0" collapsed="false">
      <c r="A79" s="103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3.5" hidden="false" customHeight="false" outlineLevel="0" collapsed="false">
      <c r="A80" s="104"/>
    </row>
    <row r="81" customFormat="false" ht="13.5" hidden="false" customHeight="false" outlineLevel="0" collapsed="false">
      <c r="A81" s="104"/>
    </row>
    <row r="82" customFormat="false" ht="13.5" hidden="false" customHeight="false" outlineLevel="0" collapsed="false">
      <c r="A82" s="104"/>
    </row>
    <row r="83" customFormat="false" ht="13.5" hidden="false" customHeight="false" outlineLevel="0" collapsed="false">
      <c r="A83" s="104"/>
    </row>
    <row r="84" customFormat="false" ht="13.5" hidden="false" customHeight="false" outlineLevel="0" collapsed="false">
      <c r="A84" s="104"/>
    </row>
    <row r="85" customFormat="false" ht="13.5" hidden="false" customHeight="false" outlineLevel="0" collapsed="false">
      <c r="A85" s="104"/>
    </row>
    <row r="86" customFormat="false" ht="13.5" hidden="false" customHeight="false" outlineLevel="0" collapsed="false">
      <c r="A86" s="104"/>
    </row>
    <row r="87" customFormat="false" ht="13.5" hidden="false" customHeight="false" outlineLevel="0" collapsed="false">
      <c r="A87" s="104"/>
    </row>
    <row r="88" customFormat="false" ht="13.5" hidden="false" customHeight="false" outlineLevel="0" collapsed="false">
      <c r="A88" s="104"/>
    </row>
    <row r="89" customFormat="false" ht="13.5" hidden="false" customHeight="false" outlineLevel="0" collapsed="false">
      <c r="A89" s="104"/>
    </row>
    <row r="90" customFormat="false" ht="13.5" hidden="false" customHeight="false" outlineLevel="0" collapsed="false">
      <c r="A90" s="104"/>
    </row>
    <row r="91" customFormat="false" ht="13.5" hidden="false" customHeight="false" outlineLevel="0" collapsed="false">
      <c r="A91" s="104"/>
    </row>
    <row r="92" customFormat="false" ht="13.5" hidden="false" customHeight="false" outlineLevel="0" collapsed="false">
      <c r="A92" s="104"/>
    </row>
    <row r="93" customFormat="false" ht="13.5" hidden="false" customHeight="false" outlineLevel="0" collapsed="false">
      <c r="A93" s="104"/>
    </row>
    <row r="94" customFormat="false" ht="13.5" hidden="false" customHeight="false" outlineLevel="0" collapsed="false">
      <c r="A94" s="104"/>
    </row>
    <row r="95" customFormat="false" ht="13.5" hidden="false" customHeight="false" outlineLevel="0" collapsed="false">
      <c r="A95" s="104"/>
    </row>
    <row r="96" customFormat="false" ht="13.5" hidden="false" customHeight="false" outlineLevel="0" collapsed="false">
      <c r="A96" s="104"/>
    </row>
    <row r="97" customFormat="false" ht="13.5" hidden="false" customHeight="false" outlineLevel="0" collapsed="false">
      <c r="A97" s="104"/>
    </row>
    <row r="98" customFormat="false" ht="13.5" hidden="false" customHeight="false" outlineLevel="0" collapsed="false">
      <c r="A98" s="104"/>
    </row>
    <row r="99" customFormat="false" ht="13.5" hidden="false" customHeight="false" outlineLevel="0" collapsed="false">
      <c r="A99" s="104"/>
    </row>
    <row r="100" customFormat="false" ht="13.5" hidden="false" customHeight="false" outlineLevel="0" collapsed="false">
      <c r="A100" s="104"/>
    </row>
    <row r="101" customFormat="false" ht="13.5" hidden="false" customHeight="false" outlineLevel="0" collapsed="false">
      <c r="A101" s="104"/>
    </row>
    <row r="102" customFormat="false" ht="13.5" hidden="false" customHeight="false" outlineLevel="0" collapsed="false">
      <c r="A102" s="104"/>
    </row>
    <row r="103" customFormat="false" ht="13.5" hidden="false" customHeight="false" outlineLevel="0" collapsed="false">
      <c r="A103" s="104"/>
    </row>
    <row r="104" customFormat="false" ht="13.5" hidden="false" customHeight="false" outlineLevel="0" collapsed="false">
      <c r="A104" s="104"/>
    </row>
    <row r="105" customFormat="false" ht="13.5" hidden="false" customHeight="false" outlineLevel="0" collapsed="false">
      <c r="A105" s="104"/>
    </row>
    <row r="106" customFormat="false" ht="13.5" hidden="false" customHeight="false" outlineLevel="0" collapsed="false">
      <c r="A106" s="104"/>
    </row>
    <row r="107" customFormat="false" ht="13.5" hidden="false" customHeight="false" outlineLevel="0" collapsed="false">
      <c r="A107" s="104"/>
    </row>
    <row r="108" customFormat="false" ht="13.5" hidden="false" customHeight="false" outlineLevel="0" collapsed="false">
      <c r="A108" s="104"/>
    </row>
    <row r="109" customFormat="false" ht="13.5" hidden="false" customHeight="false" outlineLevel="0" collapsed="false">
      <c r="A109" s="104"/>
    </row>
    <row r="110" customFormat="false" ht="13.5" hidden="false" customHeight="false" outlineLevel="0" collapsed="false">
      <c r="A110" s="104"/>
    </row>
    <row r="111" customFormat="false" ht="13.5" hidden="false" customHeight="false" outlineLevel="0" collapsed="false">
      <c r="A111" s="104"/>
    </row>
    <row r="112" customFormat="false" ht="13.5" hidden="false" customHeight="false" outlineLevel="0" collapsed="false">
      <c r="A112" s="104"/>
    </row>
    <row r="113" customFormat="false" ht="13.5" hidden="false" customHeight="false" outlineLevel="0" collapsed="false">
      <c r="A113" s="104"/>
    </row>
    <row r="114" customFormat="false" ht="13.5" hidden="false" customHeight="false" outlineLevel="0" collapsed="false">
      <c r="A114" s="104"/>
    </row>
    <row r="115" customFormat="false" ht="13.5" hidden="false" customHeight="false" outlineLevel="0" collapsed="false">
      <c r="A115" s="104"/>
    </row>
  </sheetData>
  <mergeCells count="9">
    <mergeCell ref="A1:E1"/>
    <mergeCell ref="F1:M1"/>
    <mergeCell ref="A2:E2"/>
    <mergeCell ref="F2:M2"/>
    <mergeCell ref="L3:M3"/>
    <mergeCell ref="A4:A6"/>
    <mergeCell ref="M4:M6"/>
    <mergeCell ref="G72:M72"/>
    <mergeCell ref="G73:M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77"/>
    <col collapsed="false" customWidth="true" hidden="false" outlineLevel="0" max="9" min="9" style="0" width="7.77"/>
    <col collapsed="false" customWidth="true" hidden="false" outlineLevel="0" max="10" min="10" style="0" width="7.21"/>
    <col collapsed="false" customWidth="true" hidden="false" outlineLevel="0" max="11" min="11" style="0" width="7.66"/>
    <col collapsed="false" customWidth="true" hidden="false" outlineLevel="0" max="13" min="13" style="0" width="7.77"/>
    <col collapsed="false" customWidth="true" hidden="false" outlineLevel="0" max="14" min="14" style="0" width="10.33"/>
    <col collapsed="false" customWidth="true" hidden="false" outlineLevel="0" max="15" min="15" style="0" width="11.88"/>
    <col collapsed="false" customWidth="true" hidden="false" outlineLevel="0" max="16" min="16" style="0" width="10.33"/>
  </cols>
  <sheetData>
    <row r="1" s="106" customFormat="true" ht="35.25" hidden="false" customHeight="true" outlineLevel="0" collapsed="false">
      <c r="A1" s="105" t="s">
        <v>1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11" customFormat="true" ht="18" hidden="false" customHeight="true" outlineLevel="0" collapsed="false">
      <c r="A2" s="107" t="s">
        <v>143</v>
      </c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9"/>
      <c r="P2" s="110" t="s">
        <v>6</v>
      </c>
    </row>
    <row r="3" s="101" customFormat="true" ht="39.95" hidden="false" customHeight="true" outlineLevel="0" collapsed="false">
      <c r="A3" s="112" t="s">
        <v>144</v>
      </c>
      <c r="B3" s="113" t="s">
        <v>145</v>
      </c>
      <c r="C3" s="114" t="s">
        <v>146</v>
      </c>
      <c r="D3" s="114"/>
      <c r="E3" s="114"/>
      <c r="F3" s="114"/>
      <c r="G3" s="114"/>
      <c r="H3" s="114"/>
      <c r="I3" s="114"/>
      <c r="J3" s="114"/>
      <c r="K3" s="114"/>
      <c r="L3" s="113" t="s">
        <v>10</v>
      </c>
      <c r="M3" s="113"/>
      <c r="N3" s="114" t="s">
        <v>147</v>
      </c>
      <c r="O3" s="115" t="s">
        <v>148</v>
      </c>
      <c r="P3" s="116" t="s">
        <v>149</v>
      </c>
    </row>
    <row r="4" s="101" customFormat="true" ht="39.95" hidden="false" customHeight="true" outlineLevel="0" collapsed="false">
      <c r="A4" s="112"/>
      <c r="B4" s="117"/>
      <c r="C4" s="118" t="s">
        <v>150</v>
      </c>
      <c r="D4" s="118"/>
      <c r="E4" s="118"/>
      <c r="F4" s="119" t="s">
        <v>151</v>
      </c>
      <c r="G4" s="119"/>
      <c r="H4" s="119"/>
      <c r="I4" s="119" t="s">
        <v>152</v>
      </c>
      <c r="J4" s="119"/>
      <c r="K4" s="119"/>
      <c r="L4" s="120"/>
      <c r="M4" s="118" t="s">
        <v>153</v>
      </c>
      <c r="N4" s="121" t="s">
        <v>154</v>
      </c>
      <c r="O4" s="121" t="s">
        <v>155</v>
      </c>
      <c r="P4" s="116"/>
    </row>
    <row r="5" s="101" customFormat="true" ht="39.95" hidden="false" customHeight="true" outlineLevel="0" collapsed="false">
      <c r="A5" s="112"/>
      <c r="B5" s="117" t="s">
        <v>15</v>
      </c>
      <c r="C5" s="122"/>
      <c r="D5" s="123" t="s">
        <v>16</v>
      </c>
      <c r="E5" s="121" t="s">
        <v>17</v>
      </c>
      <c r="F5" s="120"/>
      <c r="G5" s="123" t="s">
        <v>16</v>
      </c>
      <c r="H5" s="123" t="s">
        <v>17</v>
      </c>
      <c r="I5" s="122"/>
      <c r="J5" s="123" t="s">
        <v>16</v>
      </c>
      <c r="K5" s="121" t="s">
        <v>17</v>
      </c>
      <c r="L5" s="120"/>
      <c r="M5" s="117"/>
      <c r="N5" s="120" t="s">
        <v>156</v>
      </c>
      <c r="O5" s="120" t="s">
        <v>157</v>
      </c>
      <c r="P5" s="116"/>
    </row>
    <row r="6" s="101" customFormat="true" ht="39.95" hidden="false" customHeight="true" outlineLevel="0" collapsed="false">
      <c r="A6" s="112"/>
      <c r="B6" s="117" t="s">
        <v>22</v>
      </c>
      <c r="C6" s="122"/>
      <c r="D6" s="117"/>
      <c r="E6" s="120"/>
      <c r="F6" s="120"/>
      <c r="G6" s="117"/>
      <c r="H6" s="117"/>
      <c r="I6" s="122"/>
      <c r="J6" s="117"/>
      <c r="K6" s="120"/>
      <c r="L6" s="120" t="s">
        <v>18</v>
      </c>
      <c r="M6" s="117"/>
      <c r="N6" s="120" t="s">
        <v>158</v>
      </c>
      <c r="O6" s="120" t="s">
        <v>159</v>
      </c>
      <c r="P6" s="116"/>
    </row>
    <row r="7" s="101" customFormat="true" ht="39.95" hidden="false" customHeight="true" outlineLevel="0" collapsed="false">
      <c r="A7" s="112"/>
      <c r="B7" s="124"/>
      <c r="C7" s="125"/>
      <c r="D7" s="124" t="s">
        <v>24</v>
      </c>
      <c r="E7" s="126" t="s">
        <v>25</v>
      </c>
      <c r="F7" s="126"/>
      <c r="G7" s="124" t="s">
        <v>24</v>
      </c>
      <c r="H7" s="124" t="s">
        <v>25</v>
      </c>
      <c r="I7" s="125"/>
      <c r="J7" s="124" t="s">
        <v>24</v>
      </c>
      <c r="K7" s="126" t="s">
        <v>25</v>
      </c>
      <c r="L7" s="126" t="s">
        <v>26</v>
      </c>
      <c r="M7" s="124" t="s">
        <v>27</v>
      </c>
      <c r="N7" s="126" t="s">
        <v>28</v>
      </c>
      <c r="O7" s="126" t="s">
        <v>29</v>
      </c>
      <c r="P7" s="116"/>
    </row>
    <row r="8" s="130" customFormat="true" ht="54.95" hidden="false" customHeight="true" outlineLevel="0" collapsed="false">
      <c r="A8" s="127" t="s">
        <v>160</v>
      </c>
      <c r="B8" s="128" t="n">
        <f aca="false">SUM(B10,B12)</f>
        <v>204635</v>
      </c>
      <c r="C8" s="128" t="n">
        <f aca="false">SUM(C10,C12)</f>
        <v>559747</v>
      </c>
      <c r="D8" s="128" t="n">
        <f aca="false">SUM(D10,D12)</f>
        <v>279415</v>
      </c>
      <c r="E8" s="128" t="n">
        <f aca="false">SUM(E10,E12)</f>
        <v>280332</v>
      </c>
      <c r="F8" s="128" t="n">
        <f aca="false">SUM(F10,F12)</f>
        <v>557569</v>
      </c>
      <c r="G8" s="128" t="n">
        <f aca="false">SUM(G10,G12)</f>
        <v>278281</v>
      </c>
      <c r="H8" s="128" t="n">
        <f aca="false">SUM(H10,H12)</f>
        <v>279288</v>
      </c>
      <c r="I8" s="128" t="n">
        <f aca="false">SUM(I10,I12)</f>
        <v>2178</v>
      </c>
      <c r="J8" s="128" t="n">
        <f aca="false">SUM(J10,J12)</f>
        <v>1134</v>
      </c>
      <c r="K8" s="128" t="n">
        <f aca="false">SUM(K10,K12)</f>
        <v>1044</v>
      </c>
      <c r="L8" s="128" t="n">
        <v>303</v>
      </c>
      <c r="M8" s="128" t="n">
        <f aca="false">SUM(M10,M12)</f>
        <v>1848</v>
      </c>
      <c r="N8" s="128" t="n">
        <v>3</v>
      </c>
      <c r="O8" s="128" t="n">
        <f aca="false">SUM(O10,O12)</f>
        <v>55795</v>
      </c>
      <c r="P8" s="129" t="s">
        <v>161</v>
      </c>
    </row>
    <row r="9" s="136" customFormat="true" ht="30" hidden="false" customHeight="true" outlineLevel="0" collapsed="false">
      <c r="A9" s="131"/>
      <c r="B9" s="132"/>
      <c r="C9" s="132"/>
      <c r="D9" s="132"/>
      <c r="E9" s="132"/>
      <c r="F9" s="133"/>
      <c r="G9" s="132"/>
      <c r="H9" s="132"/>
      <c r="I9" s="133"/>
      <c r="J9" s="132"/>
      <c r="K9" s="132"/>
      <c r="L9" s="132"/>
      <c r="M9" s="132"/>
      <c r="N9" s="133"/>
      <c r="O9" s="134"/>
      <c r="P9" s="135"/>
    </row>
    <row r="10" s="136" customFormat="true" ht="54.95" hidden="false" customHeight="true" outlineLevel="0" collapsed="false">
      <c r="A10" s="137" t="s">
        <v>162</v>
      </c>
      <c r="B10" s="132" t="n">
        <v>147047</v>
      </c>
      <c r="C10" s="132" t="n">
        <f aca="false">SUM(D10:E10)</f>
        <v>402254</v>
      </c>
      <c r="D10" s="132" t="n">
        <f aca="false">G10+J10</f>
        <v>200374</v>
      </c>
      <c r="E10" s="132" t="n">
        <f aca="false">H10+K10</f>
        <v>201880</v>
      </c>
      <c r="F10" s="132" t="n">
        <f aca="false">SUM(G10:H10)</f>
        <v>400701</v>
      </c>
      <c r="G10" s="132" t="n">
        <v>199577</v>
      </c>
      <c r="H10" s="132" t="n">
        <v>201124</v>
      </c>
      <c r="I10" s="132" t="n">
        <f aca="false">SUM(J10:K10)</f>
        <v>1553</v>
      </c>
      <c r="J10" s="132" t="n">
        <v>797</v>
      </c>
      <c r="K10" s="132" t="n">
        <v>756</v>
      </c>
      <c r="L10" s="132" t="n">
        <v>411</v>
      </c>
      <c r="M10" s="132" t="n">
        <v>978</v>
      </c>
      <c r="N10" s="132" t="n">
        <v>2.72</v>
      </c>
      <c r="O10" s="134" t="n">
        <v>36449</v>
      </c>
      <c r="P10" s="135" t="s">
        <v>163</v>
      </c>
    </row>
    <row r="11" s="136" customFormat="true" ht="30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4"/>
      <c r="P11" s="135"/>
    </row>
    <row r="12" s="136" customFormat="true" ht="54.95" hidden="false" customHeight="true" outlineLevel="0" collapsed="false">
      <c r="A12" s="137" t="s">
        <v>164</v>
      </c>
      <c r="B12" s="132" t="n">
        <v>57588</v>
      </c>
      <c r="C12" s="132" t="n">
        <v>157493</v>
      </c>
      <c r="D12" s="132" t="n">
        <v>79041</v>
      </c>
      <c r="E12" s="132" t="n">
        <v>78452</v>
      </c>
      <c r="F12" s="132" t="n">
        <v>156868</v>
      </c>
      <c r="G12" s="132" t="n">
        <v>78704</v>
      </c>
      <c r="H12" s="132" t="n">
        <v>78164</v>
      </c>
      <c r="I12" s="132" t="n">
        <v>625</v>
      </c>
      <c r="J12" s="132" t="n">
        <v>337</v>
      </c>
      <c r="K12" s="132" t="n">
        <v>288</v>
      </c>
      <c r="L12" s="132" t="n">
        <v>181</v>
      </c>
      <c r="M12" s="132" t="n">
        <v>870</v>
      </c>
      <c r="N12" s="132" t="n">
        <v>3</v>
      </c>
      <c r="O12" s="138" t="n">
        <v>19346</v>
      </c>
      <c r="P12" s="135" t="s">
        <v>165</v>
      </c>
    </row>
    <row r="13" s="136" customFormat="true" ht="30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1"/>
      <c r="M13" s="140"/>
      <c r="N13" s="140"/>
      <c r="O13" s="142"/>
      <c r="P13" s="143"/>
    </row>
    <row r="14" s="111" customFormat="true" ht="13.5" hidden="false" customHeight="false" outlineLevel="0" collapsed="false">
      <c r="A14" s="144" t="s">
        <v>166</v>
      </c>
      <c r="K14" s="101" t="s">
        <v>167</v>
      </c>
      <c r="L14" s="144" t="s">
        <v>168</v>
      </c>
    </row>
    <row r="15" s="111" customFormat="true" ht="13.5" hidden="false" customHeight="false" outlineLevel="0" collapsed="false">
      <c r="A15" s="144" t="s">
        <v>169</v>
      </c>
      <c r="J15" s="145" t="s">
        <v>170</v>
      </c>
      <c r="K15" s="145"/>
      <c r="L15" s="145"/>
      <c r="M15" s="145"/>
      <c r="N15" s="145"/>
      <c r="O15" s="145"/>
      <c r="P15" s="145"/>
    </row>
    <row r="16" s="111" customFormat="true" ht="13.5" hidden="false" customHeight="false" outlineLevel="0" collapsed="false">
      <c r="A16" s="111" t="s">
        <v>171</v>
      </c>
      <c r="K16" s="101" t="s">
        <v>172</v>
      </c>
    </row>
    <row r="17" s="101" customFormat="true" ht="13.5" hidden="false" customHeight="false" outlineLevel="0" collapsed="false"/>
    <row r="18" s="101" customFormat="true" ht="13.5" hidden="false" customHeight="false" outlineLevel="0" collapsed="false"/>
    <row r="19" s="101" customFormat="true" ht="13.5" hidden="false" customHeight="false" outlineLevel="0" collapsed="false"/>
    <row r="20" s="101" customFormat="true" ht="13.5" hidden="false" customHeight="false" outlineLevel="0" collapsed="false"/>
    <row r="21" s="101" customFormat="true" ht="13.5" hidden="false" customHeight="false" outlineLevel="0" collapsed="false"/>
    <row r="22" s="101" customFormat="true" ht="13.5" hidden="false" customHeight="false" outlineLevel="0" collapsed="false"/>
    <row r="23" s="101" customFormat="true" ht="13.5" hidden="false" customHeight="false" outlineLevel="0" collapsed="false"/>
    <row r="24" s="101" customFormat="true" ht="13.5" hidden="false" customHeight="false" outlineLevel="0" collapsed="false"/>
    <row r="25" s="101" customFormat="true" ht="13.5" hidden="false" customHeight="false" outlineLevel="0" collapsed="false"/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</sheetData>
  <mergeCells count="9">
    <mergeCell ref="A1:P1"/>
    <mergeCell ref="A3:A7"/>
    <mergeCell ref="C3:K3"/>
    <mergeCell ref="L3:M3"/>
    <mergeCell ref="P3:P7"/>
    <mergeCell ref="C4:E4"/>
    <mergeCell ref="F4:H4"/>
    <mergeCell ref="I4:K4"/>
    <mergeCell ref="J15:P15"/>
  </mergeCells>
  <printOptions headings="false" gridLines="false" gridLinesSet="true" horizontalCentered="false" verticalCentered="false"/>
  <pageMargins left="0.35" right="0.5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11" min="2" style="146" width="11.77"/>
    <col collapsed="false" customWidth="true" hidden="false" outlineLevel="0" max="12" min="12" style="0" width="15.77"/>
    <col collapsed="false" customWidth="true" hidden="false" outlineLevel="0" max="13" min="13" style="0" width="11.77"/>
    <col collapsed="false" customWidth="true" hidden="false" outlineLevel="0" max="14" min="14" style="0" width="14.1"/>
  </cols>
  <sheetData>
    <row r="1" s="101" customFormat="true" ht="20.25" hidden="false" customHeight="true" outlineLevel="0" collapsed="false">
      <c r="A1" s="147" t="s">
        <v>1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s="109" customFormat="true" ht="12" hidden="false" customHeight="true" outlineLevel="0" collapsed="false">
      <c r="A2" s="109" t="s">
        <v>14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10" t="s">
        <v>6</v>
      </c>
    </row>
    <row r="3" s="93" customFormat="true" ht="15" hidden="false" customHeight="true" outlineLevel="0" collapsed="false">
      <c r="A3" s="149" t="s">
        <v>174</v>
      </c>
      <c r="B3" s="150" t="s">
        <v>175</v>
      </c>
      <c r="C3" s="151" t="s">
        <v>176</v>
      </c>
      <c r="D3" s="151"/>
      <c r="E3" s="151"/>
      <c r="F3" s="152" t="s">
        <v>177</v>
      </c>
      <c r="G3" s="152"/>
      <c r="H3" s="152"/>
      <c r="I3" s="150" t="s">
        <v>178</v>
      </c>
      <c r="J3" s="150"/>
      <c r="K3" s="150"/>
      <c r="L3" s="153" t="s">
        <v>179</v>
      </c>
    </row>
    <row r="4" s="93" customFormat="true" ht="15" hidden="false" customHeight="true" outlineLevel="0" collapsed="false">
      <c r="A4" s="149"/>
      <c r="B4" s="154"/>
      <c r="C4" s="155" t="s">
        <v>180</v>
      </c>
      <c r="D4" s="155"/>
      <c r="E4" s="155"/>
      <c r="F4" s="155" t="s">
        <v>180</v>
      </c>
      <c r="G4" s="155"/>
      <c r="H4" s="155"/>
      <c r="I4" s="155" t="s">
        <v>180</v>
      </c>
      <c r="J4" s="155"/>
      <c r="K4" s="155"/>
      <c r="L4" s="153"/>
    </row>
    <row r="5" s="93" customFormat="true" ht="15" hidden="false" customHeight="true" outlineLevel="0" collapsed="false">
      <c r="A5" s="149"/>
      <c r="B5" s="154" t="s">
        <v>15</v>
      </c>
      <c r="C5" s="108" t="s">
        <v>181</v>
      </c>
      <c r="D5" s="155" t="s">
        <v>16</v>
      </c>
      <c r="E5" s="155" t="s">
        <v>17</v>
      </c>
      <c r="F5" s="108" t="s">
        <v>181</v>
      </c>
      <c r="G5" s="155" t="s">
        <v>16</v>
      </c>
      <c r="H5" s="155" t="s">
        <v>17</v>
      </c>
      <c r="I5" s="108" t="s">
        <v>181</v>
      </c>
      <c r="J5" s="155" t="s">
        <v>16</v>
      </c>
      <c r="K5" s="155" t="s">
        <v>17</v>
      </c>
      <c r="L5" s="153"/>
    </row>
    <row r="6" s="93" customFormat="true" ht="15" hidden="false" customHeight="true" outlineLevel="0" collapsed="false">
      <c r="A6" s="149"/>
      <c r="B6" s="156" t="s">
        <v>22</v>
      </c>
      <c r="C6" s="157"/>
      <c r="D6" s="156" t="s">
        <v>24</v>
      </c>
      <c r="E6" s="156" t="s">
        <v>25</v>
      </c>
      <c r="F6" s="158"/>
      <c r="G6" s="156" t="s">
        <v>24</v>
      </c>
      <c r="H6" s="156" t="s">
        <v>25</v>
      </c>
      <c r="I6" s="158"/>
      <c r="J6" s="156" t="s">
        <v>24</v>
      </c>
      <c r="K6" s="156" t="s">
        <v>25</v>
      </c>
      <c r="L6" s="153"/>
    </row>
    <row r="7" s="162" customFormat="true" ht="12.95" hidden="false" customHeight="true" outlineLevel="0" collapsed="false">
      <c r="A7" s="159" t="s">
        <v>182</v>
      </c>
      <c r="B7" s="160" t="n">
        <v>90562</v>
      </c>
      <c r="C7" s="160" t="n">
        <f aca="false">SUM(D7:E7)</f>
        <v>279087</v>
      </c>
      <c r="D7" s="160" t="n">
        <v>137590</v>
      </c>
      <c r="E7" s="160" t="n">
        <v>141497</v>
      </c>
      <c r="F7" s="160" t="n">
        <f aca="false">SUM(G7:H7)</f>
        <v>278535</v>
      </c>
      <c r="G7" s="160" t="n">
        <v>137306</v>
      </c>
      <c r="H7" s="160" t="n">
        <v>141229</v>
      </c>
      <c r="I7" s="160" t="n">
        <f aca="false">SUM(J7:K7)</f>
        <v>552</v>
      </c>
      <c r="J7" s="160" t="n">
        <v>284</v>
      </c>
      <c r="K7" s="160" t="n">
        <v>268</v>
      </c>
      <c r="L7" s="161" t="s">
        <v>182</v>
      </c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</row>
    <row r="8" s="162" customFormat="true" ht="12.95" hidden="false" customHeight="true" outlineLevel="0" collapsed="false">
      <c r="A8" s="159" t="s">
        <v>183</v>
      </c>
      <c r="B8" s="163" t="n">
        <v>33898</v>
      </c>
      <c r="C8" s="160" t="n">
        <f aca="false">SUM(D8:E8)</f>
        <v>100395</v>
      </c>
      <c r="D8" s="163" t="n">
        <v>50333</v>
      </c>
      <c r="E8" s="163" t="n">
        <v>50062</v>
      </c>
      <c r="F8" s="160" t="n">
        <f aca="false">SUM(G8:H8)</f>
        <v>100227</v>
      </c>
      <c r="G8" s="163" t="n">
        <v>50242</v>
      </c>
      <c r="H8" s="163" t="n">
        <v>49985</v>
      </c>
      <c r="I8" s="160" t="n">
        <f aca="false">SUM(J8:K8)</f>
        <v>168</v>
      </c>
      <c r="J8" s="163" t="n">
        <v>91</v>
      </c>
      <c r="K8" s="163" t="n">
        <v>77</v>
      </c>
      <c r="L8" s="164" t="s">
        <v>183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</row>
    <row r="9" s="162" customFormat="true" ht="12.95" hidden="false" customHeight="true" outlineLevel="0" collapsed="false">
      <c r="A9" s="159" t="s">
        <v>184</v>
      </c>
      <c r="B9" s="160" t="n">
        <v>94368</v>
      </c>
      <c r="C9" s="160" t="n">
        <f aca="false">SUM(D9:E9)</f>
        <v>285097</v>
      </c>
      <c r="D9" s="160" t="n">
        <v>140662</v>
      </c>
      <c r="E9" s="160" t="n">
        <v>144435</v>
      </c>
      <c r="F9" s="160" t="n">
        <f aca="false">SUM(G9:H9)</f>
        <v>284498</v>
      </c>
      <c r="G9" s="160" t="n">
        <v>140378</v>
      </c>
      <c r="H9" s="160" t="n">
        <v>144120</v>
      </c>
      <c r="I9" s="160" t="n">
        <f aca="false">SUM(J9:K9)</f>
        <v>599</v>
      </c>
      <c r="J9" s="160" t="n">
        <v>284</v>
      </c>
      <c r="K9" s="160" t="n">
        <v>315</v>
      </c>
      <c r="L9" s="164" t="s">
        <v>184</v>
      </c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</row>
    <row r="10" s="162" customFormat="true" ht="12.95" hidden="false" customHeight="true" outlineLevel="0" collapsed="false">
      <c r="A10" s="159" t="s">
        <v>185</v>
      </c>
      <c r="B10" s="163" t="n">
        <v>34775</v>
      </c>
      <c r="C10" s="160" t="n">
        <f aca="false">SUM(D10:E10)</f>
        <v>100208</v>
      </c>
      <c r="D10" s="163" t="n">
        <v>50133</v>
      </c>
      <c r="E10" s="163" t="n">
        <v>50075</v>
      </c>
      <c r="F10" s="160" t="n">
        <f aca="false">SUM(G10:H10)</f>
        <v>100017</v>
      </c>
      <c r="G10" s="163" t="n">
        <v>50040</v>
      </c>
      <c r="H10" s="163" t="n">
        <v>49977</v>
      </c>
      <c r="I10" s="160" t="n">
        <f aca="false">SUM(J10:K10)</f>
        <v>191</v>
      </c>
      <c r="J10" s="163" t="n">
        <v>93</v>
      </c>
      <c r="K10" s="163" t="n">
        <v>98</v>
      </c>
      <c r="L10" s="164" t="s">
        <v>185</v>
      </c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</row>
    <row r="11" s="111" customFormat="true" ht="12.95" hidden="false" customHeight="true" outlineLevel="0" collapsed="false">
      <c r="A11" s="159" t="s">
        <v>186</v>
      </c>
      <c r="B11" s="160" t="n">
        <v>98081</v>
      </c>
      <c r="C11" s="160" t="n">
        <f aca="false">SUM(D11:E11)</f>
        <v>290664</v>
      </c>
      <c r="D11" s="160" t="n">
        <v>143616</v>
      </c>
      <c r="E11" s="160" t="n">
        <v>147048</v>
      </c>
      <c r="F11" s="160" t="n">
        <f aca="false">SUM(G11:H11)</f>
        <v>289874</v>
      </c>
      <c r="G11" s="160" t="n">
        <v>143260</v>
      </c>
      <c r="H11" s="160" t="n">
        <v>146614</v>
      </c>
      <c r="I11" s="160" t="n">
        <f aca="false">SUM(J11:K11)</f>
        <v>790</v>
      </c>
      <c r="J11" s="160" t="n">
        <v>356</v>
      </c>
      <c r="K11" s="160" t="n">
        <v>434</v>
      </c>
      <c r="L11" s="164" t="s">
        <v>186</v>
      </c>
    </row>
    <row r="12" s="111" customFormat="true" ht="12.95" hidden="false" customHeight="true" outlineLevel="0" collapsed="false">
      <c r="A12" s="159" t="s">
        <v>187</v>
      </c>
      <c r="B12" s="163" t="n">
        <v>35880</v>
      </c>
      <c r="C12" s="160" t="n">
        <f aca="false">SUM(D12:E12)</f>
        <v>100824</v>
      </c>
      <c r="D12" s="163" t="n">
        <v>50695</v>
      </c>
      <c r="E12" s="163" t="n">
        <v>50129</v>
      </c>
      <c r="F12" s="160" t="n">
        <f aca="false">SUM(G12:H12)</f>
        <v>100540</v>
      </c>
      <c r="G12" s="163" t="n">
        <v>50550</v>
      </c>
      <c r="H12" s="163" t="n">
        <v>49990</v>
      </c>
      <c r="I12" s="160" t="n">
        <f aca="false">SUM(J12:K12)</f>
        <v>284</v>
      </c>
      <c r="J12" s="163" t="n">
        <v>145</v>
      </c>
      <c r="K12" s="163" t="n">
        <v>139</v>
      </c>
      <c r="L12" s="164" t="s">
        <v>187</v>
      </c>
    </row>
    <row r="13" s="111" customFormat="true" ht="12.95" hidden="false" customHeight="true" outlineLevel="0" collapsed="false">
      <c r="A13" s="159" t="s">
        <v>188</v>
      </c>
      <c r="B13" s="160" t="n">
        <v>101976</v>
      </c>
      <c r="C13" s="160" t="n">
        <f aca="false">SUM(D13:E13)</f>
        <v>292908</v>
      </c>
      <c r="D13" s="160" t="n">
        <v>144678</v>
      </c>
      <c r="E13" s="160" t="n">
        <v>148230</v>
      </c>
      <c r="F13" s="160" t="n">
        <f aca="false">SUM(G13:H13)</f>
        <v>292124</v>
      </c>
      <c r="G13" s="160" t="n">
        <v>144312</v>
      </c>
      <c r="H13" s="160" t="n">
        <v>147812</v>
      </c>
      <c r="I13" s="160" t="n">
        <f aca="false">SUM(J13:K13)</f>
        <v>784</v>
      </c>
      <c r="J13" s="160" t="n">
        <v>366</v>
      </c>
      <c r="K13" s="160" t="n">
        <v>418</v>
      </c>
      <c r="L13" s="164" t="s">
        <v>188</v>
      </c>
    </row>
    <row r="14" s="111" customFormat="true" ht="12.95" hidden="false" customHeight="true" outlineLevel="0" collapsed="false">
      <c r="A14" s="159" t="s">
        <v>189</v>
      </c>
      <c r="B14" s="163" t="n">
        <v>37206</v>
      </c>
      <c r="C14" s="160" t="n">
        <f aca="false">SUM(D14:E14)</f>
        <v>102189</v>
      </c>
      <c r="D14" s="163" t="n">
        <v>51522</v>
      </c>
      <c r="E14" s="163" t="n">
        <v>50667</v>
      </c>
      <c r="F14" s="160" t="n">
        <f aca="false">SUM(G14:H14)</f>
        <v>101828</v>
      </c>
      <c r="G14" s="163" t="n">
        <v>51315</v>
      </c>
      <c r="H14" s="163" t="n">
        <v>50513</v>
      </c>
      <c r="I14" s="160" t="n">
        <f aca="false">SUM(J14:K14)</f>
        <v>361</v>
      </c>
      <c r="J14" s="163" t="n">
        <v>207</v>
      </c>
      <c r="K14" s="163" t="n">
        <v>154</v>
      </c>
      <c r="L14" s="164" t="s">
        <v>189</v>
      </c>
    </row>
    <row r="15" s="168" customFormat="true" ht="12.95" hidden="false" customHeight="true" outlineLevel="0" collapsed="false">
      <c r="A15" s="165" t="s">
        <v>190</v>
      </c>
      <c r="B15" s="166" t="n">
        <v>105459</v>
      </c>
      <c r="C15" s="160" t="n">
        <f aca="false">SUM(D15:E15)</f>
        <v>296990</v>
      </c>
      <c r="D15" s="166" t="n">
        <v>146921</v>
      </c>
      <c r="E15" s="166" t="n">
        <v>150069</v>
      </c>
      <c r="F15" s="160" t="n">
        <f aca="false">SUM(G15:H15)</f>
        <v>296068</v>
      </c>
      <c r="G15" s="166" t="n">
        <v>146473</v>
      </c>
      <c r="H15" s="166" t="n">
        <v>149595</v>
      </c>
      <c r="I15" s="160" t="n">
        <f aca="false">SUM(J15:K15)</f>
        <v>922</v>
      </c>
      <c r="J15" s="166" t="n">
        <v>448</v>
      </c>
      <c r="K15" s="166" t="n">
        <v>474</v>
      </c>
      <c r="L15" s="167" t="s">
        <v>190</v>
      </c>
    </row>
    <row r="16" s="168" customFormat="true" ht="12.95" hidden="false" customHeight="true" outlineLevel="0" collapsed="false">
      <c r="A16" s="165" t="s">
        <v>191</v>
      </c>
      <c r="B16" s="166" t="n">
        <v>37961</v>
      </c>
      <c r="C16" s="160" t="n">
        <f aca="false">SUM(D16:E16)</f>
        <v>102342</v>
      </c>
      <c r="D16" s="166" t="n">
        <v>51631</v>
      </c>
      <c r="E16" s="166" t="n">
        <v>50711</v>
      </c>
      <c r="F16" s="160" t="n">
        <f aca="false">SUM(G16:H16)</f>
        <v>101915</v>
      </c>
      <c r="G16" s="166" t="n">
        <v>51380</v>
      </c>
      <c r="H16" s="166" t="n">
        <v>50535</v>
      </c>
      <c r="I16" s="160" t="n">
        <f aca="false">SUM(J16:K16)</f>
        <v>427</v>
      </c>
      <c r="J16" s="166" t="n">
        <v>251</v>
      </c>
      <c r="K16" s="166" t="n">
        <v>176</v>
      </c>
      <c r="L16" s="167" t="s">
        <v>191</v>
      </c>
    </row>
    <row r="17" s="172" customFormat="true" ht="12.95" hidden="false" customHeight="true" outlineLevel="0" collapsed="false">
      <c r="A17" s="169" t="s">
        <v>135</v>
      </c>
      <c r="B17" s="170" t="n">
        <f aca="false">SUM(B18:B43)</f>
        <v>147047</v>
      </c>
      <c r="C17" s="170" t="n">
        <f aca="false">SUM(C18:C43)</f>
        <v>402254</v>
      </c>
      <c r="D17" s="170" t="n">
        <f aca="false">SUM(D18:D43)</f>
        <v>200374</v>
      </c>
      <c r="E17" s="170" t="n">
        <f aca="false">SUM(E18:E43)</f>
        <v>201880</v>
      </c>
      <c r="F17" s="170" t="n">
        <f aca="false">SUM(F18:F43)</f>
        <v>400701</v>
      </c>
      <c r="G17" s="170" t="n">
        <f aca="false">SUM(G18:G43)</f>
        <v>199577</v>
      </c>
      <c r="H17" s="170" t="n">
        <f aca="false">SUM(H18:H43)</f>
        <v>201124</v>
      </c>
      <c r="I17" s="170" t="n">
        <f aca="false">SUM(I18:I43)</f>
        <v>1553</v>
      </c>
      <c r="J17" s="170" t="n">
        <f aca="false">SUM(J18:J43)</f>
        <v>797</v>
      </c>
      <c r="K17" s="170" t="n">
        <f aca="false">SUM(K18:K43)</f>
        <v>756</v>
      </c>
      <c r="L17" s="171" t="s">
        <v>135</v>
      </c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</row>
    <row r="18" s="176" customFormat="true" ht="12.95" hidden="false" customHeight="true" outlineLevel="0" collapsed="false">
      <c r="A18" s="174" t="s">
        <v>192</v>
      </c>
      <c r="B18" s="160" t="n">
        <v>7879</v>
      </c>
      <c r="C18" s="160" t="n">
        <v>20615</v>
      </c>
      <c r="D18" s="160" t="n">
        <v>10466</v>
      </c>
      <c r="E18" s="160" t="n">
        <v>10149</v>
      </c>
      <c r="F18" s="160" t="n">
        <v>20469</v>
      </c>
      <c r="G18" s="160" t="n">
        <v>10371</v>
      </c>
      <c r="H18" s="160" t="n">
        <v>10098</v>
      </c>
      <c r="I18" s="160" t="n">
        <v>146</v>
      </c>
      <c r="J18" s="160" t="n">
        <v>95</v>
      </c>
      <c r="K18" s="160" t="n">
        <v>51</v>
      </c>
      <c r="L18" s="175" t="s">
        <v>193</v>
      </c>
    </row>
    <row r="19" s="176" customFormat="true" ht="12.95" hidden="false" customHeight="true" outlineLevel="0" collapsed="false">
      <c r="A19" s="174" t="s">
        <v>194</v>
      </c>
      <c r="B19" s="160" t="n">
        <v>9849</v>
      </c>
      <c r="C19" s="160" t="n">
        <f aca="false">F19+I19</f>
        <v>26341</v>
      </c>
      <c r="D19" s="160" t="n">
        <v>13337</v>
      </c>
      <c r="E19" s="160" t="n">
        <v>13004</v>
      </c>
      <c r="F19" s="160" t="n">
        <v>26188</v>
      </c>
      <c r="G19" s="160" t="n">
        <v>13267</v>
      </c>
      <c r="H19" s="160" t="n">
        <v>12921</v>
      </c>
      <c r="I19" s="160" t="n">
        <v>153</v>
      </c>
      <c r="J19" s="160" t="n">
        <v>70</v>
      </c>
      <c r="K19" s="160" t="n">
        <v>83</v>
      </c>
      <c r="L19" s="175" t="s">
        <v>195</v>
      </c>
    </row>
    <row r="20" s="176" customFormat="true" ht="12.95" hidden="false" customHeight="true" outlineLevel="0" collapsed="false">
      <c r="A20" s="174" t="s">
        <v>196</v>
      </c>
      <c r="B20" s="160" t="n">
        <v>6043</v>
      </c>
      <c r="C20" s="160" t="n">
        <v>16072</v>
      </c>
      <c r="D20" s="160" t="n">
        <v>7961</v>
      </c>
      <c r="E20" s="160" t="n">
        <v>8111</v>
      </c>
      <c r="F20" s="160" t="n">
        <v>15999</v>
      </c>
      <c r="G20" s="160" t="n">
        <v>7907</v>
      </c>
      <c r="H20" s="160" t="n">
        <v>8092</v>
      </c>
      <c r="I20" s="160" t="n">
        <v>73</v>
      </c>
      <c r="J20" s="160" t="n">
        <v>54</v>
      </c>
      <c r="K20" s="160" t="n">
        <v>19</v>
      </c>
      <c r="L20" s="175" t="s">
        <v>197</v>
      </c>
    </row>
    <row r="21" s="176" customFormat="true" ht="12.95" hidden="false" customHeight="true" outlineLevel="0" collapsed="false">
      <c r="A21" s="174" t="s">
        <v>198</v>
      </c>
      <c r="B21" s="160" t="n">
        <v>7552</v>
      </c>
      <c r="C21" s="160" t="n">
        <v>21143</v>
      </c>
      <c r="D21" s="160" t="n">
        <v>10761</v>
      </c>
      <c r="E21" s="160" t="n">
        <v>10382</v>
      </c>
      <c r="F21" s="160" t="n">
        <v>21070</v>
      </c>
      <c r="G21" s="160" t="n">
        <v>10726</v>
      </c>
      <c r="H21" s="160" t="n">
        <v>10344</v>
      </c>
      <c r="I21" s="160" t="n">
        <v>73</v>
      </c>
      <c r="J21" s="160" t="n">
        <v>35</v>
      </c>
      <c r="K21" s="160" t="n">
        <v>38</v>
      </c>
      <c r="L21" s="175" t="s">
        <v>199</v>
      </c>
    </row>
    <row r="22" s="176" customFormat="true" ht="12.95" hidden="false" customHeight="true" outlineLevel="0" collapsed="false">
      <c r="A22" s="174" t="s">
        <v>200</v>
      </c>
      <c r="B22" s="160" t="n">
        <v>3550</v>
      </c>
      <c r="C22" s="160" t="n">
        <v>8884</v>
      </c>
      <c r="D22" s="160" t="n">
        <v>4427</v>
      </c>
      <c r="E22" s="160" t="n">
        <v>4457</v>
      </c>
      <c r="F22" s="160" t="n">
        <v>8862</v>
      </c>
      <c r="G22" s="160" t="n">
        <v>4422</v>
      </c>
      <c r="H22" s="160" t="n">
        <v>4440</v>
      </c>
      <c r="I22" s="160" t="n">
        <v>22</v>
      </c>
      <c r="J22" s="160" t="n">
        <v>5</v>
      </c>
      <c r="K22" s="160" t="n">
        <v>17</v>
      </c>
      <c r="L22" s="175" t="s">
        <v>201</v>
      </c>
    </row>
    <row r="23" s="176" customFormat="true" ht="12.95" hidden="false" customHeight="true" outlineLevel="0" collapsed="false">
      <c r="A23" s="174" t="s">
        <v>202</v>
      </c>
      <c r="B23" s="160" t="n">
        <v>1288</v>
      </c>
      <c r="C23" s="160" t="n">
        <v>2890</v>
      </c>
      <c r="D23" s="160" t="n">
        <v>1566</v>
      </c>
      <c r="E23" s="160" t="n">
        <v>1324</v>
      </c>
      <c r="F23" s="160" t="n">
        <v>2818</v>
      </c>
      <c r="G23" s="160" t="n">
        <v>1496</v>
      </c>
      <c r="H23" s="160" t="n">
        <v>1322</v>
      </c>
      <c r="I23" s="160" t="n">
        <v>72</v>
      </c>
      <c r="J23" s="160" t="n">
        <v>70</v>
      </c>
      <c r="K23" s="160" t="n">
        <v>2</v>
      </c>
      <c r="L23" s="175" t="s">
        <v>203</v>
      </c>
    </row>
    <row r="24" s="176" customFormat="true" ht="12.95" hidden="false" customHeight="true" outlineLevel="0" collapsed="false">
      <c r="A24" s="174" t="s">
        <v>204</v>
      </c>
      <c r="B24" s="160" t="n">
        <v>725</v>
      </c>
      <c r="C24" s="160" t="n">
        <v>1799</v>
      </c>
      <c r="D24" s="160" t="n">
        <v>856</v>
      </c>
      <c r="E24" s="160" t="n">
        <v>943</v>
      </c>
      <c r="F24" s="160" t="n">
        <v>1796</v>
      </c>
      <c r="G24" s="160" t="n">
        <v>854</v>
      </c>
      <c r="H24" s="160" t="n">
        <v>942</v>
      </c>
      <c r="I24" s="160" t="n">
        <v>3</v>
      </c>
      <c r="J24" s="160" t="n">
        <v>2</v>
      </c>
      <c r="K24" s="160" t="n">
        <v>1</v>
      </c>
      <c r="L24" s="175" t="s">
        <v>205</v>
      </c>
    </row>
    <row r="25" s="111" customFormat="true" ht="12.95" hidden="false" customHeight="true" outlineLevel="0" collapsed="false">
      <c r="A25" s="177" t="s">
        <v>206</v>
      </c>
      <c r="B25" s="160" t="n">
        <v>1754</v>
      </c>
      <c r="C25" s="160" t="n">
        <v>3861</v>
      </c>
      <c r="D25" s="160" t="n">
        <v>1939</v>
      </c>
      <c r="E25" s="160" t="n">
        <v>1922</v>
      </c>
      <c r="F25" s="160" t="n">
        <v>3840</v>
      </c>
      <c r="G25" s="160" t="n">
        <v>1932</v>
      </c>
      <c r="H25" s="160" t="n">
        <v>1908</v>
      </c>
      <c r="I25" s="160" t="n">
        <v>21</v>
      </c>
      <c r="J25" s="160" t="n">
        <v>7</v>
      </c>
      <c r="K25" s="160" t="n">
        <v>14</v>
      </c>
      <c r="L25" s="178" t="s">
        <v>207</v>
      </c>
    </row>
    <row r="26" s="111" customFormat="true" ht="12.95" hidden="false" customHeight="true" outlineLevel="0" collapsed="false">
      <c r="A26" s="177" t="s">
        <v>208</v>
      </c>
      <c r="B26" s="160" t="n">
        <v>12616</v>
      </c>
      <c r="C26" s="160" t="n">
        <v>38666</v>
      </c>
      <c r="D26" s="160" t="n">
        <v>19043</v>
      </c>
      <c r="E26" s="160" t="n">
        <v>19623</v>
      </c>
      <c r="F26" s="160" t="n">
        <v>38582</v>
      </c>
      <c r="G26" s="160" t="n">
        <v>19003</v>
      </c>
      <c r="H26" s="160" t="n">
        <v>19579</v>
      </c>
      <c r="I26" s="160" t="n">
        <v>84</v>
      </c>
      <c r="J26" s="160" t="n">
        <v>40</v>
      </c>
      <c r="K26" s="160" t="n">
        <v>44</v>
      </c>
      <c r="L26" s="178" t="s">
        <v>209</v>
      </c>
    </row>
    <row r="27" s="111" customFormat="true" ht="12.95" hidden="false" customHeight="true" outlineLevel="0" collapsed="false">
      <c r="A27" s="177" t="s">
        <v>210</v>
      </c>
      <c r="B27" s="160" t="n">
        <v>3057</v>
      </c>
      <c r="C27" s="160" t="n">
        <v>7523</v>
      </c>
      <c r="D27" s="160" t="n">
        <v>3656</v>
      </c>
      <c r="E27" s="160" t="n">
        <v>3867</v>
      </c>
      <c r="F27" s="160" t="n">
        <v>7483</v>
      </c>
      <c r="G27" s="160" t="n">
        <v>3637</v>
      </c>
      <c r="H27" s="160" t="n">
        <v>3846</v>
      </c>
      <c r="I27" s="160" t="n">
        <v>40</v>
      </c>
      <c r="J27" s="160" t="n">
        <v>19</v>
      </c>
      <c r="K27" s="160" t="n">
        <v>21</v>
      </c>
      <c r="L27" s="178" t="s">
        <v>211</v>
      </c>
    </row>
    <row r="28" s="111" customFormat="true" ht="12.95" hidden="false" customHeight="true" outlineLevel="0" collapsed="false">
      <c r="A28" s="177" t="s">
        <v>212</v>
      </c>
      <c r="B28" s="160" t="n">
        <v>14273</v>
      </c>
      <c r="C28" s="160" t="n">
        <v>41647</v>
      </c>
      <c r="D28" s="160" t="n">
        <v>20408</v>
      </c>
      <c r="E28" s="160" t="n">
        <v>21239</v>
      </c>
      <c r="F28" s="160" t="n">
        <v>41568</v>
      </c>
      <c r="G28" s="160" t="n">
        <v>20372</v>
      </c>
      <c r="H28" s="160" t="n">
        <v>21196</v>
      </c>
      <c r="I28" s="160" t="n">
        <v>79</v>
      </c>
      <c r="J28" s="160" t="n">
        <v>36</v>
      </c>
      <c r="K28" s="160" t="n">
        <v>43</v>
      </c>
      <c r="L28" s="178" t="s">
        <v>213</v>
      </c>
    </row>
    <row r="29" s="111" customFormat="true" ht="12.95" hidden="false" customHeight="true" outlineLevel="0" collapsed="false">
      <c r="A29" s="177" t="s">
        <v>214</v>
      </c>
      <c r="B29" s="160" t="n">
        <v>5258</v>
      </c>
      <c r="C29" s="160" t="n">
        <v>14189</v>
      </c>
      <c r="D29" s="160" t="n">
        <v>6957</v>
      </c>
      <c r="E29" s="160" t="n">
        <v>7232</v>
      </c>
      <c r="F29" s="160" t="n">
        <v>14145</v>
      </c>
      <c r="G29" s="160" t="n">
        <v>6943</v>
      </c>
      <c r="H29" s="160" t="n">
        <v>7202</v>
      </c>
      <c r="I29" s="160" t="n">
        <v>44</v>
      </c>
      <c r="J29" s="160" t="n">
        <v>14</v>
      </c>
      <c r="K29" s="160" t="n">
        <v>30</v>
      </c>
      <c r="L29" s="178" t="s">
        <v>215</v>
      </c>
    </row>
    <row r="30" s="111" customFormat="true" ht="12.95" hidden="false" customHeight="true" outlineLevel="0" collapsed="false">
      <c r="A30" s="177" t="s">
        <v>216</v>
      </c>
      <c r="B30" s="160" t="n">
        <v>3796</v>
      </c>
      <c r="C30" s="160" t="n">
        <v>8937</v>
      </c>
      <c r="D30" s="160" t="n">
        <v>4421</v>
      </c>
      <c r="E30" s="160" t="n">
        <v>4516</v>
      </c>
      <c r="F30" s="160" t="n">
        <v>8906</v>
      </c>
      <c r="G30" s="160" t="n">
        <v>4402</v>
      </c>
      <c r="H30" s="160" t="n">
        <v>4504</v>
      </c>
      <c r="I30" s="160" t="n">
        <v>31</v>
      </c>
      <c r="J30" s="160" t="n">
        <v>19</v>
      </c>
      <c r="K30" s="160" t="n">
        <v>12</v>
      </c>
      <c r="L30" s="178" t="s">
        <v>217</v>
      </c>
    </row>
    <row r="31" s="111" customFormat="true" ht="12.95" hidden="false" customHeight="true" outlineLevel="0" collapsed="false">
      <c r="A31" s="177" t="s">
        <v>218</v>
      </c>
      <c r="B31" s="160" t="n">
        <v>3610</v>
      </c>
      <c r="C31" s="160" t="n">
        <v>8998</v>
      </c>
      <c r="D31" s="160" t="n">
        <v>4439</v>
      </c>
      <c r="E31" s="160" t="n">
        <v>4559</v>
      </c>
      <c r="F31" s="160" t="n">
        <v>8979</v>
      </c>
      <c r="G31" s="160" t="n">
        <v>4435</v>
      </c>
      <c r="H31" s="160" t="n">
        <v>4544</v>
      </c>
      <c r="I31" s="160" t="n">
        <v>19</v>
      </c>
      <c r="J31" s="160" t="n">
        <v>4</v>
      </c>
      <c r="K31" s="160" t="n">
        <v>15</v>
      </c>
      <c r="L31" s="178" t="s">
        <v>219</v>
      </c>
    </row>
    <row r="32" s="111" customFormat="true" ht="12.95" hidden="false" customHeight="true" outlineLevel="0" collapsed="false">
      <c r="A32" s="177" t="s">
        <v>220</v>
      </c>
      <c r="B32" s="160" t="n">
        <v>6255</v>
      </c>
      <c r="C32" s="160" t="n">
        <v>17294</v>
      </c>
      <c r="D32" s="160" t="n">
        <v>8768</v>
      </c>
      <c r="E32" s="160" t="n">
        <v>8526</v>
      </c>
      <c r="F32" s="160" t="n">
        <v>17259</v>
      </c>
      <c r="G32" s="160" t="n">
        <v>8758</v>
      </c>
      <c r="H32" s="160" t="n">
        <v>8501</v>
      </c>
      <c r="I32" s="160" t="n">
        <v>35</v>
      </c>
      <c r="J32" s="160" t="n">
        <v>10</v>
      </c>
      <c r="K32" s="160" t="n">
        <v>25</v>
      </c>
      <c r="L32" s="178" t="s">
        <v>221</v>
      </c>
    </row>
    <row r="33" s="111" customFormat="true" ht="12.95" hidden="false" customHeight="true" outlineLevel="0" collapsed="false">
      <c r="A33" s="177" t="s">
        <v>222</v>
      </c>
      <c r="B33" s="160" t="n">
        <v>4364</v>
      </c>
      <c r="C33" s="160" t="n">
        <v>11242</v>
      </c>
      <c r="D33" s="160" t="n">
        <v>5634</v>
      </c>
      <c r="E33" s="160" t="n">
        <v>5608</v>
      </c>
      <c r="F33" s="160" t="n">
        <v>11204</v>
      </c>
      <c r="G33" s="160" t="n">
        <v>5612</v>
      </c>
      <c r="H33" s="160" t="n">
        <v>5592</v>
      </c>
      <c r="I33" s="160" t="n">
        <v>38</v>
      </c>
      <c r="J33" s="160" t="n">
        <v>22</v>
      </c>
      <c r="K33" s="160" t="n">
        <v>16</v>
      </c>
      <c r="L33" s="178" t="s">
        <v>223</v>
      </c>
    </row>
    <row r="34" s="111" customFormat="true" ht="12.95" hidden="false" customHeight="true" outlineLevel="0" collapsed="false">
      <c r="A34" s="177" t="s">
        <v>224</v>
      </c>
      <c r="B34" s="160" t="n">
        <v>6759</v>
      </c>
      <c r="C34" s="160" t="n">
        <v>20310</v>
      </c>
      <c r="D34" s="160" t="n">
        <v>10212</v>
      </c>
      <c r="E34" s="160" t="n">
        <v>10098</v>
      </c>
      <c r="F34" s="160" t="n">
        <v>20252</v>
      </c>
      <c r="G34" s="160" t="n">
        <v>10184</v>
      </c>
      <c r="H34" s="160" t="n">
        <v>10068</v>
      </c>
      <c r="I34" s="160" t="n">
        <v>58</v>
      </c>
      <c r="J34" s="160" t="n">
        <v>28</v>
      </c>
      <c r="K34" s="160" t="n">
        <v>30</v>
      </c>
      <c r="L34" s="178" t="s">
        <v>225</v>
      </c>
    </row>
    <row r="35" s="111" customFormat="true" ht="12.95" hidden="false" customHeight="true" outlineLevel="0" collapsed="false">
      <c r="A35" s="177" t="s">
        <v>226</v>
      </c>
      <c r="B35" s="160" t="n">
        <v>3460</v>
      </c>
      <c r="C35" s="160" t="n">
        <v>9986</v>
      </c>
      <c r="D35" s="160" t="n">
        <v>5071</v>
      </c>
      <c r="E35" s="160" t="n">
        <v>4915</v>
      </c>
      <c r="F35" s="160" t="n">
        <v>9958</v>
      </c>
      <c r="G35" s="160" t="n">
        <v>5065</v>
      </c>
      <c r="H35" s="160" t="n">
        <v>4893</v>
      </c>
      <c r="I35" s="160" t="n">
        <v>28</v>
      </c>
      <c r="J35" s="160" t="n">
        <v>6</v>
      </c>
      <c r="K35" s="160" t="n">
        <v>22</v>
      </c>
      <c r="L35" s="178" t="s">
        <v>227</v>
      </c>
    </row>
    <row r="36" s="111" customFormat="true" ht="12.95" hidden="false" customHeight="true" outlineLevel="0" collapsed="false">
      <c r="A36" s="177" t="s">
        <v>228</v>
      </c>
      <c r="B36" s="160" t="n">
        <v>1100</v>
      </c>
      <c r="C36" s="160" t="n">
        <v>3141</v>
      </c>
      <c r="D36" s="160" t="n">
        <v>1631</v>
      </c>
      <c r="E36" s="160" t="n">
        <v>1510</v>
      </c>
      <c r="F36" s="160" t="n">
        <v>3127</v>
      </c>
      <c r="G36" s="160" t="n">
        <v>1617</v>
      </c>
      <c r="H36" s="160" t="n">
        <v>1510</v>
      </c>
      <c r="I36" s="160" t="n">
        <v>14</v>
      </c>
      <c r="J36" s="160" t="n">
        <v>14</v>
      </c>
      <c r="K36" s="160" t="n">
        <v>0</v>
      </c>
      <c r="L36" s="178" t="s">
        <v>229</v>
      </c>
    </row>
    <row r="37" s="111" customFormat="true" ht="12.95" hidden="false" customHeight="true" outlineLevel="0" collapsed="false">
      <c r="A37" s="177" t="s">
        <v>230</v>
      </c>
      <c r="B37" s="160" t="n">
        <v>4800</v>
      </c>
      <c r="C37" s="160" t="n">
        <v>12948</v>
      </c>
      <c r="D37" s="160" t="n">
        <v>6568</v>
      </c>
      <c r="E37" s="160" t="n">
        <v>6380</v>
      </c>
      <c r="F37" s="160" t="n">
        <v>12829</v>
      </c>
      <c r="G37" s="160" t="n">
        <v>6493</v>
      </c>
      <c r="H37" s="160" t="n">
        <v>6336</v>
      </c>
      <c r="I37" s="160" t="n">
        <v>119</v>
      </c>
      <c r="J37" s="160" t="n">
        <v>75</v>
      </c>
      <c r="K37" s="160" t="n">
        <v>44</v>
      </c>
      <c r="L37" s="178" t="s">
        <v>231</v>
      </c>
    </row>
    <row r="38" s="111" customFormat="true" ht="12.95" hidden="false" customHeight="true" outlineLevel="0" collapsed="false">
      <c r="A38" s="177" t="s">
        <v>232</v>
      </c>
      <c r="B38" s="160" t="n">
        <v>2329</v>
      </c>
      <c r="C38" s="160" t="n">
        <v>6028</v>
      </c>
      <c r="D38" s="160" t="n">
        <v>3087</v>
      </c>
      <c r="E38" s="160" t="n">
        <v>2941</v>
      </c>
      <c r="F38" s="160" t="n">
        <v>6014</v>
      </c>
      <c r="G38" s="160" t="n">
        <v>3084</v>
      </c>
      <c r="H38" s="160" t="n">
        <v>2930</v>
      </c>
      <c r="I38" s="160" t="n">
        <f aca="false">SUM(J38:K38)</f>
        <v>14</v>
      </c>
      <c r="J38" s="160" t="n">
        <v>3</v>
      </c>
      <c r="K38" s="160" t="n">
        <v>11</v>
      </c>
      <c r="L38" s="178" t="s">
        <v>233</v>
      </c>
    </row>
    <row r="39" s="111" customFormat="true" ht="12.95" hidden="false" customHeight="true" outlineLevel="0" collapsed="false">
      <c r="A39" s="177" t="s">
        <v>234</v>
      </c>
      <c r="B39" s="160" t="n">
        <v>15005</v>
      </c>
      <c r="C39" s="160" t="n">
        <v>38261</v>
      </c>
      <c r="D39" s="160" t="n">
        <v>18593</v>
      </c>
      <c r="E39" s="160" t="n">
        <v>19668</v>
      </c>
      <c r="F39" s="160" t="n">
        <v>38075</v>
      </c>
      <c r="G39" s="160" t="n">
        <v>18510</v>
      </c>
      <c r="H39" s="160" t="n">
        <v>19565</v>
      </c>
      <c r="I39" s="160" t="n">
        <f aca="false">SUM(J39:K39)</f>
        <v>186</v>
      </c>
      <c r="J39" s="160" t="n">
        <v>83</v>
      </c>
      <c r="K39" s="160" t="n">
        <v>103</v>
      </c>
      <c r="L39" s="178" t="s">
        <v>235</v>
      </c>
    </row>
    <row r="40" s="111" customFormat="true" ht="12.95" hidden="false" customHeight="true" outlineLevel="0" collapsed="false">
      <c r="A40" s="177" t="s">
        <v>236</v>
      </c>
      <c r="B40" s="179" t="n">
        <v>14826</v>
      </c>
      <c r="C40" s="160" t="n">
        <v>41808</v>
      </c>
      <c r="D40" s="160" t="n">
        <v>20562</v>
      </c>
      <c r="E40" s="160" t="n">
        <v>21246</v>
      </c>
      <c r="F40" s="160" t="n">
        <v>41655</v>
      </c>
      <c r="G40" s="160" t="n">
        <v>20493</v>
      </c>
      <c r="H40" s="160" t="n">
        <v>21162</v>
      </c>
      <c r="I40" s="160" t="n">
        <f aca="false">SUM(J40:K40)</f>
        <v>153</v>
      </c>
      <c r="J40" s="160" t="n">
        <v>69</v>
      </c>
      <c r="K40" s="160" t="n">
        <v>84</v>
      </c>
      <c r="L40" s="178" t="s">
        <v>237</v>
      </c>
    </row>
    <row r="41" s="111" customFormat="true" ht="12.95" hidden="false" customHeight="true" outlineLevel="0" collapsed="false">
      <c r="A41" s="177" t="s">
        <v>238</v>
      </c>
      <c r="B41" s="179" t="n">
        <v>4632</v>
      </c>
      <c r="C41" s="160" t="n">
        <v>13286</v>
      </c>
      <c r="D41" s="160" t="n">
        <v>6681</v>
      </c>
      <c r="E41" s="160" t="n">
        <v>6605</v>
      </c>
      <c r="F41" s="160" t="n">
        <v>13256</v>
      </c>
      <c r="G41" s="160" t="n">
        <v>6673</v>
      </c>
      <c r="H41" s="160" t="n">
        <v>6583</v>
      </c>
      <c r="I41" s="160" t="n">
        <f aca="false">SUM(J41:K41)</f>
        <v>30</v>
      </c>
      <c r="J41" s="160" t="n">
        <v>8</v>
      </c>
      <c r="K41" s="160" t="n">
        <v>22</v>
      </c>
      <c r="L41" s="178" t="s">
        <v>239</v>
      </c>
    </row>
    <row r="42" s="111" customFormat="true" ht="12.95" hidden="false" customHeight="true" outlineLevel="0" collapsed="false">
      <c r="A42" s="177" t="s">
        <v>240</v>
      </c>
      <c r="B42" s="179" t="n">
        <v>1444</v>
      </c>
      <c r="C42" s="160" t="n">
        <v>4080</v>
      </c>
      <c r="D42" s="160" t="n">
        <v>2128</v>
      </c>
      <c r="E42" s="160" t="n">
        <v>1952</v>
      </c>
      <c r="F42" s="160" t="n">
        <v>4072</v>
      </c>
      <c r="G42" s="160" t="n">
        <v>2125</v>
      </c>
      <c r="H42" s="160" t="n">
        <v>1947</v>
      </c>
      <c r="I42" s="160" t="n">
        <f aca="false">SUM(J42:K42)</f>
        <v>8</v>
      </c>
      <c r="J42" s="160" t="n">
        <v>3</v>
      </c>
      <c r="K42" s="160" t="n">
        <v>5</v>
      </c>
      <c r="L42" s="178" t="s">
        <v>241</v>
      </c>
    </row>
    <row r="43" s="111" customFormat="true" ht="12.95" hidden="false" customHeight="true" outlineLevel="0" collapsed="false">
      <c r="A43" s="180" t="s">
        <v>242</v>
      </c>
      <c r="B43" s="181" t="n">
        <v>823</v>
      </c>
      <c r="C43" s="182" t="n">
        <f aca="false">F43+I43</f>
        <v>2305</v>
      </c>
      <c r="D43" s="182" t="n">
        <v>1202</v>
      </c>
      <c r="E43" s="182" t="n">
        <v>1103</v>
      </c>
      <c r="F43" s="182" t="n">
        <v>2295</v>
      </c>
      <c r="G43" s="182" t="n">
        <v>1196</v>
      </c>
      <c r="H43" s="182" t="n">
        <v>1099</v>
      </c>
      <c r="I43" s="182" t="n">
        <f aca="false">SUM(J43:K43)</f>
        <v>10</v>
      </c>
      <c r="J43" s="182" t="n">
        <v>6</v>
      </c>
      <c r="K43" s="182" t="n">
        <v>4</v>
      </c>
      <c r="L43" s="183" t="s">
        <v>243</v>
      </c>
    </row>
    <row r="44" s="111" customFormat="true" ht="12" hidden="false" customHeight="true" outlineLevel="0" collapsed="false">
      <c r="A44" s="144" t="s">
        <v>244</v>
      </c>
      <c r="B44" s="184"/>
      <c r="C44" s="184"/>
      <c r="D44" s="184"/>
      <c r="E44" s="184"/>
      <c r="F44" s="185" t="s">
        <v>245</v>
      </c>
      <c r="G44" s="185"/>
      <c r="H44" s="185"/>
      <c r="I44" s="185"/>
      <c r="J44" s="185"/>
      <c r="K44" s="185"/>
      <c r="L44" s="185"/>
    </row>
    <row r="45" s="111" customFormat="true" ht="12" hidden="false" customHeight="true" outlineLevel="0" collapsed="false">
      <c r="A45" s="186" t="s">
        <v>246</v>
      </c>
      <c r="B45" s="187"/>
      <c r="C45" s="187"/>
      <c r="D45" s="187"/>
      <c r="E45" s="187"/>
      <c r="F45" s="188" t="s">
        <v>247</v>
      </c>
      <c r="G45" s="188"/>
      <c r="H45" s="188"/>
      <c r="I45" s="188"/>
      <c r="J45" s="188"/>
      <c r="K45" s="188"/>
      <c r="L45" s="188"/>
      <c r="M45" s="101"/>
      <c r="N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</row>
    <row r="46" s="101" customFormat="true" ht="13.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</row>
    <row r="47" s="101" customFormat="true" ht="13.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</row>
    <row r="48" s="101" customFormat="true" ht="13.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</row>
    <row r="49" s="101" customFormat="true" ht="13.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</row>
    <row r="50" s="101" customFormat="true" ht="13.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</row>
    <row r="51" s="101" customFormat="true" ht="13.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</row>
    <row r="52" s="101" customFormat="true" ht="13.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s="101" customFormat="true" ht="13.5" hidden="false" customHeight="fals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</row>
    <row r="54" s="101" customFormat="tru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</row>
    <row r="55" s="101" customFormat="true" ht="13.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</row>
    <row r="56" s="101" customFormat="true" ht="13.5" hidden="false" customHeight="fals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</row>
    <row r="57" s="101" customFormat="true" ht="13.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</sheetData>
  <mergeCells count="11">
    <mergeCell ref="A1:L1"/>
    <mergeCell ref="A3:A6"/>
    <mergeCell ref="C3:E3"/>
    <mergeCell ref="F3:H3"/>
    <mergeCell ref="I3:K3"/>
    <mergeCell ref="L3:L6"/>
    <mergeCell ref="C4:E4"/>
    <mergeCell ref="F4:H4"/>
    <mergeCell ref="I4:K4"/>
    <mergeCell ref="F44:L44"/>
    <mergeCell ref="F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E35" activeCellId="0" sqref="A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46" width="6.21"/>
    <col collapsed="false" customWidth="true" hidden="false" outlineLevel="0" max="3" min="3" style="146" width="5.33"/>
    <col collapsed="false" customWidth="true" hidden="false" outlineLevel="0" max="4" min="4" style="146" width="6.21"/>
    <col collapsed="false" customWidth="true" hidden="false" outlineLevel="0" max="5" min="5" style="146" width="5.33"/>
    <col collapsed="false" customWidth="true" hidden="false" outlineLevel="0" max="6" min="6" style="146" width="6.21"/>
    <col collapsed="false" customWidth="true" hidden="false" outlineLevel="0" max="7" min="7" style="146" width="5.33"/>
    <col collapsed="false" customWidth="true" hidden="false" outlineLevel="0" max="8" min="8" style="146" width="6.21"/>
    <col collapsed="false" customWidth="true" hidden="false" outlineLevel="0" max="9" min="9" style="146" width="5.33"/>
    <col collapsed="false" customWidth="true" hidden="false" outlineLevel="0" max="10" min="10" style="146" width="6.21"/>
    <col collapsed="false" customWidth="true" hidden="false" outlineLevel="0" max="11" min="11" style="146" width="5.33"/>
    <col collapsed="false" customWidth="true" hidden="false" outlineLevel="0" max="12" min="12" style="146" width="6.21"/>
    <col collapsed="false" customWidth="true" hidden="false" outlineLevel="0" max="13" min="13" style="146" width="5.33"/>
    <col collapsed="false" customWidth="true" hidden="false" outlineLevel="0" max="14" min="14" style="146" width="6.21"/>
    <col collapsed="false" customWidth="true" hidden="false" outlineLevel="0" max="15" min="15" style="146" width="5.33"/>
    <col collapsed="false" customWidth="true" hidden="false" outlineLevel="0" max="16" min="16" style="146" width="6.21"/>
    <col collapsed="false" customWidth="true" hidden="false" outlineLevel="0" max="17" min="17" style="146" width="5.33"/>
    <col collapsed="false" customWidth="true" hidden="false" outlineLevel="0" max="18" min="18" style="146" width="6.21"/>
    <col collapsed="false" customWidth="true" hidden="false" outlineLevel="0" max="19" min="19" style="146" width="5.33"/>
    <col collapsed="false" customWidth="true" hidden="false" outlineLevel="0" max="20" min="20" style="146" width="6.21"/>
    <col collapsed="false" customWidth="true" hidden="false" outlineLevel="0" max="21" min="21" style="146" width="5.33"/>
    <col collapsed="false" customWidth="true" hidden="false" outlineLevel="0" max="22" min="22" style="146" width="6.21"/>
    <col collapsed="false" customWidth="true" hidden="false" outlineLevel="0" max="23" min="23" style="146" width="5.33"/>
    <col collapsed="false" customWidth="true" hidden="false" outlineLevel="0" max="24" min="24" style="146" width="6.21"/>
    <col collapsed="false" customWidth="true" hidden="false" outlineLevel="0" max="25" min="25" style="146" width="5.33"/>
    <col collapsed="false" customWidth="true" hidden="false" outlineLevel="0" max="26" min="26" style="146" width="6.21"/>
    <col collapsed="false" customWidth="true" hidden="false" outlineLevel="0" max="27" min="27" style="146" width="5.33"/>
    <col collapsed="false" customWidth="true" hidden="false" outlineLevel="0" max="28" min="28" style="146" width="6.21"/>
    <col collapsed="false" customWidth="true" hidden="false" outlineLevel="0" max="29" min="29" style="146" width="5.33"/>
    <col collapsed="false" customWidth="true" hidden="false" outlineLevel="0" max="30" min="30" style="146" width="6.21"/>
    <col collapsed="false" customWidth="true" hidden="false" outlineLevel="0" max="31" min="31" style="146" width="5.33"/>
    <col collapsed="false" customWidth="true" hidden="false" outlineLevel="0" max="32" min="32" style="0" width="9.55"/>
    <col collapsed="false" customWidth="true" hidden="false" outlineLevel="0" max="33" min="33" style="0" width="10.66"/>
  </cols>
  <sheetData>
    <row r="1" s="101" customFormat="true" ht="30" hidden="false" customHeight="true" outlineLevel="0" collapsed="false">
      <c r="A1" s="189" t="s">
        <v>24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s="109" customFormat="true" ht="13.5" hidden="false" customHeight="true" outlineLevel="0" collapsed="false">
      <c r="A2" s="109" t="s">
        <v>2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08"/>
      <c r="S2" s="148"/>
      <c r="T2" s="148"/>
      <c r="U2" s="148"/>
      <c r="V2" s="108"/>
      <c r="W2" s="148"/>
      <c r="X2" s="148"/>
      <c r="Y2" s="148"/>
      <c r="Z2" s="108"/>
      <c r="AA2" s="148"/>
      <c r="AB2" s="148"/>
      <c r="AC2" s="148"/>
      <c r="AD2" s="148"/>
      <c r="AE2" s="148"/>
      <c r="AF2" s="110" t="s">
        <v>250</v>
      </c>
    </row>
    <row r="3" s="196" customFormat="true" ht="27" hidden="false" customHeight="true" outlineLevel="0" collapsed="false">
      <c r="A3" s="190" t="s">
        <v>251</v>
      </c>
      <c r="B3" s="191" t="s">
        <v>252</v>
      </c>
      <c r="C3" s="191"/>
      <c r="D3" s="192" t="s">
        <v>253</v>
      </c>
      <c r="E3" s="192"/>
      <c r="F3" s="192" t="s">
        <v>254</v>
      </c>
      <c r="G3" s="192"/>
      <c r="H3" s="192" t="s">
        <v>255</v>
      </c>
      <c r="I3" s="192"/>
      <c r="J3" s="192" t="s">
        <v>256</v>
      </c>
      <c r="K3" s="192"/>
      <c r="L3" s="192" t="s">
        <v>257</v>
      </c>
      <c r="M3" s="192"/>
      <c r="N3" s="191" t="s">
        <v>258</v>
      </c>
      <c r="O3" s="191"/>
      <c r="P3" s="191" t="s">
        <v>259</v>
      </c>
      <c r="Q3" s="191"/>
      <c r="R3" s="191" t="s">
        <v>260</v>
      </c>
      <c r="S3" s="191"/>
      <c r="T3" s="191" t="s">
        <v>261</v>
      </c>
      <c r="U3" s="191"/>
      <c r="V3" s="193" t="s">
        <v>262</v>
      </c>
      <c r="W3" s="193"/>
      <c r="X3" s="193" t="s">
        <v>263</v>
      </c>
      <c r="Y3" s="193"/>
      <c r="Z3" s="193" t="s">
        <v>264</v>
      </c>
      <c r="AA3" s="193"/>
      <c r="AB3" s="193" t="s">
        <v>265</v>
      </c>
      <c r="AC3" s="193"/>
      <c r="AD3" s="194" t="n">
        <v>2005</v>
      </c>
      <c r="AE3" s="194"/>
      <c r="AF3" s="195"/>
    </row>
    <row r="4" s="196" customFormat="true" ht="27" hidden="false" customHeight="true" outlineLevel="0" collapsed="false">
      <c r="A4" s="190"/>
      <c r="B4" s="197" t="s">
        <v>266</v>
      </c>
      <c r="C4" s="198" t="s">
        <v>267</v>
      </c>
      <c r="D4" s="199" t="s">
        <v>266</v>
      </c>
      <c r="E4" s="199" t="s">
        <v>267</v>
      </c>
      <c r="F4" s="198" t="s">
        <v>266</v>
      </c>
      <c r="G4" s="198" t="s">
        <v>267</v>
      </c>
      <c r="H4" s="198" t="s">
        <v>266</v>
      </c>
      <c r="I4" s="198" t="s">
        <v>267</v>
      </c>
      <c r="J4" s="200" t="s">
        <v>266</v>
      </c>
      <c r="K4" s="199" t="s">
        <v>267</v>
      </c>
      <c r="L4" s="200" t="s">
        <v>266</v>
      </c>
      <c r="M4" s="199" t="s">
        <v>267</v>
      </c>
      <c r="N4" s="199" t="s">
        <v>266</v>
      </c>
      <c r="O4" s="200" t="s">
        <v>267</v>
      </c>
      <c r="P4" s="199" t="s">
        <v>266</v>
      </c>
      <c r="Q4" s="200" t="s">
        <v>267</v>
      </c>
      <c r="R4" s="201" t="s">
        <v>266</v>
      </c>
      <c r="S4" s="200" t="s">
        <v>267</v>
      </c>
      <c r="T4" s="201" t="s">
        <v>266</v>
      </c>
      <c r="U4" s="200" t="s">
        <v>267</v>
      </c>
      <c r="V4" s="201" t="s">
        <v>266</v>
      </c>
      <c r="W4" s="200" t="s">
        <v>267</v>
      </c>
      <c r="X4" s="201" t="s">
        <v>266</v>
      </c>
      <c r="Y4" s="200" t="s">
        <v>267</v>
      </c>
      <c r="Z4" s="201" t="s">
        <v>266</v>
      </c>
      <c r="AA4" s="200" t="s">
        <v>267</v>
      </c>
      <c r="AB4" s="201" t="s">
        <v>266</v>
      </c>
      <c r="AC4" s="200" t="s">
        <v>267</v>
      </c>
      <c r="AD4" s="202" t="s">
        <v>266</v>
      </c>
      <c r="AE4" s="203" t="s">
        <v>267</v>
      </c>
      <c r="AF4" s="204" t="s">
        <v>268</v>
      </c>
    </row>
    <row r="5" s="196" customFormat="true" ht="27" hidden="false" customHeight="true" outlineLevel="0" collapsed="false">
      <c r="A5" s="190"/>
      <c r="B5" s="205" t="s">
        <v>18</v>
      </c>
      <c r="C5" s="206" t="s">
        <v>269</v>
      </c>
      <c r="D5" s="207" t="s">
        <v>18</v>
      </c>
      <c r="E5" s="207" t="s">
        <v>269</v>
      </c>
      <c r="F5" s="207" t="s">
        <v>18</v>
      </c>
      <c r="G5" s="206" t="s">
        <v>269</v>
      </c>
      <c r="H5" s="207" t="s">
        <v>18</v>
      </c>
      <c r="I5" s="206" t="s">
        <v>269</v>
      </c>
      <c r="J5" s="207" t="s">
        <v>18</v>
      </c>
      <c r="K5" s="207" t="s">
        <v>269</v>
      </c>
      <c r="L5" s="207" t="s">
        <v>18</v>
      </c>
      <c r="M5" s="207" t="s">
        <v>269</v>
      </c>
      <c r="N5" s="207" t="s">
        <v>18</v>
      </c>
      <c r="O5" s="206" t="s">
        <v>269</v>
      </c>
      <c r="P5" s="207" t="s">
        <v>18</v>
      </c>
      <c r="Q5" s="206" t="s">
        <v>269</v>
      </c>
      <c r="R5" s="207" t="s">
        <v>18</v>
      </c>
      <c r="S5" s="206" t="s">
        <v>269</v>
      </c>
      <c r="T5" s="207" t="s">
        <v>18</v>
      </c>
      <c r="U5" s="206" t="s">
        <v>269</v>
      </c>
      <c r="V5" s="207" t="s">
        <v>18</v>
      </c>
      <c r="W5" s="206" t="s">
        <v>269</v>
      </c>
      <c r="X5" s="207" t="s">
        <v>18</v>
      </c>
      <c r="Y5" s="206" t="s">
        <v>269</v>
      </c>
      <c r="Z5" s="207" t="s">
        <v>18</v>
      </c>
      <c r="AA5" s="206" t="s">
        <v>269</v>
      </c>
      <c r="AB5" s="207" t="s">
        <v>18</v>
      </c>
      <c r="AC5" s="206" t="s">
        <v>269</v>
      </c>
      <c r="AD5" s="208" t="s">
        <v>18</v>
      </c>
      <c r="AE5" s="209" t="s">
        <v>269</v>
      </c>
      <c r="AF5" s="206"/>
    </row>
    <row r="6" s="219" customFormat="true" ht="23.1" hidden="false" customHeight="true" outlineLevel="0" collapsed="false">
      <c r="A6" s="210" t="s">
        <v>270</v>
      </c>
      <c r="B6" s="211" t="n">
        <f aca="false">SUM(B7:B8)</f>
        <v>232553</v>
      </c>
      <c r="C6" s="212" t="n">
        <f aca="false">SUM(C7:C8)</f>
        <v>100</v>
      </c>
      <c r="D6" s="213" t="n">
        <f aca="false">SUM(D7:D8)</f>
        <v>73188</v>
      </c>
      <c r="E6" s="214" t="n">
        <f aca="false">AVERAGE(E7:E8)</f>
        <v>31.5071728024572</v>
      </c>
      <c r="F6" s="212" t="n">
        <f aca="false">SUM(F7:F8)</f>
        <v>255247</v>
      </c>
      <c r="G6" s="212" t="n">
        <f aca="false">SUM(G7:G8)</f>
        <v>100</v>
      </c>
      <c r="H6" s="213" t="n">
        <f aca="false">SUM(H7:H8)</f>
        <v>53379</v>
      </c>
      <c r="I6" s="214" t="n">
        <f aca="false">AVERAGE(I7:I8)</f>
        <v>72.8558002103599</v>
      </c>
      <c r="J6" s="212" t="n">
        <f aca="false">SUM(J7:J8)</f>
        <v>278535</v>
      </c>
      <c r="K6" s="212" t="n">
        <f aca="false">SUM(K7:K8)</f>
        <v>100</v>
      </c>
      <c r="L6" s="213" t="n">
        <v>100226</v>
      </c>
      <c r="M6" s="215" t="n">
        <v>100</v>
      </c>
      <c r="N6" s="212" t="n">
        <f aca="false">SUM(N7:N8)</f>
        <v>284481</v>
      </c>
      <c r="O6" s="212" t="n">
        <f aca="false">SUM(O7:O8)</f>
        <v>100</v>
      </c>
      <c r="P6" s="213" t="n">
        <f aca="false">SUM(P7:P8)</f>
        <v>58944</v>
      </c>
      <c r="Q6" s="214" t="n">
        <f aca="false">AVERAGE(Q7:Q8)</f>
        <v>58.7991410659399</v>
      </c>
      <c r="R6" s="212" t="n">
        <f aca="false">SUM(R7:R8)</f>
        <v>289874</v>
      </c>
      <c r="S6" s="212" t="n">
        <f aca="false">SUM(S7:S8)</f>
        <v>100</v>
      </c>
      <c r="T6" s="213" t="n">
        <v>100540</v>
      </c>
      <c r="U6" s="215" t="n">
        <v>100</v>
      </c>
      <c r="V6" s="212" t="n">
        <f aca="false">SUM(V7:V8)</f>
        <v>292124</v>
      </c>
      <c r="W6" s="212" t="n">
        <f aca="false">SUM(W7:W8)</f>
        <v>100</v>
      </c>
      <c r="X6" s="213" t="n">
        <v>101828</v>
      </c>
      <c r="Y6" s="215" t="n">
        <v>100</v>
      </c>
      <c r="Z6" s="212" t="n">
        <f aca="false">SUM(Z7:Z8)</f>
        <v>296068</v>
      </c>
      <c r="AA6" s="212" t="n">
        <f aca="false">SUM(AA7:AA8)</f>
        <v>100</v>
      </c>
      <c r="AB6" s="213" t="n">
        <f aca="false">SUM(AB7:AB8)</f>
        <v>338305</v>
      </c>
      <c r="AC6" s="214" t="n">
        <f aca="false">AVERAGE(AC7:AC8)</f>
        <v>30.7086020939272</v>
      </c>
      <c r="AD6" s="216" t="n">
        <v>400701</v>
      </c>
      <c r="AE6" s="217" t="n">
        <v>100</v>
      </c>
      <c r="AF6" s="218" t="s">
        <v>161</v>
      </c>
    </row>
    <row r="7" s="227" customFormat="true" ht="23.1" hidden="false" customHeight="true" outlineLevel="0" collapsed="false">
      <c r="A7" s="210" t="s">
        <v>16</v>
      </c>
      <c r="B7" s="220" t="n">
        <f aca="false">SUM(B10,B13,B16,B19,B22,B25,B28,B31,B34)+SUM('4 연령및 성별인구 (2)'!B7+'4 연령및 성별인구 (2)'!B10,'4 연령및 성별인구 (2)'!B13,'4 연령및 성별인구 (2)'!B16,'4 연령및 성별인구 (2)'!B19,'4 연령및 성별인구 (2)'!B22,'4 연령및 성별인구 (2)'!B25,'4 연령및 성별인구 (2)'!B28,'4 연령및 성별인구 (2)'!B31)</f>
        <v>114735</v>
      </c>
      <c r="C7" s="221" t="n">
        <f aca="false">B7/$B$6*100</f>
        <v>49.3371403508018</v>
      </c>
      <c r="D7" s="222" t="n">
        <f aca="false">SUM(D10,D13,D16,D19,D22,D25,D28,D31,D44,D47,D50,D53,D56,D59,D62,D65,D68,D71)</f>
        <v>39234</v>
      </c>
      <c r="E7" s="223" t="n">
        <f aca="false">SUM(E10,E13,E16,E19,E22,E25,E28,E31,E44,E47,E50,E53,E56,E59,E62,E65,E68,E71)</f>
        <v>34.1953196496274</v>
      </c>
      <c r="F7" s="224" t="n">
        <f aca="false">SUM(F10,F13,F16,F19,F22,F25,F28,F31,F34)+SUM('4 연령및 성별인구 (2)'!F7+'4 연령및 성별인구 (2)'!F10,'4 연령및 성별인구 (2)'!F13,'4 연령및 성별인구 (2)'!F16,'4 연령및 성별인구 (2)'!F19,'4 연령및 성별인구 (2)'!F22,'4 연령및 성별인구 (2)'!F25,'4 연령및 성별인구 (2)'!F28,'4 연령및 성별인구 (2)'!F31)</f>
        <v>125828</v>
      </c>
      <c r="G7" s="221" t="n">
        <f aca="false">F7/$F$6*100</f>
        <v>49.2965637206314</v>
      </c>
      <c r="H7" s="222" t="n">
        <f aca="false">SUM(H10,H13,H16,H19,H22,H25,H28,H31,H44,H47,H50,H53,H56,H59,H62,H65,H68,H71)</f>
        <v>29010</v>
      </c>
      <c r="I7" s="223" t="n">
        <f aca="false">SUM(I10,I13,I16,I19,I22,I25,I28,I31,I44,I47,I50,I53,I56,I59,I62,I65,I68,I71)</f>
        <v>73.9409695672121</v>
      </c>
      <c r="J7" s="224" t="n">
        <f aca="false">SUM(J10,J13,J16,J19,J22,J25,J28,J31,J34)+SUM('4 연령및 성별인구 (2)'!J7+'4 연령및 성별인구 (2)'!J10,'4 연령및 성별인구 (2)'!J13,'4 연령및 성별인구 (2)'!J16,'4 연령및 성별인구 (2)'!J19,'4 연령및 성별인구 (2)'!J22,'4 연령및 성별인구 (2)'!J25,'4 연령및 성별인구 (2)'!J28,'4 연령및 성별인구 (2)'!J31)</f>
        <v>137306</v>
      </c>
      <c r="K7" s="221" t="n">
        <f aca="false">J7/$J$6*100</f>
        <v>49.2957797045255</v>
      </c>
      <c r="L7" s="222" t="n">
        <v>50241</v>
      </c>
      <c r="M7" s="222" t="n">
        <v>100</v>
      </c>
      <c r="N7" s="224" t="n">
        <f aca="false">SUM(N10,N13,N16,N19,N22,N25,N28,N31,N34)+SUM('4 연령및 성별인구 (2)'!N7+'4 연령및 성별인구 (2)'!N10,'4 연령및 성별인구 (2)'!N13,'4 연령및 성별인구 (2)'!N16,'4 연령및 성별인구 (2)'!N19,'4 연령및 성별인구 (2)'!N22,'4 연령및 성별인구 (2)'!N25,'4 연령및 성별인구 (2)'!N28,'4 연령및 성별인구 (2)'!N31)</f>
        <v>140378</v>
      </c>
      <c r="O7" s="221" t="n">
        <f aca="false">N7/$N$6*100</f>
        <v>49.3452989830604</v>
      </c>
      <c r="P7" s="222" t="n">
        <f aca="false">SUM(P10,P13,P16,P19,P22,P25,P28,P31,P44,P47,P50,P53,P56,P59,P62,P65,P68,P71)</f>
        <v>31891</v>
      </c>
      <c r="Q7" s="223" t="n">
        <f aca="false">SUM(Q10,Q13,Q16,Q19,Q22,Q25,Q28,Q31,Q44,Q47,Q50,Q53,Q56,Q59,Q62,Q65,Q68,Q71)</f>
        <v>63.4760454608786</v>
      </c>
      <c r="R7" s="224" t="n">
        <f aca="false">SUM(R10,R13,R16,R19,R22,R25,R28,R31,R34)+SUM('4 연령및 성별인구 (2)'!R7+'4 연령및 성별인구 (2)'!R10,'4 연령및 성별인구 (2)'!R13,'4 연령및 성별인구 (2)'!R16,'4 연령및 성별인구 (2)'!R19,'4 연령및 성별인구 (2)'!R22,'4 연령및 성별인구 (2)'!R25,'4 연령및 성별인구 (2)'!R28,'4 연령및 성별인구 (2)'!R31)</f>
        <v>143260</v>
      </c>
      <c r="S7" s="221" t="n">
        <f aca="false">R7/$R$6*100</f>
        <v>49.4214727778276</v>
      </c>
      <c r="T7" s="222" t="n">
        <v>50550</v>
      </c>
      <c r="U7" s="222" t="n">
        <v>100</v>
      </c>
      <c r="V7" s="224" t="n">
        <f aca="false">SUM(V10,V13,V16,V19,V22,V25,V28,V31,V34)+SUM('4 연령및 성별인구 (2)'!V7+'4 연령및 성별인구 (2)'!V10,'4 연령및 성별인구 (2)'!V13,'4 연령및 성별인구 (2)'!V16,'4 연령및 성별인구 (2)'!V19,'4 연령및 성별인구 (2)'!V22,'4 연령및 성별인구 (2)'!V25,'4 연령및 성별인구 (2)'!V28,'4 연령및 성별인구 (2)'!V31)</f>
        <v>144312</v>
      </c>
      <c r="W7" s="221" t="n">
        <f aca="false">V7/V6*100</f>
        <v>49.4009393271351</v>
      </c>
      <c r="X7" s="222" t="n">
        <v>51315</v>
      </c>
      <c r="Y7" s="222" t="n">
        <v>100</v>
      </c>
      <c r="Z7" s="224" t="n">
        <f aca="false">SUM(Z10,Z13,Z16,Z19,Z22,Z25,Z28,Z31,Z34)+SUM('4 연령및 성별인구 (2)'!Z7+'4 연령및 성별인구 (2)'!Z10,'4 연령및 성별인구 (2)'!Z13,'4 연령및 성별인구 (2)'!Z16,'4 연령및 성별인구 (2)'!Z19,'4 연령및 성별인구 (2)'!Z22,'4 연령및 성별인구 (2)'!Z25,'4 연령및 성별인구 (2)'!Z28,'4 연령및 성별인구 (2)'!Z31)</f>
        <v>146473</v>
      </c>
      <c r="AA7" s="221" t="n">
        <f aca="false">Z7/Z6*100</f>
        <v>49.4727562586973</v>
      </c>
      <c r="AB7" s="222" t="n">
        <f aca="false">SUM(AB10,AB13,AB16,AB19,AB22,AB25,AB28,AB31,AB44,AB47,AB50,AB53,AB56,AB59,AB62,AB65,AB68,AB71)</f>
        <v>175789</v>
      </c>
      <c r="AC7" s="223" t="n">
        <f aca="false">SUM(AC10,AC13,AC16,AC19,AC22,AC25,AC28,AC31,AC44,AC47,AC50,AC53,AC56,AC59,AC62,AC65,AC68,AC71)</f>
        <v>31.913418090122</v>
      </c>
      <c r="AD7" s="225" t="n">
        <v>199577</v>
      </c>
      <c r="AE7" s="226" t="n">
        <v>49.8069632968223</v>
      </c>
      <c r="AF7" s="218" t="s">
        <v>24</v>
      </c>
    </row>
    <row r="8" s="227" customFormat="true" ht="23.1" hidden="false" customHeight="true" outlineLevel="0" collapsed="false">
      <c r="A8" s="210" t="s">
        <v>17</v>
      </c>
      <c r="B8" s="220" t="n">
        <f aca="false">SUM(B11,B14,B17,B20,B23,B26,B29,B32,B35)+SUM('4 연령및 성별인구 (2)'!B8+'4 연령및 성별인구 (2)'!B11,'4 연령및 성별인구 (2)'!B14,'4 연령및 성별인구 (2)'!B17,'4 연령및 성별인구 (2)'!B20,'4 연령및 성별인구 (2)'!B23,'4 연령및 성별인구 (2)'!B26,'4 연령및 성별인구 (2)'!B29,'4 연령및 성별인구 (2)'!B32)</f>
        <v>117818</v>
      </c>
      <c r="C8" s="221" t="n">
        <f aca="false">B8/$B$6*100</f>
        <v>50.6628596491982</v>
      </c>
      <c r="D8" s="222" t="n">
        <f aca="false">SUM(D11,D14,D17,D20,D23,D26,D29,D32,D45,D48,D51,D54,D57,D60,D63,D66,D69,D72)</f>
        <v>33954</v>
      </c>
      <c r="E8" s="223" t="n">
        <f aca="false">SUM(E11,E14,E17,E20,E23,E26,E29,E32,E45,E48,E51,E54,E57,E60,E63,E66,E69,E72)</f>
        <v>28.819025955287</v>
      </c>
      <c r="F8" s="224" t="n">
        <f aca="false">SUM(F11,F14,F17,F20,F23,F26,F29,F32,F35)+SUM('4 연령및 성별인구 (2)'!F8+'4 연령및 성별인구 (2)'!F11,'4 연령및 성별인구 (2)'!F14,'4 연령및 성별인구 (2)'!F17,'4 연령및 성별인구 (2)'!F20,'4 연령및 성별인구 (2)'!F23,'4 연령및 성별인구 (2)'!F26,'4 연령및 성별인구 (2)'!F29,'4 연령및 성별인구 (2)'!F32)</f>
        <v>129419</v>
      </c>
      <c r="G8" s="221" t="n">
        <f aca="false">F8/$F$6*100</f>
        <v>50.7034362793686</v>
      </c>
      <c r="H8" s="222" t="n">
        <f aca="false">SUM(H11,H14,H17,H20,H23,H26,H29,H32,H45,H48,H51,H54,H57,H60,H63,H66,H69,H72)</f>
        <v>24369</v>
      </c>
      <c r="I8" s="223" t="n">
        <f aca="false">SUM(I11,I14,I17,I20,I23,I26,I29,I32,I45,I48,I51,I54,I57,I60,I63,I66,I69,I72)</f>
        <v>71.7706308535077</v>
      </c>
      <c r="J8" s="224" t="n">
        <f aca="false">SUM(J11,J14,J17,J20,J23,J26,J29,J32,J35)+SUM('4 연령및 성별인구 (2)'!J8+'4 연령및 성별인구 (2)'!J11,'4 연령및 성별인구 (2)'!J14,'4 연령및 성별인구 (2)'!J17,'4 연령및 성별인구 (2)'!J20,'4 연령및 성별인구 (2)'!J23,'4 연령및 성별인구 (2)'!J26,'4 연령및 성별인구 (2)'!J29,'4 연령및 성별인구 (2)'!J32)</f>
        <v>141229</v>
      </c>
      <c r="K8" s="221" t="n">
        <f aca="false">J8/$J$6*100</f>
        <v>50.7042202954745</v>
      </c>
      <c r="L8" s="222" t="n">
        <v>49985</v>
      </c>
      <c r="M8" s="222" t="n">
        <v>100</v>
      </c>
      <c r="N8" s="224" t="n">
        <f aca="false">SUM(N11,N14,N17,N20,N23,N26,N29,N32,N35)+SUM('4 연령및 성별인구 (2)'!N8+'4 연령및 성별인구 (2)'!N11,'4 연령및 성별인구 (2)'!N14,'4 연령및 성별인구 (2)'!N17,'4 연령및 성별인구 (2)'!N20,'4 연령및 성별인구 (2)'!N23,'4 연령및 성별인구 (2)'!N26,'4 연령및 성별인구 (2)'!N29,'4 연령및 성별인구 (2)'!N32)</f>
        <v>144103</v>
      </c>
      <c r="O8" s="221" t="n">
        <f aca="false">N8/$N$6*100</f>
        <v>50.6547010169396</v>
      </c>
      <c r="P8" s="222" t="n">
        <f aca="false">SUM(P11,P14,P17,P20,P23,P26,P29,P32,P45,P48,P51,P54,P57,P60,P63,P66,P69,P72)</f>
        <v>27053</v>
      </c>
      <c r="Q8" s="223" t="n">
        <f aca="false">SUM(Q11,Q14,Q17,Q20,Q23,Q26,Q29,Q32,Q45,Q48,Q51,Q54,Q57,Q60,Q63,Q66,Q69,Q72)</f>
        <v>54.1222366710013</v>
      </c>
      <c r="R8" s="224" t="n">
        <f aca="false">SUM(R11,R14,R17,R20,R23,R26,R29,R32,R35)+SUM('4 연령및 성별인구 (2)'!R8+'4 연령및 성별인구 (2)'!R11,'4 연령및 성별인구 (2)'!R14,'4 연령및 성별인구 (2)'!R17,'4 연령및 성별인구 (2)'!R20,'4 연령및 성별인구 (2)'!R23,'4 연령및 성별인구 (2)'!R26,'4 연령및 성별인구 (2)'!R29,'4 연령및 성별인구 (2)'!R32)</f>
        <v>146614</v>
      </c>
      <c r="S8" s="221" t="n">
        <f aca="false">R8/$R$6*100</f>
        <v>50.5785272221724</v>
      </c>
      <c r="T8" s="222" t="n">
        <v>49990</v>
      </c>
      <c r="U8" s="222" t="n">
        <v>100</v>
      </c>
      <c r="V8" s="224" t="n">
        <f aca="false">SUM(V11,V14,V17,V20,V23,V26,V29,V32,V35)+SUM('4 연령및 성별인구 (2)'!V8+'4 연령및 성별인구 (2)'!V11,'4 연령및 성별인구 (2)'!V14,'4 연령및 성별인구 (2)'!V17,'4 연령및 성별인구 (2)'!V20,'4 연령및 성별인구 (2)'!V23,'4 연령및 성별인구 (2)'!V26,'4 연령및 성별인구 (2)'!V29,'4 연령및 성별인구 (2)'!V32)</f>
        <v>147812</v>
      </c>
      <c r="W8" s="221" t="n">
        <f aca="false">V8/V6*100</f>
        <v>50.599060672865</v>
      </c>
      <c r="X8" s="222" t="n">
        <v>50513</v>
      </c>
      <c r="Y8" s="222" t="n">
        <v>100</v>
      </c>
      <c r="Z8" s="224" t="n">
        <f aca="false">SUM(Z11,Z14,Z17,Z20,Z23,Z26,Z29,Z32,Z35)+SUM('4 연령및 성별인구 (2)'!Z8+'4 연령및 성별인구 (2)'!Z11,'4 연령및 성별인구 (2)'!Z14,'4 연령및 성별인구 (2)'!Z17,'4 연령및 성별인구 (2)'!Z20,'4 연령및 성별인구 (2)'!Z23,'4 연령및 성별인구 (2)'!Z26,'4 연령및 성별인구 (2)'!Z29,'4 연령및 성별인구 (2)'!Z32)</f>
        <v>149595</v>
      </c>
      <c r="AA8" s="221" t="n">
        <f aca="false">Z8/Z6*100</f>
        <v>50.5272437413027</v>
      </c>
      <c r="AB8" s="222" t="n">
        <f aca="false">SUM(AB11,AB14,AB17,AB20,AB23,AB26,AB29,AB32,AB45,AB48,AB51,AB54,AB57,AB60,AB63,AB66,AB69,AB72)</f>
        <v>162516</v>
      </c>
      <c r="AC8" s="223" t="n">
        <f aca="false">SUM(AC11,AC14,AC17,AC20,AC23,AC26,AC29,AC32,AC45,AC48,AC51,AC54,AC57,AC60,AC63,AC66,AC69,AC72)</f>
        <v>29.5037860977323</v>
      </c>
      <c r="AD8" s="225" t="n">
        <v>201124</v>
      </c>
      <c r="AE8" s="226" t="n">
        <v>50.1930367031777</v>
      </c>
      <c r="AF8" s="218" t="s">
        <v>271</v>
      </c>
    </row>
    <row r="9" s="238" customFormat="true" ht="18" hidden="false" customHeight="true" outlineLevel="0" collapsed="false">
      <c r="A9" s="228" t="s">
        <v>272</v>
      </c>
      <c r="B9" s="229" t="n">
        <v>18471</v>
      </c>
      <c r="C9" s="230" t="n">
        <f aca="false">B9/$B$6*100</f>
        <v>7.9427055337923</v>
      </c>
      <c r="D9" s="231" t="n">
        <f aca="false">SUM(D10:D11)</f>
        <v>6150</v>
      </c>
      <c r="E9" s="232" t="n">
        <f aca="false">AVERAGE(E10:E11)</f>
        <v>2.64747505602081</v>
      </c>
      <c r="F9" s="231" t="n">
        <f aca="false">SUM(F10:F11)</f>
        <v>23469</v>
      </c>
      <c r="G9" s="230" t="n">
        <f aca="false">F9/$F$6*100</f>
        <v>9.19462324728596</v>
      </c>
      <c r="H9" s="231" t="n">
        <f aca="false">SUM(H10:H11)</f>
        <v>5849</v>
      </c>
      <c r="I9" s="232" t="n">
        <f aca="false">AVERAGE(I10:I11)</f>
        <v>8.01602026213186</v>
      </c>
      <c r="J9" s="231" t="n">
        <v>23151</v>
      </c>
      <c r="K9" s="230" t="n">
        <f aca="false">J9/$J$6*100</f>
        <v>8.31170229953148</v>
      </c>
      <c r="L9" s="231" t="n">
        <v>6924</v>
      </c>
      <c r="M9" s="232" t="n">
        <v>6.90747388624143</v>
      </c>
      <c r="N9" s="231" t="n">
        <v>22849</v>
      </c>
      <c r="O9" s="230" t="n">
        <f aca="false">N9/$N$6*100</f>
        <v>8.03181934821658</v>
      </c>
      <c r="P9" s="231" t="n">
        <f aca="false">SUM(P10:P11)</f>
        <v>6593</v>
      </c>
      <c r="Q9" s="232" t="n">
        <f aca="false">AVERAGE(Q10:Q11)</f>
        <v>6.5774092411637</v>
      </c>
      <c r="R9" s="231" t="n">
        <f aca="false">R10+R11</f>
        <v>21961</v>
      </c>
      <c r="S9" s="230" t="n">
        <f aca="false">R9/$R$6*100</f>
        <v>7.57605028391646</v>
      </c>
      <c r="T9" s="231" t="n">
        <v>6392</v>
      </c>
      <c r="U9" s="232" t="n">
        <v>6.35598217566362</v>
      </c>
      <c r="V9" s="231" t="n">
        <f aca="false">V10+V11</f>
        <v>21087</v>
      </c>
      <c r="W9" s="230" t="n">
        <f aca="false">V9/$V$6*100</f>
        <v>7.21850994783037</v>
      </c>
      <c r="X9" s="231" t="n">
        <v>6369</v>
      </c>
      <c r="Y9" s="232" t="n">
        <v>6.2523841255425</v>
      </c>
      <c r="Z9" s="231" t="n">
        <f aca="false">Z10+Z11</f>
        <v>19861</v>
      </c>
      <c r="AA9" s="230" t="n">
        <f aca="false">Z9/$V$6*100</f>
        <v>6.79882515644042</v>
      </c>
      <c r="AB9" s="233" t="n">
        <v>35160</v>
      </c>
      <c r="AC9" s="234" t="n">
        <v>6.38308301457253</v>
      </c>
      <c r="AD9" s="235" t="n">
        <f aca="false">SUM(AD10:AD11)</f>
        <v>23815</v>
      </c>
      <c r="AE9" s="236" t="n">
        <f aca="false">AD9/$AD$6*100</f>
        <v>5.94333430662764</v>
      </c>
      <c r="AF9" s="237" t="s">
        <v>273</v>
      </c>
      <c r="AG9" s="231"/>
    </row>
    <row r="10" s="111" customFormat="true" ht="18" hidden="false" customHeight="true" outlineLevel="0" collapsed="false">
      <c r="A10" s="239" t="s">
        <v>16</v>
      </c>
      <c r="B10" s="240" t="n">
        <v>9737</v>
      </c>
      <c r="C10" s="241" t="n">
        <f aca="false">B10/$B$6*100</f>
        <v>4.18700253275597</v>
      </c>
      <c r="D10" s="242" t="n">
        <v>3290</v>
      </c>
      <c r="E10" s="243" t="n">
        <f aca="false">(D10/$B$7)*100</f>
        <v>2.86747723013902</v>
      </c>
      <c r="F10" s="242" t="n">
        <v>12385</v>
      </c>
      <c r="G10" s="241" t="n">
        <f aca="false">F10/$F$6*100</f>
        <v>4.85216280700655</v>
      </c>
      <c r="H10" s="242" t="n">
        <v>3013</v>
      </c>
      <c r="I10" s="243" t="n">
        <f aca="false">(H10/$D$7)*100</f>
        <v>7.67956364377836</v>
      </c>
      <c r="J10" s="242" t="n">
        <v>12150</v>
      </c>
      <c r="K10" s="241" t="n">
        <f aca="false">J10/$J$6*100</f>
        <v>4.36210889116269</v>
      </c>
      <c r="L10" s="242" t="n">
        <v>3650</v>
      </c>
      <c r="M10" s="243" t="n">
        <v>7.26498278298601</v>
      </c>
      <c r="N10" s="242" t="n">
        <v>12005</v>
      </c>
      <c r="O10" s="241" t="n">
        <f aca="false">N10/$N$6*100</f>
        <v>4.21996548099873</v>
      </c>
      <c r="P10" s="242" t="n">
        <v>3447</v>
      </c>
      <c r="Q10" s="243" t="n">
        <f aca="false">(P10/$L$7)*100</f>
        <v>6.86093031587747</v>
      </c>
      <c r="R10" s="242" t="n">
        <v>11647</v>
      </c>
      <c r="S10" s="241" t="n">
        <f aca="false">R10/$R$6*100</f>
        <v>4.01795262769341</v>
      </c>
      <c r="T10" s="242" t="n">
        <v>3366</v>
      </c>
      <c r="U10" s="243" t="n">
        <v>6.65875370919881</v>
      </c>
      <c r="V10" s="242" t="n">
        <v>11119</v>
      </c>
      <c r="W10" s="241" t="n">
        <f aca="false">V10/$V$6*100</f>
        <v>3.80626035519163</v>
      </c>
      <c r="X10" s="242" t="n">
        <v>3357</v>
      </c>
      <c r="Y10" s="243" t="n">
        <v>6.54194679918153</v>
      </c>
      <c r="Z10" s="242" t="n">
        <v>10426</v>
      </c>
      <c r="AA10" s="241" t="n">
        <f aca="false">Z10/$V$6*100</f>
        <v>3.56903232873711</v>
      </c>
      <c r="AB10" s="244" t="n">
        <v>18449</v>
      </c>
      <c r="AC10" s="245" t="n">
        <v>3.34930314379547</v>
      </c>
      <c r="AD10" s="246" t="n">
        <v>12615</v>
      </c>
      <c r="AE10" s="236" t="n">
        <f aca="false">AD10/$AD$6*100</f>
        <v>3.14823272215442</v>
      </c>
      <c r="AF10" s="247" t="s">
        <v>24</v>
      </c>
      <c r="AG10" s="248"/>
      <c r="AH10" s="238"/>
    </row>
    <row r="11" s="111" customFormat="true" ht="18" hidden="false" customHeight="true" outlineLevel="0" collapsed="false">
      <c r="A11" s="239" t="s">
        <v>17</v>
      </c>
      <c r="B11" s="240" t="n">
        <v>8734</v>
      </c>
      <c r="C11" s="241" t="n">
        <f aca="false">B11/$B$6*100</f>
        <v>3.75570300103632</v>
      </c>
      <c r="D11" s="242" t="n">
        <v>2860</v>
      </c>
      <c r="E11" s="243" t="n">
        <f aca="false">(D11/$B$8)*100</f>
        <v>2.4274728819026</v>
      </c>
      <c r="F11" s="242" t="n">
        <v>11084</v>
      </c>
      <c r="G11" s="241" t="n">
        <f aca="false">F11/$F$6*100</f>
        <v>4.34246044027942</v>
      </c>
      <c r="H11" s="242" t="n">
        <v>2836</v>
      </c>
      <c r="I11" s="243" t="n">
        <f aca="false">(H11/$D$8)*100</f>
        <v>8.35247688048536</v>
      </c>
      <c r="J11" s="242" t="n">
        <v>11001</v>
      </c>
      <c r="K11" s="241" t="n">
        <f aca="false">J11/$J$6*100</f>
        <v>3.94959340836879</v>
      </c>
      <c r="L11" s="242" t="n">
        <v>3274</v>
      </c>
      <c r="M11" s="243" t="n">
        <v>6.54996498949685</v>
      </c>
      <c r="N11" s="242" t="n">
        <v>10844</v>
      </c>
      <c r="O11" s="241" t="n">
        <f aca="false">N11/$N$6*100</f>
        <v>3.81185386721785</v>
      </c>
      <c r="P11" s="242" t="n">
        <v>3146</v>
      </c>
      <c r="Q11" s="243" t="n">
        <f aca="false">(P11/$L$8)*100</f>
        <v>6.29388816644994</v>
      </c>
      <c r="R11" s="242" t="n">
        <v>10314</v>
      </c>
      <c r="S11" s="241" t="n">
        <f aca="false">R11/$R$6*100</f>
        <v>3.55809765622305</v>
      </c>
      <c r="T11" s="242" t="n">
        <v>3026</v>
      </c>
      <c r="U11" s="243" t="n">
        <v>6.05321064212843</v>
      </c>
      <c r="V11" s="242" t="n">
        <v>9968</v>
      </c>
      <c r="W11" s="241" t="n">
        <f aca="false">V11/$V$6*100</f>
        <v>3.41224959263874</v>
      </c>
      <c r="X11" s="242" t="n">
        <v>3012</v>
      </c>
      <c r="Y11" s="243" t="n">
        <v>5.96282145190347</v>
      </c>
      <c r="Z11" s="242" t="n">
        <v>9435</v>
      </c>
      <c r="AA11" s="241" t="n">
        <f aca="false">Z11/$V$6*100</f>
        <v>3.2297928277033</v>
      </c>
      <c r="AB11" s="244" t="n">
        <v>16711</v>
      </c>
      <c r="AC11" s="245" t="n">
        <v>3.03377987077706</v>
      </c>
      <c r="AD11" s="246" t="n">
        <v>11200</v>
      </c>
      <c r="AE11" s="236" t="n">
        <f aca="false">AD11/$AD$6*100</f>
        <v>2.79510158447321</v>
      </c>
      <c r="AF11" s="247" t="s">
        <v>271</v>
      </c>
      <c r="AG11" s="248"/>
    </row>
    <row r="12" s="238" customFormat="true" ht="18" hidden="false" customHeight="true" outlineLevel="0" collapsed="false">
      <c r="A12" s="228" t="s">
        <v>274</v>
      </c>
      <c r="B12" s="229" t="n">
        <v>22316</v>
      </c>
      <c r="C12" s="230" t="n">
        <f aca="false">B12/$B$6*100</f>
        <v>9.59609207363483</v>
      </c>
      <c r="D12" s="231" t="n">
        <f aca="false">SUM(D13:D14)</f>
        <v>8460</v>
      </c>
      <c r="E12" s="232" t="n">
        <f aca="false">AVERAGE(E13:E14)</f>
        <v>3.63967162619934</v>
      </c>
      <c r="F12" s="231" t="n">
        <f aca="false">SUM(F13:F14)</f>
        <v>18994</v>
      </c>
      <c r="G12" s="230" t="n">
        <f aca="false">F12/$F$6*100</f>
        <v>7.44141948779026</v>
      </c>
      <c r="H12" s="231" t="n">
        <f aca="false">SUM(H13:H14)</f>
        <v>5038</v>
      </c>
      <c r="I12" s="232" t="n">
        <f aca="false">AVERAGE(I13:I14)</f>
        <v>6.89131710568034</v>
      </c>
      <c r="J12" s="231" t="n">
        <v>25203</v>
      </c>
      <c r="K12" s="230" t="n">
        <f aca="false">J12/$J$6*100</f>
        <v>9.04841402337229</v>
      </c>
      <c r="L12" s="231" t="n">
        <v>6712</v>
      </c>
      <c r="M12" s="232" t="n">
        <v>6.6962614609904</v>
      </c>
      <c r="N12" s="231" t="n">
        <v>25876</v>
      </c>
      <c r="O12" s="230" t="n">
        <f aca="false">N12/$N$6*100</f>
        <v>9.09586228957294</v>
      </c>
      <c r="P12" s="231" t="n">
        <f aca="false">SUM(P13:P14)</f>
        <v>6777</v>
      </c>
      <c r="Q12" s="232" t="n">
        <f aca="false">AVERAGE(Q13:Q14)</f>
        <v>6.76130135471843</v>
      </c>
      <c r="R12" s="231" t="n">
        <f aca="false">R13+R14</f>
        <v>26279</v>
      </c>
      <c r="S12" s="230" t="n">
        <f aca="false">R12/$R$6*100</f>
        <v>9.0656630122053</v>
      </c>
      <c r="T12" s="231" t="n">
        <v>6774</v>
      </c>
      <c r="U12" s="232" t="n">
        <v>6.73633005532857</v>
      </c>
      <c r="V12" s="231" t="n">
        <f aca="false">V13+V14</f>
        <v>26000</v>
      </c>
      <c r="W12" s="230" t="n">
        <f aca="false">V12/$V$6*100</f>
        <v>8.90032999685065</v>
      </c>
      <c r="X12" s="231" t="n">
        <v>6833</v>
      </c>
      <c r="Y12" s="232" t="n">
        <v>6.70772692403939</v>
      </c>
      <c r="Z12" s="231" t="n">
        <f aca="false">Z13+Z14</f>
        <v>25509</v>
      </c>
      <c r="AA12" s="230" t="n">
        <f aca="false">Z12/$V$6*100</f>
        <v>8.73225068806397</v>
      </c>
      <c r="AB12" s="233" t="n">
        <v>43211</v>
      </c>
      <c r="AC12" s="234" t="n">
        <v>7.84469283682291</v>
      </c>
      <c r="AD12" s="235" t="n">
        <f aca="false">SUM(AD13:AD14)</f>
        <v>32020</v>
      </c>
      <c r="AE12" s="236" t="n">
        <f aca="false">AD12/$AD$6*100</f>
        <v>7.99099577989573</v>
      </c>
      <c r="AF12" s="237" t="s">
        <v>275</v>
      </c>
      <c r="AG12" s="231"/>
    </row>
    <row r="13" s="111" customFormat="true" ht="18" hidden="false" customHeight="true" outlineLevel="0" collapsed="false">
      <c r="A13" s="239" t="s">
        <v>16</v>
      </c>
      <c r="B13" s="240" t="n">
        <v>11450</v>
      </c>
      <c r="C13" s="241" t="n">
        <f aca="false">B13/$B$6*100</f>
        <v>4.92360881175474</v>
      </c>
      <c r="D13" s="242" t="n">
        <v>4331</v>
      </c>
      <c r="E13" s="243" t="n">
        <f aca="false">(D13/$B$7)*100</f>
        <v>3.77478537499455</v>
      </c>
      <c r="F13" s="242" t="n">
        <v>10073</v>
      </c>
      <c r="G13" s="241" t="n">
        <f aca="false">F13/$F$6*100</f>
        <v>3.94637351271513</v>
      </c>
      <c r="H13" s="242" t="n">
        <v>2662</v>
      </c>
      <c r="I13" s="243" t="n">
        <f aca="false">(H13/$D$7)*100</f>
        <v>6.78493143701891</v>
      </c>
      <c r="J13" s="242" t="n">
        <v>13269</v>
      </c>
      <c r="K13" s="241" t="n">
        <f aca="false">J13/$J$6*100</f>
        <v>4.76385373471916</v>
      </c>
      <c r="L13" s="242" t="n">
        <v>3483</v>
      </c>
      <c r="M13" s="243" t="n">
        <v>6.93258494058637</v>
      </c>
      <c r="N13" s="242" t="n">
        <v>13696</v>
      </c>
      <c r="O13" s="241" t="n">
        <f aca="false">N13/$N$6*100</f>
        <v>4.81438127678123</v>
      </c>
      <c r="P13" s="242" t="n">
        <v>3479</v>
      </c>
      <c r="Q13" s="243" t="n">
        <f aca="false">(P13/$L$7)*100</f>
        <v>6.92462331561872</v>
      </c>
      <c r="R13" s="242" t="n">
        <v>13797</v>
      </c>
      <c r="S13" s="241" t="n">
        <f aca="false">R13/$R$6*100</f>
        <v>4.75965419458109</v>
      </c>
      <c r="T13" s="242" t="n">
        <v>3522</v>
      </c>
      <c r="U13" s="243" t="n">
        <v>6.9673590504451</v>
      </c>
      <c r="V13" s="242" t="n">
        <v>13720</v>
      </c>
      <c r="W13" s="241" t="n">
        <f aca="false">V13/$V$6*100</f>
        <v>4.69663567526119</v>
      </c>
      <c r="X13" s="242" t="n">
        <v>3612</v>
      </c>
      <c r="Y13" s="243" t="n">
        <v>7.03887752119263</v>
      </c>
      <c r="Z13" s="242" t="n">
        <v>13448</v>
      </c>
      <c r="AA13" s="241" t="n">
        <f aca="false">Z13/$V$6*100</f>
        <v>4.60352453067875</v>
      </c>
      <c r="AB13" s="244" t="n">
        <v>22584</v>
      </c>
      <c r="AC13" s="245" t="n">
        <v>4.09998711038413</v>
      </c>
      <c r="AD13" s="246" t="n">
        <v>16874</v>
      </c>
      <c r="AE13" s="236" t="n">
        <f aca="false">AD13/$AD$6*100</f>
        <v>4.21112001217866</v>
      </c>
      <c r="AF13" s="247" t="s">
        <v>24</v>
      </c>
      <c r="AG13" s="248"/>
    </row>
    <row r="14" s="111" customFormat="true" ht="18" hidden="false" customHeight="true" outlineLevel="0" collapsed="false">
      <c r="A14" s="239" t="s">
        <v>17</v>
      </c>
      <c r="B14" s="240" t="n">
        <v>10866</v>
      </c>
      <c r="C14" s="241" t="n">
        <f aca="false">B14/$B$6*100</f>
        <v>4.67248326188009</v>
      </c>
      <c r="D14" s="242" t="n">
        <v>4129</v>
      </c>
      <c r="E14" s="243" t="n">
        <f aca="false">(D14/$B$8)*100</f>
        <v>3.50455787740413</v>
      </c>
      <c r="F14" s="242" t="n">
        <v>8921</v>
      </c>
      <c r="G14" s="241" t="n">
        <f aca="false">F14/$F$6*100</f>
        <v>3.49504597507512</v>
      </c>
      <c r="H14" s="242" t="n">
        <v>2376</v>
      </c>
      <c r="I14" s="243" t="n">
        <f aca="false">(H14/$D$8)*100</f>
        <v>6.99770277434176</v>
      </c>
      <c r="J14" s="242" t="n">
        <v>11934</v>
      </c>
      <c r="K14" s="241" t="n">
        <f aca="false">J14/$J$6*100</f>
        <v>4.28456028865313</v>
      </c>
      <c r="L14" s="242" t="n">
        <v>3229</v>
      </c>
      <c r="M14" s="243" t="n">
        <v>6.45993798139442</v>
      </c>
      <c r="N14" s="242" t="n">
        <v>12180</v>
      </c>
      <c r="O14" s="241" t="n">
        <f aca="false">N14/$N$6*100</f>
        <v>4.28148101279172</v>
      </c>
      <c r="P14" s="242" t="n">
        <v>3298</v>
      </c>
      <c r="Q14" s="243" t="n">
        <f aca="false">(P14/$L$8)*100</f>
        <v>6.59797939381815</v>
      </c>
      <c r="R14" s="242" t="n">
        <v>12482</v>
      </c>
      <c r="S14" s="241" t="n">
        <f aca="false">R14/$R$6*100</f>
        <v>4.30600881762421</v>
      </c>
      <c r="T14" s="242" t="n">
        <v>3252</v>
      </c>
      <c r="U14" s="243" t="n">
        <v>6.50530106021204</v>
      </c>
      <c r="V14" s="242" t="n">
        <v>12280</v>
      </c>
      <c r="W14" s="241" t="n">
        <f aca="false">V14/$V$6*100</f>
        <v>4.20369432158946</v>
      </c>
      <c r="X14" s="242" t="n">
        <v>3221</v>
      </c>
      <c r="Y14" s="243" t="n">
        <v>6.37657632688615</v>
      </c>
      <c r="Z14" s="242" t="n">
        <v>12061</v>
      </c>
      <c r="AA14" s="241" t="n">
        <f aca="false">Z14/$V$6*100</f>
        <v>4.12872615738522</v>
      </c>
      <c r="AB14" s="244" t="n">
        <v>20627</v>
      </c>
      <c r="AC14" s="245" t="n">
        <v>3.74470572643878</v>
      </c>
      <c r="AD14" s="246" t="n">
        <v>15146</v>
      </c>
      <c r="AE14" s="236" t="n">
        <f aca="false">AD14/$AD$6*100</f>
        <v>3.77987576771708</v>
      </c>
      <c r="AF14" s="247" t="s">
        <v>271</v>
      </c>
      <c r="AG14" s="248"/>
    </row>
    <row r="15" s="238" customFormat="true" ht="18" hidden="false" customHeight="true" outlineLevel="0" collapsed="false">
      <c r="A15" s="228" t="s">
        <v>276</v>
      </c>
      <c r="B15" s="229" t="n">
        <v>22752</v>
      </c>
      <c r="C15" s="230" t="n">
        <f aca="false">B15/$B$6*100</f>
        <v>9.7835762170344</v>
      </c>
      <c r="D15" s="231" t="n">
        <f aca="false">SUM(D16:D17)</f>
        <v>10352</v>
      </c>
      <c r="E15" s="232" t="n">
        <f aca="false">AVERAGE(E16:E17)</f>
        <v>4.45322156868157</v>
      </c>
      <c r="F15" s="231" t="n">
        <f aca="false">SUM(F16:F17)</f>
        <v>22522</v>
      </c>
      <c r="G15" s="230" t="n">
        <f aca="false">F15/$F$6*100</f>
        <v>8.82361007181279</v>
      </c>
      <c r="H15" s="231" t="n">
        <f aca="false">SUM(H16:H17)</f>
        <v>7042</v>
      </c>
      <c r="I15" s="232" t="n">
        <f aca="false">AVERAGE(I16:I17)</f>
        <v>9.6624249951152</v>
      </c>
      <c r="J15" s="231" t="n">
        <v>19475</v>
      </c>
      <c r="K15" s="230" t="n">
        <f aca="false">J15/$J$6*100</f>
        <v>6.99193997163732</v>
      </c>
      <c r="L15" s="231" t="n">
        <v>5111</v>
      </c>
      <c r="M15" s="232" t="n">
        <v>5.09879742848433</v>
      </c>
      <c r="N15" s="231" t="n">
        <v>20722</v>
      </c>
      <c r="O15" s="230" t="n">
        <f aca="false">N15/$N$6*100</f>
        <v>7.28414199893842</v>
      </c>
      <c r="P15" s="231" t="n">
        <f aca="false">SUM(P16:P17)</f>
        <v>5209</v>
      </c>
      <c r="Q15" s="232" t="n">
        <f aca="false">AVERAGE(Q16:Q17)</f>
        <v>5.19660766763697</v>
      </c>
      <c r="R15" s="231" t="n">
        <f aca="false">R16+R17</f>
        <v>22140</v>
      </c>
      <c r="S15" s="230" t="n">
        <f aca="false">R15/$R$6*100</f>
        <v>7.63780125157827</v>
      </c>
      <c r="T15" s="231" t="n">
        <v>5541</v>
      </c>
      <c r="U15" s="232" t="n">
        <v>5.51011943239291</v>
      </c>
      <c r="V15" s="231" t="n">
        <f aca="false">V16+V17</f>
        <v>23436</v>
      </c>
      <c r="W15" s="230" t="n">
        <f aca="false">V15/$V$6*100</f>
        <v>8.02262053100738</v>
      </c>
      <c r="X15" s="231" t="n">
        <v>5945</v>
      </c>
      <c r="Y15" s="232" t="n">
        <v>5.83677432709069</v>
      </c>
      <c r="Z15" s="231" t="n">
        <f aca="false">Z16+Z17</f>
        <v>25004</v>
      </c>
      <c r="AA15" s="230" t="n">
        <f aca="false">Z15/$V$6*100</f>
        <v>8.55937889389437</v>
      </c>
      <c r="AB15" s="233" t="n">
        <v>41887</v>
      </c>
      <c r="AC15" s="234" t="n">
        <v>7.60432873240613</v>
      </c>
      <c r="AD15" s="235" t="n">
        <f aca="false">SUM(AD16:AD17)</f>
        <v>32652</v>
      </c>
      <c r="AE15" s="236" t="n">
        <f aca="false">AD15/$AD$6*100</f>
        <v>8.14871936930529</v>
      </c>
      <c r="AF15" s="237" t="s">
        <v>277</v>
      </c>
      <c r="AG15" s="231"/>
    </row>
    <row r="16" s="111" customFormat="true" ht="18" hidden="false" customHeight="true" outlineLevel="0" collapsed="false">
      <c r="A16" s="239" t="s">
        <v>16</v>
      </c>
      <c r="B16" s="240" t="n">
        <v>11837</v>
      </c>
      <c r="C16" s="241" t="n">
        <f aca="false">B16/$B$6*100</f>
        <v>5.09002248949702</v>
      </c>
      <c r="D16" s="242" t="n">
        <v>5262</v>
      </c>
      <c r="E16" s="243" t="n">
        <f aca="false">(D16/$B$7)*100</f>
        <v>4.58622042097006</v>
      </c>
      <c r="F16" s="242" t="n">
        <v>11631</v>
      </c>
      <c r="G16" s="241" t="n">
        <f aca="false">F16/$F$6*100</f>
        <v>4.55676266518314</v>
      </c>
      <c r="H16" s="242" t="n">
        <v>3570</v>
      </c>
      <c r="I16" s="243" t="n">
        <f aca="false">(H16/$D$7)*100</f>
        <v>9.09925064994648</v>
      </c>
      <c r="J16" s="242" t="n">
        <v>10325</v>
      </c>
      <c r="K16" s="241" t="n">
        <f aca="false">J16/$J$6*100</f>
        <v>3.7068950042185</v>
      </c>
      <c r="L16" s="242" t="n">
        <v>2695</v>
      </c>
      <c r="M16" s="243" t="n">
        <v>5.36414482195816</v>
      </c>
      <c r="N16" s="242" t="n">
        <v>10887</v>
      </c>
      <c r="O16" s="241" t="n">
        <f aca="false">N16/$N$6*100</f>
        <v>3.82696911217269</v>
      </c>
      <c r="P16" s="242" t="n">
        <v>2738</v>
      </c>
      <c r="Q16" s="243" t="n">
        <f aca="false">(P16/$L$7)*100</f>
        <v>5.44973229036046</v>
      </c>
      <c r="R16" s="242" t="n">
        <v>11721</v>
      </c>
      <c r="S16" s="241" t="n">
        <f aca="false">R16/$R$6*100</f>
        <v>4.04348096069327</v>
      </c>
      <c r="T16" s="242" t="n">
        <v>2887</v>
      </c>
      <c r="U16" s="243" t="n">
        <v>5.71117705242334</v>
      </c>
      <c r="V16" s="242" t="n">
        <v>12383</v>
      </c>
      <c r="W16" s="241" t="n">
        <f aca="false">V16/$V$6*100</f>
        <v>4.23895332119237</v>
      </c>
      <c r="X16" s="242" t="n">
        <v>3093</v>
      </c>
      <c r="Y16" s="243" t="n">
        <v>6.02747734580532</v>
      </c>
      <c r="Z16" s="242" t="n">
        <v>13252</v>
      </c>
      <c r="AA16" s="241" t="n">
        <f aca="false">Z16/$V$6*100</f>
        <v>4.53642973531788</v>
      </c>
      <c r="AB16" s="244" t="n">
        <v>22046</v>
      </c>
      <c r="AC16" s="245" t="n">
        <v>4.00231649997912</v>
      </c>
      <c r="AD16" s="246" t="n">
        <v>17190</v>
      </c>
      <c r="AE16" s="236" t="n">
        <f aca="false">AD16/$AD$6*100</f>
        <v>4.28998180688344</v>
      </c>
      <c r="AF16" s="247" t="s">
        <v>24</v>
      </c>
      <c r="AG16" s="248"/>
    </row>
    <row r="17" s="111" customFormat="true" ht="18" hidden="false" customHeight="true" outlineLevel="0" collapsed="false">
      <c r="A17" s="239" t="s">
        <v>17</v>
      </c>
      <c r="B17" s="240" t="n">
        <v>10915</v>
      </c>
      <c r="C17" s="241" t="n">
        <f aca="false">B17/$B$6*100</f>
        <v>4.69355372753738</v>
      </c>
      <c r="D17" s="242" t="n">
        <v>5090</v>
      </c>
      <c r="E17" s="243" t="n">
        <f aca="false">(D17/$B$8)*100</f>
        <v>4.32022271639308</v>
      </c>
      <c r="F17" s="242" t="n">
        <v>10891</v>
      </c>
      <c r="G17" s="241" t="n">
        <f aca="false">F17/$F$6*100</f>
        <v>4.26684740662966</v>
      </c>
      <c r="H17" s="242" t="n">
        <v>3472</v>
      </c>
      <c r="I17" s="243" t="n">
        <f aca="false">(H17/$D$8)*100</f>
        <v>10.2255993402839</v>
      </c>
      <c r="J17" s="242" t="n">
        <v>9150</v>
      </c>
      <c r="K17" s="241" t="n">
        <f aca="false">J17/$J$6*100</f>
        <v>3.28504496741882</v>
      </c>
      <c r="L17" s="242" t="n">
        <v>2416</v>
      </c>
      <c r="M17" s="243" t="n">
        <v>4.8334500350105</v>
      </c>
      <c r="N17" s="242" t="n">
        <v>9835</v>
      </c>
      <c r="O17" s="241" t="n">
        <f aca="false">N17/$N$6*100</f>
        <v>3.45717288676572</v>
      </c>
      <c r="P17" s="242" t="n">
        <v>2471</v>
      </c>
      <c r="Q17" s="243" t="n">
        <f aca="false">(P17/$L$8)*100</f>
        <v>4.94348304491347</v>
      </c>
      <c r="R17" s="242" t="n">
        <v>10419</v>
      </c>
      <c r="S17" s="241" t="n">
        <f aca="false">R17/$R$6*100</f>
        <v>3.59432029088501</v>
      </c>
      <c r="T17" s="242" t="n">
        <v>2654</v>
      </c>
      <c r="U17" s="243" t="n">
        <v>5.30906181236247</v>
      </c>
      <c r="V17" s="242" t="n">
        <v>11053</v>
      </c>
      <c r="W17" s="241" t="n">
        <f aca="false">V17/$V$6*100</f>
        <v>3.78366720981501</v>
      </c>
      <c r="X17" s="242" t="n">
        <v>2852</v>
      </c>
      <c r="Y17" s="243" t="n">
        <v>5.64607130837606</v>
      </c>
      <c r="Z17" s="242" t="n">
        <v>11752</v>
      </c>
      <c r="AA17" s="241" t="n">
        <f aca="false">Z17/$V$6*100</f>
        <v>4.0229491585765</v>
      </c>
      <c r="AB17" s="244" t="n">
        <v>19841</v>
      </c>
      <c r="AC17" s="245" t="n">
        <v>3.60201223242701</v>
      </c>
      <c r="AD17" s="246" t="n">
        <v>15462</v>
      </c>
      <c r="AE17" s="236" t="n">
        <v>3.8</v>
      </c>
      <c r="AF17" s="247" t="s">
        <v>271</v>
      </c>
      <c r="AG17" s="248"/>
    </row>
    <row r="18" s="238" customFormat="true" ht="18" hidden="false" customHeight="true" outlineLevel="0" collapsed="false">
      <c r="A18" s="228" t="s">
        <v>278</v>
      </c>
      <c r="B18" s="229" t="n">
        <v>26663</v>
      </c>
      <c r="C18" s="230" t="n">
        <f aca="false">B18/$B$6*100</f>
        <v>11.4653433840888</v>
      </c>
      <c r="D18" s="231" t="n">
        <f aca="false">SUM(D19:D20)</f>
        <v>13118</v>
      </c>
      <c r="E18" s="232" t="n">
        <f aca="false">AVERAGE(E19:E20)</f>
        <v>5.64377201548149</v>
      </c>
      <c r="F18" s="231" t="n">
        <f aca="false">SUM(F19:F20)</f>
        <v>22795</v>
      </c>
      <c r="G18" s="230" t="n">
        <f aca="false">F18/$F$6*100</f>
        <v>8.93056529557644</v>
      </c>
      <c r="H18" s="231" t="n">
        <f aca="false">SUM(H19:H20)</f>
        <v>7334</v>
      </c>
      <c r="I18" s="232" t="n">
        <f aca="false">AVERAGE(I19:I20)</f>
        <v>10.0406946587857</v>
      </c>
      <c r="J18" s="231" t="n">
        <v>22277</v>
      </c>
      <c r="K18" s="230" t="n">
        <f aca="false">J18/$J$6*100</f>
        <v>7.9979176764141</v>
      </c>
      <c r="L18" s="231" t="n">
        <v>7222</v>
      </c>
      <c r="M18" s="232" t="n">
        <v>7.20503832525526</v>
      </c>
      <c r="N18" s="231" t="n">
        <v>21097</v>
      </c>
      <c r="O18" s="230" t="n">
        <f aca="false">N18/$N$6*100</f>
        <v>7.41596099563767</v>
      </c>
      <c r="P18" s="231" t="n">
        <f aca="false">SUM(P19:P20)</f>
        <v>6635</v>
      </c>
      <c r="Q18" s="232" t="n">
        <f aca="false">AVERAGE(Q19:Q20)</f>
        <v>6.61938106919228</v>
      </c>
      <c r="R18" s="231" t="n">
        <f aca="false">R19+R20</f>
        <v>20049</v>
      </c>
      <c r="S18" s="230" t="n">
        <f aca="false">R18/$R$6*100</f>
        <v>6.91645335559588</v>
      </c>
      <c r="T18" s="231" t="n">
        <v>6054</v>
      </c>
      <c r="U18" s="232" t="n">
        <v>6.02036332093323</v>
      </c>
      <c r="V18" s="231" t="n">
        <f aca="false">V19+V20</f>
        <v>19267</v>
      </c>
      <c r="W18" s="230" t="n">
        <f aca="false">V18/$V$6*100</f>
        <v>6.59548684805083</v>
      </c>
      <c r="X18" s="231" t="n">
        <v>5703</v>
      </c>
      <c r="Y18" s="232" t="n">
        <v>5.59853153068691</v>
      </c>
      <c r="Z18" s="231" t="n">
        <f aca="false">Z19+Z20</f>
        <v>19177</v>
      </c>
      <c r="AA18" s="230" t="n">
        <f aca="false">Z18/$V$6*100</f>
        <v>6.56467801344634</v>
      </c>
      <c r="AB18" s="233" t="n">
        <v>33886</v>
      </c>
      <c r="AC18" s="234" t="n">
        <v>6.1517961044313</v>
      </c>
      <c r="AD18" s="235" t="n">
        <f aca="false">SUM(AD19:AD20)</f>
        <v>24623</v>
      </c>
      <c r="AE18" s="236" t="n">
        <f aca="false">AD18/$AD$6*100</f>
        <v>6.14498092093606</v>
      </c>
      <c r="AF18" s="237" t="s">
        <v>279</v>
      </c>
      <c r="AG18" s="231"/>
    </row>
    <row r="19" s="111" customFormat="true" ht="18" hidden="false" customHeight="true" outlineLevel="0" collapsed="false">
      <c r="A19" s="239" t="s">
        <v>16</v>
      </c>
      <c r="B19" s="240" t="n">
        <v>13547</v>
      </c>
      <c r="C19" s="241" t="n">
        <f aca="false">B19/$B$6*100</f>
        <v>5.82533873998615</v>
      </c>
      <c r="D19" s="242" t="n">
        <v>6727</v>
      </c>
      <c r="E19" s="243" t="n">
        <f aca="false">(D19/$B$7)*100</f>
        <v>5.8630757833268</v>
      </c>
      <c r="F19" s="242" t="n">
        <v>11825</v>
      </c>
      <c r="G19" s="241" t="n">
        <f aca="false">F19/$F$6*100</f>
        <v>4.63276747620932</v>
      </c>
      <c r="H19" s="242" t="n">
        <v>3831</v>
      </c>
      <c r="I19" s="243" t="n">
        <f aca="false">(H19/$D$7)*100</f>
        <v>9.76448998317786</v>
      </c>
      <c r="J19" s="242" t="n">
        <v>11400</v>
      </c>
      <c r="K19" s="241" t="n">
        <f aca="false">J19/$J$6*100</f>
        <v>4.09284291022672</v>
      </c>
      <c r="L19" s="242" t="n">
        <v>3753</v>
      </c>
      <c r="M19" s="243" t="n">
        <v>7.46999462590315</v>
      </c>
      <c r="N19" s="242" t="n">
        <v>10939</v>
      </c>
      <c r="O19" s="241" t="n">
        <f aca="false">N19/$N$6*100</f>
        <v>3.84524801304832</v>
      </c>
      <c r="P19" s="242" t="n">
        <v>3455</v>
      </c>
      <c r="Q19" s="243" t="n">
        <f aca="false">(P19/$L$7)*100</f>
        <v>6.87685356581278</v>
      </c>
      <c r="R19" s="242" t="n">
        <v>10405</v>
      </c>
      <c r="S19" s="241" t="n">
        <f aca="false">R19/$R$6*100</f>
        <v>3.58949060626341</v>
      </c>
      <c r="T19" s="242" t="n">
        <v>3145</v>
      </c>
      <c r="U19" s="243" t="n">
        <v>6.2215628090999</v>
      </c>
      <c r="V19" s="242" t="n">
        <v>10014</v>
      </c>
      <c r="W19" s="241" t="n">
        <f aca="false">V19/$V$6*100</f>
        <v>3.42799633032548</v>
      </c>
      <c r="X19" s="242" t="n">
        <v>3009</v>
      </c>
      <c r="Y19" s="243" t="n">
        <v>5.86378251973107</v>
      </c>
      <c r="Z19" s="242" t="n">
        <v>9993</v>
      </c>
      <c r="AA19" s="241" t="n">
        <f aca="false">Z19/$V$6*100</f>
        <v>3.4208076022511</v>
      </c>
      <c r="AB19" s="244" t="n">
        <v>17609</v>
      </c>
      <c r="AC19" s="245" t="n">
        <v>3.19680627996609</v>
      </c>
      <c r="AD19" s="246" t="n">
        <v>13052</v>
      </c>
      <c r="AE19" s="236" t="n">
        <v>3.2</v>
      </c>
      <c r="AF19" s="247" t="s">
        <v>24</v>
      </c>
      <c r="AG19" s="248"/>
    </row>
    <row r="20" s="111" customFormat="true" ht="18" hidden="false" customHeight="true" outlineLevel="0" collapsed="false">
      <c r="A20" s="239" t="s">
        <v>17</v>
      </c>
      <c r="B20" s="240" t="n">
        <v>13116</v>
      </c>
      <c r="C20" s="241" t="n">
        <f aca="false">B20/$B$6*100</f>
        <v>5.64000464410264</v>
      </c>
      <c r="D20" s="242" t="n">
        <v>6391</v>
      </c>
      <c r="E20" s="243" t="n">
        <f aca="false">(D20/$B$8)*100</f>
        <v>5.42446824763618</v>
      </c>
      <c r="F20" s="242" t="n">
        <v>10970</v>
      </c>
      <c r="G20" s="241" t="n">
        <f aca="false">F20/$F$6*100</f>
        <v>4.29779781936712</v>
      </c>
      <c r="H20" s="242" t="n">
        <v>3503</v>
      </c>
      <c r="I20" s="243" t="n">
        <f aca="false">(H20/$D$8)*100</f>
        <v>10.3168993343936</v>
      </c>
      <c r="J20" s="242" t="n">
        <v>10877</v>
      </c>
      <c r="K20" s="241" t="n">
        <f aca="false">J20/$J$6*100</f>
        <v>3.90507476618737</v>
      </c>
      <c r="L20" s="242" t="n">
        <v>3469</v>
      </c>
      <c r="M20" s="243" t="n">
        <v>6.94008202460738</v>
      </c>
      <c r="N20" s="242" t="n">
        <v>10158</v>
      </c>
      <c r="O20" s="241" t="n">
        <f aca="false">N20/$N$6*100</f>
        <v>3.57071298258935</v>
      </c>
      <c r="P20" s="242" t="n">
        <v>3180</v>
      </c>
      <c r="Q20" s="243" t="n">
        <f aca="false">(P20/$L$8)*100</f>
        <v>6.36190857257177</v>
      </c>
      <c r="R20" s="242" t="n">
        <v>9644</v>
      </c>
      <c r="S20" s="241" t="n">
        <f aca="false">R20/$R$6*100</f>
        <v>3.32696274933247</v>
      </c>
      <c r="T20" s="242" t="n">
        <v>2909</v>
      </c>
      <c r="U20" s="243" t="n">
        <v>5.81916383276655</v>
      </c>
      <c r="V20" s="242" t="n">
        <v>9253</v>
      </c>
      <c r="W20" s="241" t="n">
        <f aca="false">V20/$V$6*100</f>
        <v>3.16749051772535</v>
      </c>
      <c r="X20" s="242" t="n">
        <v>2694</v>
      </c>
      <c r="Y20" s="243" t="n">
        <v>5.33328054164275</v>
      </c>
      <c r="Z20" s="242" t="n">
        <v>9184</v>
      </c>
      <c r="AA20" s="241" t="n">
        <f aca="false">Z20/$V$6*100</f>
        <v>3.14387041119525</v>
      </c>
      <c r="AB20" s="244" t="n">
        <v>16277</v>
      </c>
      <c r="AC20" s="245" t="n">
        <v>2.95498982446522</v>
      </c>
      <c r="AD20" s="246" t="n">
        <v>11571</v>
      </c>
      <c r="AE20" s="236" t="n">
        <v>2.9</v>
      </c>
      <c r="AF20" s="247" t="s">
        <v>271</v>
      </c>
      <c r="AG20" s="248"/>
    </row>
    <row r="21" s="238" customFormat="true" ht="18" hidden="false" customHeight="true" outlineLevel="0" collapsed="false">
      <c r="A21" s="228" t="s">
        <v>280</v>
      </c>
      <c r="B21" s="229" t="n">
        <v>24750</v>
      </c>
      <c r="C21" s="230" t="n">
        <f aca="false">B21/$B$6*100</f>
        <v>10.642735204448</v>
      </c>
      <c r="D21" s="231" t="n">
        <f aca="false">SUM(D22:D23)</f>
        <v>13514</v>
      </c>
      <c r="E21" s="232" t="n">
        <f aca="false">AVERAGE(E22:E23)</f>
        <v>5.8252382783262</v>
      </c>
      <c r="F21" s="231" t="n">
        <f aca="false">SUM(F22:F23)</f>
        <v>25318</v>
      </c>
      <c r="G21" s="230" t="n">
        <f aca="false">F21/$F$6*100</f>
        <v>9.91901961629324</v>
      </c>
      <c r="H21" s="231" t="n">
        <f aca="false">SUM(H22:H23)</f>
        <v>8985</v>
      </c>
      <c r="I21" s="232" t="n">
        <f aca="false">AVERAGE(I22:I23)</f>
        <v>12.1756524797459</v>
      </c>
      <c r="J21" s="231" t="n">
        <v>22477</v>
      </c>
      <c r="K21" s="230" t="n">
        <f aca="false">J21/$J$6*100</f>
        <v>8.06972193799702</v>
      </c>
      <c r="L21" s="231" t="n">
        <v>8421</v>
      </c>
      <c r="M21" s="232" t="n">
        <v>8.40071302456002</v>
      </c>
      <c r="N21" s="231" t="n">
        <v>23219</v>
      </c>
      <c r="O21" s="230" t="n">
        <f aca="false">N21/$N$6*100</f>
        <v>8.16188075829317</v>
      </c>
      <c r="P21" s="231" t="n">
        <f aca="false">SUM(P22:P23)</f>
        <v>8279</v>
      </c>
      <c r="Q21" s="232" t="n">
        <f aca="false">AVERAGE(Q22:Q23)</f>
        <v>8.25943495713669</v>
      </c>
      <c r="R21" s="231" t="n">
        <f aca="false">R22+R23</f>
        <v>23771</v>
      </c>
      <c r="S21" s="230" t="n">
        <f aca="false">R21/$R$6*100</f>
        <v>8.200459509994</v>
      </c>
      <c r="T21" s="231" t="n">
        <v>8180</v>
      </c>
      <c r="U21" s="232" t="n">
        <v>8.13382458885447</v>
      </c>
      <c r="V21" s="231" t="n">
        <f aca="false">V22+V23</f>
        <v>23791</v>
      </c>
      <c r="W21" s="230" t="n">
        <f aca="false">V21/$V$6*100</f>
        <v>8.14414426750284</v>
      </c>
      <c r="X21" s="231" t="n">
        <v>8224</v>
      </c>
      <c r="Y21" s="232" t="n">
        <v>8.07333787398198</v>
      </c>
      <c r="Z21" s="231" t="n">
        <f aca="false">Z22+Z23</f>
        <v>23082</v>
      </c>
      <c r="AA21" s="230" t="n">
        <f aca="false">Z21/$V$6*100</f>
        <v>7.90143911489641</v>
      </c>
      <c r="AB21" s="233" t="n">
        <v>43064</v>
      </c>
      <c r="AC21" s="234" t="n">
        <v>7.81800588565277</v>
      </c>
      <c r="AD21" s="235" t="n">
        <f aca="false">SUM(AD22:AD23)</f>
        <v>29391</v>
      </c>
      <c r="AE21" s="236" t="n">
        <f aca="false">AD21/$AD$6*100</f>
        <v>7.33489559546894</v>
      </c>
      <c r="AF21" s="237" t="s">
        <v>281</v>
      </c>
      <c r="AG21" s="231"/>
    </row>
    <row r="22" s="111" customFormat="true" ht="18" hidden="false" customHeight="true" outlineLevel="0" collapsed="false">
      <c r="A22" s="239" t="s">
        <v>16</v>
      </c>
      <c r="B22" s="240" t="n">
        <v>12351</v>
      </c>
      <c r="C22" s="241" t="n">
        <f aca="false">B22/$B$6*100</f>
        <v>5.31104737414697</v>
      </c>
      <c r="D22" s="242" t="n">
        <v>7903</v>
      </c>
      <c r="E22" s="243" t="n">
        <f aca="false">(D22/$B$7)*100</f>
        <v>6.88804636771691</v>
      </c>
      <c r="F22" s="242" t="n">
        <v>12701</v>
      </c>
      <c r="G22" s="241" t="n">
        <f aca="false">F22/$F$6*100</f>
        <v>4.97596445795641</v>
      </c>
      <c r="H22" s="242" t="n">
        <v>5326</v>
      </c>
      <c r="I22" s="243" t="n">
        <f aca="false">(H22/$D$7)*100</f>
        <v>13.5749604934496</v>
      </c>
      <c r="J22" s="242" t="n">
        <v>11649</v>
      </c>
      <c r="K22" s="241" t="n">
        <f aca="false">J22/$J$6*100</f>
        <v>4.18223921589746</v>
      </c>
      <c r="L22" s="242" t="n">
        <v>4476</v>
      </c>
      <c r="M22" s="243" t="n">
        <v>8.90905833880695</v>
      </c>
      <c r="N22" s="242" t="n">
        <v>11954</v>
      </c>
      <c r="O22" s="241" t="n">
        <f aca="false">N22/$N$6*100</f>
        <v>4.20203809744763</v>
      </c>
      <c r="P22" s="242" t="n">
        <v>4326</v>
      </c>
      <c r="Q22" s="243" t="n">
        <f aca="false">(P22/$L$7)*100</f>
        <v>8.61049740251985</v>
      </c>
      <c r="R22" s="242" t="n">
        <v>12320</v>
      </c>
      <c r="S22" s="241" t="n">
        <f aca="false">R22/$R$6*100</f>
        <v>4.25012246700291</v>
      </c>
      <c r="T22" s="242" t="n">
        <v>4315</v>
      </c>
      <c r="U22" s="243" t="n">
        <v>8.53610286844708</v>
      </c>
      <c r="V22" s="242" t="n">
        <v>12241</v>
      </c>
      <c r="W22" s="241" t="n">
        <f aca="false">V22/$V$6*100</f>
        <v>4.19034382659419</v>
      </c>
      <c r="X22" s="242" t="n">
        <v>4340</v>
      </c>
      <c r="Y22" s="243" t="n">
        <v>8.45756601383611</v>
      </c>
      <c r="Z22" s="242" t="n">
        <v>11899</v>
      </c>
      <c r="AA22" s="241" t="n">
        <f aca="false">Z22/$V$6*100</f>
        <v>4.07327025509715</v>
      </c>
      <c r="AB22" s="244" t="n">
        <v>22507</v>
      </c>
      <c r="AC22" s="245" t="n">
        <v>4.08600823119977</v>
      </c>
      <c r="AD22" s="246" t="n">
        <v>15312</v>
      </c>
      <c r="AE22" s="236" t="n">
        <f aca="false">AD22/$AD$6*100</f>
        <v>3.82130316620123</v>
      </c>
      <c r="AF22" s="247" t="s">
        <v>24</v>
      </c>
      <c r="AG22" s="248"/>
    </row>
    <row r="23" s="111" customFormat="true" ht="18" hidden="false" customHeight="true" outlineLevel="0" collapsed="false">
      <c r="A23" s="239" t="s">
        <v>17</v>
      </c>
      <c r="B23" s="240" t="n">
        <v>12399</v>
      </c>
      <c r="C23" s="241" t="n">
        <f aca="false">B23/$B$6*100</f>
        <v>5.33168783030105</v>
      </c>
      <c r="D23" s="242" t="n">
        <v>5611</v>
      </c>
      <c r="E23" s="243" t="n">
        <f aca="false">(D23/$B$8)*100</f>
        <v>4.76243018893548</v>
      </c>
      <c r="F23" s="242" t="n">
        <v>12617</v>
      </c>
      <c r="G23" s="241" t="n">
        <f aca="false">F23/$F$6*100</f>
        <v>4.94305515833683</v>
      </c>
      <c r="H23" s="242" t="n">
        <v>3659</v>
      </c>
      <c r="I23" s="243" t="n">
        <f aca="false">(H23/$D$8)*100</f>
        <v>10.7763444660423</v>
      </c>
      <c r="J23" s="242" t="n">
        <v>10828</v>
      </c>
      <c r="K23" s="241" t="n">
        <f aca="false">J23/$J$6*100</f>
        <v>3.88748272209956</v>
      </c>
      <c r="L23" s="242" t="n">
        <v>3945</v>
      </c>
      <c r="M23" s="243" t="n">
        <v>7.8923677103131</v>
      </c>
      <c r="N23" s="242" t="n">
        <v>11265</v>
      </c>
      <c r="O23" s="241" t="n">
        <f aca="false">N23/$N$6*100</f>
        <v>3.95984266084554</v>
      </c>
      <c r="P23" s="242" t="n">
        <v>3953</v>
      </c>
      <c r="Q23" s="243" t="n">
        <f aca="false">(P23/$L$8)*100</f>
        <v>7.90837251175353</v>
      </c>
      <c r="R23" s="242" t="n">
        <v>11451</v>
      </c>
      <c r="S23" s="241" t="n">
        <f aca="false">R23/$R$6*100</f>
        <v>3.95033704299109</v>
      </c>
      <c r="T23" s="242" t="n">
        <v>3865</v>
      </c>
      <c r="U23" s="243" t="n">
        <v>7.73154630926185</v>
      </c>
      <c r="V23" s="242" t="n">
        <v>11550</v>
      </c>
      <c r="W23" s="241" t="n">
        <f aca="false">V23/$V$6*100</f>
        <v>3.95380044090866</v>
      </c>
      <c r="X23" s="242" t="n">
        <v>3884</v>
      </c>
      <c r="Y23" s="243" t="n">
        <v>7.68910973412785</v>
      </c>
      <c r="Z23" s="242" t="n">
        <v>11183</v>
      </c>
      <c r="AA23" s="241" t="n">
        <f aca="false">Z23/$V$6*100</f>
        <v>3.82816885979926</v>
      </c>
      <c r="AB23" s="244" t="n">
        <v>20557</v>
      </c>
      <c r="AC23" s="245" t="n">
        <v>3.731997654453</v>
      </c>
      <c r="AD23" s="246" t="n">
        <v>14079</v>
      </c>
      <c r="AE23" s="236" t="n">
        <f aca="false">AD23/$AD$6*100</f>
        <v>3.51359242926771</v>
      </c>
      <c r="AF23" s="247" t="s">
        <v>271</v>
      </c>
      <c r="AG23" s="248"/>
    </row>
    <row r="24" s="238" customFormat="true" ht="18" hidden="false" customHeight="true" outlineLevel="0" collapsed="false">
      <c r="A24" s="228" t="s">
        <v>282</v>
      </c>
      <c r="B24" s="229" t="n">
        <v>23726</v>
      </c>
      <c r="C24" s="230" t="n">
        <f aca="false">B24/$B$6*100</f>
        <v>10.202405473161</v>
      </c>
      <c r="D24" s="231" t="n">
        <f aca="false">SUM(D25:D26)</f>
        <v>9480</v>
      </c>
      <c r="E24" s="232" t="n">
        <f aca="false">AVERAGE(E25:E26)</f>
        <v>4.08231541448517</v>
      </c>
      <c r="F24" s="231" t="n">
        <f aca="false">SUM(F25:F26)</f>
        <v>25411</v>
      </c>
      <c r="G24" s="230" t="n">
        <f aca="false">F24/$F$6*100</f>
        <v>9.95545491230064</v>
      </c>
      <c r="H24" s="231" t="n">
        <f aca="false">SUM(H25:H26)</f>
        <v>7326</v>
      </c>
      <c r="I24" s="232" t="n">
        <f aca="false">AVERAGE(I25:I26)</f>
        <v>9.96391238569552</v>
      </c>
      <c r="J24" s="231" t="n">
        <v>25591</v>
      </c>
      <c r="K24" s="230" t="n">
        <f aca="false">J24/$J$6*100</f>
        <v>9.18771429084316</v>
      </c>
      <c r="L24" s="231" t="n">
        <v>9636</v>
      </c>
      <c r="M24" s="232" t="n">
        <v>9.61148016784168</v>
      </c>
      <c r="N24" s="231" t="n">
        <v>24183</v>
      </c>
      <c r="O24" s="230" t="n">
        <f aca="false">N24/$N$6*100</f>
        <v>8.50074345914138</v>
      </c>
      <c r="P24" s="231" t="n">
        <f aca="false">SUM(P25:P26)</f>
        <v>8777</v>
      </c>
      <c r="Q24" s="232" t="n">
        <f aca="false">AVERAGE(Q25:Q26)</f>
        <v>8.75473009929093</v>
      </c>
      <c r="R24" s="231" t="n">
        <f aca="false">R25+R26</f>
        <v>23073</v>
      </c>
      <c r="S24" s="230" t="n">
        <f aca="false">R24/$R$6*100</f>
        <v>7.95966523386023</v>
      </c>
      <c r="T24" s="231" t="n">
        <v>8458</v>
      </c>
      <c r="U24" s="232" t="n">
        <v>8.40795775376638</v>
      </c>
      <c r="V24" s="231" t="n">
        <f aca="false">V25+V26</f>
        <v>21466</v>
      </c>
      <c r="W24" s="230" t="n">
        <f aca="false">V24/$V$6*100</f>
        <v>7.3482493735537</v>
      </c>
      <c r="X24" s="231" t="n">
        <v>7847</v>
      </c>
      <c r="Y24" s="232" t="n">
        <v>7.70121858703684</v>
      </c>
      <c r="Z24" s="231" t="n">
        <f aca="false">Z25+Z26</f>
        <v>21423</v>
      </c>
      <c r="AA24" s="230" t="n">
        <f aca="false">Z24/$V$6*100</f>
        <v>7.33352959702044</v>
      </c>
      <c r="AB24" s="233" t="n">
        <v>40200</v>
      </c>
      <c r="AC24" s="234" t="n">
        <v>7.29806419754879</v>
      </c>
      <c r="AD24" s="235" t="n">
        <f aca="false">SUM(AD25:AD26)</f>
        <v>28992</v>
      </c>
      <c r="AE24" s="236" t="n">
        <f aca="false">AD24/$AD$6*100</f>
        <v>7.23532010152208</v>
      </c>
      <c r="AF24" s="237" t="s">
        <v>283</v>
      </c>
      <c r="AG24" s="231"/>
    </row>
    <row r="25" s="111" customFormat="true" ht="18" hidden="false" customHeight="true" outlineLevel="0" collapsed="false">
      <c r="A25" s="239" t="s">
        <v>16</v>
      </c>
      <c r="B25" s="240" t="n">
        <v>11269</v>
      </c>
      <c r="C25" s="241" t="n">
        <f aca="false">B25/$B$6*100</f>
        <v>4.84577709167373</v>
      </c>
      <c r="D25" s="242" t="n">
        <v>5188</v>
      </c>
      <c r="E25" s="243" t="n">
        <f aca="false">(D25/$B$7)*100</f>
        <v>4.52172397263259</v>
      </c>
      <c r="F25" s="242" t="n">
        <v>12395</v>
      </c>
      <c r="G25" s="241" t="n">
        <f aca="false">F25/$F$6*100</f>
        <v>4.85608058077078</v>
      </c>
      <c r="H25" s="242" t="n">
        <v>4159</v>
      </c>
      <c r="I25" s="243" t="n">
        <f aca="false">(H25/$D$7)*100</f>
        <v>10.6004995667024</v>
      </c>
      <c r="J25" s="242" t="n">
        <v>12102</v>
      </c>
      <c r="K25" s="241" t="n">
        <f aca="false">J25/$J$6*100</f>
        <v>4.34487586838279</v>
      </c>
      <c r="L25" s="242" t="n">
        <v>5378</v>
      </c>
      <c r="M25" s="243" t="n">
        <v>10.7044047690134</v>
      </c>
      <c r="N25" s="242" t="n">
        <v>11654</v>
      </c>
      <c r="O25" s="241" t="n">
        <f aca="false">N25/$N$6*100</f>
        <v>4.09658290008823</v>
      </c>
      <c r="P25" s="242" t="n">
        <v>4886</v>
      </c>
      <c r="Q25" s="243" t="n">
        <f aca="false">(P25/$L$7)*100</f>
        <v>9.72512489799168</v>
      </c>
      <c r="R25" s="242" t="n">
        <v>11265</v>
      </c>
      <c r="S25" s="241" t="n">
        <f aca="false">R25/$R$6*100</f>
        <v>3.88617123301848</v>
      </c>
      <c r="T25" s="242" t="n">
        <v>4669</v>
      </c>
      <c r="U25" s="243" t="n">
        <v>9.23639960435213</v>
      </c>
      <c r="V25" s="242" t="n">
        <v>10632</v>
      </c>
      <c r="W25" s="241" t="n">
        <f aca="false">V25/$V$6*100</f>
        <v>3.63955032794293</v>
      </c>
      <c r="X25" s="242" t="n">
        <v>4272</v>
      </c>
      <c r="Y25" s="243" t="n">
        <v>8.32505115463315</v>
      </c>
      <c r="Z25" s="242" t="n">
        <v>10611</v>
      </c>
      <c r="AA25" s="241" t="n">
        <f aca="false">Z25/$V$6*100</f>
        <v>3.63236159986855</v>
      </c>
      <c r="AB25" s="244" t="n">
        <v>20600</v>
      </c>
      <c r="AC25" s="245" t="n">
        <v>3.73980404152998</v>
      </c>
      <c r="AD25" s="246" t="n">
        <v>14774</v>
      </c>
      <c r="AE25" s="236" t="n">
        <f aca="false">AD25/$AD$6*100</f>
        <v>3.68703846508993</v>
      </c>
      <c r="AF25" s="247" t="s">
        <v>24</v>
      </c>
      <c r="AG25" s="248"/>
    </row>
    <row r="26" s="111" customFormat="true" ht="18" hidden="false" customHeight="true" outlineLevel="0" collapsed="false">
      <c r="A26" s="239" t="s">
        <v>17</v>
      </c>
      <c r="B26" s="240" t="n">
        <v>12457</v>
      </c>
      <c r="C26" s="241" t="n">
        <f aca="false">B26/$B$6*100</f>
        <v>5.35662838148723</v>
      </c>
      <c r="D26" s="242" t="n">
        <v>4292</v>
      </c>
      <c r="E26" s="243" t="n">
        <f aca="false">(D26/$B$8)*100</f>
        <v>3.64290685633774</v>
      </c>
      <c r="F26" s="242" t="n">
        <v>13016</v>
      </c>
      <c r="G26" s="241" t="n">
        <f aca="false">F26/$F$6*100</f>
        <v>5.09937433152985</v>
      </c>
      <c r="H26" s="242" t="n">
        <v>3167</v>
      </c>
      <c r="I26" s="243" t="n">
        <f aca="false">(H26/$D$8)*100</f>
        <v>9.3273252046887</v>
      </c>
      <c r="J26" s="242" t="n">
        <v>13489</v>
      </c>
      <c r="K26" s="241" t="n">
        <f aca="false">J26/$J$6*100</f>
        <v>4.84283842246037</v>
      </c>
      <c r="L26" s="242" t="n">
        <v>4258</v>
      </c>
      <c r="M26" s="243" t="n">
        <v>8.51855556667</v>
      </c>
      <c r="N26" s="242" t="n">
        <v>12529</v>
      </c>
      <c r="O26" s="241" t="n">
        <f aca="false">N26/$N$6*100</f>
        <v>4.40416055905315</v>
      </c>
      <c r="P26" s="242" t="n">
        <v>3891</v>
      </c>
      <c r="Q26" s="243" t="n">
        <f aca="false">(P26/$L$8)*100</f>
        <v>7.78433530059018</v>
      </c>
      <c r="R26" s="242" t="n">
        <v>11808</v>
      </c>
      <c r="S26" s="241" t="n">
        <f aca="false">R26/$R$6*100</f>
        <v>4.07349400084175</v>
      </c>
      <c r="T26" s="242" t="n">
        <v>3789</v>
      </c>
      <c r="U26" s="243" t="n">
        <v>7.57951590318064</v>
      </c>
      <c r="V26" s="242" t="n">
        <v>10834</v>
      </c>
      <c r="W26" s="241" t="n">
        <f aca="false">V26/$V$6*100</f>
        <v>3.70869904561077</v>
      </c>
      <c r="X26" s="242" t="n">
        <v>3575</v>
      </c>
      <c r="Y26" s="243" t="n">
        <v>7.07738601944054</v>
      </c>
      <c r="Z26" s="242" t="n">
        <v>10812</v>
      </c>
      <c r="AA26" s="241" t="n">
        <f aca="false">Z26/$V$6*100</f>
        <v>3.70116799715189</v>
      </c>
      <c r="AB26" s="244" t="n">
        <v>19600</v>
      </c>
      <c r="AC26" s="245" t="n">
        <v>3.55826015601882</v>
      </c>
      <c r="AD26" s="246" t="n">
        <v>14218</v>
      </c>
      <c r="AE26" s="236" t="n">
        <f aca="false">AD26/$AD$6*100</f>
        <v>3.54828163643215</v>
      </c>
      <c r="AF26" s="247" t="s">
        <v>271</v>
      </c>
      <c r="AG26" s="248"/>
    </row>
    <row r="27" s="238" customFormat="true" ht="18" hidden="false" customHeight="true" outlineLevel="0" collapsed="false">
      <c r="A27" s="228" t="s">
        <v>284</v>
      </c>
      <c r="B27" s="229" t="n">
        <v>23011</v>
      </c>
      <c r="C27" s="230" t="n">
        <f aca="false">B27/$B$6*100</f>
        <v>9.89494867836579</v>
      </c>
      <c r="D27" s="231" t="n">
        <f aca="false">SUM(D28:D29)</f>
        <v>7020</v>
      </c>
      <c r="E27" s="232" t="n">
        <f aca="false">AVERAGE(E28:E29)</f>
        <v>3.02316574388704</v>
      </c>
      <c r="F27" s="231" t="n">
        <f aca="false">SUM(F28:F29)</f>
        <v>25521</v>
      </c>
      <c r="G27" s="230" t="n">
        <f aca="false">F27/$F$6*100</f>
        <v>9.99855042370723</v>
      </c>
      <c r="H27" s="231" t="n">
        <f aca="false">SUM(H28:H29)</f>
        <v>6219</v>
      </c>
      <c r="I27" s="232" t="n">
        <f aca="false">AVERAGE(I28:I29)</f>
        <v>8.48338836807565</v>
      </c>
      <c r="J27" s="231" t="n">
        <v>27687</v>
      </c>
      <c r="K27" s="230" t="n">
        <f aca="false">J27/$J$6*100</f>
        <v>9.94022295223222</v>
      </c>
      <c r="L27" s="231" t="n">
        <v>8650</v>
      </c>
      <c r="M27" s="232" t="n">
        <v>8.62725874548655</v>
      </c>
      <c r="N27" s="231" t="n">
        <v>28710</v>
      </c>
      <c r="O27" s="230" t="n">
        <f aca="false">N27/$N$6*100</f>
        <v>10.0920623872948</v>
      </c>
      <c r="P27" s="231" t="n">
        <f aca="false">SUM(P28:P29)</f>
        <v>8957</v>
      </c>
      <c r="Q27" s="232" t="n">
        <f aca="false">AVERAGE(Q28:Q29)</f>
        <v>8.93396860044459</v>
      </c>
      <c r="R27" s="231" t="n">
        <f aca="false">R28+R29</f>
        <v>29478</v>
      </c>
      <c r="S27" s="230" t="n">
        <f aca="false">R27/$R$6*100</f>
        <v>10.1692459482396</v>
      </c>
      <c r="T27" s="231" t="n">
        <v>9103</v>
      </c>
      <c r="U27" s="232" t="n">
        <v>9.04729175310829</v>
      </c>
      <c r="V27" s="231" t="n">
        <f aca="false">V28+V29</f>
        <v>29282</v>
      </c>
      <c r="W27" s="230" t="n">
        <f aca="false">V27/$V$6*100</f>
        <v>10.0238254987608</v>
      </c>
      <c r="X27" s="231" t="n">
        <v>9157</v>
      </c>
      <c r="Y27" s="232" t="n">
        <v>8.98442444323251</v>
      </c>
      <c r="Z27" s="231" t="n">
        <f aca="false">Z28+Z29</f>
        <v>28670</v>
      </c>
      <c r="AA27" s="230" t="n">
        <f aca="false">Z27/$V$6*100</f>
        <v>9.81432542345032</v>
      </c>
      <c r="AB27" s="233" t="n">
        <v>50884</v>
      </c>
      <c r="AC27" s="234" t="n">
        <v>9.23767907035007</v>
      </c>
      <c r="AD27" s="235" t="n">
        <f aca="false">SUM(AD28:AD29)</f>
        <v>36211</v>
      </c>
      <c r="AE27" s="236" t="n">
        <f aca="false">AD27/$AD$6*100</f>
        <v>9.03691281029995</v>
      </c>
      <c r="AF27" s="237" t="s">
        <v>285</v>
      </c>
      <c r="AG27" s="231"/>
    </row>
    <row r="28" s="111" customFormat="true" ht="18" hidden="false" customHeight="true" outlineLevel="0" collapsed="false">
      <c r="A28" s="239" t="s">
        <v>16</v>
      </c>
      <c r="B28" s="240" t="n">
        <v>11395</v>
      </c>
      <c r="C28" s="241" t="n">
        <f aca="false">B28/$B$6*100</f>
        <v>4.89995828907819</v>
      </c>
      <c r="D28" s="242" t="n">
        <v>3858</v>
      </c>
      <c r="E28" s="243" t="n">
        <f aca="false">(D28/$B$7)*100</f>
        <v>3.36253104981043</v>
      </c>
      <c r="F28" s="242" t="n">
        <v>12468</v>
      </c>
      <c r="G28" s="241" t="n">
        <f aca="false">F28/$F$6*100</f>
        <v>4.88468032924971</v>
      </c>
      <c r="H28" s="242" t="n">
        <v>3404</v>
      </c>
      <c r="I28" s="243" t="n">
        <f aca="false">(H28/$D$7)*100</f>
        <v>8.67614823877249</v>
      </c>
      <c r="J28" s="242" t="n">
        <v>13523</v>
      </c>
      <c r="K28" s="241" t="n">
        <f aca="false">J28/$J$6*100</f>
        <v>4.85504514692947</v>
      </c>
      <c r="L28" s="242" t="n">
        <v>4971</v>
      </c>
      <c r="M28" s="243" t="n">
        <v>9.89430942855437</v>
      </c>
      <c r="N28" s="242" t="n">
        <v>13749</v>
      </c>
      <c r="O28" s="241" t="n">
        <f aca="false">N28/$N$6*100</f>
        <v>4.83301169498139</v>
      </c>
      <c r="P28" s="242" t="n">
        <v>5046</v>
      </c>
      <c r="Q28" s="243" t="n">
        <f aca="false">(P28/$L$7)*100</f>
        <v>10.0435898966979</v>
      </c>
      <c r="R28" s="242" t="n">
        <v>13996</v>
      </c>
      <c r="S28" s="241" t="n">
        <f aca="false">R28/$R$6*100</f>
        <v>4.82830471170233</v>
      </c>
      <c r="T28" s="242" t="n">
        <v>5192</v>
      </c>
      <c r="U28" s="243" t="n">
        <v>10.271018793274</v>
      </c>
      <c r="V28" s="242" t="n">
        <v>13843</v>
      </c>
      <c r="W28" s="241" t="n">
        <f aca="false">V28/$V$6*100</f>
        <v>4.73874108255398</v>
      </c>
      <c r="X28" s="242" t="n">
        <v>5144</v>
      </c>
      <c r="Y28" s="243" t="n">
        <v>10.0243593491182</v>
      </c>
      <c r="Z28" s="242" t="n">
        <v>13614</v>
      </c>
      <c r="AA28" s="241" t="n">
        <f aca="false">Z28/$V$6*100</f>
        <v>4.6603497145048</v>
      </c>
      <c r="AB28" s="244" t="n">
        <v>25801</v>
      </c>
      <c r="AC28" s="245" t="n">
        <v>4.68401379007354</v>
      </c>
      <c r="AD28" s="246" t="n">
        <v>17843</v>
      </c>
      <c r="AE28" s="236" t="n">
        <f aca="false">AD28/$AD$6*100</f>
        <v>4.45294621176388</v>
      </c>
      <c r="AF28" s="247" t="s">
        <v>24</v>
      </c>
      <c r="AG28" s="248"/>
    </row>
    <row r="29" s="111" customFormat="true" ht="18" hidden="false" customHeight="true" outlineLevel="0" collapsed="false">
      <c r="A29" s="239" t="s">
        <v>17</v>
      </c>
      <c r="B29" s="240" t="n">
        <v>11616</v>
      </c>
      <c r="C29" s="241" t="n">
        <f aca="false">B29/$B$6*100</f>
        <v>4.9949903892876</v>
      </c>
      <c r="D29" s="242" t="n">
        <v>3162</v>
      </c>
      <c r="E29" s="243" t="n">
        <f aca="false">(D29/$B$8)*100</f>
        <v>2.68380043796364</v>
      </c>
      <c r="F29" s="242" t="n">
        <v>13053</v>
      </c>
      <c r="G29" s="241" t="n">
        <f aca="false">F29/$F$6*100</f>
        <v>5.11387009445753</v>
      </c>
      <c r="H29" s="242" t="n">
        <v>2815</v>
      </c>
      <c r="I29" s="243" t="n">
        <f aca="false">(H29/$D$8)*100</f>
        <v>8.29062849737881</v>
      </c>
      <c r="J29" s="242" t="n">
        <v>14164</v>
      </c>
      <c r="K29" s="241" t="n">
        <f aca="false">J29/$J$6*100</f>
        <v>5.08517780530274</v>
      </c>
      <c r="L29" s="242" t="n">
        <v>3679</v>
      </c>
      <c r="M29" s="243" t="n">
        <v>7.36020806241873</v>
      </c>
      <c r="N29" s="242" t="n">
        <v>14961</v>
      </c>
      <c r="O29" s="241" t="n">
        <f aca="false">N29/$N$6*100</f>
        <v>5.25905069231337</v>
      </c>
      <c r="P29" s="242" t="n">
        <v>3911</v>
      </c>
      <c r="Q29" s="243" t="n">
        <f aca="false">(P29/$L$8)*100</f>
        <v>7.82434730419126</v>
      </c>
      <c r="R29" s="242" t="n">
        <v>15482</v>
      </c>
      <c r="S29" s="241" t="n">
        <f aca="false">R29/$R$6*100</f>
        <v>5.34094123653725</v>
      </c>
      <c r="T29" s="242" t="n">
        <v>3911</v>
      </c>
      <c r="U29" s="243" t="n">
        <v>7.82356471294259</v>
      </c>
      <c r="V29" s="242" t="n">
        <v>15439</v>
      </c>
      <c r="W29" s="241" t="n">
        <f aca="false">V29/$V$6*100</f>
        <v>5.28508441620682</v>
      </c>
      <c r="X29" s="242" t="n">
        <v>4013</v>
      </c>
      <c r="Y29" s="243" t="n">
        <v>7.94448953734682</v>
      </c>
      <c r="Z29" s="242" t="n">
        <v>15056</v>
      </c>
      <c r="AA29" s="241" t="n">
        <f aca="false">Z29/$V$6*100</f>
        <v>5.15397570894552</v>
      </c>
      <c r="AB29" s="244" t="n">
        <v>25083</v>
      </c>
      <c r="AC29" s="245" t="n">
        <v>4.55366528027653</v>
      </c>
      <c r="AD29" s="246" t="n">
        <v>18368</v>
      </c>
      <c r="AE29" s="236" t="n">
        <v>4.5</v>
      </c>
      <c r="AF29" s="247" t="s">
        <v>271</v>
      </c>
      <c r="AG29" s="248"/>
    </row>
    <row r="30" s="238" customFormat="true" ht="18" hidden="false" customHeight="true" outlineLevel="0" collapsed="false">
      <c r="A30" s="228" t="s">
        <v>286</v>
      </c>
      <c r="B30" s="229" t="n">
        <v>16800</v>
      </c>
      <c r="C30" s="230" t="n">
        <f aca="false">B30/$B$6*100</f>
        <v>7.22415965392835</v>
      </c>
      <c r="D30" s="231" t="n">
        <f aca="false">SUM(D31:D32)</f>
        <v>5094</v>
      </c>
      <c r="E30" s="232" t="n">
        <f aca="false">AVERAGE(E31:E32)</f>
        <v>2.19231309937558</v>
      </c>
      <c r="F30" s="231" t="n">
        <f aca="false">SUM(F31:F32)</f>
        <v>23733</v>
      </c>
      <c r="G30" s="230" t="n">
        <f aca="false">F30/$F$6*100</f>
        <v>9.2980524746618</v>
      </c>
      <c r="H30" s="231" t="n">
        <f aca="false">SUM(H31:H32)</f>
        <v>5586</v>
      </c>
      <c r="I30" s="232" t="n">
        <f aca="false">AVERAGE(I31:I32)</f>
        <v>7.62238995512969</v>
      </c>
      <c r="J30" s="231" t="n">
        <v>26285</v>
      </c>
      <c r="K30" s="230" t="n">
        <f aca="false">J30/$J$6*100</f>
        <v>9.43687507853591</v>
      </c>
      <c r="L30" s="231" t="n">
        <v>7610</v>
      </c>
      <c r="M30" s="232" t="n">
        <v>7.58990289391907</v>
      </c>
      <c r="N30" s="231" t="n">
        <v>26662</v>
      </c>
      <c r="O30" s="230" t="n">
        <f aca="false">N30/$N$6*100</f>
        <v>9.37215490665457</v>
      </c>
      <c r="P30" s="231" t="n">
        <f aca="false">SUM(P31:P32)</f>
        <v>7717</v>
      </c>
      <c r="Q30" s="232" t="n">
        <f aca="false">AVERAGE(Q31:Q32)</f>
        <v>7.69630807635635</v>
      </c>
      <c r="R30" s="231" t="n">
        <f aca="false">R31+R32</f>
        <v>27230</v>
      </c>
      <c r="S30" s="230" t="n">
        <f aca="false">R30/$R$6*100</f>
        <v>9.39373658900074</v>
      </c>
      <c r="T30" s="231" t="n">
        <v>7865</v>
      </c>
      <c r="U30" s="232" t="n">
        <v>7.81602472818995</v>
      </c>
      <c r="V30" s="231" t="n">
        <f aca="false">V31+V32</f>
        <v>27547</v>
      </c>
      <c r="W30" s="230" t="n">
        <f aca="false">V30/$V$6*100</f>
        <v>9.42989963166327</v>
      </c>
      <c r="X30" s="231" t="n">
        <v>8166</v>
      </c>
      <c r="Y30" s="232" t="n">
        <v>8.00905812666244</v>
      </c>
      <c r="Z30" s="231" t="n">
        <f aca="false">Z31+Z32</f>
        <v>28540</v>
      </c>
      <c r="AA30" s="230" t="n">
        <f aca="false">Z30/$V$6*100</f>
        <v>9.76982377346606</v>
      </c>
      <c r="AB30" s="233" t="n">
        <v>50013</v>
      </c>
      <c r="AC30" s="234" t="n">
        <v>9.07955434606985</v>
      </c>
      <c r="AD30" s="235" t="n">
        <f aca="false">SUM(AD31:AD32)</f>
        <v>37922</v>
      </c>
      <c r="AE30" s="236" t="n">
        <f aca="false">AD30/$AD$6*100</f>
        <v>9.46391448985653</v>
      </c>
      <c r="AF30" s="237" t="s">
        <v>287</v>
      </c>
      <c r="AG30" s="231"/>
    </row>
    <row r="31" s="111" customFormat="true" ht="18" hidden="false" customHeight="true" outlineLevel="0" collapsed="false">
      <c r="A31" s="239" t="s">
        <v>16</v>
      </c>
      <c r="B31" s="240" t="n">
        <v>8546</v>
      </c>
      <c r="C31" s="241" t="n">
        <f aca="false">B31/$B$6*100</f>
        <v>3.67486121443284</v>
      </c>
      <c r="D31" s="242" t="n">
        <v>2675</v>
      </c>
      <c r="E31" s="243" t="n">
        <f aca="false">(D31/$B$7)*100</f>
        <v>2.33145945003704</v>
      </c>
      <c r="F31" s="242" t="n">
        <v>11748</v>
      </c>
      <c r="G31" s="241" t="n">
        <f aca="false">F31/$F$6*100</f>
        <v>4.6026006182247</v>
      </c>
      <c r="H31" s="242" t="n">
        <v>3045</v>
      </c>
      <c r="I31" s="243" t="n">
        <f aca="false">(H31/$D$7)*100</f>
        <v>7.76112555436611</v>
      </c>
      <c r="J31" s="242" t="n">
        <v>13005</v>
      </c>
      <c r="K31" s="241" t="n">
        <f aca="false">J31/$J$6*100</f>
        <v>4.6690721094297</v>
      </c>
      <c r="L31" s="242" t="n">
        <v>4391</v>
      </c>
      <c r="M31" s="243" t="n">
        <v>8.73987380824426</v>
      </c>
      <c r="N31" s="242" t="n">
        <v>13345</v>
      </c>
      <c r="O31" s="241" t="n">
        <f aca="false">N31/$N$6*100</f>
        <v>4.69099869587073</v>
      </c>
      <c r="P31" s="242" t="n">
        <v>4514</v>
      </c>
      <c r="Q31" s="243" t="n">
        <f aca="false">(P31/$L$7)*100</f>
        <v>8.98469377599968</v>
      </c>
      <c r="R31" s="242" t="n">
        <v>13598</v>
      </c>
      <c r="S31" s="241" t="n">
        <f aca="false">R31/$R$6*100</f>
        <v>4.69100367745986</v>
      </c>
      <c r="T31" s="242" t="n">
        <v>4562</v>
      </c>
      <c r="U31" s="243" t="n">
        <v>9.02472799208704</v>
      </c>
      <c r="V31" s="242" t="n">
        <v>13624</v>
      </c>
      <c r="W31" s="241" t="n">
        <f aca="false">V31/$V$6*100</f>
        <v>4.66377291834974</v>
      </c>
      <c r="X31" s="242" t="n">
        <v>4784</v>
      </c>
      <c r="Y31" s="243" t="n">
        <v>9.32281009451427</v>
      </c>
      <c r="Z31" s="242" t="n">
        <v>14175</v>
      </c>
      <c r="AA31" s="241" t="n">
        <f aca="false">Z31/$V$6*100</f>
        <v>4.85239145020608</v>
      </c>
      <c r="AB31" s="244" t="n">
        <v>26193</v>
      </c>
      <c r="AC31" s="245" t="n">
        <v>4.75517899319392</v>
      </c>
      <c r="AD31" s="246" t="n">
        <v>19450</v>
      </c>
      <c r="AE31" s="236" t="n">
        <f aca="false">AD31/$AD$6*100</f>
        <v>4.8539933766075</v>
      </c>
      <c r="AF31" s="247" t="s">
        <v>24</v>
      </c>
      <c r="AG31" s="248"/>
    </row>
    <row r="32" s="111" customFormat="true" ht="18" hidden="false" customHeight="true" outlineLevel="0" collapsed="false">
      <c r="A32" s="239" t="s">
        <v>17</v>
      </c>
      <c r="B32" s="240" t="n">
        <v>8254</v>
      </c>
      <c r="C32" s="241" t="n">
        <f aca="false">B32/$B$6*100</f>
        <v>3.54929843949551</v>
      </c>
      <c r="D32" s="242" t="n">
        <v>2419</v>
      </c>
      <c r="E32" s="243" t="n">
        <f aca="false">(D32/$B$8)*100</f>
        <v>2.05316674871412</v>
      </c>
      <c r="F32" s="242" t="n">
        <v>11985</v>
      </c>
      <c r="G32" s="241" t="n">
        <f aca="false">F32/$F$6*100</f>
        <v>4.6954518564371</v>
      </c>
      <c r="H32" s="242" t="n">
        <v>2541</v>
      </c>
      <c r="I32" s="243" t="n">
        <f aca="false">(H32/$D$8)*100</f>
        <v>7.48365435589327</v>
      </c>
      <c r="J32" s="242" t="n">
        <v>13280</v>
      </c>
      <c r="K32" s="241" t="n">
        <f aca="false">J32/$J$6*100</f>
        <v>4.76780296910622</v>
      </c>
      <c r="L32" s="242" t="n">
        <v>3219</v>
      </c>
      <c r="M32" s="243" t="n">
        <v>6.43993197959388</v>
      </c>
      <c r="N32" s="242" t="n">
        <v>13317</v>
      </c>
      <c r="O32" s="241" t="n">
        <f aca="false">N32/$N$6*100</f>
        <v>4.68115621078385</v>
      </c>
      <c r="P32" s="242" t="n">
        <v>3203</v>
      </c>
      <c r="Q32" s="243" t="n">
        <f aca="false">(P32/$L$8)*100</f>
        <v>6.40792237671301</v>
      </c>
      <c r="R32" s="242" t="n">
        <v>13632</v>
      </c>
      <c r="S32" s="241" t="n">
        <f aca="false">R32/$R$6*100</f>
        <v>4.70273291154088</v>
      </c>
      <c r="T32" s="242" t="n">
        <v>3303</v>
      </c>
      <c r="U32" s="243" t="n">
        <v>6.60732146429286</v>
      </c>
      <c r="V32" s="242" t="n">
        <v>13923</v>
      </c>
      <c r="W32" s="241" t="n">
        <f aca="false">V32/$V$6*100</f>
        <v>4.76612671331352</v>
      </c>
      <c r="X32" s="242" t="n">
        <v>3382</v>
      </c>
      <c r="Y32" s="243" t="n">
        <v>6.6953061588106</v>
      </c>
      <c r="Z32" s="242" t="n">
        <v>14365</v>
      </c>
      <c r="AA32" s="241" t="n">
        <f aca="false">Z32/$V$6*100</f>
        <v>4.91743232325999</v>
      </c>
      <c r="AB32" s="244" t="n">
        <v>23820</v>
      </c>
      <c r="AC32" s="245" t="n">
        <v>4.32437535287593</v>
      </c>
      <c r="AD32" s="246" t="n">
        <v>18472</v>
      </c>
      <c r="AE32" s="236" t="n">
        <f aca="false">AD32/$AD$6*100</f>
        <v>4.60992111324903</v>
      </c>
      <c r="AF32" s="247" t="s">
        <v>271</v>
      </c>
      <c r="AG32" s="248"/>
    </row>
    <row r="33" s="238" customFormat="true" ht="18" hidden="false" customHeight="true" outlineLevel="0" collapsed="false">
      <c r="A33" s="228" t="s">
        <v>288</v>
      </c>
      <c r="B33" s="229" t="n">
        <v>13581</v>
      </c>
      <c r="C33" s="230" t="n">
        <f aca="false">B33/$B$6*100</f>
        <v>5.8399590630953</v>
      </c>
      <c r="D33" s="231" t="n">
        <v>4340</v>
      </c>
      <c r="E33" s="232" t="n">
        <f aca="false">AVERAGE(E34:E35)</f>
        <v>2.21621786546719</v>
      </c>
      <c r="F33" s="231" t="n">
        <f aca="false">SUM(F34:F35)</f>
        <v>16617</v>
      </c>
      <c r="G33" s="230" t="n">
        <f aca="false">F33/$F$6*100</f>
        <v>6.51016466403131</v>
      </c>
      <c r="H33" s="231" t="n">
        <f aca="false">SUM(H34:H35)</f>
        <v>4340</v>
      </c>
      <c r="I33" s="232" t="n">
        <f aca="false">AVERAGE(I34:I35)</f>
        <v>5.94589697171591</v>
      </c>
      <c r="J33" s="231" t="n">
        <v>23447</v>
      </c>
      <c r="K33" s="230" t="n">
        <f aca="false">J33/$J$6*100</f>
        <v>8.41797260667421</v>
      </c>
      <c r="L33" s="249" t="n">
        <v>6564</v>
      </c>
      <c r="M33" s="232" t="n">
        <v>6.54686125389377</v>
      </c>
      <c r="N33" s="231" t="n">
        <v>24742</v>
      </c>
      <c r="O33" s="230" t="n">
        <f aca="false">N33/$N$6*100</f>
        <v>8.6972416435544</v>
      </c>
      <c r="P33" s="231" t="n">
        <f aca="false">SUM(P34:P35)</f>
        <v>6970</v>
      </c>
      <c r="Q33" s="232" t="n">
        <f aca="false">AVERAGE(Q34:Q35)</f>
        <v>6.95194330875446</v>
      </c>
      <c r="R33" s="231" t="n">
        <f aca="false">R34+R35</f>
        <v>25645</v>
      </c>
      <c r="S33" s="230" t="n">
        <f aca="false">R33/$R$6*100</f>
        <v>8.84694729434168</v>
      </c>
      <c r="T33" s="250" t="n">
        <v>7194</v>
      </c>
      <c r="U33" s="251" t="n">
        <v>7.15007610819889</v>
      </c>
      <c r="V33" s="231" t="n">
        <f aca="false">V34+V35</f>
        <v>26496</v>
      </c>
      <c r="W33" s="230" t="n">
        <f aca="false">V33/$V$6*100</f>
        <v>9.0701209075598</v>
      </c>
      <c r="X33" s="250" t="n">
        <v>7493</v>
      </c>
      <c r="Y33" s="251" t="n">
        <v>7.35155631198183</v>
      </c>
      <c r="Z33" s="231" t="n">
        <f aca="false">Z34+Z35</f>
        <v>26826</v>
      </c>
      <c r="AA33" s="230" t="n">
        <f aca="false">Z33/$V$6*100</f>
        <v>9.18308663444291</v>
      </c>
      <c r="AB33" s="233" t="n">
        <v>47259</v>
      </c>
      <c r="AC33" s="234" t="n">
        <v>8.5795824853721</v>
      </c>
      <c r="AD33" s="235" t="n">
        <f aca="false">SUM(AD34:AD35)</f>
        <v>34512</v>
      </c>
      <c r="AE33" s="236" t="n">
        <f aca="false">AD33/$AD$6*100</f>
        <v>8.61290588244102</v>
      </c>
      <c r="AF33" s="237" t="s">
        <v>289</v>
      </c>
      <c r="AG33" s="231"/>
    </row>
    <row r="34" s="111" customFormat="true" ht="18" hidden="false" customHeight="true" outlineLevel="0" collapsed="false">
      <c r="A34" s="239" t="s">
        <v>16</v>
      </c>
      <c r="B34" s="240" t="n">
        <v>7057</v>
      </c>
      <c r="C34" s="241" t="n">
        <f aca="false">B34/$B$6*100</f>
        <v>3.03457706415312</v>
      </c>
      <c r="D34" s="242" t="n">
        <v>2650</v>
      </c>
      <c r="E34" s="243" t="n">
        <f aca="false">(D34/$B$7)*100</f>
        <v>2.30967010938249</v>
      </c>
      <c r="F34" s="242" t="n">
        <v>8296</v>
      </c>
      <c r="G34" s="241" t="n">
        <f aca="false">F34/$F$6*100</f>
        <v>3.25018511481036</v>
      </c>
      <c r="H34" s="242" t="n">
        <v>2246</v>
      </c>
      <c r="I34" s="243" t="n">
        <f aca="false">(H34/$D$7)*100</f>
        <v>5.72462659937809</v>
      </c>
      <c r="J34" s="242" t="n">
        <v>11593</v>
      </c>
      <c r="K34" s="241" t="n">
        <f aca="false">J34/$J$6*100</f>
        <v>4.16213402265425</v>
      </c>
      <c r="L34" s="252" t="n">
        <v>3749</v>
      </c>
      <c r="M34" s="243" t="n">
        <v>7.46203300093549</v>
      </c>
      <c r="N34" s="242" t="n">
        <v>12207</v>
      </c>
      <c r="O34" s="241" t="n">
        <f aca="false">N34/$N$6*100</f>
        <v>4.29097198055406</v>
      </c>
      <c r="P34" s="252" t="n">
        <v>3953</v>
      </c>
      <c r="Q34" s="243" t="n">
        <f aca="false">(P34/$L$7)*100</f>
        <v>7.86807587428594</v>
      </c>
      <c r="R34" s="242" t="n">
        <v>12641</v>
      </c>
      <c r="S34" s="241" t="n">
        <f aca="false">R34/$R$6*100</f>
        <v>4.3608602358266</v>
      </c>
      <c r="T34" s="253" t="n">
        <v>4094</v>
      </c>
      <c r="U34" s="254" t="n">
        <v>8.09891196834817</v>
      </c>
      <c r="V34" s="242" t="n">
        <v>13105</v>
      </c>
      <c r="W34" s="241" t="n">
        <f aca="false">V34/$V$6*100</f>
        <v>4.48610863879722</v>
      </c>
      <c r="X34" s="253" t="n">
        <v>4224</v>
      </c>
      <c r="Y34" s="254" t="n">
        <v>8.23151125401929</v>
      </c>
      <c r="Z34" s="242" t="n">
        <v>13312</v>
      </c>
      <c r="AA34" s="241" t="n">
        <f aca="false">Z34/$V$6*100</f>
        <v>4.55696895838753</v>
      </c>
      <c r="AB34" s="255" t="n">
        <v>24568</v>
      </c>
      <c r="AC34" s="245" t="n">
        <v>4.46017017923828</v>
      </c>
      <c r="AD34" s="246" t="n">
        <v>17729</v>
      </c>
      <c r="AE34" s="236" t="n">
        <f aca="false">AD34/$AD$6*100</f>
        <v>4.42449607063621</v>
      </c>
      <c r="AF34" s="247" t="s">
        <v>24</v>
      </c>
      <c r="AG34" s="248"/>
    </row>
    <row r="35" s="111" customFormat="true" ht="18" hidden="false" customHeight="true" outlineLevel="0" collapsed="false">
      <c r="A35" s="256" t="s">
        <v>17</v>
      </c>
      <c r="B35" s="257" t="n">
        <v>6524</v>
      </c>
      <c r="C35" s="258" t="n">
        <f aca="false">B35/$B$6*100</f>
        <v>2.80538199894218</v>
      </c>
      <c r="D35" s="259" t="n">
        <v>2501</v>
      </c>
      <c r="E35" s="260" t="n">
        <f aca="false">(D35/$B$8)*100</f>
        <v>2.12276562155189</v>
      </c>
      <c r="F35" s="259" t="n">
        <v>8321</v>
      </c>
      <c r="G35" s="258" t="n">
        <f aca="false">F35/$F$6*100</f>
        <v>3.25997954922095</v>
      </c>
      <c r="H35" s="259" t="n">
        <v>2094</v>
      </c>
      <c r="I35" s="260" t="n">
        <f aca="false">(H35/$D$8)*100</f>
        <v>6.16716734405372</v>
      </c>
      <c r="J35" s="259" t="n">
        <v>11854</v>
      </c>
      <c r="K35" s="258" t="n">
        <f aca="false">J35/$J$6*100</f>
        <v>4.25583858401996</v>
      </c>
      <c r="L35" s="261" t="n">
        <v>2815</v>
      </c>
      <c r="M35" s="260" t="n">
        <v>5.63168950685206</v>
      </c>
      <c r="N35" s="259" t="n">
        <v>12535</v>
      </c>
      <c r="O35" s="258" t="n">
        <f aca="false">N35/$N$6*100</f>
        <v>4.40626966300034</v>
      </c>
      <c r="P35" s="261" t="n">
        <v>3017</v>
      </c>
      <c r="Q35" s="260" t="n">
        <f aca="false">(P35/$L$8)*100</f>
        <v>6.03581074322297</v>
      </c>
      <c r="R35" s="259" t="n">
        <v>13004</v>
      </c>
      <c r="S35" s="258" t="n">
        <f aca="false">R35/$R$6*100</f>
        <v>4.48608705851508</v>
      </c>
      <c r="T35" s="262" t="n">
        <v>3100</v>
      </c>
      <c r="U35" s="263" t="n">
        <v>6.20124024804961</v>
      </c>
      <c r="V35" s="259" t="n">
        <v>13391</v>
      </c>
      <c r="W35" s="258" t="n">
        <f aca="false">V35/$V$6*100</f>
        <v>4.58401226876258</v>
      </c>
      <c r="X35" s="262" t="n">
        <v>3269</v>
      </c>
      <c r="Y35" s="263" t="n">
        <v>6.47160136994437</v>
      </c>
      <c r="Z35" s="259" t="n">
        <v>13514</v>
      </c>
      <c r="AA35" s="258" t="n">
        <f aca="false">Z35/$V$6*100</f>
        <v>4.62611767605537</v>
      </c>
      <c r="AB35" s="264" t="n">
        <v>22691</v>
      </c>
      <c r="AC35" s="265" t="n">
        <v>4.11941230613382</v>
      </c>
      <c r="AD35" s="266" t="n">
        <v>16783</v>
      </c>
      <c r="AE35" s="267" t="n">
        <f aca="false">AD35/$AD$6*100</f>
        <v>4.18840981180481</v>
      </c>
      <c r="AF35" s="268" t="s">
        <v>271</v>
      </c>
      <c r="AG35" s="248"/>
    </row>
    <row r="36" s="269" customFormat="true" ht="13.5" hidden="false" customHeight="true" outlineLevel="0" collapsed="false">
      <c r="A36" s="269" t="s">
        <v>290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1"/>
      <c r="Q36" s="270"/>
      <c r="R36" s="270"/>
      <c r="S36" s="270"/>
      <c r="T36" s="270"/>
      <c r="U36" s="270"/>
      <c r="V36" s="270"/>
      <c r="W36" s="272" t="s">
        <v>291</v>
      </c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</row>
    <row r="37" s="269" customFormat="true" ht="11.25" hidden="false" customHeight="false" outlineLevel="0" collapsed="false">
      <c r="A37" s="269" t="s">
        <v>29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1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3" t="s">
        <v>293</v>
      </c>
      <c r="AD37" s="273"/>
      <c r="AE37" s="273"/>
      <c r="AF37" s="273"/>
    </row>
    <row r="38" s="101" customFormat="true" ht="13.5" hidden="false" customHeight="false" outlineLevel="0" collapsed="false"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</row>
    <row r="39" s="101" customFormat="true" ht="13.5" hidden="false" customHeight="fals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</row>
    <row r="40" s="101" customFormat="true" ht="13.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</row>
    <row r="41" s="101" customFormat="true" ht="13.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</row>
    <row r="42" s="101" customFormat="true" ht="13.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</row>
    <row r="43" s="101" customFormat="true" ht="13.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</row>
    <row r="44" s="101" customFormat="true" ht="13.5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</row>
    <row r="45" s="101" customFormat="true" ht="13.5" hidden="false" customHeight="fals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</row>
    <row r="46" s="101" customFormat="true" ht="13.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</row>
    <row r="47" s="101" customFormat="true" ht="13.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</row>
    <row r="48" s="101" customFormat="true" ht="13.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</row>
    <row r="49" s="101" customFormat="true" ht="13.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</row>
    <row r="50" s="101" customFormat="true" ht="13.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</row>
  </sheetData>
  <mergeCells count="19">
    <mergeCell ref="A1:AF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W36:AH36"/>
    <mergeCell ref="AC37:AF37"/>
  </mergeCells>
  <printOptions headings="false" gridLines="false" gridLinesSet="true" horizontalCentered="false" verticalCentered="false"/>
  <pageMargins left="0.409722222222222" right="0.55" top="0.984027777777778" bottom="0.7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M17" colorId="64" zoomScale="100" zoomScaleNormal="100" zoomScalePageLayoutView="100" workbookViewId="0">
      <selection pane="topLeft" activeCell="AE32" activeCellId="0" sqref="A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14" min="2" style="0" width="5.1"/>
    <col collapsed="false" customWidth="true" hidden="false" outlineLevel="0" max="15" min="15" style="0" width="4.77"/>
    <col collapsed="false" customWidth="true" hidden="false" outlineLevel="0" max="17" min="16" style="0" width="5.1"/>
    <col collapsed="false" customWidth="true" hidden="false" outlineLevel="0" max="18" min="18" style="101" width="5.1"/>
    <col collapsed="false" customWidth="true" hidden="false" outlineLevel="0" max="19" min="19" style="0" width="4.77"/>
    <col collapsed="false" customWidth="true" hidden="false" outlineLevel="0" max="21" min="20" style="0" width="5.1"/>
    <col collapsed="false" customWidth="true" hidden="false" outlineLevel="0" max="22" min="22" style="101" width="5.1"/>
    <col collapsed="false" customWidth="true" hidden="false" outlineLevel="0" max="23" min="23" style="0" width="4.77"/>
    <col collapsed="false" customWidth="true" hidden="false" outlineLevel="0" max="25" min="24" style="0" width="5.1"/>
    <col collapsed="false" customWidth="true" hidden="false" outlineLevel="0" max="26" min="26" style="101" width="5.1"/>
    <col collapsed="false" customWidth="true" hidden="false" outlineLevel="0" max="27" min="27" style="0" width="5.77"/>
    <col collapsed="false" customWidth="true" hidden="false" outlineLevel="0" max="28" min="28" style="0" width="5.1"/>
    <col collapsed="false" customWidth="true" hidden="false" outlineLevel="0" max="29" min="29" style="0" width="4.77"/>
    <col collapsed="false" customWidth="true" hidden="false" outlineLevel="0" max="30" min="30" style="0" width="6.1"/>
    <col collapsed="false" customWidth="true" hidden="false" outlineLevel="0" max="31" min="31" style="0" width="4.77"/>
    <col collapsed="false" customWidth="true" hidden="false" outlineLevel="0" max="32" min="32" style="0" width="6.99"/>
  </cols>
  <sheetData>
    <row r="1" s="101" customFormat="true" ht="24" hidden="false" customHeight="true" outlineLevel="0" collapsed="false">
      <c r="A1" s="189" t="s">
        <v>2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s="109" customFormat="true" ht="15" hidden="false" customHeight="true" outlineLevel="0" collapsed="false">
      <c r="A2" s="109" t="s">
        <v>249</v>
      </c>
      <c r="R2" s="107"/>
      <c r="V2" s="107"/>
      <c r="Z2" s="107"/>
      <c r="AF2" s="110" t="s">
        <v>250</v>
      </c>
    </row>
    <row r="3" s="196" customFormat="true" ht="18.75" hidden="false" customHeight="true" outlineLevel="0" collapsed="false">
      <c r="A3" s="274"/>
      <c r="B3" s="192" t="s">
        <v>252</v>
      </c>
      <c r="C3" s="192"/>
      <c r="D3" s="192" t="s">
        <v>253</v>
      </c>
      <c r="E3" s="192"/>
      <c r="F3" s="192" t="s">
        <v>254</v>
      </c>
      <c r="G3" s="192"/>
      <c r="H3" s="192" t="s">
        <v>255</v>
      </c>
      <c r="I3" s="192"/>
      <c r="J3" s="192" t="s">
        <v>256</v>
      </c>
      <c r="K3" s="192"/>
      <c r="L3" s="192" t="s">
        <v>295</v>
      </c>
      <c r="M3" s="192"/>
      <c r="N3" s="191" t="s">
        <v>258</v>
      </c>
      <c r="O3" s="191"/>
      <c r="P3" s="191" t="s">
        <v>259</v>
      </c>
      <c r="Q3" s="191"/>
      <c r="R3" s="191" t="s">
        <v>260</v>
      </c>
      <c r="S3" s="191"/>
      <c r="T3" s="191" t="s">
        <v>261</v>
      </c>
      <c r="U3" s="191"/>
      <c r="V3" s="193" t="s">
        <v>262</v>
      </c>
      <c r="W3" s="193"/>
      <c r="X3" s="193" t="s">
        <v>263</v>
      </c>
      <c r="Y3" s="193"/>
      <c r="Z3" s="193" t="s">
        <v>264</v>
      </c>
      <c r="AA3" s="193"/>
      <c r="AB3" s="193" t="s">
        <v>265</v>
      </c>
      <c r="AC3" s="193"/>
      <c r="AD3" s="194" t="n">
        <v>2005</v>
      </c>
      <c r="AE3" s="194"/>
      <c r="AF3" s="195"/>
    </row>
    <row r="4" s="196" customFormat="true" ht="18.75" hidden="false" customHeight="true" outlineLevel="0" collapsed="false">
      <c r="A4" s="275" t="s">
        <v>296</v>
      </c>
      <c r="B4" s="197" t="s">
        <v>266</v>
      </c>
      <c r="C4" s="198" t="s">
        <v>267</v>
      </c>
      <c r="D4" s="199" t="s">
        <v>297</v>
      </c>
      <c r="E4" s="198" t="s">
        <v>267</v>
      </c>
      <c r="F4" s="198" t="s">
        <v>297</v>
      </c>
      <c r="G4" s="198" t="s">
        <v>267</v>
      </c>
      <c r="H4" s="198" t="s">
        <v>266</v>
      </c>
      <c r="I4" s="198" t="s">
        <v>267</v>
      </c>
      <c r="J4" s="200" t="s">
        <v>266</v>
      </c>
      <c r="K4" s="199" t="s">
        <v>267</v>
      </c>
      <c r="L4" s="200" t="s">
        <v>266</v>
      </c>
      <c r="M4" s="199" t="s">
        <v>267</v>
      </c>
      <c r="N4" s="199" t="s">
        <v>266</v>
      </c>
      <c r="O4" s="200" t="s">
        <v>267</v>
      </c>
      <c r="P4" s="199" t="s">
        <v>266</v>
      </c>
      <c r="Q4" s="200" t="s">
        <v>267</v>
      </c>
      <c r="R4" s="201" t="s">
        <v>266</v>
      </c>
      <c r="S4" s="199" t="s">
        <v>267</v>
      </c>
      <c r="T4" s="201" t="s">
        <v>266</v>
      </c>
      <c r="U4" s="199" t="s">
        <v>267</v>
      </c>
      <c r="V4" s="201" t="s">
        <v>266</v>
      </c>
      <c r="W4" s="199" t="s">
        <v>267</v>
      </c>
      <c r="X4" s="201" t="s">
        <v>266</v>
      </c>
      <c r="Y4" s="199" t="s">
        <v>267</v>
      </c>
      <c r="Z4" s="201" t="s">
        <v>266</v>
      </c>
      <c r="AA4" s="199" t="s">
        <v>267</v>
      </c>
      <c r="AB4" s="201" t="s">
        <v>266</v>
      </c>
      <c r="AC4" s="199" t="s">
        <v>267</v>
      </c>
      <c r="AD4" s="202" t="s">
        <v>266</v>
      </c>
      <c r="AE4" s="276" t="s">
        <v>267</v>
      </c>
      <c r="AF4" s="204" t="s">
        <v>298</v>
      </c>
    </row>
    <row r="5" s="278" customFormat="true" ht="18.75" hidden="false" customHeight="true" outlineLevel="0" collapsed="false">
      <c r="A5" s="277"/>
      <c r="B5" s="205" t="s">
        <v>18</v>
      </c>
      <c r="C5" s="206" t="s">
        <v>269</v>
      </c>
      <c r="D5" s="207" t="s">
        <v>18</v>
      </c>
      <c r="E5" s="206" t="s">
        <v>269</v>
      </c>
      <c r="F5" s="207" t="s">
        <v>18</v>
      </c>
      <c r="G5" s="206" t="s">
        <v>269</v>
      </c>
      <c r="H5" s="207" t="s">
        <v>18</v>
      </c>
      <c r="I5" s="206" t="s">
        <v>269</v>
      </c>
      <c r="J5" s="207" t="s">
        <v>18</v>
      </c>
      <c r="K5" s="207" t="s">
        <v>269</v>
      </c>
      <c r="L5" s="207" t="s">
        <v>18</v>
      </c>
      <c r="M5" s="207" t="s">
        <v>269</v>
      </c>
      <c r="N5" s="207" t="s">
        <v>18</v>
      </c>
      <c r="O5" s="206" t="s">
        <v>269</v>
      </c>
      <c r="P5" s="207" t="s">
        <v>18</v>
      </c>
      <c r="Q5" s="206" t="s">
        <v>269</v>
      </c>
      <c r="R5" s="207" t="s">
        <v>18</v>
      </c>
      <c r="S5" s="207" t="s">
        <v>269</v>
      </c>
      <c r="T5" s="207" t="s">
        <v>18</v>
      </c>
      <c r="U5" s="207" t="s">
        <v>269</v>
      </c>
      <c r="V5" s="207" t="s">
        <v>18</v>
      </c>
      <c r="W5" s="207" t="s">
        <v>269</v>
      </c>
      <c r="X5" s="207" t="s">
        <v>18</v>
      </c>
      <c r="Y5" s="207" t="s">
        <v>269</v>
      </c>
      <c r="Z5" s="207" t="s">
        <v>18</v>
      </c>
      <c r="AA5" s="207" t="s">
        <v>269</v>
      </c>
      <c r="AB5" s="207" t="s">
        <v>18</v>
      </c>
      <c r="AC5" s="207" t="s">
        <v>269</v>
      </c>
      <c r="AD5" s="208" t="s">
        <v>18</v>
      </c>
      <c r="AE5" s="208" t="s">
        <v>269</v>
      </c>
      <c r="AF5" s="206"/>
    </row>
    <row r="6" s="285" customFormat="true" ht="18" hidden="false" customHeight="true" outlineLevel="0" collapsed="false">
      <c r="A6" s="228" t="s">
        <v>299</v>
      </c>
      <c r="B6" s="279" t="n">
        <v>11223</v>
      </c>
      <c r="C6" s="280" t="n">
        <f aca="false">C7+C8</f>
        <v>4.82599665452607</v>
      </c>
      <c r="D6" s="229" t="n">
        <f aca="false">SUM(D7:D8)</f>
        <v>5298</v>
      </c>
      <c r="E6" s="232" t="n">
        <f aca="false">AVERAGE(E7:E8)</f>
        <v>47.2623547851743</v>
      </c>
      <c r="F6" s="281" t="n">
        <f aca="false">SUM(F7:F8)</f>
        <v>13365</v>
      </c>
      <c r="G6" s="280" t="n">
        <f aca="false">F6/'4 연령및 성별인구'!$F$6*100</f>
        <v>5.2361046359017</v>
      </c>
      <c r="H6" s="231" t="n">
        <f aca="false">SUM(H7:H8)</f>
        <v>4556</v>
      </c>
      <c r="I6" s="232" t="n">
        <f aca="false">AVERAGE(I7:I8)</f>
        <v>85.9966211522142</v>
      </c>
      <c r="J6" s="281" t="n">
        <v>16075</v>
      </c>
      <c r="K6" s="280" t="n">
        <f aca="false">J6/'4 연령및 성별인구'!$J$6*100</f>
        <v>5.77126752472759</v>
      </c>
      <c r="L6" s="249" t="n">
        <v>5080</v>
      </c>
      <c r="M6" s="232" t="n">
        <v>5.06774734994094</v>
      </c>
      <c r="N6" s="231" t="n">
        <v>17746</v>
      </c>
      <c r="O6" s="280" t="n">
        <f aca="false">N6/'4 연령및 성별인구'!$N$6*100</f>
        <v>6.23802644113315</v>
      </c>
      <c r="P6" s="231" t="n">
        <f aca="false">SUM(P7:P8)</f>
        <v>5446</v>
      </c>
      <c r="Q6" s="232" t="n">
        <f aca="false">AVERAGE(Q7:Q8)</f>
        <v>107.153335135659</v>
      </c>
      <c r="R6" s="231" t="n">
        <f aca="false">R7+R8</f>
        <v>19198</v>
      </c>
      <c r="S6" s="280" t="n">
        <f aca="false">R6/'4 연령및 성별인구'!$R$6*100</f>
        <v>6.62287752609755</v>
      </c>
      <c r="T6" s="250" t="n">
        <v>5787</v>
      </c>
      <c r="U6" s="251" t="n">
        <v>5.75345395488593</v>
      </c>
      <c r="V6" s="231" t="n">
        <f aca="false">V7+V8</f>
        <v>20678</v>
      </c>
      <c r="W6" s="280" t="n">
        <f aca="false">V6/'4 연령및 성별인구'!$V$6*100</f>
        <v>7.07850091057222</v>
      </c>
      <c r="X6" s="250" t="n">
        <v>6448</v>
      </c>
      <c r="Y6" s="251" t="n">
        <v>6.3275960621033</v>
      </c>
      <c r="Z6" s="231" t="n">
        <f aca="false">Z7+Z8</f>
        <v>22314</v>
      </c>
      <c r="AA6" s="280" t="n">
        <f aca="false">Z6/'4 연령및 성별인구'!$V$6*100</f>
        <v>7.63853705960483</v>
      </c>
      <c r="AB6" s="233" t="n">
        <v>40482</v>
      </c>
      <c r="AC6" s="282" t="n">
        <v>7.34925957326294</v>
      </c>
      <c r="AD6" s="283" t="n">
        <f aca="false">SUM(AD7:AD8)</f>
        <v>30190</v>
      </c>
      <c r="AE6" s="284" t="n">
        <v>7.6</v>
      </c>
      <c r="AF6" s="237" t="s">
        <v>300</v>
      </c>
    </row>
    <row r="7" s="270" customFormat="true" ht="18" hidden="false" customHeight="true" outlineLevel="0" collapsed="false">
      <c r="A7" s="239" t="s">
        <v>16</v>
      </c>
      <c r="B7" s="286" t="n">
        <v>5800</v>
      </c>
      <c r="C7" s="287" t="n">
        <f aca="false">B7/'4 연령및 성별인구'!$B$6*100</f>
        <v>2.49405511861812</v>
      </c>
      <c r="D7" s="240" t="n">
        <v>2645</v>
      </c>
      <c r="E7" s="243" t="n">
        <f aca="false">(D7/$B$7)*100</f>
        <v>45.6034482758621</v>
      </c>
      <c r="F7" s="286" t="n">
        <v>6837</v>
      </c>
      <c r="G7" s="287" t="n">
        <f aca="false">F7/'4 연령및 성별인구'!$F$6*100</f>
        <v>2.6785819226083</v>
      </c>
      <c r="H7" s="242" t="n">
        <v>2308</v>
      </c>
      <c r="I7" s="243" t="n">
        <f aca="false">(H7/$D$7)*100</f>
        <v>87.2589792060492</v>
      </c>
      <c r="J7" s="286" t="n">
        <v>7947</v>
      </c>
      <c r="K7" s="287" t="n">
        <f aca="false">J7/'4 연령및 성별인구'!$J$6*100</f>
        <v>2.85314233399752</v>
      </c>
      <c r="L7" s="252" t="n">
        <v>2703</v>
      </c>
      <c r="M7" s="243" t="n">
        <v>5.38006807189347</v>
      </c>
      <c r="N7" s="242" t="n">
        <v>8758</v>
      </c>
      <c r="O7" s="287" t="n">
        <f aca="false">N7/'4 연령및 성별인구'!$N$6*100</f>
        <v>3.07858872824547</v>
      </c>
      <c r="P7" s="252" t="n">
        <v>2918</v>
      </c>
      <c r="Q7" s="243" t="n">
        <f aca="false">(P7/$L$7)*100</f>
        <v>107.954125046245</v>
      </c>
      <c r="R7" s="242" t="n">
        <v>9474</v>
      </c>
      <c r="S7" s="287" t="n">
        <f aca="false">R7/'4 연령및 성별인구'!$R$6*100</f>
        <v>3.2683165789274</v>
      </c>
      <c r="T7" s="253" t="n">
        <v>3132</v>
      </c>
      <c r="U7" s="254" t="n">
        <v>6.19584569732938</v>
      </c>
      <c r="V7" s="242" t="n">
        <v>10284</v>
      </c>
      <c r="W7" s="287" t="n">
        <f aca="false">V7/'4 연령및 성별인구'!$V$6*100</f>
        <v>3.52042283413893</v>
      </c>
      <c r="X7" s="253" t="n">
        <v>3550</v>
      </c>
      <c r="Y7" s="254" t="n">
        <v>6.9180551495664</v>
      </c>
      <c r="Z7" s="242" t="n">
        <v>11091</v>
      </c>
      <c r="AA7" s="287" t="n">
        <f aca="false">Z7/'4 연령및 성별인구'!$V$6*100</f>
        <v>3.79667538442579</v>
      </c>
      <c r="AB7" s="288" t="n">
        <v>20854</v>
      </c>
      <c r="AC7" s="245" t="n">
        <v>7.61453384987823</v>
      </c>
      <c r="AD7" s="289" t="n">
        <v>15476</v>
      </c>
      <c r="AE7" s="290" t="n">
        <f aca="false">AD7/'4 연령및 성별인구'!$AD$6*100</f>
        <v>3.86223143940245</v>
      </c>
      <c r="AF7" s="291" t="s">
        <v>24</v>
      </c>
    </row>
    <row r="8" s="270" customFormat="true" ht="18" hidden="false" customHeight="true" outlineLevel="0" collapsed="false">
      <c r="A8" s="239" t="s">
        <v>17</v>
      </c>
      <c r="B8" s="286" t="n">
        <v>5423</v>
      </c>
      <c r="C8" s="287" t="n">
        <f aca="false">B8/'4 연령및 성별인구'!$B$6*100</f>
        <v>2.33194153590794</v>
      </c>
      <c r="D8" s="240" t="n">
        <v>2653</v>
      </c>
      <c r="E8" s="243" t="n">
        <f aca="false">(D8/$B$8)*100</f>
        <v>48.9212612944865</v>
      </c>
      <c r="F8" s="286" t="n">
        <v>6528</v>
      </c>
      <c r="G8" s="287" t="n">
        <f aca="false">F8/'4 연령및 성별인구'!$F$6*100</f>
        <v>2.5575227132934</v>
      </c>
      <c r="H8" s="242" t="n">
        <v>2248</v>
      </c>
      <c r="I8" s="243" t="n">
        <f aca="false">(H8/$D$8)*100</f>
        <v>84.7342630983792</v>
      </c>
      <c r="J8" s="286" t="n">
        <v>8128</v>
      </c>
      <c r="K8" s="287" t="n">
        <f aca="false">J8/'4 연령및 성별인구'!$J$6*100</f>
        <v>2.91812519073007</v>
      </c>
      <c r="L8" s="252" t="n">
        <v>2377</v>
      </c>
      <c r="M8" s="243" t="n">
        <v>4.7554266279884</v>
      </c>
      <c r="N8" s="242" t="n">
        <v>8988</v>
      </c>
      <c r="O8" s="287" t="n">
        <f aca="false">N8/'4 연령및 성별인구'!$N$6*100</f>
        <v>3.15943771288768</v>
      </c>
      <c r="P8" s="252" t="n">
        <v>2528</v>
      </c>
      <c r="Q8" s="243" t="n">
        <f aca="false">(P8/$L$8)*100</f>
        <v>106.352545225074</v>
      </c>
      <c r="R8" s="242" t="n">
        <v>9724</v>
      </c>
      <c r="S8" s="287" t="n">
        <f aca="false">R8/'4 연령및 성별인구'!$R$6*100</f>
        <v>3.35456094717015</v>
      </c>
      <c r="T8" s="253" t="n">
        <v>2655</v>
      </c>
      <c r="U8" s="254" t="n">
        <v>5.31106221244249</v>
      </c>
      <c r="V8" s="242" t="n">
        <v>10394</v>
      </c>
      <c r="W8" s="287" t="n">
        <f aca="false">V8/'4 연령및 성별인구'!$V$6*100</f>
        <v>3.5580780764333</v>
      </c>
      <c r="X8" s="253" t="n">
        <v>2898</v>
      </c>
      <c r="Y8" s="254" t="n">
        <v>5.73713697464019</v>
      </c>
      <c r="Z8" s="242" t="n">
        <v>11223</v>
      </c>
      <c r="AA8" s="287" t="n">
        <f aca="false">Z8/'4 연령및 성별인구'!$V$6*100</f>
        <v>3.84186167517903</v>
      </c>
      <c r="AB8" s="288" t="n">
        <v>19628</v>
      </c>
      <c r="AC8" s="245" t="n">
        <v>7.08694396302715</v>
      </c>
      <c r="AD8" s="289" t="n">
        <v>14714</v>
      </c>
      <c r="AE8" s="290" t="n">
        <f aca="false">AD8/'4 연령및 성별인구'!$AD$6*100</f>
        <v>3.67206470660168</v>
      </c>
      <c r="AF8" s="291" t="s">
        <v>271</v>
      </c>
    </row>
    <row r="9" s="285" customFormat="true" ht="18" hidden="false" customHeight="true" outlineLevel="0" collapsed="false">
      <c r="A9" s="228" t="s">
        <v>301</v>
      </c>
      <c r="B9" s="281" t="n">
        <v>9043</v>
      </c>
      <c r="C9" s="280" t="n">
        <f aca="false">B9/'4 연령및 성별인구'!$B$6*100</f>
        <v>3.88857593752822</v>
      </c>
      <c r="D9" s="229" t="n">
        <f aca="false">SUM(D10:D11)</f>
        <v>5814</v>
      </c>
      <c r="E9" s="232" t="n">
        <f aca="false">AVERAGE(E10:E11)</f>
        <v>51.9917020099576</v>
      </c>
      <c r="F9" s="281" t="n">
        <f aca="false">SUM(F10:F11)</f>
        <v>10817</v>
      </c>
      <c r="G9" s="280" t="n">
        <f aca="false">F9/'4 연령및 성별인구'!$F$6*100</f>
        <v>4.23785588077431</v>
      </c>
      <c r="H9" s="231" t="n">
        <f aca="false">SUM(H10:H11)</f>
        <v>4832</v>
      </c>
      <c r="I9" s="232" t="n">
        <f aca="false">AVERAGE(I10:I11)</f>
        <v>91.1995907190704</v>
      </c>
      <c r="J9" s="281" t="n">
        <v>12837</v>
      </c>
      <c r="K9" s="280" t="n">
        <f aca="false">J9/'4 연령및 성별인구'!$J$6*100</f>
        <v>4.60875652970004</v>
      </c>
      <c r="L9" s="249" t="n">
        <v>5020</v>
      </c>
      <c r="M9" s="232" t="n">
        <v>5.00865699291006</v>
      </c>
      <c r="N9" s="231" t="n">
        <v>12789</v>
      </c>
      <c r="O9" s="280" t="n">
        <f aca="false">N9/'4 연령및 성별인구'!$N$6*100</f>
        <v>4.4955550634313</v>
      </c>
      <c r="P9" s="231" t="n">
        <f aca="false">SUM(P10:P11)</f>
        <v>4886</v>
      </c>
      <c r="Q9" s="232" t="n">
        <f aca="false">AVERAGE(Q10:Q11)</f>
        <v>96.5230206671376</v>
      </c>
      <c r="R9" s="231" t="n">
        <f aca="false">R10+R11</f>
        <v>13136</v>
      </c>
      <c r="S9" s="280" t="n">
        <f aca="false">R9/'4 연령및 성별인구'!$R$6*100</f>
        <v>4.53162408494725</v>
      </c>
      <c r="T9" s="250" t="n">
        <v>4863</v>
      </c>
      <c r="U9" s="251" t="n">
        <v>4.83647134966063</v>
      </c>
      <c r="V9" s="231" t="n">
        <f aca="false">V10+V11</f>
        <v>13164</v>
      </c>
      <c r="W9" s="280" t="n">
        <f aca="false">V9/'4 연령및 성별인구'!$V$6*100</f>
        <v>4.50630554148238</v>
      </c>
      <c r="X9" s="250" t="n">
        <v>4671</v>
      </c>
      <c r="Y9" s="251" t="n">
        <v>4.58677403533597</v>
      </c>
      <c r="Z9" s="231" t="n">
        <f aca="false">Z10+Z11</f>
        <v>14066</v>
      </c>
      <c r="AA9" s="280" t="n">
        <f aca="false">Z9/'4 연령및 성별인구'!$V$6*100</f>
        <v>4.8150785282962</v>
      </c>
      <c r="AB9" s="233" t="n">
        <v>27289</v>
      </c>
      <c r="AC9" s="234" t="n">
        <v>4.95415109171416</v>
      </c>
      <c r="AD9" s="292" t="n">
        <f aca="false">SUM(AD10:AD11)</f>
        <v>21093</v>
      </c>
      <c r="AE9" s="290" t="n">
        <v>5.2</v>
      </c>
      <c r="AF9" s="293" t="s">
        <v>302</v>
      </c>
    </row>
    <row r="10" s="270" customFormat="true" ht="18" hidden="false" customHeight="true" outlineLevel="0" collapsed="false">
      <c r="A10" s="239" t="s">
        <v>16</v>
      </c>
      <c r="B10" s="286" t="n">
        <v>4598</v>
      </c>
      <c r="C10" s="287" t="n">
        <f aca="false">B10/'4 연령및 성별인구'!$B$6*100</f>
        <v>1.97718369575968</v>
      </c>
      <c r="D10" s="240" t="n">
        <v>2692</v>
      </c>
      <c r="E10" s="243" t="n">
        <f aca="false">(D10/$B$7)*100</f>
        <v>46.4137931034483</v>
      </c>
      <c r="F10" s="286" t="n">
        <v>5507</v>
      </c>
      <c r="G10" s="287" t="n">
        <f aca="false">F10/'4 연령및 성별인구'!$F$6*100</f>
        <v>2.15751801196488</v>
      </c>
      <c r="H10" s="242" t="n">
        <v>2331</v>
      </c>
      <c r="I10" s="243" t="n">
        <f aca="false">(H10/$D$7)*100</f>
        <v>88.1285444234405</v>
      </c>
      <c r="J10" s="286" t="n">
        <v>6476</v>
      </c>
      <c r="K10" s="287" t="n">
        <f aca="false">J10/'4 연령및 성별인구'!$J$6*100</f>
        <v>2.32502199005511</v>
      </c>
      <c r="L10" s="252" t="n">
        <v>2521</v>
      </c>
      <c r="M10" s="243" t="n">
        <v>5.01781413586513</v>
      </c>
      <c r="N10" s="242" t="n">
        <v>6402</v>
      </c>
      <c r="O10" s="287" t="n">
        <f aca="false">N10/'4 연령및 성별인구'!$N$6*100</f>
        <v>2.25041391164964</v>
      </c>
      <c r="P10" s="252" t="n">
        <v>2465</v>
      </c>
      <c r="Q10" s="243" t="n">
        <f aca="false">(P10/$L$7)*100</f>
        <v>91.1949685534591</v>
      </c>
      <c r="R10" s="242" t="n">
        <v>6611</v>
      </c>
      <c r="S10" s="287" t="n">
        <f aca="false">R10/'4 연령및 성별인구'!$R$6*100</f>
        <v>2.28064607381138</v>
      </c>
      <c r="T10" s="253" t="n">
        <v>2482</v>
      </c>
      <c r="U10" s="254" t="n">
        <v>4.90999010880317</v>
      </c>
      <c r="V10" s="242" t="n">
        <v>6544</v>
      </c>
      <c r="W10" s="287" t="n">
        <f aca="false">V10/'4 연령및 성별인구'!$V$6*100</f>
        <v>2.24014459613041</v>
      </c>
      <c r="X10" s="253" t="n">
        <v>2378</v>
      </c>
      <c r="Y10" s="254" t="n">
        <v>4.63412257624476</v>
      </c>
      <c r="Z10" s="242" t="n">
        <v>6992</v>
      </c>
      <c r="AA10" s="287" t="n">
        <f aca="false">Z10/'4 연령및 성별인구'!$V$6*100</f>
        <v>2.39350412838384</v>
      </c>
      <c r="AB10" s="288" t="n">
        <v>13736</v>
      </c>
      <c r="AC10" s="245" t="n">
        <v>5.01549999817432</v>
      </c>
      <c r="AD10" s="289" t="n">
        <v>10611</v>
      </c>
      <c r="AE10" s="290" t="n">
        <f aca="false">AD10/'4 연령및 성별인구'!$AD$6*100</f>
        <v>2.6481091886469</v>
      </c>
      <c r="AF10" s="291" t="s">
        <v>24</v>
      </c>
    </row>
    <row r="11" s="270" customFormat="true" ht="18" hidden="false" customHeight="true" outlineLevel="0" collapsed="false">
      <c r="A11" s="239" t="s">
        <v>17</v>
      </c>
      <c r="B11" s="286" t="n">
        <v>4445</v>
      </c>
      <c r="C11" s="287" t="n">
        <f aca="false">B11/'4 연령및 성별인구'!$B$6*100</f>
        <v>1.91139224176854</v>
      </c>
      <c r="D11" s="240" t="n">
        <v>3122</v>
      </c>
      <c r="E11" s="243" t="n">
        <f aca="false">(D11/$B$8)*100</f>
        <v>57.5696109164669</v>
      </c>
      <c r="F11" s="286" t="n">
        <v>5310</v>
      </c>
      <c r="G11" s="287" t="n">
        <f aca="false">F11/'4 연령및 성별인구'!$F$6*100</f>
        <v>2.08033786880943</v>
      </c>
      <c r="H11" s="242" t="n">
        <v>2501</v>
      </c>
      <c r="I11" s="243" t="n">
        <f aca="false">(H11/$D$8)*100</f>
        <v>94.2706370147003</v>
      </c>
      <c r="J11" s="286" t="n">
        <v>6361</v>
      </c>
      <c r="K11" s="287" t="n">
        <f aca="false">J11/'4 연령및 성별인구'!$J$6*100</f>
        <v>2.28373453964493</v>
      </c>
      <c r="L11" s="252" t="n">
        <v>2499</v>
      </c>
      <c r="M11" s="243" t="n">
        <v>4.99949984995499</v>
      </c>
      <c r="N11" s="242" t="n">
        <v>6387</v>
      </c>
      <c r="O11" s="287" t="n">
        <f aca="false">N11/'4 연령및 성별인구'!$N$6*100</f>
        <v>2.24514115178167</v>
      </c>
      <c r="P11" s="252" t="n">
        <v>2421</v>
      </c>
      <c r="Q11" s="243" t="n">
        <f aca="false">(P11/$L$8)*100</f>
        <v>101.851072780816</v>
      </c>
      <c r="R11" s="242" t="n">
        <v>6525</v>
      </c>
      <c r="S11" s="287" t="n">
        <f aca="false">R11/'4 연령및 성별인구'!$R$6*100</f>
        <v>2.25097801113587</v>
      </c>
      <c r="T11" s="253" t="n">
        <v>2381</v>
      </c>
      <c r="U11" s="254" t="n">
        <v>4.7629525905181</v>
      </c>
      <c r="V11" s="242" t="n">
        <v>6620</v>
      </c>
      <c r="W11" s="287" t="n">
        <f aca="false">V11/'4 연령및 성별인구'!$V$6*100</f>
        <v>2.26616094535197</v>
      </c>
      <c r="X11" s="253" t="n">
        <v>2293</v>
      </c>
      <c r="Y11" s="254" t="n">
        <v>4.53942549442718</v>
      </c>
      <c r="Z11" s="242" t="n">
        <v>7074</v>
      </c>
      <c r="AA11" s="287" t="n">
        <f aca="false">Z11/'4 연령및 성별인구'!$V$6*100</f>
        <v>2.42157439991237</v>
      </c>
      <c r="AB11" s="288" t="n">
        <v>13553</v>
      </c>
      <c r="AC11" s="245" t="n">
        <v>4.89348642403235</v>
      </c>
      <c r="AD11" s="289" t="n">
        <v>10482</v>
      </c>
      <c r="AE11" s="290" t="n">
        <f aca="false">AD11/'4 연령및 성별인구'!$AD$6*100</f>
        <v>2.61591560789716</v>
      </c>
      <c r="AF11" s="291" t="s">
        <v>271</v>
      </c>
    </row>
    <row r="12" s="285" customFormat="true" ht="18" hidden="false" customHeight="true" outlineLevel="0" collapsed="false">
      <c r="A12" s="228" t="s">
        <v>303</v>
      </c>
      <c r="B12" s="281" t="n">
        <v>6711</v>
      </c>
      <c r="C12" s="280" t="n">
        <f aca="false">B12/'4 연령및 성별인구'!$B$6*100</f>
        <v>2.88579377604245</v>
      </c>
      <c r="D12" s="229" t="n">
        <f aca="false">SUM(D13:D14)</f>
        <v>5512</v>
      </c>
      <c r="E12" s="232" t="n">
        <f aca="false">AVERAGE(E13:E14)</f>
        <v>49.4403927715287</v>
      </c>
      <c r="F12" s="281" t="n">
        <f aca="false">SUM(F13:F14)</f>
        <v>8742</v>
      </c>
      <c r="G12" s="280" t="n">
        <f aca="false">F12/'4 연령및 성별인구'!$F$6*100</f>
        <v>3.4249178246953</v>
      </c>
      <c r="H12" s="231" t="n">
        <f aca="false">SUM(H13:H14)</f>
        <v>5510</v>
      </c>
      <c r="I12" s="232" t="n">
        <f aca="false">AVERAGE(I13:I14)</f>
        <v>103.987382404768</v>
      </c>
      <c r="J12" s="281" t="n">
        <v>10334</v>
      </c>
      <c r="K12" s="280" t="n">
        <f aca="false">J12/'4 연령및 성별인구'!$J$6*100</f>
        <v>3.71012619598973</v>
      </c>
      <c r="L12" s="249" t="n">
        <v>5112</v>
      </c>
      <c r="M12" s="232" t="n">
        <v>5.10087318904813</v>
      </c>
      <c r="N12" s="231" t="n">
        <v>10696</v>
      </c>
      <c r="O12" s="280" t="n">
        <f aca="false">N12/'4 연령및 성별인구'!$N$6*100</f>
        <v>3.75982930318721</v>
      </c>
      <c r="P12" s="231" t="n">
        <f aca="false">SUM(P13:P14)</f>
        <v>5049</v>
      </c>
      <c r="Q12" s="232" t="n">
        <f aca="false">AVERAGE(Q13:Q14)</f>
        <v>99.8553080911205</v>
      </c>
      <c r="R12" s="231" t="n">
        <f aca="false">R13+R14</f>
        <v>11153</v>
      </c>
      <c r="S12" s="280" t="n">
        <f aca="false">R12/'4 연령및 성별인구'!$R$6*100</f>
        <v>3.84753375604573</v>
      </c>
      <c r="T12" s="250" t="n">
        <v>5050</v>
      </c>
      <c r="U12" s="251" t="n">
        <v>5.02312094466371</v>
      </c>
      <c r="V12" s="231" t="n">
        <f aca="false">V13+V14</f>
        <v>11680</v>
      </c>
      <c r="W12" s="280" t="n">
        <f aca="false">V12/'4 연령및 성별인구'!$V$6*100</f>
        <v>3.99830209089291</v>
      </c>
      <c r="X12" s="250" t="n">
        <v>5179</v>
      </c>
      <c r="Y12" s="251" t="n">
        <v>5.08588656184102</v>
      </c>
      <c r="Z12" s="231" t="n">
        <f aca="false">Z13+Z14</f>
        <v>11964</v>
      </c>
      <c r="AA12" s="280" t="n">
        <f aca="false">Z12/'4 연령및 성별인구'!$V$6*100</f>
        <v>4.09552108008928</v>
      </c>
      <c r="AB12" s="233" t="n">
        <v>25432</v>
      </c>
      <c r="AC12" s="234" t="n">
        <v>4.61702409631992</v>
      </c>
      <c r="AD12" s="292" t="n">
        <f aca="false">SUM(AD13:AD14)</f>
        <v>17660</v>
      </c>
      <c r="AE12" s="290" t="n">
        <f aca="false">AD12/'4 연령및 성별인구'!$AD$6*100</f>
        <v>4.40727624837472</v>
      </c>
      <c r="AF12" s="293" t="s">
        <v>304</v>
      </c>
    </row>
    <row r="13" s="270" customFormat="true" ht="18" hidden="false" customHeight="true" outlineLevel="0" collapsed="false">
      <c r="A13" s="239" t="s">
        <v>16</v>
      </c>
      <c r="B13" s="286" t="n">
        <v>3172</v>
      </c>
      <c r="C13" s="287" t="n">
        <f aca="false">B13/'4 연령및 성별인구'!$B$6*100</f>
        <v>1.36399014418219</v>
      </c>
      <c r="D13" s="240" t="n">
        <v>2303</v>
      </c>
      <c r="E13" s="243" t="n">
        <f aca="false">(D13/$B$7)*100</f>
        <v>39.7068965517241</v>
      </c>
      <c r="F13" s="286" t="n">
        <v>4213</v>
      </c>
      <c r="G13" s="287" t="n">
        <f aca="false">F13/'4 연령및 성별인구'!$F$6*100</f>
        <v>1.65055808687272</v>
      </c>
      <c r="H13" s="242" t="n">
        <v>2503</v>
      </c>
      <c r="I13" s="243" t="n">
        <f aca="false">(H13/$D$7)*100</f>
        <v>94.6313799621928</v>
      </c>
      <c r="J13" s="286" t="n">
        <v>5137</v>
      </c>
      <c r="K13" s="287" t="n">
        <f aca="false">J13/'4 연령및 성별인구'!$J$6*100</f>
        <v>1.84429245875743</v>
      </c>
      <c r="L13" s="252" t="n">
        <v>2484</v>
      </c>
      <c r="M13" s="243" t="n">
        <v>4.94416910491431</v>
      </c>
      <c r="N13" s="242" t="n">
        <v>5302</v>
      </c>
      <c r="O13" s="287" t="n">
        <f aca="false">N13/'4 연령및 성별인구'!$N$6*100</f>
        <v>1.86374485466516</v>
      </c>
      <c r="P13" s="252" t="n">
        <v>2503</v>
      </c>
      <c r="Q13" s="243" t="n">
        <f aca="false">(P13/$L$7)*100</f>
        <v>92.6008139104699</v>
      </c>
      <c r="R13" s="242" t="n">
        <v>5557</v>
      </c>
      <c r="S13" s="287" t="n">
        <f aca="false">R13/'4 연령및 성별인구'!$R$6*100</f>
        <v>1.91703981729993</v>
      </c>
      <c r="T13" s="253" t="n">
        <v>2517</v>
      </c>
      <c r="U13" s="254" t="n">
        <v>4.97922848664688</v>
      </c>
      <c r="V13" s="242" t="n">
        <v>5822</v>
      </c>
      <c r="W13" s="287" t="n">
        <f aca="false">V13/'4 연령및 성별인구'!$V$6*100</f>
        <v>1.99298927852556</v>
      </c>
      <c r="X13" s="253" t="n">
        <v>2619</v>
      </c>
      <c r="Y13" s="254" t="n">
        <v>5.1037708272435</v>
      </c>
      <c r="Z13" s="242" t="n">
        <v>5997</v>
      </c>
      <c r="AA13" s="287" t="n">
        <f aca="false">Z13/'4 연령및 성별인구'!$V$6*100</f>
        <v>2.05289534581205</v>
      </c>
      <c r="AB13" s="288" t="n">
        <v>12708</v>
      </c>
      <c r="AC13" s="245" t="n">
        <v>4.64014079621428</v>
      </c>
      <c r="AD13" s="289" t="n">
        <v>8790</v>
      </c>
      <c r="AE13" s="290" t="n">
        <f aca="false">AD13/'4 연령및 성별인구'!$AD$6*100</f>
        <v>2.19365561852853</v>
      </c>
      <c r="AF13" s="291" t="s">
        <v>24</v>
      </c>
      <c r="AG13" s="285"/>
    </row>
    <row r="14" s="270" customFormat="true" ht="18" hidden="false" customHeight="true" outlineLevel="0" collapsed="false">
      <c r="A14" s="239" t="s">
        <v>17</v>
      </c>
      <c r="B14" s="286" t="n">
        <v>3539</v>
      </c>
      <c r="C14" s="287" t="n">
        <f aca="false">B14/'4 연령및 성별인구'!$B$6*100</f>
        <v>1.52180363186026</v>
      </c>
      <c r="D14" s="240" t="n">
        <v>3209</v>
      </c>
      <c r="E14" s="243" t="n">
        <f aca="false">(D14/$B$8)*100</f>
        <v>59.1738889913332</v>
      </c>
      <c r="F14" s="286" t="n">
        <v>4529</v>
      </c>
      <c r="G14" s="287" t="n">
        <f aca="false">F14/'4 연령및 성별인구'!$F$6*100</f>
        <v>1.77435973782258</v>
      </c>
      <c r="H14" s="242" t="n">
        <v>3007</v>
      </c>
      <c r="I14" s="243" t="n">
        <f aca="false">(H14/$D$8)*100</f>
        <v>113.343384847343</v>
      </c>
      <c r="J14" s="286" t="n">
        <v>5197</v>
      </c>
      <c r="K14" s="287" t="n">
        <f aca="false">J14/'4 연령및 성별인구'!$J$6*100</f>
        <v>1.8658337372323</v>
      </c>
      <c r="L14" s="252" t="n">
        <v>2628</v>
      </c>
      <c r="M14" s="243" t="n">
        <v>5.25757727318196</v>
      </c>
      <c r="N14" s="242" t="n">
        <v>5394</v>
      </c>
      <c r="O14" s="287" t="n">
        <f aca="false">N14/'4 연령및 성별인구'!$N$6*100</f>
        <v>1.89608444852205</v>
      </c>
      <c r="P14" s="252" t="n">
        <v>2546</v>
      </c>
      <c r="Q14" s="243" t="n">
        <f aca="false">(P14/$L$8)*100</f>
        <v>107.109802271771</v>
      </c>
      <c r="R14" s="242" t="n">
        <v>5596</v>
      </c>
      <c r="S14" s="287" t="n">
        <f aca="false">R14/'4 연령및 성별인구'!$R$6*100</f>
        <v>1.9304939387458</v>
      </c>
      <c r="T14" s="253" t="n">
        <v>2533</v>
      </c>
      <c r="U14" s="254" t="n">
        <v>5.06701340268054</v>
      </c>
      <c r="V14" s="242" t="n">
        <v>5858</v>
      </c>
      <c r="W14" s="287" t="n">
        <f aca="false">V14/'4 연령및 성별인구'!$V$6*100</f>
        <v>2.00531281236735</v>
      </c>
      <c r="X14" s="253" t="n">
        <v>2560</v>
      </c>
      <c r="Y14" s="254" t="n">
        <v>5.06800229643854</v>
      </c>
      <c r="Z14" s="242" t="n">
        <v>5967</v>
      </c>
      <c r="AA14" s="287" t="n">
        <f aca="false">Z14/'4 연령및 성별인구'!$V$6*100</f>
        <v>2.04262573427723</v>
      </c>
      <c r="AB14" s="288" t="n">
        <v>12724</v>
      </c>
      <c r="AC14" s="245" t="n">
        <v>4.59416522241479</v>
      </c>
      <c r="AD14" s="289" t="n">
        <v>8870</v>
      </c>
      <c r="AE14" s="290" t="n">
        <f aca="false">AD14/'4 연령및 성별인구'!$AD$6*100</f>
        <v>2.21362062984619</v>
      </c>
      <c r="AF14" s="291" t="s">
        <v>271</v>
      </c>
    </row>
    <row r="15" s="285" customFormat="true" ht="18" hidden="false" customHeight="true" outlineLevel="0" collapsed="false">
      <c r="A15" s="228" t="s">
        <v>305</v>
      </c>
      <c r="B15" s="281" t="n">
        <v>4193</v>
      </c>
      <c r="C15" s="280" t="n">
        <f aca="false">B15/'4 연령및 성별인구'!$B$6*100</f>
        <v>1.80302984695962</v>
      </c>
      <c r="D15" s="229" t="n">
        <f aca="false">SUM(D16:D17)</f>
        <v>3728</v>
      </c>
      <c r="E15" s="232" t="n">
        <f aca="false">AVERAGE(E16:E17)</f>
        <v>33.6247925502489</v>
      </c>
      <c r="F15" s="281" t="n">
        <f aca="false">SUM(F16:F17)</f>
        <v>6387</v>
      </c>
      <c r="G15" s="280" t="n">
        <f aca="false">F15/'4 연령및 성별인구'!$F$6*100</f>
        <v>2.50228210321767</v>
      </c>
      <c r="H15" s="231" t="n">
        <f aca="false">SUM(H16:H17)</f>
        <v>5103</v>
      </c>
      <c r="I15" s="232" t="n">
        <f aca="false">AVERAGE(I16:I17)</f>
        <v>96.2880913072692</v>
      </c>
      <c r="J15" s="281" t="n">
        <v>8384</v>
      </c>
      <c r="K15" s="280" t="n">
        <f aca="false">J15/'4 연령및 성별인구'!$J$6*100</f>
        <v>3.01003464555621</v>
      </c>
      <c r="L15" s="249" t="n">
        <v>5527</v>
      </c>
      <c r="M15" s="232" t="n">
        <v>5.51639019302773</v>
      </c>
      <c r="N15" s="231" t="n">
        <v>8904</v>
      </c>
      <c r="O15" s="280" t="n">
        <f aca="false">N15/'4 연령및 성별인구'!$N$6*100</f>
        <v>3.12991025762705</v>
      </c>
      <c r="P15" s="231" t="n">
        <f aca="false">SUM(P16:P17)</f>
        <v>5594</v>
      </c>
      <c r="Q15" s="232" t="n">
        <f aca="false">AVERAGE(Q16:Q17)</f>
        <v>111.367540483462</v>
      </c>
      <c r="R15" s="231" t="n">
        <f aca="false">R16+R17</f>
        <v>9323</v>
      </c>
      <c r="S15" s="280" t="n">
        <f aca="false">R15/'4 연령및 성별인구'!$R$6*100</f>
        <v>3.21622498050877</v>
      </c>
      <c r="T15" s="250" t="n">
        <v>5633</v>
      </c>
      <c r="U15" s="251" t="n">
        <v>5.60572787158817</v>
      </c>
      <c r="V15" s="231" t="n">
        <f aca="false">V16+V17</f>
        <v>9691</v>
      </c>
      <c r="W15" s="280" t="n">
        <f aca="false">V15/'4 연령및 성별인구'!$V$6*100</f>
        <v>3.31742684613383</v>
      </c>
      <c r="X15" s="250" t="n">
        <v>5501</v>
      </c>
      <c r="Y15" s="251" t="n">
        <v>5.4058849529367</v>
      </c>
      <c r="Z15" s="231" t="n">
        <f aca="false">Z16+Z17</f>
        <v>9949</v>
      </c>
      <c r="AA15" s="280" t="n">
        <f aca="false">Z15/'4 연령및 성별인구'!$V$6*100</f>
        <v>3.40574550533335</v>
      </c>
      <c r="AB15" s="233" t="n">
        <v>23305</v>
      </c>
      <c r="AC15" s="234" t="n">
        <v>4.23088025183768</v>
      </c>
      <c r="AD15" s="292" t="n">
        <f aca="false">SUM(AD16:AD17)</f>
        <v>15171</v>
      </c>
      <c r="AE15" s="290" t="n">
        <f aca="false">AD15/'4 연령및 성별인구'!$AD$6*100</f>
        <v>3.78611483375385</v>
      </c>
      <c r="AF15" s="293" t="s">
        <v>306</v>
      </c>
    </row>
    <row r="16" s="270" customFormat="true" ht="18" hidden="false" customHeight="true" outlineLevel="0" collapsed="false">
      <c r="A16" s="239" t="s">
        <v>16</v>
      </c>
      <c r="B16" s="286" t="n">
        <v>1512</v>
      </c>
      <c r="C16" s="287" t="n">
        <f aca="false">B16/'4 연령및 성별인구'!$B$6*100</f>
        <v>0.650174368853552</v>
      </c>
      <c r="D16" s="240" t="n">
        <v>1247</v>
      </c>
      <c r="E16" s="243" t="n">
        <f aca="false">(D16/$B$7)*100</f>
        <v>21.5</v>
      </c>
      <c r="F16" s="286" t="n">
        <v>2788</v>
      </c>
      <c r="G16" s="287" t="n">
        <f aca="false">F16/'4 연령및 성별인구'!$F$6*100</f>
        <v>1.09227532546906</v>
      </c>
      <c r="H16" s="242" t="n">
        <v>1999</v>
      </c>
      <c r="I16" s="243" t="n">
        <f aca="false">(H16/$D$7)*100</f>
        <v>75.5765595463138</v>
      </c>
      <c r="J16" s="286" t="n">
        <v>3930</v>
      </c>
      <c r="K16" s="287" t="n">
        <f aca="false">J16/'4 연령및 성별인구'!$J$6*100</f>
        <v>1.41095374010448</v>
      </c>
      <c r="L16" s="252" t="n">
        <v>2407</v>
      </c>
      <c r="M16" s="243" t="n">
        <v>4.79090782428694</v>
      </c>
      <c r="N16" s="242" t="n">
        <v>4232</v>
      </c>
      <c r="O16" s="287" t="n">
        <f aca="false">N16/'4 연령및 성별인구'!$N$6*100</f>
        <v>1.48762131741663</v>
      </c>
      <c r="P16" s="252" t="n">
        <v>2484</v>
      </c>
      <c r="Q16" s="243" t="n">
        <f aca="false">(P16/$L$7)*100</f>
        <v>91.8978912319645</v>
      </c>
      <c r="R16" s="242" t="n">
        <v>4439</v>
      </c>
      <c r="S16" s="287" t="n">
        <f aca="false">R16/'4 연령및 성별인구'!$R$6*100</f>
        <v>1.53135500251834</v>
      </c>
      <c r="T16" s="253" t="n">
        <v>2563</v>
      </c>
      <c r="U16" s="254" t="n">
        <v>5.0702274975272</v>
      </c>
      <c r="V16" s="242" t="n">
        <v>4645</v>
      </c>
      <c r="W16" s="287" t="n">
        <f aca="false">V16/'4 연령및 성별인구'!$V$6*100</f>
        <v>1.59007818597582</v>
      </c>
      <c r="X16" s="253" t="n">
        <v>2537</v>
      </c>
      <c r="Y16" s="254" t="n">
        <v>4.94397349702816</v>
      </c>
      <c r="Z16" s="242" t="n">
        <v>4803</v>
      </c>
      <c r="AA16" s="287" t="n">
        <f aca="false">Z16/'4 연령및 성별인구'!$V$6*100</f>
        <v>1.64416480672591</v>
      </c>
      <c r="AB16" s="288" t="n">
        <v>11105</v>
      </c>
      <c r="AC16" s="245" t="n">
        <v>4.05482873323572</v>
      </c>
      <c r="AD16" s="289" t="n">
        <v>7349</v>
      </c>
      <c r="AE16" s="290" t="n">
        <f aca="false">AD16/'4 연령및 성별인구'!$AD$6*100</f>
        <v>1.83403585216907</v>
      </c>
      <c r="AF16" s="291" t="s">
        <v>24</v>
      </c>
    </row>
    <row r="17" s="270" customFormat="true" ht="18" hidden="false" customHeight="true" outlineLevel="0" collapsed="false">
      <c r="A17" s="239" t="s">
        <v>17</v>
      </c>
      <c r="B17" s="286" t="n">
        <v>2681</v>
      </c>
      <c r="C17" s="287" t="n">
        <f aca="false">B17/'4 연령및 성별인구'!$B$6*100</f>
        <v>1.15285547810607</v>
      </c>
      <c r="D17" s="240" t="n">
        <v>2481</v>
      </c>
      <c r="E17" s="243" t="n">
        <f aca="false">(D17/$B$8)*100</f>
        <v>45.7495851004979</v>
      </c>
      <c r="F17" s="286" t="n">
        <v>3599</v>
      </c>
      <c r="G17" s="287" t="n">
        <f aca="false">F17/'4 연령및 성별인구'!$F$6*100</f>
        <v>1.41000677774861</v>
      </c>
      <c r="H17" s="242" t="n">
        <v>3104</v>
      </c>
      <c r="I17" s="243" t="n">
        <f aca="false">(H17/$D$8)*100</f>
        <v>116.999623068225</v>
      </c>
      <c r="J17" s="286" t="n">
        <v>4454</v>
      </c>
      <c r="K17" s="287" t="n">
        <f aca="false">J17/'4 연령및 성별인구'!$J$6*100</f>
        <v>1.59908090545174</v>
      </c>
      <c r="L17" s="252" t="n">
        <v>3120</v>
      </c>
      <c r="M17" s="243" t="n">
        <v>6.24187256176853</v>
      </c>
      <c r="N17" s="242" t="n">
        <v>4672</v>
      </c>
      <c r="O17" s="287" t="n">
        <f aca="false">N17/'4 연령및 성별인구'!$N$6*100</f>
        <v>1.64228894021042</v>
      </c>
      <c r="P17" s="252" t="n">
        <v>3110</v>
      </c>
      <c r="Q17" s="243" t="n">
        <f aca="false">(P17/$L$8)*100</f>
        <v>130.83718973496</v>
      </c>
      <c r="R17" s="242" t="n">
        <v>4884</v>
      </c>
      <c r="S17" s="287" t="n">
        <f aca="false">R17/'4 연령및 성별인구'!$R$6*100</f>
        <v>1.68486997799044</v>
      </c>
      <c r="T17" s="253" t="n">
        <v>3070</v>
      </c>
      <c r="U17" s="254" t="n">
        <v>6.14122824564913</v>
      </c>
      <c r="V17" s="242" t="n">
        <v>5046</v>
      </c>
      <c r="W17" s="287" t="n">
        <f aca="false">V17/'4 연령및 성별인구'!$V$6*100</f>
        <v>1.72734866015802</v>
      </c>
      <c r="X17" s="253" t="n">
        <v>2964</v>
      </c>
      <c r="Y17" s="254" t="n">
        <v>5.86779640884525</v>
      </c>
      <c r="Z17" s="242" t="n">
        <v>5146</v>
      </c>
      <c r="AA17" s="287" t="n">
        <f aca="false">Z17/'4 연령및 성별인구'!$V$6*100</f>
        <v>1.76158069860744</v>
      </c>
      <c r="AB17" s="288" t="n">
        <v>12200</v>
      </c>
      <c r="AC17" s="245" t="n">
        <v>4.40496822645869</v>
      </c>
      <c r="AD17" s="289" t="n">
        <v>7822</v>
      </c>
      <c r="AE17" s="290" t="n">
        <f aca="false">AD17/'4 연령및 성별인구'!$AD$6*100</f>
        <v>1.95207898158477</v>
      </c>
      <c r="AF17" s="291" t="s">
        <v>271</v>
      </c>
    </row>
    <row r="18" s="285" customFormat="true" ht="18" hidden="false" customHeight="true" outlineLevel="0" collapsed="false">
      <c r="A18" s="228" t="s">
        <v>307</v>
      </c>
      <c r="B18" s="281" t="n">
        <v>3452</v>
      </c>
      <c r="C18" s="280" t="n">
        <f aca="false">B18/'4 연령및 성별인구'!$B$6*100</f>
        <v>1.48439280508099</v>
      </c>
      <c r="D18" s="229" t="n">
        <f aca="false">SUM(D19:D20)</f>
        <v>3340</v>
      </c>
      <c r="E18" s="232" t="n">
        <f aca="false">AVERAGE(E19:E20)</f>
        <v>30.197261663286</v>
      </c>
      <c r="F18" s="281" t="n">
        <f aca="false">SUM(F19:F20)</f>
        <v>3901</v>
      </c>
      <c r="G18" s="280" t="n">
        <f aca="false">F18/'4 연령및 성별인구'!$F$6*100</f>
        <v>1.52832354542855</v>
      </c>
      <c r="H18" s="231" t="n">
        <f aca="false">SUM(H19:H20)</f>
        <v>3359</v>
      </c>
      <c r="I18" s="232" t="n">
        <f aca="false">AVERAGE(I19:I20)</f>
        <v>63.3657727422036</v>
      </c>
      <c r="J18" s="281" t="n">
        <v>6107</v>
      </c>
      <c r="K18" s="280" t="n">
        <f aca="false">J18/'4 연령및 성별인구'!$J$6*100</f>
        <v>2.19254312743461</v>
      </c>
      <c r="L18" s="249" t="n">
        <v>4852</v>
      </c>
      <c r="M18" s="232" t="n">
        <v>4.84426110460873</v>
      </c>
      <c r="N18" s="231" t="n">
        <v>6602</v>
      </c>
      <c r="O18" s="280" t="n">
        <f aca="false">N18/'4 연령및 성별인구'!$N$6*100</f>
        <v>2.3207173765559</v>
      </c>
      <c r="P18" s="231" t="n">
        <f aca="false">SUM(P19:P20)</f>
        <v>5084</v>
      </c>
      <c r="Q18" s="232" t="n">
        <f aca="false">AVERAGE(Q19:Q20)</f>
        <v>102.068036714531</v>
      </c>
      <c r="R18" s="231" t="n">
        <f aca="false">R19+R20</f>
        <v>7125</v>
      </c>
      <c r="S18" s="280" t="n">
        <f aca="false">R18/'4 연령및 성별인구'!$R$6*100</f>
        <v>2.45796449491848</v>
      </c>
      <c r="T18" s="250" t="n">
        <v>5150</v>
      </c>
      <c r="U18" s="251" t="n">
        <v>5.12871436799724</v>
      </c>
      <c r="V18" s="231" t="n">
        <f aca="false">V19+V20</f>
        <v>7430</v>
      </c>
      <c r="W18" s="280" t="n">
        <f aca="false">V18/'4 연령및 성별인구'!$V$6*100</f>
        <v>2.54344045679232</v>
      </c>
      <c r="X18" s="250" t="n">
        <v>5172</v>
      </c>
      <c r="Y18" s="251" t="n">
        <v>5.08709499542778</v>
      </c>
      <c r="Z18" s="231" t="n">
        <f aca="false">Z19+Z20</f>
        <v>7692</v>
      </c>
      <c r="AA18" s="280" t="n">
        <f aca="false">Z18/'4 연령및 성별인구'!$V$6*100</f>
        <v>2.63312839752982</v>
      </c>
      <c r="AB18" s="233" t="n">
        <v>20119</v>
      </c>
      <c r="AC18" s="234" t="n">
        <v>3.65248143259911</v>
      </c>
      <c r="AD18" s="292" t="n">
        <f aca="false">SUM(AD19:AD20)</f>
        <v>13413</v>
      </c>
      <c r="AE18" s="290" t="n">
        <v>3.4</v>
      </c>
      <c r="AF18" s="293" t="s">
        <v>308</v>
      </c>
    </row>
    <row r="19" s="270" customFormat="true" ht="18" hidden="false" customHeight="true" outlineLevel="0" collapsed="false">
      <c r="A19" s="239" t="s">
        <v>16</v>
      </c>
      <c r="B19" s="286" t="n">
        <v>1107</v>
      </c>
      <c r="C19" s="287" t="n">
        <f aca="false">B19/'4 연령및 성별인구'!$B$6*100</f>
        <v>0.476020520053493</v>
      </c>
      <c r="D19" s="240" t="n">
        <v>997</v>
      </c>
      <c r="E19" s="243" t="n">
        <f aca="false">(D19/$B$7)*100</f>
        <v>17.1896551724138</v>
      </c>
      <c r="F19" s="286" t="n">
        <v>1242</v>
      </c>
      <c r="G19" s="287" t="n">
        <f aca="false">F19/'4 연령및 성별인구'!$F$6*100</f>
        <v>0.486587501518137</v>
      </c>
      <c r="H19" s="242" t="n">
        <v>1054</v>
      </c>
      <c r="I19" s="243" t="n">
        <f aca="false">(H19/$D$7)*100</f>
        <v>39.8487712665406</v>
      </c>
      <c r="J19" s="286" t="n">
        <v>2547</v>
      </c>
      <c r="K19" s="287" t="n">
        <f aca="false">J19/'4 연령및 성별인구'!$J$6*100</f>
        <v>0.914427271258549</v>
      </c>
      <c r="L19" s="252" t="n">
        <v>1804</v>
      </c>
      <c r="M19" s="243" t="n">
        <v>3.59069286041281</v>
      </c>
      <c r="N19" s="242" t="n">
        <v>2779</v>
      </c>
      <c r="O19" s="287" t="n">
        <f aca="false">N19/'4 연령및 성별인구'!$N$6*100</f>
        <v>0.976866644872592</v>
      </c>
      <c r="P19" s="252" t="n">
        <v>1921</v>
      </c>
      <c r="Q19" s="243" t="n">
        <f aca="false">(P19/$L$7)*100</f>
        <v>71.0691823899371</v>
      </c>
      <c r="R19" s="242" t="n">
        <v>3069</v>
      </c>
      <c r="S19" s="287" t="n">
        <f aca="false">R19/'4 연령및 성별인구'!$R$6*100</f>
        <v>1.05873586454805</v>
      </c>
      <c r="T19" s="253" t="n">
        <v>2014</v>
      </c>
      <c r="U19" s="254" t="n">
        <v>3.98417408506429</v>
      </c>
      <c r="V19" s="242" t="n">
        <v>3273</v>
      </c>
      <c r="W19" s="287" t="n">
        <f aca="false">V19/'4 연령및 성별인구'!$V$6*100</f>
        <v>1.1204146184497</v>
      </c>
      <c r="X19" s="253" t="n">
        <v>2093</v>
      </c>
      <c r="Y19" s="254" t="n">
        <v>4.07872941635</v>
      </c>
      <c r="Z19" s="242" t="n">
        <v>3380</v>
      </c>
      <c r="AA19" s="287" t="n">
        <f aca="false">Z19/'4 연령및 성별인구'!$V$6*100</f>
        <v>1.15704289959058</v>
      </c>
      <c r="AB19" s="288" t="n">
        <v>8652</v>
      </c>
      <c r="AC19" s="245" t="n">
        <v>3.15915157136024</v>
      </c>
      <c r="AD19" s="289" t="n">
        <v>5878</v>
      </c>
      <c r="AE19" s="290" t="n">
        <f aca="false">AD19/'4 연령및 성별인구'!$AD$6*100</f>
        <v>1.46692920656549</v>
      </c>
      <c r="AF19" s="291" t="s">
        <v>24</v>
      </c>
    </row>
    <row r="20" s="270" customFormat="true" ht="18" hidden="false" customHeight="true" outlineLevel="0" collapsed="false">
      <c r="A20" s="239" t="s">
        <v>17</v>
      </c>
      <c r="B20" s="286" t="n">
        <v>2345</v>
      </c>
      <c r="C20" s="287" t="n">
        <f aca="false">B20/'4 연령및 성별인구'!$B$6*100</f>
        <v>1.0083722850275</v>
      </c>
      <c r="D20" s="240" t="n">
        <v>2343</v>
      </c>
      <c r="E20" s="243" t="n">
        <f aca="false">(D20/$B$8)*100</f>
        <v>43.2048681541582</v>
      </c>
      <c r="F20" s="286" t="n">
        <v>2659</v>
      </c>
      <c r="G20" s="287" t="n">
        <f aca="false">F20/'4 연령및 성별인구'!$F$6*100</f>
        <v>1.04173604391041</v>
      </c>
      <c r="H20" s="242" t="n">
        <v>2305</v>
      </c>
      <c r="I20" s="243" t="n">
        <f aca="false">(H20/$D$8)*100</f>
        <v>86.8827742178666</v>
      </c>
      <c r="J20" s="286" t="n">
        <v>3560</v>
      </c>
      <c r="K20" s="287" t="n">
        <f aca="false">J20/'4 연령및 성별인구'!$J$6*100</f>
        <v>1.27811585617606</v>
      </c>
      <c r="L20" s="252" t="n">
        <v>3048</v>
      </c>
      <c r="M20" s="243" t="n">
        <v>6.09782934880464</v>
      </c>
      <c r="N20" s="242" t="n">
        <v>3823</v>
      </c>
      <c r="O20" s="287" t="n">
        <f aca="false">N20/'4 연령및 성별인구'!$N$6*100</f>
        <v>1.34385073168331</v>
      </c>
      <c r="P20" s="252" t="n">
        <v>3163</v>
      </c>
      <c r="Q20" s="243" t="n">
        <f aca="false">(P20/$L$8)*100</f>
        <v>133.066891039125</v>
      </c>
      <c r="R20" s="242" t="n">
        <v>4056</v>
      </c>
      <c r="S20" s="287" t="n">
        <f aca="false">R20/'4 연령및 성별인구'!$R$6*100</f>
        <v>1.39922863037044</v>
      </c>
      <c r="T20" s="253" t="n">
        <v>3136</v>
      </c>
      <c r="U20" s="254" t="n">
        <v>6.27325465093019</v>
      </c>
      <c r="V20" s="242" t="n">
        <v>4157</v>
      </c>
      <c r="W20" s="287" t="n">
        <f aca="false">V20/'4 연령및 성별인구'!$V$6*100</f>
        <v>1.42302583834262</v>
      </c>
      <c r="X20" s="253" t="n">
        <v>3079</v>
      </c>
      <c r="Y20" s="254" t="n">
        <v>6.09546057450557</v>
      </c>
      <c r="Z20" s="242" t="n">
        <v>4312</v>
      </c>
      <c r="AA20" s="287" t="n">
        <f aca="false">Z20/'4 연령및 성별인구'!$V$6*100</f>
        <v>1.47608549793923</v>
      </c>
      <c r="AB20" s="288" t="n">
        <v>11467</v>
      </c>
      <c r="AC20" s="245" t="n">
        <v>4.14030906990179</v>
      </c>
      <c r="AD20" s="289" t="n">
        <v>7535</v>
      </c>
      <c r="AE20" s="290" t="n">
        <f aca="false">AD20/'4 연령및 성별인구'!$AD$6*100</f>
        <v>1.88045450348265</v>
      </c>
      <c r="AF20" s="291" t="s">
        <v>271</v>
      </c>
    </row>
    <row r="21" s="285" customFormat="true" ht="18" hidden="false" customHeight="true" outlineLevel="0" collapsed="false">
      <c r="A21" s="228" t="s">
        <v>309</v>
      </c>
      <c r="B21" s="281" t="n">
        <v>2166</v>
      </c>
      <c r="C21" s="280" t="n">
        <f aca="false">B21/'4 연령및 성별인구'!$B$6*100</f>
        <v>0.931400583952905</v>
      </c>
      <c r="D21" s="229" t="n">
        <f aca="false">SUM(D22:D23)</f>
        <v>2363</v>
      </c>
      <c r="E21" s="232" t="n">
        <f aca="false">AVERAGE(E22:E23)</f>
        <v>21.3787110455467</v>
      </c>
      <c r="F21" s="281" t="n">
        <f aca="false">SUM(F22:F23)</f>
        <v>3077</v>
      </c>
      <c r="G21" s="280" t="n">
        <f aca="false">F21/'4 연령및 성별인구'!$F$6*100</f>
        <v>1.20549898725548</v>
      </c>
      <c r="H21" s="231" t="n">
        <f aca="false">SUM(H22:H23)</f>
        <v>2956</v>
      </c>
      <c r="I21" s="232" t="n">
        <f aca="false">AVERAGE(I22:I23)</f>
        <v>55.7553206877117</v>
      </c>
      <c r="J21" s="281" t="n">
        <v>3652</v>
      </c>
      <c r="K21" s="280" t="n">
        <f aca="false">J21/'4 연령및 성별인구'!$J$6*100</f>
        <v>1.31114581650421</v>
      </c>
      <c r="L21" s="249" t="n">
        <v>2972</v>
      </c>
      <c r="M21" s="232" t="n">
        <v>2.96850337719098</v>
      </c>
      <c r="N21" s="231" t="n">
        <v>3963</v>
      </c>
      <c r="O21" s="280" t="n">
        <f aca="false">N21/'4 연령및 성별인구'!$N$6*100</f>
        <v>1.3930631571177</v>
      </c>
      <c r="P21" s="231" t="n">
        <f aca="false">SUM(P22:P23)</f>
        <v>3220</v>
      </c>
      <c r="Q21" s="232" t="n">
        <f aca="false">AVERAGE(Q22:Q23)</f>
        <v>65.2994981658454</v>
      </c>
      <c r="R21" s="231" t="n">
        <f aca="false">R22+R23</f>
        <v>4328</v>
      </c>
      <c r="S21" s="280" t="n">
        <f aca="false">R21/'4 연령및 성별인구'!$R$6*100</f>
        <v>1.49306250301855</v>
      </c>
      <c r="T21" s="250" t="n">
        <v>3527</v>
      </c>
      <c r="U21" s="251" t="n">
        <v>3.51559471142498</v>
      </c>
      <c r="V21" s="231" t="n">
        <f aca="false">V22+V23</f>
        <v>4868</v>
      </c>
      <c r="W21" s="280" t="n">
        <f aca="false">V21/'4 연령및 성별인구'!$V$6*100</f>
        <v>1.66641563171804</v>
      </c>
      <c r="X21" s="250" t="n">
        <v>4002</v>
      </c>
      <c r="Y21" s="251" t="n">
        <v>3.94158552369902</v>
      </c>
      <c r="Z21" s="231" t="n">
        <f aca="false">Z22+Z23</f>
        <v>5322</v>
      </c>
      <c r="AA21" s="280" t="n">
        <f aca="false">Z21/'4 연령및 성별인구'!$V$6*100</f>
        <v>1.82182908627843</v>
      </c>
      <c r="AB21" s="233" t="n">
        <v>14924</v>
      </c>
      <c r="AC21" s="234" t="n">
        <v>2.70936094736861</v>
      </c>
      <c r="AD21" s="292" t="n">
        <f aca="false">SUM(AD22:AD23)</f>
        <v>10222</v>
      </c>
      <c r="AE21" s="290" t="n">
        <f aca="false">AD21/'4 연령및 성별인구'!$AD$6*100</f>
        <v>2.55102932111475</v>
      </c>
      <c r="AF21" s="293" t="s">
        <v>310</v>
      </c>
    </row>
    <row r="22" s="270" customFormat="true" ht="18" hidden="false" customHeight="true" outlineLevel="0" collapsed="false">
      <c r="A22" s="239" t="s">
        <v>16</v>
      </c>
      <c r="B22" s="286" t="n">
        <v>598</v>
      </c>
      <c r="C22" s="287" t="n">
        <f aca="false">B22/'4 연령및 성별인구'!$B$6*100</f>
        <v>0.257145682919593</v>
      </c>
      <c r="D22" s="240" t="n">
        <v>681</v>
      </c>
      <c r="E22" s="243" t="n">
        <f aca="false">(D22/$B$7)*100</f>
        <v>11.7413793103448</v>
      </c>
      <c r="F22" s="286" t="n">
        <v>842</v>
      </c>
      <c r="G22" s="287" t="n">
        <f aca="false">F22/'4 연령및 성별인구'!$F$6*100</f>
        <v>0.329876550948689</v>
      </c>
      <c r="H22" s="242" t="n">
        <v>786</v>
      </c>
      <c r="I22" s="243" t="n">
        <f aca="false">(H22/$D$7)*100</f>
        <v>29.7164461247637</v>
      </c>
      <c r="J22" s="286" t="n">
        <v>1080</v>
      </c>
      <c r="K22" s="287" t="n">
        <f aca="false">J22/'4 연령및 성별인구'!$J$6*100</f>
        <v>0.387743012547795</v>
      </c>
      <c r="L22" s="252" t="n">
        <v>861</v>
      </c>
      <c r="M22" s="243" t="n">
        <v>1.71373977428793</v>
      </c>
      <c r="N22" s="242" t="n">
        <v>1222</v>
      </c>
      <c r="O22" s="287" t="n">
        <f aca="false">N22/'4 연령및 성별인구'!$N$6*100</f>
        <v>0.429554170577297</v>
      </c>
      <c r="P22" s="252" t="n">
        <v>959</v>
      </c>
      <c r="Q22" s="243" t="n">
        <f aca="false">(P22/$L$7)*100</f>
        <v>35.4790972992971</v>
      </c>
      <c r="R22" s="242" t="n">
        <v>1404</v>
      </c>
      <c r="S22" s="287" t="n">
        <f aca="false">R22/'4 연령및 성별인구'!$R$6*100</f>
        <v>0.484348372051305</v>
      </c>
      <c r="T22" s="253" t="n">
        <v>1093</v>
      </c>
      <c r="U22" s="254" t="n">
        <v>2.162215628091</v>
      </c>
      <c r="V22" s="242" t="n">
        <v>1666</v>
      </c>
      <c r="W22" s="287" t="n">
        <f aca="false">V22/'4 연령및 성별인구'!$V$6*100</f>
        <v>0.57030576056743</v>
      </c>
      <c r="X22" s="253" t="n">
        <v>1278</v>
      </c>
      <c r="Y22" s="254" t="n">
        <v>2.49049985384391</v>
      </c>
      <c r="Z22" s="242" t="n">
        <v>2000</v>
      </c>
      <c r="AA22" s="287" t="n">
        <f aca="false">Z22/'4 연령및 성별인구'!$V$6*100</f>
        <v>0.684640768988512</v>
      </c>
      <c r="AB22" s="288" t="n">
        <v>5243</v>
      </c>
      <c r="AC22" s="245" t="n">
        <v>1.91440495707833</v>
      </c>
      <c r="AD22" s="289" t="n">
        <v>3848</v>
      </c>
      <c r="AE22" s="290" t="n">
        <f aca="false">AD22/'4 연령및 성별인구'!$AD$6*100</f>
        <v>0.960317044379725</v>
      </c>
      <c r="AF22" s="291" t="s">
        <v>24</v>
      </c>
    </row>
    <row r="23" s="270" customFormat="true" ht="18" hidden="false" customHeight="true" outlineLevel="0" collapsed="false">
      <c r="A23" s="239" t="s">
        <v>17</v>
      </c>
      <c r="B23" s="286" t="n">
        <v>1568</v>
      </c>
      <c r="C23" s="287" t="n">
        <f aca="false">B23/'4 연령및 성별인구'!$B$6*100</f>
        <v>0.674254901033313</v>
      </c>
      <c r="D23" s="240" t="n">
        <v>1682</v>
      </c>
      <c r="E23" s="243" t="n">
        <f aca="false">(D23/$B$8)*100</f>
        <v>31.0160427807487</v>
      </c>
      <c r="F23" s="286" t="n">
        <v>2235</v>
      </c>
      <c r="G23" s="287" t="n">
        <f aca="false">F23/'4 연령및 성별인구'!$F$6*100</f>
        <v>0.875622436306793</v>
      </c>
      <c r="H23" s="242" t="n">
        <v>2170</v>
      </c>
      <c r="I23" s="243" t="n">
        <f aca="false">(H23/$D$8)*100</f>
        <v>81.7941952506596</v>
      </c>
      <c r="J23" s="286" t="n">
        <v>2572</v>
      </c>
      <c r="K23" s="287" t="n">
        <f aca="false">J23/'4 연령및 성별인구'!$J$6*100</f>
        <v>0.923402803956415</v>
      </c>
      <c r="L23" s="252" t="n">
        <v>2111</v>
      </c>
      <c r="M23" s="243" t="n">
        <v>4.22326698009403</v>
      </c>
      <c r="N23" s="242" t="n">
        <v>2741</v>
      </c>
      <c r="O23" s="287" t="n">
        <f aca="false">N23/'4 연령및 성별인구'!$N$6*100</f>
        <v>0.963508986540402</v>
      </c>
      <c r="P23" s="252" t="n">
        <v>2261</v>
      </c>
      <c r="Q23" s="243" t="n">
        <f aca="false">(P23/$L$8)*100</f>
        <v>95.1198990323938</v>
      </c>
      <c r="R23" s="242" t="n">
        <v>2924</v>
      </c>
      <c r="S23" s="287" t="n">
        <f aca="false">R23/'4 연령및 성별인구'!$R$6*100</f>
        <v>1.00871413096725</v>
      </c>
      <c r="T23" s="253" t="n">
        <v>2434</v>
      </c>
      <c r="U23" s="254" t="n">
        <v>4.86897379475895</v>
      </c>
      <c r="V23" s="242" t="n">
        <v>3202</v>
      </c>
      <c r="W23" s="287" t="n">
        <f aca="false">V23/'4 연령및 성별인구'!$V$6*100</f>
        <v>1.09610987115061</v>
      </c>
      <c r="X23" s="253" t="n">
        <v>2724</v>
      </c>
      <c r="Y23" s="254" t="n">
        <v>5.39267119355413</v>
      </c>
      <c r="Z23" s="242" t="n">
        <v>3322</v>
      </c>
      <c r="AA23" s="287" t="n">
        <f aca="false">Z23/'4 연령및 성별인구'!$V$6*100</f>
        <v>1.13718831728992</v>
      </c>
      <c r="AB23" s="288" t="n">
        <v>9681</v>
      </c>
      <c r="AC23" s="245" t="n">
        <v>3.49545060658579</v>
      </c>
      <c r="AD23" s="289" t="n">
        <v>6374</v>
      </c>
      <c r="AE23" s="290" t="n">
        <f aca="false">AD23/'4 연령및 성별인구'!$AD$6*100</f>
        <v>1.59071227673502</v>
      </c>
      <c r="AF23" s="291" t="s">
        <v>271</v>
      </c>
    </row>
    <row r="24" s="285" customFormat="true" ht="18" hidden="false" customHeight="true" outlineLevel="0" collapsed="false">
      <c r="A24" s="228" t="s">
        <v>311</v>
      </c>
      <c r="B24" s="281" t="n">
        <v>1737</v>
      </c>
      <c r="C24" s="280" t="n">
        <f aca="false">B24/'4 연령및 성별인구'!$B$6*100</f>
        <v>0.746926507075806</v>
      </c>
      <c r="D24" s="229" t="n">
        <f aca="false">SUM(D25:D26)</f>
        <v>2049</v>
      </c>
      <c r="E24" s="232" t="n">
        <f aca="false">AVERAGE(E25:E26)</f>
        <v>18.6070901714918</v>
      </c>
      <c r="F24" s="281" t="n">
        <f aca="false">SUM(F25:F26)</f>
        <v>2009</v>
      </c>
      <c r="G24" s="280" t="n">
        <f aca="false">F24/'4 연령및 성별인구'!$F$6*100</f>
        <v>0.787080749235055</v>
      </c>
      <c r="H24" s="231" t="n">
        <f aca="false">SUM(H25:H26)</f>
        <v>1975</v>
      </c>
      <c r="I24" s="232" t="n">
        <f aca="false">AVERAGE(I25:I26)</f>
        <v>37.2497732352788</v>
      </c>
      <c r="J24" s="281" t="n">
        <v>2669</v>
      </c>
      <c r="K24" s="280" t="n">
        <f aca="false">J24/'4 연령및 성별인구'!$J$6*100</f>
        <v>0.958227870824133</v>
      </c>
      <c r="L24" s="249" t="n">
        <v>2228</v>
      </c>
      <c r="M24" s="232" t="n">
        <v>2.22599269181841</v>
      </c>
      <c r="N24" s="231" t="n">
        <v>2642</v>
      </c>
      <c r="O24" s="280" t="n">
        <f aca="false">N24/'4 연령및 성별인구'!$N$6*100</f>
        <v>0.928708771411799</v>
      </c>
      <c r="P24" s="231" t="n">
        <f aca="false">SUM(P25:P26)</f>
        <v>2133</v>
      </c>
      <c r="Q24" s="232" t="n">
        <f aca="false">AVERAGE(Q25:Q26)</f>
        <v>43.5939297413507</v>
      </c>
      <c r="R24" s="231" t="n">
        <f aca="false">R25+R26</f>
        <v>2676</v>
      </c>
      <c r="S24" s="280" t="n">
        <f aca="false">R24/'4 연령및 성별인구'!$R$6*100</f>
        <v>0.923159717670436</v>
      </c>
      <c r="T24" s="250" t="n">
        <v>2159</v>
      </c>
      <c r="U24" s="251" t="n">
        <v>2.15357037777486</v>
      </c>
      <c r="V24" s="231" t="n">
        <f aca="false">V25+V26</f>
        <v>2540</v>
      </c>
      <c r="W24" s="280" t="n">
        <f aca="false">V24/'4 연령및 성별인구'!$V$6*100</f>
        <v>0.86949377661541</v>
      </c>
      <c r="X24" s="250" t="n">
        <v>1945</v>
      </c>
      <c r="Y24" s="251" t="n">
        <v>1.91734167665804</v>
      </c>
      <c r="Z24" s="231" t="n">
        <f aca="false">Z25+Z26</f>
        <v>2931</v>
      </c>
      <c r="AA24" s="280" t="n">
        <f aca="false">Z24/'4 연령및 성별인구'!$V$6*100</f>
        <v>1.00334104695266</v>
      </c>
      <c r="AB24" s="233" t="n">
        <v>7900</v>
      </c>
      <c r="AC24" s="234" t="n">
        <v>1.4341966955382</v>
      </c>
      <c r="AD24" s="292" t="n">
        <f aca="false">SUM(AD25:AD26)</f>
        <v>5819</v>
      </c>
      <c r="AE24" s="290" t="n">
        <f aca="false">AD24/'4 연령및 성별인구'!$AD$6*100</f>
        <v>1.45220501071872</v>
      </c>
      <c r="AF24" s="293" t="s">
        <v>312</v>
      </c>
    </row>
    <row r="25" s="270" customFormat="true" ht="18" hidden="false" customHeight="true" outlineLevel="0" collapsed="false">
      <c r="A25" s="239" t="s">
        <v>16</v>
      </c>
      <c r="B25" s="286" t="n">
        <v>412</v>
      </c>
      <c r="C25" s="287" t="n">
        <f aca="false">B25/'4 연령및 성별인구'!$B$6*100</f>
        <v>0.177163915322529</v>
      </c>
      <c r="D25" s="240" t="n">
        <v>475</v>
      </c>
      <c r="E25" s="243" t="n">
        <f aca="false">(D25/$B$7)*100</f>
        <v>8.18965517241379</v>
      </c>
      <c r="F25" s="286" t="n">
        <v>453</v>
      </c>
      <c r="G25" s="287" t="n">
        <f aca="false">F25/'4 연령및 성별인구'!$F$6*100</f>
        <v>0.1774751515199</v>
      </c>
      <c r="H25" s="242" t="n">
        <v>487</v>
      </c>
      <c r="I25" s="243" t="n">
        <f aca="false">(H25/$D$7)*100</f>
        <v>18.4120982986768</v>
      </c>
      <c r="J25" s="286" t="n">
        <v>665</v>
      </c>
      <c r="K25" s="287" t="n">
        <f aca="false">J25/'4 연령및 성별인구'!$J$6*100</f>
        <v>0.238749169763225</v>
      </c>
      <c r="L25" s="252" t="n">
        <v>525</v>
      </c>
      <c r="M25" s="243" t="n">
        <v>1.04496327700484</v>
      </c>
      <c r="N25" s="242" t="n">
        <v>692</v>
      </c>
      <c r="O25" s="287" t="n">
        <f aca="false">N25/'4 연령및 성별인구'!$N$6*100</f>
        <v>0.243249988575687</v>
      </c>
      <c r="P25" s="252" t="n">
        <v>502</v>
      </c>
      <c r="Q25" s="243" t="n">
        <f aca="false">(P25/$L$7)*100</f>
        <v>18.5719570847207</v>
      </c>
      <c r="R25" s="242" t="n">
        <v>715</v>
      </c>
      <c r="S25" s="287" t="n">
        <f aca="false">R25/'4 연령및 성별인구'!$R$6*100</f>
        <v>0.246658893174276</v>
      </c>
      <c r="T25" s="253" t="n">
        <v>529</v>
      </c>
      <c r="U25" s="254" t="n">
        <v>1.04648862512364</v>
      </c>
      <c r="V25" s="242" t="n">
        <v>719</v>
      </c>
      <c r="W25" s="287" t="n">
        <f aca="false">V25/'4 연령및 성별인구'!$V$6*100</f>
        <v>0.24612835645137</v>
      </c>
      <c r="X25" s="253" t="n">
        <v>511</v>
      </c>
      <c r="Y25" s="254" t="n">
        <v>0.995810191951671</v>
      </c>
      <c r="Z25" s="242" t="n">
        <v>783</v>
      </c>
      <c r="AA25" s="287" t="n">
        <f aca="false">Z25/'4 연령및 성별인구'!$V$6*100</f>
        <v>0.268036861059002</v>
      </c>
      <c r="AB25" s="288" t="n">
        <v>2129</v>
      </c>
      <c r="AC25" s="245" t="n">
        <v>0.777373288884183</v>
      </c>
      <c r="AD25" s="289" t="n">
        <v>1514</v>
      </c>
      <c r="AE25" s="290" t="n">
        <f aca="false">AD25/'4 연령및 성별인구'!$AD$6*100</f>
        <v>0.377837839186825</v>
      </c>
      <c r="AF25" s="291" t="s">
        <v>24</v>
      </c>
    </row>
    <row r="26" s="270" customFormat="true" ht="18" hidden="false" customHeight="true" outlineLevel="0" collapsed="false">
      <c r="A26" s="239" t="s">
        <v>17</v>
      </c>
      <c r="B26" s="286" t="n">
        <v>1325</v>
      </c>
      <c r="C26" s="287" t="n">
        <f aca="false">B26/'4 연령및 성별인구'!$B$6*100</f>
        <v>0.569762591753278</v>
      </c>
      <c r="D26" s="240" t="n">
        <v>1574</v>
      </c>
      <c r="E26" s="243" t="n">
        <f aca="false">(D26/$B$8)*100</f>
        <v>29.0245251705698</v>
      </c>
      <c r="F26" s="286" t="n">
        <v>1556</v>
      </c>
      <c r="G26" s="287" t="n">
        <f aca="false">F26/'4 연령및 성별인구'!$F$6*100</f>
        <v>0.609605597715154</v>
      </c>
      <c r="H26" s="242" t="n">
        <v>1488</v>
      </c>
      <c r="I26" s="243" t="n">
        <f aca="false">(H26/$D$8)*100</f>
        <v>56.0874481718809</v>
      </c>
      <c r="J26" s="286" t="n">
        <v>2004</v>
      </c>
      <c r="K26" s="287" t="n">
        <f aca="false">J26/'4 연령및 성별인구'!$J$6*100</f>
        <v>0.719478701060908</v>
      </c>
      <c r="L26" s="252" t="n">
        <v>1703</v>
      </c>
      <c r="M26" s="243" t="n">
        <v>3.40702210663199</v>
      </c>
      <c r="N26" s="242" t="n">
        <v>1950</v>
      </c>
      <c r="O26" s="287" t="n">
        <f aca="false">N26/'4 연령및 성별인구'!$N$6*100</f>
        <v>0.685458782836112</v>
      </c>
      <c r="P26" s="252" t="n">
        <v>1631</v>
      </c>
      <c r="Q26" s="243" t="n">
        <f aca="false">(P26/$L$8)*100</f>
        <v>68.6159023979807</v>
      </c>
      <c r="R26" s="242" t="n">
        <v>1961</v>
      </c>
      <c r="S26" s="287" t="n">
        <f aca="false">R26/'4 연령및 성별인구'!$R$6*100</f>
        <v>0.67650082449616</v>
      </c>
      <c r="T26" s="253" t="n">
        <v>1630</v>
      </c>
      <c r="U26" s="254" t="n">
        <v>3.26065213042609</v>
      </c>
      <c r="V26" s="242" t="n">
        <v>1821</v>
      </c>
      <c r="W26" s="287" t="n">
        <f aca="false">V26/'4 연령및 성별인구'!$V$6*100</f>
        <v>0.62336542016404</v>
      </c>
      <c r="X26" s="253" t="n">
        <v>1434</v>
      </c>
      <c r="Y26" s="254" t="n">
        <v>2.8388731613644</v>
      </c>
      <c r="Z26" s="242" t="n">
        <v>2148</v>
      </c>
      <c r="AA26" s="287" t="n">
        <f aca="false">Z26/'4 연령및 성별인구'!$V$6*100</f>
        <v>0.735304185893662</v>
      </c>
      <c r="AB26" s="288" t="n">
        <v>5771</v>
      </c>
      <c r="AC26" s="245" t="n">
        <v>2.08369439630272</v>
      </c>
      <c r="AD26" s="289" t="n">
        <v>4305</v>
      </c>
      <c r="AE26" s="290" t="n">
        <f aca="false">AD26/'4 연령및 성별인구'!$AD$6*100</f>
        <v>1.07436717153189</v>
      </c>
      <c r="AF26" s="291" t="s">
        <v>271</v>
      </c>
    </row>
    <row r="27" s="285" customFormat="true" ht="18" hidden="false" customHeight="true" outlineLevel="0" collapsed="false">
      <c r="A27" s="228" t="s">
        <v>313</v>
      </c>
      <c r="B27" s="281" t="n">
        <v>1137</v>
      </c>
      <c r="C27" s="280" t="n">
        <f aca="false">B27/'4 연령및 성별인구'!$B$6*100</f>
        <v>0.488920805149794</v>
      </c>
      <c r="D27" s="229" t="n">
        <f aca="false">SUM(D28:D29)</f>
        <v>1380</v>
      </c>
      <c r="E27" s="232" t="n">
        <f aca="false">AVERAGE(E28:E29)</f>
        <v>12.5485893416928</v>
      </c>
      <c r="F27" s="281" t="n">
        <f aca="false">SUM(F28:F29)</f>
        <v>1438</v>
      </c>
      <c r="G27" s="280" t="n">
        <f aca="false">F27/'4 연령및 성별인구'!$F$6*100</f>
        <v>0.563375867297167</v>
      </c>
      <c r="H27" s="231" t="n">
        <f aca="false">SUM(H28:H29)</f>
        <v>1538</v>
      </c>
      <c r="I27" s="232" t="n">
        <f aca="false">AVERAGE(I28:I29)</f>
        <v>29.0024133609132</v>
      </c>
      <c r="J27" s="281" t="n">
        <v>1527</v>
      </c>
      <c r="K27" s="280" t="n">
        <f aca="false">J27/'4 연령및 성별인구'!$J$6*100</f>
        <v>0.548225537185632</v>
      </c>
      <c r="L27" s="249" t="n">
        <v>1374</v>
      </c>
      <c r="M27" s="232" t="n">
        <v>1.37310749961518</v>
      </c>
      <c r="N27" s="231" t="n">
        <v>1698</v>
      </c>
      <c r="O27" s="280" t="n">
        <f aca="false">N27/'4 연령및 성별인구'!$N$6*100</f>
        <v>0.596876417054215</v>
      </c>
      <c r="P27" s="231" t="n">
        <f aca="false">SUM(P28:P29)</f>
        <v>1472</v>
      </c>
      <c r="Q27" s="232" t="n">
        <f aca="false">AVERAGE(Q28:Q29)</f>
        <v>30.2099242789646</v>
      </c>
      <c r="R27" s="231" t="n">
        <f aca="false">R28+R29</f>
        <v>1828</v>
      </c>
      <c r="S27" s="280" t="n">
        <f aca="false">R27/'4 연령및 성별인구'!$R$6*100</f>
        <v>0.630618820591016</v>
      </c>
      <c r="T27" s="250" t="n">
        <v>1542</v>
      </c>
      <c r="U27" s="251" t="n">
        <v>1.53887355116919</v>
      </c>
      <c r="V27" s="231" t="n">
        <f aca="false">V28+V29</f>
        <v>2201</v>
      </c>
      <c r="W27" s="280" t="n">
        <f aca="false">V27/'4 연령및 성별인구'!$V$6*100</f>
        <v>0.753447166271857</v>
      </c>
      <c r="X27" s="250" t="n">
        <v>1846</v>
      </c>
      <c r="Y27" s="251" t="n">
        <v>1.82193063004809</v>
      </c>
      <c r="Z27" s="231" t="n">
        <f aca="false">Z28+Z29</f>
        <v>2183</v>
      </c>
      <c r="AA27" s="280" t="n">
        <f aca="false">Z27/'4 연령및 성별인구'!$V$6*100</f>
        <v>0.747285399350961</v>
      </c>
      <c r="AB27" s="233" t="n">
        <v>5977</v>
      </c>
      <c r="AC27" s="234" t="n">
        <v>1.08508780370023</v>
      </c>
      <c r="AD27" s="292" t="n">
        <f aca="false">SUM(AD28:AD29)</f>
        <v>3924</v>
      </c>
      <c r="AE27" s="290" t="n">
        <f aca="false">AD27/'4 연령및 성별인구'!$AD$6*100</f>
        <v>0.979283805131507</v>
      </c>
      <c r="AF27" s="293" t="s">
        <v>314</v>
      </c>
    </row>
    <row r="28" s="270" customFormat="true" ht="18" hidden="false" customHeight="true" outlineLevel="0" collapsed="false">
      <c r="A28" s="239" t="s">
        <v>16</v>
      </c>
      <c r="B28" s="286" t="n">
        <v>244</v>
      </c>
      <c r="C28" s="287" t="n">
        <f aca="false">B28/'4 연령및 성별인구'!$B$6*100</f>
        <v>0.104922318783245</v>
      </c>
      <c r="D28" s="240" t="n">
        <v>292</v>
      </c>
      <c r="E28" s="243" t="n">
        <f aca="false">(D28/$B$7)*100</f>
        <v>5.03448275862069</v>
      </c>
      <c r="F28" s="286" t="n">
        <v>270</v>
      </c>
      <c r="G28" s="287" t="n">
        <f aca="false">F28/'4 연령및 성별인구'!$F$6*100</f>
        <v>0.105779891634378</v>
      </c>
      <c r="H28" s="242" t="n">
        <v>287</v>
      </c>
      <c r="I28" s="243" t="n">
        <f aca="false">(H28/$D$7)*100</f>
        <v>10.8506616257089</v>
      </c>
      <c r="J28" s="286" t="n">
        <v>320</v>
      </c>
      <c r="K28" s="287" t="n">
        <f aca="false">J28/'4 연령및 성별인구'!$J$6*100</f>
        <v>0.11488681853268</v>
      </c>
      <c r="L28" s="252" t="n">
        <v>256</v>
      </c>
      <c r="M28" s="243" t="n">
        <v>0.509543997929978</v>
      </c>
      <c r="N28" s="242" t="n">
        <v>349</v>
      </c>
      <c r="O28" s="287" t="n">
        <f aca="false">N28/'4 연령및 성별인구'!$N$6*100</f>
        <v>0.122679546261437</v>
      </c>
      <c r="P28" s="252" t="n">
        <v>297</v>
      </c>
      <c r="Q28" s="243" t="n">
        <f aca="false">(P28/$L$7)*100</f>
        <v>10.9877913429523</v>
      </c>
      <c r="R28" s="242" t="n">
        <v>383</v>
      </c>
      <c r="S28" s="287" t="n">
        <f aca="false">R28/'4 연령및 성별인구'!$R$6*100</f>
        <v>0.132126372147899</v>
      </c>
      <c r="T28" s="253" t="n">
        <v>310</v>
      </c>
      <c r="U28" s="254" t="n">
        <v>0.613254203758655</v>
      </c>
      <c r="V28" s="242" t="n">
        <v>455</v>
      </c>
      <c r="W28" s="287" t="n">
        <f aca="false">V28/'4 연령및 성별인구'!$V$6*100</f>
        <v>0.155755774944886</v>
      </c>
      <c r="X28" s="253" t="n">
        <v>344</v>
      </c>
      <c r="Y28" s="254" t="n">
        <v>0.670369287732632</v>
      </c>
      <c r="Z28" s="242" t="n">
        <v>472</v>
      </c>
      <c r="AA28" s="287" t="n">
        <f aca="false">Z28/'4 연령및 성별인구'!$V$6*100</f>
        <v>0.161575221481289</v>
      </c>
      <c r="AB28" s="288" t="n">
        <v>1281</v>
      </c>
      <c r="AC28" s="245" t="n">
        <v>0.467738460808191</v>
      </c>
      <c r="AD28" s="289" t="n">
        <v>822</v>
      </c>
      <c r="AE28" s="290" t="n">
        <f aca="false">AD28/'4 연령및 성별인구'!$AD$6*100</f>
        <v>0.205140491289016</v>
      </c>
      <c r="AF28" s="291" t="s">
        <v>24</v>
      </c>
    </row>
    <row r="29" s="270" customFormat="true" ht="18" hidden="false" customHeight="true" outlineLevel="0" collapsed="false">
      <c r="A29" s="239" t="s">
        <v>17</v>
      </c>
      <c r="B29" s="286" t="n">
        <v>893</v>
      </c>
      <c r="C29" s="287" t="n">
        <f aca="false">B29/'4 연령및 성별인구'!$B$6*100</f>
        <v>0.383998486366549</v>
      </c>
      <c r="D29" s="240" t="n">
        <v>1088</v>
      </c>
      <c r="E29" s="243" t="n">
        <f aca="false">(D29/$B$8)*100</f>
        <v>20.0626959247649</v>
      </c>
      <c r="F29" s="286" t="n">
        <v>1168</v>
      </c>
      <c r="G29" s="287" t="n">
        <f aca="false">F29/'4 연령및 성별인구'!$F$6*100</f>
        <v>0.457595975662789</v>
      </c>
      <c r="H29" s="242" t="n">
        <v>1251</v>
      </c>
      <c r="I29" s="243" t="n">
        <f aca="false">(H29/$D$8)*100</f>
        <v>47.1541650961176</v>
      </c>
      <c r="J29" s="286" t="n">
        <v>1207</v>
      </c>
      <c r="K29" s="287" t="n">
        <f aca="false">J29/'4 연령및 성별인구'!$J$6*100</f>
        <v>0.433338718652952</v>
      </c>
      <c r="L29" s="252" t="n">
        <v>1118</v>
      </c>
      <c r="M29" s="243" t="n">
        <v>2.23667100130039</v>
      </c>
      <c r="N29" s="242" t="n">
        <v>1349</v>
      </c>
      <c r="O29" s="287" t="n">
        <f aca="false">N29/'4 연령및 성별인구'!$N$6*100</f>
        <v>0.474196870792777</v>
      </c>
      <c r="P29" s="252" t="n">
        <v>1175</v>
      </c>
      <c r="Q29" s="243" t="n">
        <f aca="false">(P29/$L$8)*100</f>
        <v>49.4320572149769</v>
      </c>
      <c r="R29" s="242" t="n">
        <v>1445</v>
      </c>
      <c r="S29" s="287" t="n">
        <f aca="false">R29/'4 연령및 성별인구'!$R$6*100</f>
        <v>0.498492448443117</v>
      </c>
      <c r="T29" s="253" t="n">
        <v>1232</v>
      </c>
      <c r="U29" s="254" t="n">
        <v>2.46449289857972</v>
      </c>
      <c r="V29" s="242" t="n">
        <v>1746</v>
      </c>
      <c r="W29" s="287" t="n">
        <f aca="false">V29/'4 연령및 성별인구'!$V$6*100</f>
        <v>0.597691391326971</v>
      </c>
      <c r="X29" s="253" t="n">
        <v>1502</v>
      </c>
      <c r="Y29" s="254" t="n">
        <v>2.97349197236355</v>
      </c>
      <c r="Z29" s="242" t="n">
        <v>1711</v>
      </c>
      <c r="AA29" s="287" t="n">
        <f aca="false">Z29/'4 연령및 성별인구'!$V$6*100</f>
        <v>0.585710177869672</v>
      </c>
      <c r="AB29" s="288" t="n">
        <v>4696</v>
      </c>
      <c r="AC29" s="245" t="n">
        <v>1.69555170421722</v>
      </c>
      <c r="AD29" s="289" t="n">
        <v>3102</v>
      </c>
      <c r="AE29" s="290" t="n">
        <f aca="false">AD29/'4 연령및 성별인구'!$AD$6*100</f>
        <v>0.774143313842491</v>
      </c>
      <c r="AF29" s="291" t="s">
        <v>271</v>
      </c>
    </row>
    <row r="30" s="285" customFormat="true" ht="18" hidden="false" customHeight="true" outlineLevel="0" collapsed="false">
      <c r="A30" s="228" t="s">
        <v>315</v>
      </c>
      <c r="B30" s="281" t="n">
        <v>821</v>
      </c>
      <c r="C30" s="280" t="n">
        <f aca="false">B30/'4 연령및 성별인구'!$B$6*100</f>
        <v>0.353037802135427</v>
      </c>
      <c r="D30" s="229" t="n">
        <f aca="false">SUM(D31:D32)</f>
        <v>978</v>
      </c>
      <c r="E30" s="232" t="n">
        <f aca="false">AVERAGE(E31:E32)</f>
        <v>8.93983957219251</v>
      </c>
      <c r="F30" s="281" t="n">
        <f aca="false">SUM(F31:F32)</f>
        <v>1131</v>
      </c>
      <c r="G30" s="280" t="n">
        <f aca="false">F30/'4 연령및 성별인구'!$F$6*100</f>
        <v>0.443100212735115</v>
      </c>
      <c r="H30" s="231" t="n">
        <f aca="false">SUM(H31:H32)</f>
        <v>1178</v>
      </c>
      <c r="I30" s="232" t="n">
        <f aca="false">AVERAGE(I31:I32)</f>
        <v>22.2101740227741</v>
      </c>
      <c r="J30" s="281" t="n">
        <v>1357</v>
      </c>
      <c r="K30" s="280" t="n">
        <f aca="false">J30/'4 연령및 성별인구'!$J$6*100</f>
        <v>0.487191914840146</v>
      </c>
      <c r="L30" s="249" t="n">
        <v>1211</v>
      </c>
      <c r="M30" s="232" t="n">
        <v>1.21068041516732</v>
      </c>
      <c r="N30" s="231" t="n">
        <v>1381</v>
      </c>
      <c r="O30" s="280" t="n">
        <f aca="false">N30/'4 연령및 성별인구'!$N$6*100</f>
        <v>0.48544542517778</v>
      </c>
      <c r="P30" s="231" t="n">
        <f aca="false">SUM(P31:P32)</f>
        <v>1219</v>
      </c>
      <c r="Q30" s="232" t="n">
        <f aca="false">AVERAGE(Q31:Q32)</f>
        <v>25.2686329451173</v>
      </c>
      <c r="R30" s="231" t="n">
        <f aca="false">R31+R32</f>
        <v>1481</v>
      </c>
      <c r="S30" s="280" t="n">
        <f aca="false">R30/'4 연령및 성별인구'!$R$6*100</f>
        <v>0.510911637470073</v>
      </c>
      <c r="T30" s="250" t="n">
        <v>1268</v>
      </c>
      <c r="U30" s="251" t="n">
        <v>1.26650295439899</v>
      </c>
      <c r="V30" s="231" t="n">
        <f aca="false">V31+V32</f>
        <v>1500</v>
      </c>
      <c r="W30" s="280" t="n">
        <f aca="false">V30/'4 연령및 성별인구'!$V$6*100</f>
        <v>0.513480576741384</v>
      </c>
      <c r="X30" s="250" t="n">
        <v>1327</v>
      </c>
      <c r="Y30" s="251" t="n">
        <v>1.31089331169499</v>
      </c>
      <c r="Z30" s="231" t="n">
        <f aca="false">Z31+Z32</f>
        <v>1555</v>
      </c>
      <c r="AA30" s="280" t="n">
        <f aca="false">Z30/'4 연령및 성별인구'!$V$6*100</f>
        <v>0.532308197888568</v>
      </c>
      <c r="AB30" s="233" t="n">
        <v>4370</v>
      </c>
      <c r="AC30" s="234" t="n">
        <v>0.793346779683787</v>
      </c>
      <c r="AD30" s="292" t="n">
        <f aca="false">SUM(AD31:AD32)</f>
        <v>3071</v>
      </c>
      <c r="AE30" s="290" t="n">
        <f aca="false">AD30/'4 연령및 성별인구'!$AD$6*100</f>
        <v>0.766406871956896</v>
      </c>
      <c r="AF30" s="293" t="s">
        <v>316</v>
      </c>
    </row>
    <row r="31" s="270" customFormat="true" ht="18" hidden="false" customHeight="true" outlineLevel="0" collapsed="false">
      <c r="A31" s="239" t="s">
        <v>16</v>
      </c>
      <c r="B31" s="286" t="n">
        <v>103</v>
      </c>
      <c r="C31" s="287" t="n">
        <f aca="false">B31/'4 연령및 성별인구'!$B$6*100</f>
        <v>0.0442909788306322</v>
      </c>
      <c r="D31" s="240" t="n">
        <v>129</v>
      </c>
      <c r="E31" s="243" t="n">
        <f aca="false">(D31/$B$7)*100</f>
        <v>2.22413793103448</v>
      </c>
      <c r="F31" s="286" t="n">
        <v>154</v>
      </c>
      <c r="G31" s="287" t="n">
        <f aca="false">F31/'4 연령및 성별인구'!$F$6*100</f>
        <v>0.0603337159692376</v>
      </c>
      <c r="H31" s="242" t="n">
        <v>156</v>
      </c>
      <c r="I31" s="243" t="n">
        <f aca="false">(H31/$D$7)*100</f>
        <v>5.89792060491493</v>
      </c>
      <c r="J31" s="286" t="n">
        <v>188</v>
      </c>
      <c r="K31" s="287" t="n">
        <f aca="false">J31/'4 연령및 성별인구'!$J$6*100</f>
        <v>0.0674960058879495</v>
      </c>
      <c r="L31" s="252" t="n">
        <v>134</v>
      </c>
      <c r="M31" s="243" t="n">
        <v>0.266714436416473</v>
      </c>
      <c r="N31" s="242" t="n">
        <v>206</v>
      </c>
      <c r="O31" s="287" t="n">
        <f aca="false">N31/'4 연령및 성별인구'!$N$6*100</f>
        <v>0.0724125688534559</v>
      </c>
      <c r="P31" s="252" t="n">
        <v>147</v>
      </c>
      <c r="Q31" s="243" t="n">
        <f aca="false">(P31/$L$7)*100</f>
        <v>5.43840177580466</v>
      </c>
      <c r="R31" s="242" t="n">
        <v>218</v>
      </c>
      <c r="S31" s="287" t="n">
        <f aca="false">R31/'4 연령및 성별인구'!$R$6*100</f>
        <v>0.0752050891076813</v>
      </c>
      <c r="T31" s="253" t="n">
        <v>158</v>
      </c>
      <c r="U31" s="254" t="n">
        <v>0.312561819980218</v>
      </c>
      <c r="V31" s="242" t="n">
        <f aca="false">160+52+11</f>
        <v>223</v>
      </c>
      <c r="W31" s="287" t="n">
        <f aca="false">V31/'4 연령및 성별인구'!$V$6*100</f>
        <v>0.0763374457422191</v>
      </c>
      <c r="X31" s="253" t="n">
        <v>170</v>
      </c>
      <c r="Y31" s="254" t="n">
        <v>0.331287148007405</v>
      </c>
      <c r="Z31" s="242" t="n">
        <v>225</v>
      </c>
      <c r="AA31" s="287" t="n">
        <f aca="false">Z31/'4 연령및 성별인구'!$V$6*100</f>
        <v>0.0770220865112076</v>
      </c>
      <c r="AB31" s="288" t="n">
        <v>628</v>
      </c>
      <c r="AC31" s="245" t="n">
        <v>0.229305037773258</v>
      </c>
      <c r="AD31" s="292" t="n">
        <v>450</v>
      </c>
      <c r="AE31" s="290" t="n">
        <f aca="false">AD31/'4 연령및 성별인구'!$AD$6*100</f>
        <v>0.11230318866187</v>
      </c>
      <c r="AF31" s="291" t="s">
        <v>24</v>
      </c>
    </row>
    <row r="32" s="270" customFormat="true" ht="18" hidden="false" customHeight="true" outlineLevel="0" collapsed="false">
      <c r="A32" s="256" t="s">
        <v>17</v>
      </c>
      <c r="B32" s="294" t="n">
        <v>718</v>
      </c>
      <c r="C32" s="295" t="n">
        <f aca="false">B32/'4 연령및 성별인구'!$B$6*100</f>
        <v>0.308746823304795</v>
      </c>
      <c r="D32" s="257" t="n">
        <v>849</v>
      </c>
      <c r="E32" s="260" t="n">
        <f aca="false">(D32/$B$8)*100</f>
        <v>15.6555412133505</v>
      </c>
      <c r="F32" s="294" t="n">
        <v>977</v>
      </c>
      <c r="G32" s="295" t="n">
        <f aca="false">F32/'4 연령및 성별인구'!$F$6*100</f>
        <v>0.382766496765878</v>
      </c>
      <c r="H32" s="259" t="n">
        <v>1022</v>
      </c>
      <c r="I32" s="260" t="n">
        <f aca="false">(H32/$D$8)*100</f>
        <v>38.5224274406332</v>
      </c>
      <c r="J32" s="294" t="n">
        <v>1169</v>
      </c>
      <c r="K32" s="295" t="n">
        <f aca="false">J32/'4 연령및 성별인구'!$J$6*100</f>
        <v>0.419695908952196</v>
      </c>
      <c r="L32" s="261" t="n">
        <v>1077</v>
      </c>
      <c r="M32" s="260" t="n">
        <v>2.15464639391818</v>
      </c>
      <c r="N32" s="259" t="n">
        <v>1175</v>
      </c>
      <c r="O32" s="295" t="n">
        <f aca="false">N32/'4 연령및 성별인구'!$N$6*100</f>
        <v>0.413032856324324</v>
      </c>
      <c r="P32" s="261" t="n">
        <v>1072</v>
      </c>
      <c r="Q32" s="260" t="n">
        <f aca="false">(P32/$L$8)*100</f>
        <v>45.09886411443</v>
      </c>
      <c r="R32" s="259" t="n">
        <v>1263</v>
      </c>
      <c r="S32" s="295" t="n">
        <f aca="false">R32/'4 연령및 성별인구'!$R$6*100</f>
        <v>0.435706548362392</v>
      </c>
      <c r="T32" s="262" t="n">
        <v>1110</v>
      </c>
      <c r="U32" s="263" t="n">
        <v>2.22044408881776</v>
      </c>
      <c r="V32" s="259" t="n">
        <f aca="false">799+367+91+20</f>
        <v>1277</v>
      </c>
      <c r="W32" s="295" t="n">
        <f aca="false">V32/'4 연령및 성별인구'!$V$6*100</f>
        <v>0.437143130999165</v>
      </c>
      <c r="X32" s="262" t="n">
        <v>1157</v>
      </c>
      <c r="Y32" s="263" t="n">
        <v>2.29049947538257</v>
      </c>
      <c r="Z32" s="259" t="n">
        <v>1330</v>
      </c>
      <c r="AA32" s="295" t="n">
        <f aca="false">Z32/'4 연령및 성별인구'!$V$6*100</f>
        <v>0.45528611137736</v>
      </c>
      <c r="AB32" s="296" t="n">
        <v>3742</v>
      </c>
      <c r="AC32" s="265" t="n">
        <v>1.35109763142692</v>
      </c>
      <c r="AD32" s="297" t="n">
        <v>2621</v>
      </c>
      <c r="AE32" s="298" t="n">
        <f aca="false">AD32/'4 연령및 성별인구'!$AD$6*100</f>
        <v>0.654103683295025</v>
      </c>
      <c r="AF32" s="299" t="s">
        <v>271</v>
      </c>
    </row>
    <row r="33" s="93" customFormat="true" ht="15" hidden="false" customHeight="true" outlineLevel="0" collapsed="false">
      <c r="A33" s="300" t="s">
        <v>317</v>
      </c>
      <c r="B33" s="301"/>
      <c r="J33" s="302"/>
      <c r="K33" s="92" t="s">
        <v>318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s="93" customFormat="true" ht="15" hidden="false" customHeight="true" outlineLevel="0" collapsed="false">
      <c r="A34" s="303" t="s">
        <v>319</v>
      </c>
      <c r="B34" s="95"/>
      <c r="C34" s="95"/>
      <c r="D34" s="95"/>
      <c r="E34" s="95"/>
      <c r="F34" s="95"/>
      <c r="G34" s="95"/>
      <c r="H34" s="99"/>
      <c r="I34" s="99"/>
      <c r="K34" s="96" t="s">
        <v>320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93" customFormat="true" ht="15" hidden="false" customHeight="true" outlineLevel="0" collapsed="false">
      <c r="A35" s="93" t="s">
        <v>321</v>
      </c>
      <c r="H35" s="99"/>
      <c r="I35" s="99"/>
      <c r="K35" s="99" t="s">
        <v>322</v>
      </c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93" t="s">
        <v>323</v>
      </c>
      <c r="X35" s="304"/>
      <c r="Y35" s="304"/>
      <c r="Z35" s="304"/>
      <c r="AA35" s="304"/>
      <c r="AB35" s="304"/>
      <c r="AC35" s="304"/>
      <c r="AD35" s="304"/>
      <c r="AE35" s="304"/>
      <c r="AF35" s="304"/>
    </row>
    <row r="36" s="93" customFormat="true" ht="15" hidden="false" customHeight="true" outlineLevel="0" collapsed="false">
      <c r="K36" s="96" t="s">
        <v>324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</row>
    <row r="37" s="101" customFormat="true" ht="13.5" hidden="false" customHeight="false" outlineLevel="0" collapsed="false"/>
    <row r="38" s="101" customFormat="true" ht="13.5" hidden="false" customHeight="false" outlineLevel="0" collapsed="false"/>
  </sheetData>
  <mergeCells count="19">
    <mergeCell ref="A1:AF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K33:AF33"/>
    <mergeCell ref="K34:AF34"/>
    <mergeCell ref="K36:AF36"/>
  </mergeCells>
  <printOptions headings="false" gridLines="false" gridLinesSet="true" horizontalCentered="false" verticalCentered="false"/>
  <pageMargins left="0.370138888888889" right="0.459722222222222" top="0.979861111111111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5.77"/>
  </cols>
  <sheetData>
    <row r="1" s="111" customFormat="true" ht="30.75" hidden="false" customHeight="true" outlineLevel="0" collapsed="false">
      <c r="A1" s="305" t="s">
        <v>32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</row>
    <row r="2" s="109" customFormat="true" ht="12" hidden="false" customHeight="true" outlineLevel="0" collapsed="false">
      <c r="A2" s="109" t="s">
        <v>326</v>
      </c>
      <c r="S2" s="306" t="s">
        <v>327</v>
      </c>
    </row>
    <row r="3" s="109" customFormat="true" ht="15" hidden="false" customHeight="true" outlineLevel="0" collapsed="false">
      <c r="A3" s="307" t="s">
        <v>328</v>
      </c>
      <c r="B3" s="155" t="s">
        <v>329</v>
      </c>
      <c r="C3" s="155"/>
      <c r="D3" s="155"/>
      <c r="E3" s="155"/>
      <c r="F3" s="155"/>
      <c r="G3" s="155"/>
      <c r="H3" s="155" t="s">
        <v>330</v>
      </c>
      <c r="I3" s="155"/>
      <c r="J3" s="155"/>
      <c r="K3" s="155"/>
      <c r="L3" s="155"/>
      <c r="M3" s="155"/>
      <c r="N3" s="308" t="s">
        <v>331</v>
      </c>
      <c r="O3" s="308"/>
      <c r="P3" s="308"/>
      <c r="Q3" s="308"/>
      <c r="R3" s="308"/>
      <c r="S3" s="308"/>
    </row>
    <row r="4" s="109" customFormat="true" ht="15" hidden="false" customHeight="true" outlineLevel="0" collapsed="false">
      <c r="A4" s="307"/>
      <c r="B4" s="108"/>
      <c r="C4" s="155" t="s">
        <v>332</v>
      </c>
      <c r="D4" s="155" t="s">
        <v>333</v>
      </c>
      <c r="E4" s="155" t="s">
        <v>334</v>
      </c>
      <c r="F4" s="155" t="s">
        <v>335</v>
      </c>
      <c r="G4" s="308" t="s">
        <v>336</v>
      </c>
      <c r="H4" s="309"/>
      <c r="I4" s="155" t="s">
        <v>332</v>
      </c>
      <c r="J4" s="155" t="s">
        <v>333</v>
      </c>
      <c r="K4" s="155" t="s">
        <v>334</v>
      </c>
      <c r="L4" s="155" t="s">
        <v>335</v>
      </c>
      <c r="M4" s="308" t="s">
        <v>336</v>
      </c>
      <c r="N4" s="309"/>
      <c r="O4" s="155" t="s">
        <v>332</v>
      </c>
      <c r="P4" s="155" t="s">
        <v>333</v>
      </c>
      <c r="Q4" s="155" t="s">
        <v>334</v>
      </c>
      <c r="R4" s="155" t="s">
        <v>335</v>
      </c>
      <c r="S4" s="308" t="s">
        <v>336</v>
      </c>
    </row>
    <row r="5" s="109" customFormat="true" ht="15" hidden="false" customHeight="true" outlineLevel="0" collapsed="false">
      <c r="A5" s="307"/>
      <c r="B5" s="108"/>
      <c r="C5" s="154"/>
      <c r="D5" s="154"/>
      <c r="E5" s="154"/>
      <c r="F5" s="154" t="s">
        <v>337</v>
      </c>
      <c r="G5" s="309"/>
      <c r="H5" s="309"/>
      <c r="I5" s="154"/>
      <c r="J5" s="154"/>
      <c r="K5" s="154"/>
      <c r="L5" s="154" t="s">
        <v>337</v>
      </c>
      <c r="M5" s="309"/>
      <c r="N5" s="309"/>
      <c r="O5" s="154"/>
      <c r="P5" s="154"/>
      <c r="Q5" s="154"/>
      <c r="R5" s="154" t="s">
        <v>337</v>
      </c>
      <c r="S5" s="309"/>
    </row>
    <row r="6" s="109" customFormat="true" ht="15" hidden="false" customHeight="true" outlineLevel="0" collapsed="false">
      <c r="A6" s="307"/>
      <c r="B6" s="310"/>
      <c r="C6" s="311" t="s">
        <v>338</v>
      </c>
      <c r="D6" s="311" t="s">
        <v>339</v>
      </c>
      <c r="E6" s="311" t="s">
        <v>340</v>
      </c>
      <c r="F6" s="311" t="s">
        <v>341</v>
      </c>
      <c r="G6" s="312" t="s">
        <v>342</v>
      </c>
      <c r="H6" s="312"/>
      <c r="I6" s="311" t="s">
        <v>338</v>
      </c>
      <c r="J6" s="311" t="s">
        <v>339</v>
      </c>
      <c r="K6" s="311" t="s">
        <v>340</v>
      </c>
      <c r="L6" s="311" t="s">
        <v>341</v>
      </c>
      <c r="M6" s="312" t="s">
        <v>342</v>
      </c>
      <c r="N6" s="312"/>
      <c r="O6" s="311" t="s">
        <v>338</v>
      </c>
      <c r="P6" s="311" t="s">
        <v>339</v>
      </c>
      <c r="Q6" s="311" t="s">
        <v>340</v>
      </c>
      <c r="R6" s="311" t="s">
        <v>341</v>
      </c>
      <c r="S6" s="312" t="s">
        <v>342</v>
      </c>
    </row>
    <row r="7" s="109" customFormat="true" ht="14.45" hidden="false" customHeight="true" outlineLevel="0" collapsed="false">
      <c r="A7" s="313" t="s">
        <v>343</v>
      </c>
      <c r="B7" s="314" t="n">
        <f aca="false">SUM(H7,N7)</f>
        <v>288646</v>
      </c>
      <c r="C7" s="314" t="n">
        <v>159667</v>
      </c>
      <c r="D7" s="314" t="n">
        <v>30506</v>
      </c>
      <c r="E7" s="314" t="n">
        <v>3298</v>
      </c>
      <c r="F7" s="314" t="n">
        <v>95174</v>
      </c>
      <c r="G7" s="314" t="n">
        <v>1</v>
      </c>
      <c r="H7" s="314" t="n">
        <f aca="false">SUM(I7:M7)</f>
        <v>137423</v>
      </c>
      <c r="I7" s="314" t="n">
        <v>78040</v>
      </c>
      <c r="J7" s="314" t="n">
        <v>2731</v>
      </c>
      <c r="K7" s="314" t="n">
        <v>1142</v>
      </c>
      <c r="L7" s="314" t="n">
        <v>55510</v>
      </c>
      <c r="M7" s="314" t="s">
        <v>32</v>
      </c>
      <c r="N7" s="314" t="n">
        <f aca="false">SUM(O7:S7)</f>
        <v>151223</v>
      </c>
      <c r="O7" s="314" t="n">
        <v>81627</v>
      </c>
      <c r="P7" s="314" t="n">
        <v>27775</v>
      </c>
      <c r="Q7" s="314" t="n">
        <v>2156</v>
      </c>
      <c r="R7" s="314" t="n">
        <v>39664</v>
      </c>
      <c r="S7" s="314" t="n">
        <v>1</v>
      </c>
      <c r="T7" s="148"/>
    </row>
    <row r="8" s="109" customFormat="true" ht="14.45" hidden="false" customHeight="true" outlineLevel="0" collapsed="false">
      <c r="A8" s="313" t="s">
        <v>344</v>
      </c>
      <c r="B8" s="314" t="n">
        <f aca="false">SUM(H8,N8)</f>
        <v>334162</v>
      </c>
      <c r="C8" s="314" t="n">
        <v>176689</v>
      </c>
      <c r="D8" s="314" t="n">
        <v>31367</v>
      </c>
      <c r="E8" s="314" t="n">
        <v>3686</v>
      </c>
      <c r="F8" s="314" t="n">
        <v>122419</v>
      </c>
      <c r="G8" s="314" t="s">
        <v>32</v>
      </c>
      <c r="H8" s="314" t="n">
        <f aca="false">SUM(I8:M8)</f>
        <v>160434</v>
      </c>
      <c r="I8" s="314" t="n">
        <v>86405</v>
      </c>
      <c r="J8" s="314" t="n">
        <v>2486</v>
      </c>
      <c r="K8" s="314" t="n">
        <v>1357</v>
      </c>
      <c r="L8" s="314" t="n">
        <v>70185</v>
      </c>
      <c r="M8" s="314" t="n">
        <v>1</v>
      </c>
      <c r="N8" s="314" t="n">
        <f aca="false">SUM(O8:S8)</f>
        <v>173728</v>
      </c>
      <c r="O8" s="314" t="n">
        <v>90284</v>
      </c>
      <c r="P8" s="314" t="n">
        <v>28881</v>
      </c>
      <c r="Q8" s="314" t="n">
        <v>2329</v>
      </c>
      <c r="R8" s="314" t="n">
        <v>52234</v>
      </c>
      <c r="S8" s="314" t="s">
        <v>32</v>
      </c>
      <c r="T8" s="148"/>
    </row>
    <row r="9" s="109" customFormat="true" ht="14.45" hidden="false" customHeight="true" outlineLevel="0" collapsed="false">
      <c r="A9" s="313" t="s">
        <v>345</v>
      </c>
      <c r="B9" s="314" t="n">
        <f aca="false">SUM(H9,N9)</f>
        <v>382883</v>
      </c>
      <c r="C9" s="314" t="n">
        <v>199815</v>
      </c>
      <c r="D9" s="314" t="n">
        <v>35100</v>
      </c>
      <c r="E9" s="314" t="n">
        <v>4082</v>
      </c>
      <c r="F9" s="314" t="n">
        <v>143886</v>
      </c>
      <c r="G9" s="314" t="s">
        <v>32</v>
      </c>
      <c r="H9" s="314" t="n">
        <f aca="false">SUM(I9:M9)</f>
        <v>186275</v>
      </c>
      <c r="I9" s="314" t="n">
        <v>99355</v>
      </c>
      <c r="J9" s="314" t="n">
        <v>3584</v>
      </c>
      <c r="K9" s="314" t="n">
        <v>1684</v>
      </c>
      <c r="L9" s="314" t="n">
        <v>81652</v>
      </c>
      <c r="M9" s="314" t="s">
        <v>32</v>
      </c>
      <c r="N9" s="314" t="n">
        <f aca="false">SUM(O9:S9)</f>
        <v>196608</v>
      </c>
      <c r="O9" s="314" t="n">
        <v>100460</v>
      </c>
      <c r="P9" s="314" t="n">
        <v>31516</v>
      </c>
      <c r="Q9" s="314" t="n">
        <v>2398</v>
      </c>
      <c r="R9" s="314" t="n">
        <v>62234</v>
      </c>
      <c r="S9" s="314" t="s">
        <v>32</v>
      </c>
      <c r="T9" s="148"/>
    </row>
    <row r="10" s="109" customFormat="true" ht="14.45" hidden="false" customHeight="true" outlineLevel="0" collapsed="false">
      <c r="A10" s="313" t="s">
        <v>346</v>
      </c>
      <c r="B10" s="314" t="n">
        <f aca="false">SUM(H10,N10)</f>
        <v>386933</v>
      </c>
      <c r="C10" s="314" t="n">
        <v>219280</v>
      </c>
      <c r="D10" s="314" t="n">
        <v>34938</v>
      </c>
      <c r="E10" s="314" t="n">
        <v>5228</v>
      </c>
      <c r="F10" s="314" t="n">
        <v>127448</v>
      </c>
      <c r="G10" s="314" t="n">
        <v>39</v>
      </c>
      <c r="H10" s="314" t="n">
        <f aca="false">SUM(I10:M10)</f>
        <v>187610</v>
      </c>
      <c r="I10" s="314" t="n">
        <v>109578</v>
      </c>
      <c r="J10" s="314" t="n">
        <v>3257</v>
      </c>
      <c r="K10" s="314" t="n">
        <v>2378</v>
      </c>
      <c r="L10" s="314" t="n">
        <v>72372</v>
      </c>
      <c r="M10" s="314" t="n">
        <v>25</v>
      </c>
      <c r="N10" s="314" t="n">
        <f aca="false">SUM(O10:S10)</f>
        <v>199323</v>
      </c>
      <c r="O10" s="314" t="n">
        <v>109702</v>
      </c>
      <c r="P10" s="314" t="n">
        <v>31681</v>
      </c>
      <c r="Q10" s="314" t="n">
        <v>2850</v>
      </c>
      <c r="R10" s="314" t="n">
        <v>55076</v>
      </c>
      <c r="S10" s="314" t="n">
        <v>14</v>
      </c>
      <c r="T10" s="148"/>
    </row>
    <row r="11" s="109" customFormat="true" ht="14.45" hidden="false" customHeight="true" outlineLevel="0" collapsed="false">
      <c r="A11" s="313" t="s">
        <v>121</v>
      </c>
      <c r="B11" s="314" t="n">
        <f aca="false">SUM(H11,N11)</f>
        <v>396137</v>
      </c>
      <c r="C11" s="315" t="n">
        <f aca="false">SUM(I11,O11)</f>
        <v>233668</v>
      </c>
      <c r="D11" s="315" t="n">
        <f aca="false">SUM(J11,P11)</f>
        <v>34540</v>
      </c>
      <c r="E11" s="315" t="n">
        <f aca="false">SUM(K11,Q11)</f>
        <v>9966</v>
      </c>
      <c r="F11" s="315" t="n">
        <f aca="false">SUM(L11,R11)</f>
        <v>117957</v>
      </c>
      <c r="G11" s="315" t="n">
        <f aca="false">SUM(M11,S11)</f>
        <v>6</v>
      </c>
      <c r="H11" s="314" t="n">
        <f aca="false">SUM(I11:M11)</f>
        <v>193146</v>
      </c>
      <c r="I11" s="314" t="n">
        <v>116950</v>
      </c>
      <c r="J11" s="314" t="n">
        <v>3403</v>
      </c>
      <c r="K11" s="314" t="n">
        <v>4703</v>
      </c>
      <c r="L11" s="314" t="n">
        <v>68089</v>
      </c>
      <c r="M11" s="314" t="n">
        <v>1</v>
      </c>
      <c r="N11" s="314" t="n">
        <f aca="false">SUM(O11:S11)</f>
        <v>202991</v>
      </c>
      <c r="O11" s="314" t="n">
        <v>116718</v>
      </c>
      <c r="P11" s="314" t="n">
        <v>31137</v>
      </c>
      <c r="Q11" s="314" t="n">
        <v>5263</v>
      </c>
      <c r="R11" s="314" t="n">
        <v>49868</v>
      </c>
      <c r="S11" s="314" t="n">
        <v>5</v>
      </c>
      <c r="T11" s="148"/>
    </row>
    <row r="12" s="219" customFormat="true" ht="14.45" hidden="false" customHeight="true" outlineLevel="0" collapsed="false">
      <c r="A12" s="316" t="s">
        <v>135</v>
      </c>
      <c r="B12" s="317" t="n">
        <f aca="false">SUM(H12,N12)</f>
        <v>414395</v>
      </c>
      <c r="C12" s="317" t="n">
        <f aca="false">SUM(C13:C27)</f>
        <v>243242</v>
      </c>
      <c r="D12" s="317" t="n">
        <f aca="false">SUM(D13:D27)</f>
        <v>36245</v>
      </c>
      <c r="E12" s="317" t="n">
        <f aca="false">SUM(E13:E27)</f>
        <v>16267</v>
      </c>
      <c r="F12" s="317" t="n">
        <f aca="false">SUM(F13:F27)</f>
        <v>118641</v>
      </c>
      <c r="G12" s="318" t="s">
        <v>32</v>
      </c>
      <c r="H12" s="317" t="n">
        <f aca="false">SUM(I12:M12)</f>
        <v>202807</v>
      </c>
      <c r="I12" s="317" t="n">
        <f aca="false">SUM(I13:I27)</f>
        <v>121888</v>
      </c>
      <c r="J12" s="317" t="n">
        <f aca="false">SUM(J13:J27)</f>
        <v>4245</v>
      </c>
      <c r="K12" s="317" t="n">
        <f aca="false">SUM(K13:K27)</f>
        <v>7885</v>
      </c>
      <c r="L12" s="317" t="n">
        <f aca="false">SUM(L13:L27)</f>
        <v>68789</v>
      </c>
      <c r="M12" s="317" t="s">
        <v>32</v>
      </c>
      <c r="N12" s="317" t="n">
        <f aca="false">SUM(O12:S12)</f>
        <v>211588</v>
      </c>
      <c r="O12" s="317" t="n">
        <f aca="false">SUM(O13:O27)</f>
        <v>121354</v>
      </c>
      <c r="P12" s="317" t="n">
        <f aca="false">SUM(P13:P27)</f>
        <v>32000</v>
      </c>
      <c r="Q12" s="317" t="n">
        <f aca="false">SUM(Q13:Q27)</f>
        <v>8382</v>
      </c>
      <c r="R12" s="317" t="n">
        <f aca="false">SUM(R13:R27)</f>
        <v>49852</v>
      </c>
      <c r="S12" s="317" t="s">
        <v>32</v>
      </c>
      <c r="T12" s="319"/>
    </row>
    <row r="13" s="326" customFormat="true" ht="14.45" hidden="false" customHeight="true" outlineLevel="0" collapsed="false">
      <c r="A13" s="320" t="s">
        <v>347</v>
      </c>
      <c r="B13" s="321" t="n">
        <f aca="false">SUM(H13,N13)</f>
        <v>33009</v>
      </c>
      <c r="C13" s="321" t="n">
        <f aca="false">SUM(I13,O13)</f>
        <v>108</v>
      </c>
      <c r="D13" s="321" t="n">
        <f aca="false">SUM(J13,P13)</f>
        <v>0</v>
      </c>
      <c r="E13" s="321" t="n">
        <f aca="false">SUM(K13,Q13)</f>
        <v>5</v>
      </c>
      <c r="F13" s="321" t="n">
        <f aca="false">SUM(L13,R13)</f>
        <v>32896</v>
      </c>
      <c r="G13" s="322" t="s">
        <v>32</v>
      </c>
      <c r="H13" s="321" t="n">
        <f aca="false">SUM(I13:M13)</f>
        <v>17303</v>
      </c>
      <c r="I13" s="323" t="n">
        <v>31</v>
      </c>
      <c r="J13" s="323" t="n">
        <v>0</v>
      </c>
      <c r="K13" s="323" t="n">
        <v>1</v>
      </c>
      <c r="L13" s="323" t="n">
        <v>17271</v>
      </c>
      <c r="M13" s="323" t="n">
        <v>0</v>
      </c>
      <c r="N13" s="321" t="n">
        <f aca="false">SUM(O13:S13)</f>
        <v>15706</v>
      </c>
      <c r="O13" s="323" t="n">
        <v>77</v>
      </c>
      <c r="P13" s="323" t="n">
        <v>0</v>
      </c>
      <c r="Q13" s="323" t="n">
        <v>4</v>
      </c>
      <c r="R13" s="323" t="n">
        <v>15625</v>
      </c>
      <c r="S13" s="324" t="s">
        <v>32</v>
      </c>
      <c r="T13" s="325"/>
    </row>
    <row r="14" s="326" customFormat="true" ht="14.45" hidden="false" customHeight="true" outlineLevel="0" collapsed="false">
      <c r="A14" s="320" t="s">
        <v>348</v>
      </c>
      <c r="B14" s="321" t="n">
        <f aca="false">SUM(H14,N14)</f>
        <v>37905</v>
      </c>
      <c r="C14" s="321" t="n">
        <f aca="false">SUM(I14,O14)</f>
        <v>1883</v>
      </c>
      <c r="D14" s="321" t="n">
        <f aca="false">SUM(J14,P14)</f>
        <v>5</v>
      </c>
      <c r="E14" s="321" t="n">
        <f aca="false">SUM(K14,Q14)</f>
        <v>59</v>
      </c>
      <c r="F14" s="321" t="n">
        <f aca="false">SUM(L14,R14)</f>
        <v>35958</v>
      </c>
      <c r="G14" s="322" t="s">
        <v>32</v>
      </c>
      <c r="H14" s="321" t="n">
        <f aca="false">SUM(I14:M14)</f>
        <v>20311</v>
      </c>
      <c r="I14" s="323" t="n">
        <v>533</v>
      </c>
      <c r="J14" s="323" t="n">
        <v>1</v>
      </c>
      <c r="K14" s="323" t="n">
        <v>20</v>
      </c>
      <c r="L14" s="323" t="n">
        <v>19757</v>
      </c>
      <c r="M14" s="323" t="n">
        <v>0</v>
      </c>
      <c r="N14" s="321" t="n">
        <f aca="false">SUM(O14:S14)</f>
        <v>17594</v>
      </c>
      <c r="O14" s="323" t="n">
        <v>1350</v>
      </c>
      <c r="P14" s="323" t="n">
        <v>4</v>
      </c>
      <c r="Q14" s="323" t="n">
        <v>39</v>
      </c>
      <c r="R14" s="323" t="n">
        <v>16201</v>
      </c>
      <c r="S14" s="324" t="s">
        <v>32</v>
      </c>
      <c r="T14" s="325"/>
    </row>
    <row r="15" s="326" customFormat="true" ht="14.45" hidden="false" customHeight="true" outlineLevel="0" collapsed="false">
      <c r="A15" s="320" t="s">
        <v>349</v>
      </c>
      <c r="B15" s="321" t="n">
        <f aca="false">SUM(H15,N15)</f>
        <v>36289</v>
      </c>
      <c r="C15" s="321" t="n">
        <f aca="false">SUM(I15,O15)</f>
        <v>11140</v>
      </c>
      <c r="D15" s="321" t="n">
        <f aca="false">SUM(J15,P15)</f>
        <v>26</v>
      </c>
      <c r="E15" s="321" t="n">
        <f aca="false">SUM(K15,Q15)</f>
        <v>348</v>
      </c>
      <c r="F15" s="321" t="n">
        <f aca="false">SUM(L15,R15)</f>
        <v>24775</v>
      </c>
      <c r="G15" s="322" t="s">
        <v>32</v>
      </c>
      <c r="H15" s="321" t="n">
        <f aca="false">SUM(I15:M15)</f>
        <v>18609</v>
      </c>
      <c r="I15" s="323" t="n">
        <v>3748</v>
      </c>
      <c r="J15" s="323" t="n">
        <v>11</v>
      </c>
      <c r="K15" s="323" t="n">
        <v>159</v>
      </c>
      <c r="L15" s="323" t="n">
        <v>14691</v>
      </c>
      <c r="M15" s="323" t="n">
        <v>0</v>
      </c>
      <c r="N15" s="321" t="n">
        <f aca="false">SUM(O15:S15)</f>
        <v>17680</v>
      </c>
      <c r="O15" s="323" t="n">
        <v>7392</v>
      </c>
      <c r="P15" s="323" t="n">
        <v>15</v>
      </c>
      <c r="Q15" s="323" t="n">
        <v>189</v>
      </c>
      <c r="R15" s="323" t="n">
        <v>10084</v>
      </c>
      <c r="S15" s="324" t="s">
        <v>32</v>
      </c>
      <c r="T15" s="325"/>
    </row>
    <row r="16" s="326" customFormat="true" ht="14.45" hidden="false" customHeight="true" outlineLevel="0" collapsed="false">
      <c r="A16" s="320" t="s">
        <v>350</v>
      </c>
      <c r="B16" s="321" t="n">
        <f aca="false">SUM(H16,N16)</f>
        <v>45341</v>
      </c>
      <c r="C16" s="321" t="n">
        <f aca="false">SUM(I16,O16)</f>
        <v>30813</v>
      </c>
      <c r="D16" s="321" t="n">
        <f aca="false">SUM(J16,P16)</f>
        <v>140</v>
      </c>
      <c r="E16" s="321" t="n">
        <f aca="false">SUM(K16,Q16)</f>
        <v>1346</v>
      </c>
      <c r="F16" s="321" t="n">
        <f aca="false">SUM(L16,R16)</f>
        <v>13042</v>
      </c>
      <c r="G16" s="322" t="s">
        <v>32</v>
      </c>
      <c r="H16" s="321" t="n">
        <f aca="false">SUM(I16:M16)</f>
        <v>22606</v>
      </c>
      <c r="I16" s="323" t="n">
        <v>12982</v>
      </c>
      <c r="J16" s="323" t="n">
        <v>29</v>
      </c>
      <c r="K16" s="323" t="n">
        <v>561</v>
      </c>
      <c r="L16" s="323" t="n">
        <v>9034</v>
      </c>
      <c r="M16" s="323" t="n">
        <v>0</v>
      </c>
      <c r="N16" s="321" t="n">
        <f aca="false">SUM(O16:S16)</f>
        <v>22735</v>
      </c>
      <c r="O16" s="323" t="n">
        <v>17831</v>
      </c>
      <c r="P16" s="323" t="n">
        <v>111</v>
      </c>
      <c r="Q16" s="323" t="n">
        <v>785</v>
      </c>
      <c r="R16" s="323" t="n">
        <v>4008</v>
      </c>
      <c r="S16" s="324" t="s">
        <v>32</v>
      </c>
      <c r="T16" s="325"/>
    </row>
    <row r="17" s="326" customFormat="true" ht="14.45" hidden="false" customHeight="true" outlineLevel="0" collapsed="false">
      <c r="A17" s="320" t="s">
        <v>351</v>
      </c>
      <c r="B17" s="321" t="n">
        <f aca="false">SUM(H17,N17)</f>
        <v>47505</v>
      </c>
      <c r="C17" s="321" t="n">
        <f aca="false">SUM(I17,O17)</f>
        <v>38467</v>
      </c>
      <c r="D17" s="321" t="n">
        <f aca="false">SUM(J17,P17)</f>
        <v>344</v>
      </c>
      <c r="E17" s="321" t="n">
        <f aca="false">SUM(K17,Q17)</f>
        <v>2531</v>
      </c>
      <c r="F17" s="321" t="n">
        <f aca="false">SUM(L17,R17)</f>
        <v>6163</v>
      </c>
      <c r="G17" s="322" t="s">
        <v>32</v>
      </c>
      <c r="H17" s="321" t="n">
        <f aca="false">SUM(I17:M17)</f>
        <v>24348</v>
      </c>
      <c r="I17" s="323" t="n">
        <v>18732</v>
      </c>
      <c r="J17" s="323" t="n">
        <v>70</v>
      </c>
      <c r="K17" s="323" t="n">
        <v>1215</v>
      </c>
      <c r="L17" s="323" t="n">
        <v>4331</v>
      </c>
      <c r="M17" s="323" t="n">
        <v>0</v>
      </c>
      <c r="N17" s="321" t="n">
        <f aca="false">SUM(O17:S17)</f>
        <v>23157</v>
      </c>
      <c r="O17" s="323" t="n">
        <v>19735</v>
      </c>
      <c r="P17" s="323" t="n">
        <v>274</v>
      </c>
      <c r="Q17" s="323" t="n">
        <v>1316</v>
      </c>
      <c r="R17" s="323" t="n">
        <v>1832</v>
      </c>
      <c r="S17" s="324" t="s">
        <v>32</v>
      </c>
      <c r="T17" s="325"/>
    </row>
    <row r="18" s="326" customFormat="true" ht="14.45" hidden="false" customHeight="true" outlineLevel="0" collapsed="false">
      <c r="A18" s="320" t="s">
        <v>352</v>
      </c>
      <c r="B18" s="321" t="n">
        <f aca="false">SUM(H18,N18)</f>
        <v>44558</v>
      </c>
      <c r="C18" s="321" t="n">
        <f aca="false">SUM(I18,O18)</f>
        <v>37513</v>
      </c>
      <c r="D18" s="321" t="n">
        <f aca="false">SUM(J18,P18)</f>
        <v>796</v>
      </c>
      <c r="E18" s="321" t="n">
        <f aca="false">SUM(K18,Q18)</f>
        <v>3447</v>
      </c>
      <c r="F18" s="321" t="n">
        <f aca="false">SUM(L18,R18)</f>
        <v>2802</v>
      </c>
      <c r="G18" s="322" t="s">
        <v>32</v>
      </c>
      <c r="H18" s="321" t="n">
        <f aca="false">SUM(I18:M18)</f>
        <v>22946</v>
      </c>
      <c r="I18" s="323" t="n">
        <v>19172</v>
      </c>
      <c r="J18" s="323" t="n">
        <v>162</v>
      </c>
      <c r="K18" s="323" t="n">
        <v>1696</v>
      </c>
      <c r="L18" s="323" t="n">
        <v>1916</v>
      </c>
      <c r="M18" s="323" t="n">
        <v>0</v>
      </c>
      <c r="N18" s="321" t="n">
        <f aca="false">SUM(O18:S18)</f>
        <v>21612</v>
      </c>
      <c r="O18" s="323" t="n">
        <v>18341</v>
      </c>
      <c r="P18" s="323" t="n">
        <v>634</v>
      </c>
      <c r="Q18" s="323" t="n">
        <v>1751</v>
      </c>
      <c r="R18" s="323" t="n">
        <v>886</v>
      </c>
      <c r="S18" s="324" t="s">
        <v>32</v>
      </c>
      <c r="T18" s="325"/>
    </row>
    <row r="19" s="326" customFormat="true" ht="14.45" hidden="false" customHeight="true" outlineLevel="0" collapsed="false">
      <c r="A19" s="320" t="s">
        <v>353</v>
      </c>
      <c r="B19" s="321" t="n">
        <f aca="false">SUM(H19,N19)</f>
        <v>39048</v>
      </c>
      <c r="C19" s="321" t="n">
        <f aca="false">SUM(I19,O19)</f>
        <v>32954</v>
      </c>
      <c r="D19" s="321" t="n">
        <f aca="false">SUM(J19,P19)</f>
        <v>1371</v>
      </c>
      <c r="E19" s="321" t="n">
        <f aca="false">SUM(K19,Q19)</f>
        <v>3266</v>
      </c>
      <c r="F19" s="321" t="n">
        <f aca="false">SUM(L19,R19)</f>
        <v>1457</v>
      </c>
      <c r="G19" s="322" t="s">
        <v>32</v>
      </c>
      <c r="H19" s="321" t="n">
        <f aca="false">SUM(I19:M19)</f>
        <v>20072</v>
      </c>
      <c r="I19" s="323" t="n">
        <v>17205</v>
      </c>
      <c r="J19" s="323" t="n">
        <v>268</v>
      </c>
      <c r="K19" s="323" t="n">
        <v>1657</v>
      </c>
      <c r="L19" s="323" t="n">
        <v>942</v>
      </c>
      <c r="M19" s="323" t="n">
        <v>0</v>
      </c>
      <c r="N19" s="321" t="n">
        <f aca="false">SUM(O19:S19)</f>
        <v>18976</v>
      </c>
      <c r="O19" s="323" t="n">
        <v>15749</v>
      </c>
      <c r="P19" s="323" t="n">
        <v>1103</v>
      </c>
      <c r="Q19" s="323" t="n">
        <v>1609</v>
      </c>
      <c r="R19" s="323" t="n">
        <v>515</v>
      </c>
      <c r="S19" s="324" t="s">
        <v>32</v>
      </c>
      <c r="T19" s="325"/>
    </row>
    <row r="20" s="326" customFormat="true" ht="14.45" hidden="false" customHeight="true" outlineLevel="0" collapsed="false">
      <c r="A20" s="320" t="s">
        <v>354</v>
      </c>
      <c r="B20" s="321" t="n">
        <f aca="false">SUM(H20,N20)</f>
        <v>28075</v>
      </c>
      <c r="C20" s="321" t="n">
        <f aca="false">SUM(I20,O20)</f>
        <v>23556</v>
      </c>
      <c r="D20" s="321" t="n">
        <f aca="false">SUM(J20,P20)</f>
        <v>1794</v>
      </c>
      <c r="E20" s="321" t="n">
        <f aca="false">SUM(K20,Q20)</f>
        <v>2061</v>
      </c>
      <c r="F20" s="321" t="n">
        <f aca="false">SUM(L20,R20)</f>
        <v>664</v>
      </c>
      <c r="G20" s="322" t="s">
        <v>32</v>
      </c>
      <c r="H20" s="321" t="n">
        <f aca="false">SUM(I20:M20)</f>
        <v>14119</v>
      </c>
      <c r="I20" s="323" t="n">
        <v>12369</v>
      </c>
      <c r="J20" s="323" t="n">
        <v>291</v>
      </c>
      <c r="K20" s="323" t="n">
        <v>1053</v>
      </c>
      <c r="L20" s="323" t="n">
        <v>406</v>
      </c>
      <c r="M20" s="323" t="n">
        <v>0</v>
      </c>
      <c r="N20" s="321" t="n">
        <f aca="false">SUM(O20:S20)</f>
        <v>13956</v>
      </c>
      <c r="O20" s="323" t="n">
        <v>11187</v>
      </c>
      <c r="P20" s="323" t="n">
        <v>1503</v>
      </c>
      <c r="Q20" s="323" t="n">
        <v>1008</v>
      </c>
      <c r="R20" s="323" t="n">
        <v>258</v>
      </c>
      <c r="S20" s="324" t="s">
        <v>32</v>
      </c>
      <c r="T20" s="325"/>
    </row>
    <row r="21" s="326" customFormat="true" ht="14.45" hidden="false" customHeight="true" outlineLevel="0" collapsed="false">
      <c r="A21" s="320" t="s">
        <v>355</v>
      </c>
      <c r="B21" s="321" t="n">
        <f aca="false">SUM(H21,N21)</f>
        <v>24992</v>
      </c>
      <c r="C21" s="321" t="n">
        <f aca="false">SUM(I21,O21)</f>
        <v>20530</v>
      </c>
      <c r="D21" s="321" t="n">
        <f aca="false">SUM(J21,P21)</f>
        <v>2773</v>
      </c>
      <c r="E21" s="321" t="n">
        <f aca="false">SUM(K21,Q21)</f>
        <v>1351</v>
      </c>
      <c r="F21" s="321" t="n">
        <f aca="false">SUM(L21,R21)</f>
        <v>338</v>
      </c>
      <c r="G21" s="322" t="s">
        <v>32</v>
      </c>
      <c r="H21" s="321" t="n">
        <f aca="false">SUM(I21:M21)</f>
        <v>12420</v>
      </c>
      <c r="I21" s="323" t="n">
        <v>11060</v>
      </c>
      <c r="J21" s="323" t="n">
        <v>421</v>
      </c>
      <c r="K21" s="323" t="n">
        <v>729</v>
      </c>
      <c r="L21" s="323" t="n">
        <v>210</v>
      </c>
      <c r="M21" s="323" t="n">
        <v>0</v>
      </c>
      <c r="N21" s="321" t="n">
        <f aca="false">SUM(O21:S21)</f>
        <v>12572</v>
      </c>
      <c r="O21" s="323" t="n">
        <v>9470</v>
      </c>
      <c r="P21" s="323" t="n">
        <v>2352</v>
      </c>
      <c r="Q21" s="323" t="n">
        <v>622</v>
      </c>
      <c r="R21" s="323" t="n">
        <v>128</v>
      </c>
      <c r="S21" s="324" t="s">
        <v>32</v>
      </c>
      <c r="T21" s="325"/>
    </row>
    <row r="22" s="326" customFormat="true" ht="14.45" hidden="false" customHeight="true" outlineLevel="0" collapsed="false">
      <c r="A22" s="320" t="s">
        <v>356</v>
      </c>
      <c r="B22" s="321" t="n">
        <f aca="false">SUM(H22,N22)</f>
        <v>22270</v>
      </c>
      <c r="C22" s="321" t="n">
        <f aca="false">SUM(I22,O22)</f>
        <v>17310</v>
      </c>
      <c r="D22" s="321" t="n">
        <f aca="false">SUM(J22,P22)</f>
        <v>3920</v>
      </c>
      <c r="E22" s="321" t="n">
        <f aca="false">SUM(K22,Q22)</f>
        <v>837</v>
      </c>
      <c r="F22" s="321" t="n">
        <f aca="false">SUM(L22,R22)</f>
        <v>203</v>
      </c>
      <c r="G22" s="322" t="s">
        <v>32</v>
      </c>
      <c r="H22" s="321" t="n">
        <f aca="false">SUM(I22:M22)</f>
        <v>10656</v>
      </c>
      <c r="I22" s="323" t="n">
        <v>9593</v>
      </c>
      <c r="J22" s="323" t="n">
        <v>532</v>
      </c>
      <c r="K22" s="323" t="n">
        <v>417</v>
      </c>
      <c r="L22" s="323" t="n">
        <v>114</v>
      </c>
      <c r="M22" s="323" t="n">
        <v>0</v>
      </c>
      <c r="N22" s="321" t="n">
        <f aca="false">SUM(O22:S22)</f>
        <v>11614</v>
      </c>
      <c r="O22" s="323" t="n">
        <v>7717</v>
      </c>
      <c r="P22" s="323" t="n">
        <v>3388</v>
      </c>
      <c r="Q22" s="323" t="n">
        <v>420</v>
      </c>
      <c r="R22" s="323" t="n">
        <v>89</v>
      </c>
      <c r="S22" s="324" t="s">
        <v>32</v>
      </c>
      <c r="T22" s="325"/>
    </row>
    <row r="23" s="326" customFormat="true" ht="14.45" hidden="false" customHeight="true" outlineLevel="0" collapsed="false">
      <c r="A23" s="320" t="s">
        <v>357</v>
      </c>
      <c r="B23" s="321" t="n">
        <f aca="false">SUM(H23,N23)</f>
        <v>19831</v>
      </c>
      <c r="C23" s="321" t="n">
        <f aca="false">SUM(I23,O23)</f>
        <v>14145</v>
      </c>
      <c r="D23" s="321" t="n">
        <f aca="false">SUM(J23,P23)</f>
        <v>5038</v>
      </c>
      <c r="E23" s="321" t="n">
        <f aca="false">SUM(K23,Q23)</f>
        <v>512</v>
      </c>
      <c r="F23" s="321" t="n">
        <f aca="false">SUM(L23,R23)</f>
        <v>136</v>
      </c>
      <c r="G23" s="322" t="s">
        <v>32</v>
      </c>
      <c r="H23" s="321" t="n">
        <f aca="false">SUM(I23:M23)</f>
        <v>8804</v>
      </c>
      <c r="I23" s="323" t="n">
        <v>7880</v>
      </c>
      <c r="J23" s="323" t="n">
        <v>623</v>
      </c>
      <c r="K23" s="323" t="n">
        <v>239</v>
      </c>
      <c r="L23" s="323" t="n">
        <v>62</v>
      </c>
      <c r="M23" s="323" t="n">
        <v>0</v>
      </c>
      <c r="N23" s="321" t="n">
        <f aca="false">SUM(O23:S23)</f>
        <v>11027</v>
      </c>
      <c r="O23" s="323" t="n">
        <v>6265</v>
      </c>
      <c r="P23" s="323" t="n">
        <v>4415</v>
      </c>
      <c r="Q23" s="323" t="n">
        <v>273</v>
      </c>
      <c r="R23" s="323" t="n">
        <v>74</v>
      </c>
      <c r="S23" s="324" t="s">
        <v>32</v>
      </c>
      <c r="T23" s="325"/>
    </row>
    <row r="24" s="326" customFormat="true" ht="14.45" hidden="false" customHeight="true" outlineLevel="0" collapsed="false">
      <c r="A24" s="320" t="s">
        <v>358</v>
      </c>
      <c r="B24" s="321" t="n">
        <f aca="false">SUM(H24,N24)</f>
        <v>15700</v>
      </c>
      <c r="C24" s="321" t="n">
        <f aca="false">SUM(I24,O24)</f>
        <v>9209</v>
      </c>
      <c r="D24" s="321" t="n">
        <f aca="false">SUM(J24,P24)</f>
        <v>6127</v>
      </c>
      <c r="E24" s="321" t="n">
        <f aca="false">SUM(K24,Q24)</f>
        <v>278</v>
      </c>
      <c r="F24" s="321" t="n">
        <f aca="false">SUM(L24,R24)</f>
        <v>86</v>
      </c>
      <c r="G24" s="322" t="s">
        <v>32</v>
      </c>
      <c r="H24" s="321" t="n">
        <f aca="false">SUM(I24:M24)</f>
        <v>6017</v>
      </c>
      <c r="I24" s="323" t="n">
        <v>5241</v>
      </c>
      <c r="J24" s="323" t="n">
        <v>657</v>
      </c>
      <c r="K24" s="323" t="n">
        <v>90</v>
      </c>
      <c r="L24" s="323" t="n">
        <v>29</v>
      </c>
      <c r="M24" s="323" t="n">
        <v>0</v>
      </c>
      <c r="N24" s="321" t="n">
        <f aca="false">SUM(O24:S24)</f>
        <v>9683</v>
      </c>
      <c r="O24" s="323" t="n">
        <v>3968</v>
      </c>
      <c r="P24" s="323" t="n">
        <v>5470</v>
      </c>
      <c r="Q24" s="323" t="n">
        <v>188</v>
      </c>
      <c r="R24" s="323" t="n">
        <v>57</v>
      </c>
      <c r="S24" s="324" t="s">
        <v>32</v>
      </c>
      <c r="T24" s="325"/>
    </row>
    <row r="25" s="326" customFormat="true" ht="14.45" hidden="false" customHeight="true" outlineLevel="0" collapsed="false">
      <c r="A25" s="320" t="s">
        <v>359</v>
      </c>
      <c r="B25" s="321" t="n">
        <f aca="false">SUM(H25,N25)</f>
        <v>9259</v>
      </c>
      <c r="C25" s="321" t="n">
        <f aca="false">SUM(I25,O25)</f>
        <v>3562</v>
      </c>
      <c r="D25" s="321" t="n">
        <f aca="false">SUM(J25,P25)</f>
        <v>5531</v>
      </c>
      <c r="E25" s="321" t="n">
        <f aca="false">SUM(K25,Q25)</f>
        <v>115</v>
      </c>
      <c r="F25" s="321" t="n">
        <f aca="false">SUM(L25,R25)</f>
        <v>51</v>
      </c>
      <c r="G25" s="322" t="s">
        <v>32</v>
      </c>
      <c r="H25" s="321" t="n">
        <f aca="false">SUM(I25:M25)</f>
        <v>2544</v>
      </c>
      <c r="I25" s="323" t="n">
        <v>2048</v>
      </c>
      <c r="J25" s="323" t="n">
        <v>453</v>
      </c>
      <c r="K25" s="323" t="n">
        <v>32</v>
      </c>
      <c r="L25" s="323" t="n">
        <v>11</v>
      </c>
      <c r="M25" s="323" t="n">
        <v>0</v>
      </c>
      <c r="N25" s="321" t="n">
        <f aca="false">SUM(O25:S25)</f>
        <v>6715</v>
      </c>
      <c r="O25" s="323" t="n">
        <v>1514</v>
      </c>
      <c r="P25" s="323" t="n">
        <v>5078</v>
      </c>
      <c r="Q25" s="323" t="n">
        <v>83</v>
      </c>
      <c r="R25" s="323" t="n">
        <v>40</v>
      </c>
      <c r="S25" s="324" t="s">
        <v>32</v>
      </c>
      <c r="T25" s="325"/>
    </row>
    <row r="26" s="326" customFormat="true" ht="14.45" hidden="false" customHeight="true" outlineLevel="0" collapsed="false">
      <c r="A26" s="320" t="s">
        <v>360</v>
      </c>
      <c r="B26" s="321" t="n">
        <f aca="false">SUM(H26,N26)</f>
        <v>6163</v>
      </c>
      <c r="C26" s="321" t="n">
        <f aca="false">SUM(I26,O26)</f>
        <v>1520</v>
      </c>
      <c r="D26" s="321" t="n">
        <f aca="false">SUM(J26,P26)</f>
        <v>4530</v>
      </c>
      <c r="E26" s="321" t="n">
        <f aca="false">SUM(K26,Q26)</f>
        <v>72</v>
      </c>
      <c r="F26" s="321" t="n">
        <f aca="false">SUM(L26,R26)</f>
        <v>41</v>
      </c>
      <c r="G26" s="322" t="s">
        <v>32</v>
      </c>
      <c r="H26" s="321" t="n">
        <f aca="false">SUM(I26:M26)</f>
        <v>1336</v>
      </c>
      <c r="I26" s="323" t="n">
        <v>928</v>
      </c>
      <c r="J26" s="323" t="n">
        <v>388</v>
      </c>
      <c r="K26" s="323" t="n">
        <v>10</v>
      </c>
      <c r="L26" s="323" t="n">
        <v>10</v>
      </c>
      <c r="M26" s="323" t="n">
        <v>0</v>
      </c>
      <c r="N26" s="321" t="n">
        <f aca="false">SUM(O26:S26)</f>
        <v>4827</v>
      </c>
      <c r="O26" s="323" t="n">
        <v>592</v>
      </c>
      <c r="P26" s="323" t="n">
        <v>4142</v>
      </c>
      <c r="Q26" s="323" t="n">
        <v>62</v>
      </c>
      <c r="R26" s="323" t="n">
        <v>31</v>
      </c>
      <c r="S26" s="324" t="s">
        <v>32</v>
      </c>
      <c r="T26" s="325"/>
    </row>
    <row r="27" s="326" customFormat="true" ht="14.45" hidden="false" customHeight="true" outlineLevel="0" collapsed="false">
      <c r="A27" s="327" t="s">
        <v>361</v>
      </c>
      <c r="B27" s="328" t="n">
        <f aca="false">SUM(H27,N27)</f>
        <v>4450</v>
      </c>
      <c r="C27" s="328" t="n">
        <f aca="false">SUM(I27,O27)</f>
        <v>532</v>
      </c>
      <c r="D27" s="328" t="n">
        <f aca="false">SUM(J27,P27)</f>
        <v>3850</v>
      </c>
      <c r="E27" s="328" t="n">
        <f aca="false">SUM(K27,Q27)</f>
        <v>39</v>
      </c>
      <c r="F27" s="328" t="n">
        <f aca="false">SUM(L27,R27)</f>
        <v>29</v>
      </c>
      <c r="G27" s="329" t="s">
        <v>32</v>
      </c>
      <c r="H27" s="328" t="n">
        <f aca="false">SUM(I27:M27)</f>
        <v>716</v>
      </c>
      <c r="I27" s="330" t="n">
        <v>366</v>
      </c>
      <c r="J27" s="330" t="n">
        <v>339</v>
      </c>
      <c r="K27" s="330" t="n">
        <v>6</v>
      </c>
      <c r="L27" s="330" t="n">
        <v>5</v>
      </c>
      <c r="M27" s="330" t="n">
        <v>0</v>
      </c>
      <c r="N27" s="328" t="n">
        <f aca="false">SUM(O27:S27)</f>
        <v>3734</v>
      </c>
      <c r="O27" s="330" t="n">
        <v>166</v>
      </c>
      <c r="P27" s="330" t="n">
        <v>3511</v>
      </c>
      <c r="Q27" s="330" t="n">
        <v>33</v>
      </c>
      <c r="R27" s="330" t="n">
        <v>24</v>
      </c>
      <c r="S27" s="331" t="s">
        <v>32</v>
      </c>
      <c r="T27" s="325"/>
    </row>
    <row r="28" s="95" customFormat="true" ht="12.95" hidden="false" customHeight="true" outlineLevel="0" collapsed="false">
      <c r="A28" s="332" t="s">
        <v>362</v>
      </c>
      <c r="B28" s="333"/>
      <c r="C28" s="333"/>
      <c r="D28" s="333"/>
      <c r="J28" s="302" t="s">
        <v>363</v>
      </c>
      <c r="K28" s="302"/>
      <c r="L28" s="302"/>
      <c r="M28" s="302"/>
      <c r="N28" s="302"/>
      <c r="O28" s="302"/>
      <c r="P28" s="302"/>
      <c r="Q28" s="302"/>
      <c r="R28" s="302"/>
      <c r="S28" s="302"/>
    </row>
    <row r="29" s="95" customFormat="true" ht="12.95" hidden="false" customHeight="true" outlineLevel="0" collapsed="false">
      <c r="A29" s="303" t="s">
        <v>364</v>
      </c>
      <c r="J29" s="99" t="s">
        <v>365</v>
      </c>
      <c r="L29" s="99"/>
      <c r="M29" s="99"/>
      <c r="N29" s="99"/>
    </row>
    <row r="30" s="101" customFormat="true" ht="12.95" hidden="false" customHeight="true" outlineLevel="0" collapsed="false">
      <c r="A30" s="334" t="s">
        <v>366</v>
      </c>
      <c r="B30" s="334"/>
      <c r="C30" s="334"/>
    </row>
    <row r="31" s="101" customFormat="true" ht="13.5" hidden="false" customHeight="false" outlineLevel="0" collapsed="false"/>
    <row r="32" s="101" customFormat="true" ht="13.5" hidden="false" customHeight="false" outlineLevel="0" collapsed="false"/>
  </sheetData>
  <mergeCells count="7">
    <mergeCell ref="A1:S1"/>
    <mergeCell ref="A3:A6"/>
    <mergeCell ref="B3:G3"/>
    <mergeCell ref="H3:M3"/>
    <mergeCell ref="N3:S3"/>
    <mergeCell ref="J28:S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8" min="2" style="0" width="5.77"/>
    <col collapsed="false" customWidth="true" hidden="false" outlineLevel="0" max="9" min="9" style="0" width="5.44"/>
    <col collapsed="false" customWidth="true" hidden="false" outlineLevel="0" max="14" min="10" style="0" width="5.77"/>
    <col collapsed="false" customWidth="true" hidden="false" outlineLevel="0" max="15" min="15" style="0" width="5.66"/>
    <col collapsed="false" customWidth="true" hidden="false" outlineLevel="0" max="16" min="16" style="0" width="5.77"/>
    <col collapsed="false" customWidth="true" hidden="false" outlineLevel="0" max="17" min="17" style="0" width="4.99"/>
    <col collapsed="false" customWidth="true" hidden="false" outlineLevel="0" max="19" min="18" style="0" width="5.77"/>
    <col collapsed="false" customWidth="true" hidden="false" outlineLevel="0" max="21" min="20" style="0" width="5.33"/>
    <col collapsed="false" customWidth="true" hidden="false" outlineLevel="0" max="22" min="22" style="0" width="5.77"/>
    <col collapsed="false" customWidth="true" hidden="false" outlineLevel="0" max="23" min="23" style="0" width="5.44"/>
    <col collapsed="false" customWidth="true" hidden="false" outlineLevel="0" max="24" min="24" style="0" width="5.66"/>
    <col collapsed="false" customWidth="true" hidden="false" outlineLevel="0" max="25" min="25" style="0" width="4.77"/>
  </cols>
  <sheetData>
    <row r="1" s="109" customFormat="true" ht="21.75" hidden="false" customHeight="true" outlineLevel="0" collapsed="false">
      <c r="A1" s="335" t="s">
        <v>36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s="109" customFormat="true" ht="12" hidden="false" customHeight="true" outlineLevel="0" collapsed="false">
      <c r="A2" s="107" t="s">
        <v>326</v>
      </c>
      <c r="B2" s="107"/>
      <c r="I2" s="336"/>
      <c r="J2" s="336"/>
      <c r="Y2" s="110" t="s">
        <v>327</v>
      </c>
    </row>
    <row r="3" s="109" customFormat="true" ht="17.1" hidden="false" customHeight="true" outlineLevel="0" collapsed="false">
      <c r="A3" s="337" t="s">
        <v>328</v>
      </c>
      <c r="B3" s="338" t="s">
        <v>270</v>
      </c>
      <c r="C3" s="339" t="s">
        <v>368</v>
      </c>
      <c r="D3" s="339"/>
      <c r="E3" s="339"/>
      <c r="F3" s="339"/>
      <c r="G3" s="339"/>
      <c r="H3" s="339"/>
      <c r="I3" s="339"/>
      <c r="J3" s="339" t="s">
        <v>369</v>
      </c>
      <c r="K3" s="339"/>
      <c r="L3" s="339"/>
      <c r="M3" s="339"/>
      <c r="N3" s="339"/>
      <c r="O3" s="339"/>
      <c r="P3" s="339"/>
      <c r="Q3" s="339" t="s">
        <v>370</v>
      </c>
      <c r="R3" s="339"/>
      <c r="S3" s="339"/>
      <c r="T3" s="339"/>
      <c r="U3" s="339"/>
      <c r="V3" s="339"/>
      <c r="W3" s="339"/>
      <c r="X3" s="340" t="s">
        <v>371</v>
      </c>
      <c r="Y3" s="340" t="s">
        <v>336</v>
      </c>
    </row>
    <row r="4" s="109" customFormat="true" ht="17.1" hidden="false" customHeight="true" outlineLevel="0" collapsed="false">
      <c r="A4" s="337"/>
      <c r="B4" s="341"/>
      <c r="C4" s="342"/>
      <c r="D4" s="343" t="s">
        <v>372</v>
      </c>
      <c r="E4" s="343" t="s">
        <v>373</v>
      </c>
      <c r="F4" s="343" t="s">
        <v>374</v>
      </c>
      <c r="G4" s="343" t="s">
        <v>375</v>
      </c>
      <c r="H4" s="343" t="s">
        <v>376</v>
      </c>
      <c r="I4" s="344" t="s">
        <v>377</v>
      </c>
      <c r="J4" s="342"/>
      <c r="K4" s="343" t="s">
        <v>372</v>
      </c>
      <c r="L4" s="343" t="s">
        <v>373</v>
      </c>
      <c r="M4" s="343" t="s">
        <v>374</v>
      </c>
      <c r="N4" s="343" t="s">
        <v>375</v>
      </c>
      <c r="O4" s="343" t="s">
        <v>376</v>
      </c>
      <c r="P4" s="344" t="s">
        <v>377</v>
      </c>
      <c r="Q4" s="342"/>
      <c r="R4" s="343" t="s">
        <v>372</v>
      </c>
      <c r="S4" s="343" t="s">
        <v>373</v>
      </c>
      <c r="T4" s="343" t="s">
        <v>374</v>
      </c>
      <c r="U4" s="343" t="s">
        <v>375</v>
      </c>
      <c r="V4" s="343" t="s">
        <v>376</v>
      </c>
      <c r="W4" s="344" t="s">
        <v>377</v>
      </c>
      <c r="X4" s="342"/>
      <c r="Y4" s="342"/>
    </row>
    <row r="5" s="109" customFormat="true" ht="17.1" hidden="false" customHeight="true" outlineLevel="0" collapsed="false">
      <c r="A5" s="337"/>
      <c r="B5" s="341"/>
      <c r="C5" s="342"/>
      <c r="D5" s="345"/>
      <c r="E5" s="345"/>
      <c r="F5" s="345"/>
      <c r="G5" s="345"/>
      <c r="H5" s="345" t="s">
        <v>5</v>
      </c>
      <c r="I5" s="346" t="s">
        <v>378</v>
      </c>
      <c r="J5" s="342"/>
      <c r="K5" s="345"/>
      <c r="L5" s="345"/>
      <c r="M5" s="345"/>
      <c r="N5" s="345"/>
      <c r="O5" s="345" t="s">
        <v>5</v>
      </c>
      <c r="P5" s="346" t="s">
        <v>378</v>
      </c>
      <c r="Q5" s="342"/>
      <c r="R5" s="345"/>
      <c r="S5" s="345"/>
      <c r="T5" s="345"/>
      <c r="U5" s="345"/>
      <c r="V5" s="345" t="s">
        <v>5</v>
      </c>
      <c r="W5" s="346" t="s">
        <v>378</v>
      </c>
      <c r="X5" s="342"/>
      <c r="Y5" s="342"/>
    </row>
    <row r="6" s="109" customFormat="true" ht="17.1" hidden="false" customHeight="true" outlineLevel="0" collapsed="false">
      <c r="A6" s="337"/>
      <c r="B6" s="341"/>
      <c r="C6" s="342"/>
      <c r="D6" s="345" t="s">
        <v>379</v>
      </c>
      <c r="E6" s="345" t="s">
        <v>380</v>
      </c>
      <c r="F6" s="345" t="s">
        <v>381</v>
      </c>
      <c r="G6" s="345" t="s">
        <v>382</v>
      </c>
      <c r="H6" s="345" t="s">
        <v>5</v>
      </c>
      <c r="I6" s="342" t="s">
        <v>383</v>
      </c>
      <c r="J6" s="342"/>
      <c r="K6" s="345" t="s">
        <v>379</v>
      </c>
      <c r="L6" s="345" t="s">
        <v>380</v>
      </c>
      <c r="M6" s="345" t="s">
        <v>381</v>
      </c>
      <c r="N6" s="345" t="s">
        <v>382</v>
      </c>
      <c r="O6" s="345" t="s">
        <v>5</v>
      </c>
      <c r="P6" s="342" t="s">
        <v>383</v>
      </c>
      <c r="Q6" s="342"/>
      <c r="R6" s="345" t="s">
        <v>379</v>
      </c>
      <c r="S6" s="345" t="s">
        <v>380</v>
      </c>
      <c r="T6" s="345" t="s">
        <v>381</v>
      </c>
      <c r="U6" s="345" t="s">
        <v>382</v>
      </c>
      <c r="V6" s="345" t="s">
        <v>5</v>
      </c>
      <c r="W6" s="342" t="s">
        <v>383</v>
      </c>
      <c r="X6" s="342" t="s">
        <v>337</v>
      </c>
      <c r="Y6" s="342"/>
    </row>
    <row r="7" s="109" customFormat="true" ht="17.1" hidden="false" customHeight="true" outlineLevel="0" collapsed="false">
      <c r="A7" s="337"/>
      <c r="B7" s="310" t="s">
        <v>161</v>
      </c>
      <c r="C7" s="312"/>
      <c r="D7" s="311" t="s">
        <v>384</v>
      </c>
      <c r="E7" s="311" t="s">
        <v>384</v>
      </c>
      <c r="F7" s="311" t="s">
        <v>384</v>
      </c>
      <c r="G7" s="311" t="s">
        <v>385</v>
      </c>
      <c r="H7" s="311" t="s">
        <v>386</v>
      </c>
      <c r="I7" s="312" t="s">
        <v>384</v>
      </c>
      <c r="J7" s="312"/>
      <c r="K7" s="311" t="s">
        <v>384</v>
      </c>
      <c r="L7" s="311" t="s">
        <v>384</v>
      </c>
      <c r="M7" s="311" t="s">
        <v>384</v>
      </c>
      <c r="N7" s="311" t="s">
        <v>385</v>
      </c>
      <c r="O7" s="311" t="s">
        <v>386</v>
      </c>
      <c r="P7" s="312" t="s">
        <v>384</v>
      </c>
      <c r="Q7" s="312"/>
      <c r="R7" s="311" t="s">
        <v>384</v>
      </c>
      <c r="S7" s="311" t="s">
        <v>384</v>
      </c>
      <c r="T7" s="311" t="s">
        <v>384</v>
      </c>
      <c r="U7" s="311" t="s">
        <v>385</v>
      </c>
      <c r="V7" s="311" t="s">
        <v>386</v>
      </c>
      <c r="W7" s="312" t="s">
        <v>384</v>
      </c>
      <c r="X7" s="312" t="s">
        <v>387</v>
      </c>
      <c r="Y7" s="312" t="s">
        <v>342</v>
      </c>
    </row>
    <row r="8" s="109" customFormat="true" ht="17.1" hidden="false" customHeight="true" outlineLevel="0" collapsed="false">
      <c r="A8" s="347" t="s">
        <v>54</v>
      </c>
      <c r="B8" s="348" t="n">
        <v>403002</v>
      </c>
      <c r="C8" s="348" t="n">
        <v>144113</v>
      </c>
      <c r="D8" s="348" t="n">
        <v>78135</v>
      </c>
      <c r="E8" s="348" t="n">
        <v>34902</v>
      </c>
      <c r="F8" s="348" t="n">
        <v>25657</v>
      </c>
      <c r="G8" s="348" t="n">
        <v>1349</v>
      </c>
      <c r="H8" s="348" t="n">
        <v>4070</v>
      </c>
      <c r="I8" s="341" t="s">
        <v>388</v>
      </c>
      <c r="J8" s="348" t="n">
        <v>190846</v>
      </c>
      <c r="K8" s="348" t="n">
        <v>75448</v>
      </c>
      <c r="L8" s="348" t="n">
        <v>50122</v>
      </c>
      <c r="M8" s="348" t="n">
        <v>54421</v>
      </c>
      <c r="N8" s="348" t="n">
        <v>3517</v>
      </c>
      <c r="O8" s="348" t="n">
        <v>7338</v>
      </c>
      <c r="P8" s="348" t="s">
        <v>388</v>
      </c>
      <c r="Q8" s="348" t="n">
        <v>9903</v>
      </c>
      <c r="R8" s="348" t="n">
        <v>1664</v>
      </c>
      <c r="S8" s="348" t="n">
        <v>2801</v>
      </c>
      <c r="T8" s="348" t="n">
        <v>2943</v>
      </c>
      <c r="U8" s="348" t="n">
        <v>397</v>
      </c>
      <c r="V8" s="348" t="n">
        <v>2098</v>
      </c>
      <c r="W8" s="348" t="s">
        <v>388</v>
      </c>
      <c r="X8" s="348" t="n">
        <v>58138</v>
      </c>
      <c r="Y8" s="348" t="n">
        <v>2</v>
      </c>
    </row>
    <row r="9" s="109" customFormat="true" ht="17.1" hidden="false" customHeight="true" outlineLevel="0" collapsed="false">
      <c r="A9" s="347" t="s">
        <v>71</v>
      </c>
      <c r="B9" s="348" t="n">
        <v>434206</v>
      </c>
      <c r="C9" s="348" t="n">
        <v>152803</v>
      </c>
      <c r="D9" s="348" t="n">
        <v>62890</v>
      </c>
      <c r="E9" s="348" t="n">
        <v>38748</v>
      </c>
      <c r="F9" s="348" t="n">
        <v>34950</v>
      </c>
      <c r="G9" s="348" t="n">
        <v>4576</v>
      </c>
      <c r="H9" s="348" t="n">
        <v>11639</v>
      </c>
      <c r="I9" s="341" t="s">
        <v>388</v>
      </c>
      <c r="J9" s="348" t="n">
        <v>215125</v>
      </c>
      <c r="K9" s="348" t="n">
        <v>62218</v>
      </c>
      <c r="L9" s="348" t="n">
        <v>52297</v>
      </c>
      <c r="M9" s="348" t="n">
        <v>80574</v>
      </c>
      <c r="N9" s="348" t="n">
        <v>8024</v>
      </c>
      <c r="O9" s="348" t="n">
        <v>12012</v>
      </c>
      <c r="P9" s="348" t="s">
        <v>388</v>
      </c>
      <c r="Q9" s="348" t="n">
        <v>13756</v>
      </c>
      <c r="R9" s="348" t="n">
        <v>2292</v>
      </c>
      <c r="S9" s="348" t="n">
        <v>2735</v>
      </c>
      <c r="T9" s="348" t="n">
        <v>3653</v>
      </c>
      <c r="U9" s="348" t="n">
        <v>1093</v>
      </c>
      <c r="V9" s="348" t="n">
        <v>3983</v>
      </c>
      <c r="W9" s="348" t="s">
        <v>388</v>
      </c>
      <c r="X9" s="348" t="n">
        <v>52522</v>
      </c>
      <c r="Y9" s="348" t="s">
        <v>32</v>
      </c>
    </row>
    <row r="10" s="109" customFormat="true" ht="17.1" hidden="false" customHeight="true" outlineLevel="0" collapsed="false">
      <c r="A10" s="347" t="s">
        <v>87</v>
      </c>
      <c r="B10" s="348" t="n">
        <v>470683</v>
      </c>
      <c r="C10" s="348" t="n">
        <v>139190</v>
      </c>
      <c r="D10" s="348" t="n">
        <v>58775</v>
      </c>
      <c r="E10" s="348" t="n">
        <v>29844</v>
      </c>
      <c r="F10" s="348" t="n">
        <v>34741</v>
      </c>
      <c r="G10" s="348" t="n">
        <v>2892</v>
      </c>
      <c r="H10" s="348" t="n">
        <v>12938</v>
      </c>
      <c r="I10" s="341" t="s">
        <v>388</v>
      </c>
      <c r="J10" s="348" t="n">
        <v>268116</v>
      </c>
      <c r="K10" s="348" t="n">
        <v>55017</v>
      </c>
      <c r="L10" s="348" t="n">
        <v>53443</v>
      </c>
      <c r="M10" s="348" t="n">
        <v>124686</v>
      </c>
      <c r="N10" s="348" t="n">
        <v>9475</v>
      </c>
      <c r="O10" s="348" t="n">
        <v>25495</v>
      </c>
      <c r="P10" s="348" t="s">
        <v>388</v>
      </c>
      <c r="Q10" s="348" t="n">
        <v>13904</v>
      </c>
      <c r="R10" s="348" t="n">
        <v>1452</v>
      </c>
      <c r="S10" s="348" t="n">
        <v>2057</v>
      </c>
      <c r="T10" s="348" t="n">
        <v>3173</v>
      </c>
      <c r="U10" s="348" t="n">
        <v>1156</v>
      </c>
      <c r="V10" s="348" t="n">
        <v>6066</v>
      </c>
      <c r="W10" s="348" t="s">
        <v>388</v>
      </c>
      <c r="X10" s="348" t="n">
        <v>49459</v>
      </c>
      <c r="Y10" s="348" t="n">
        <v>14</v>
      </c>
    </row>
    <row r="11" s="109" customFormat="true" ht="17.1" hidden="false" customHeight="true" outlineLevel="0" collapsed="false">
      <c r="A11" s="347" t="s">
        <v>104</v>
      </c>
      <c r="B11" s="349" t="n">
        <v>456435</v>
      </c>
      <c r="C11" s="349" t="n">
        <v>124185</v>
      </c>
      <c r="D11" s="349" t="n">
        <v>42477</v>
      </c>
      <c r="E11" s="349" t="n">
        <v>28556</v>
      </c>
      <c r="F11" s="349" t="n">
        <v>26807</v>
      </c>
      <c r="G11" s="349" t="n">
        <v>7771</v>
      </c>
      <c r="H11" s="349" t="n">
        <v>18095</v>
      </c>
      <c r="I11" s="349" t="n">
        <v>479</v>
      </c>
      <c r="J11" s="349" t="n">
        <v>279649</v>
      </c>
      <c r="K11" s="349" t="n">
        <v>49263</v>
      </c>
      <c r="L11" s="349" t="n">
        <v>43559</v>
      </c>
      <c r="M11" s="349" t="n">
        <v>130785</v>
      </c>
      <c r="N11" s="349" t="n">
        <v>16889</v>
      </c>
      <c r="O11" s="349" t="n">
        <v>36464</v>
      </c>
      <c r="P11" s="349" t="n">
        <v>2689</v>
      </c>
      <c r="Q11" s="349" t="n">
        <v>10556</v>
      </c>
      <c r="R11" s="349" t="n">
        <v>2091</v>
      </c>
      <c r="S11" s="349" t="n">
        <v>2133</v>
      </c>
      <c r="T11" s="349" t="n">
        <v>3140</v>
      </c>
      <c r="U11" s="349" t="n">
        <v>463</v>
      </c>
      <c r="V11" s="349" t="n">
        <v>2665</v>
      </c>
      <c r="W11" s="349" t="n">
        <v>64</v>
      </c>
      <c r="X11" s="349" t="n">
        <v>42013</v>
      </c>
      <c r="Y11" s="349" t="n">
        <v>32</v>
      </c>
    </row>
    <row r="12" s="109" customFormat="true" ht="17.1" hidden="false" customHeight="true" outlineLevel="0" collapsed="false">
      <c r="A12" s="350" t="s">
        <v>121</v>
      </c>
      <c r="B12" s="349" t="n">
        <v>461764</v>
      </c>
      <c r="C12" s="349" t="n">
        <v>123144</v>
      </c>
      <c r="D12" s="349" t="n">
        <v>45500</v>
      </c>
      <c r="E12" s="349" t="n">
        <v>20094</v>
      </c>
      <c r="F12" s="349" t="n">
        <v>23522</v>
      </c>
      <c r="G12" s="349" t="n">
        <v>14942</v>
      </c>
      <c r="H12" s="349" t="n">
        <v>17893</v>
      </c>
      <c r="I12" s="349" t="n">
        <v>1193</v>
      </c>
      <c r="J12" s="349" t="n">
        <v>283152</v>
      </c>
      <c r="K12" s="349" t="n">
        <v>44830</v>
      </c>
      <c r="L12" s="349" t="n">
        <v>38997</v>
      </c>
      <c r="M12" s="349" t="n">
        <v>119301</v>
      </c>
      <c r="N12" s="349" t="n">
        <v>38084</v>
      </c>
      <c r="O12" s="349" t="n">
        <v>38461</v>
      </c>
      <c r="P12" s="349" t="n">
        <v>3479</v>
      </c>
      <c r="Q12" s="349" t="n">
        <v>14604</v>
      </c>
      <c r="R12" s="349" t="n">
        <v>3037</v>
      </c>
      <c r="S12" s="349" t="n">
        <v>2737</v>
      </c>
      <c r="T12" s="349" t="n">
        <v>3849</v>
      </c>
      <c r="U12" s="349" t="n">
        <v>2394</v>
      </c>
      <c r="V12" s="349" t="n">
        <v>2509</v>
      </c>
      <c r="W12" s="349" t="n">
        <v>78</v>
      </c>
      <c r="X12" s="349" t="n">
        <v>40858</v>
      </c>
      <c r="Y12" s="349" t="n">
        <v>6</v>
      </c>
    </row>
    <row r="13" s="219" customFormat="true" ht="17.1" hidden="false" customHeight="true" outlineLevel="0" collapsed="false">
      <c r="A13" s="351" t="s">
        <v>135</v>
      </c>
      <c r="B13" s="352" t="n">
        <f aca="false">SUM(C13,J13,Q13,X13,Y13)</f>
        <v>486874</v>
      </c>
      <c r="C13" s="352" t="n">
        <f aca="false">SUM(D13:I13)</f>
        <v>126333</v>
      </c>
      <c r="D13" s="352" t="n">
        <f aca="false">SUM(D14:D30)</f>
        <v>50990</v>
      </c>
      <c r="E13" s="352" t="n">
        <f aca="false">SUM(E14:E30)</f>
        <v>23299</v>
      </c>
      <c r="F13" s="352" t="n">
        <f aca="false">SUM(F14:F30)</f>
        <v>19430</v>
      </c>
      <c r="G13" s="352" t="n">
        <f aca="false">SUM(G14:G30)</f>
        <v>12509</v>
      </c>
      <c r="H13" s="352" t="n">
        <f aca="false">SUM(H14:H30)</f>
        <v>18734</v>
      </c>
      <c r="I13" s="352" t="n">
        <f aca="false">SUM(I14:I30)</f>
        <v>1371</v>
      </c>
      <c r="J13" s="352" t="n">
        <f aca="false">SUM(K13:P13)</f>
        <v>309632</v>
      </c>
      <c r="K13" s="352" t="n">
        <f aca="false">SUM(K14:K30)</f>
        <v>41732</v>
      </c>
      <c r="L13" s="352" t="n">
        <f aca="false">SUM(L14:L30)</f>
        <v>36605</v>
      </c>
      <c r="M13" s="352" t="n">
        <f aca="false">SUM(M14:M30)</f>
        <v>119712</v>
      </c>
      <c r="N13" s="352" t="n">
        <f aca="false">SUM(N14:N30)</f>
        <v>51940</v>
      </c>
      <c r="O13" s="352" t="n">
        <f aca="false">SUM(O14:O30)</f>
        <v>54175</v>
      </c>
      <c r="P13" s="352" t="n">
        <f aca="false">SUM(P14:P30)</f>
        <v>5468</v>
      </c>
      <c r="Q13" s="352" t="n">
        <f aca="false">SUM(R13:W13)</f>
        <v>13129</v>
      </c>
      <c r="R13" s="352" t="n">
        <f aca="false">SUM(R14:R30)</f>
        <v>2801</v>
      </c>
      <c r="S13" s="352" t="n">
        <f aca="false">SUM(S14:S30)</f>
        <v>2081</v>
      </c>
      <c r="T13" s="352" t="n">
        <f aca="false">SUM(T14:T30)</f>
        <v>2750</v>
      </c>
      <c r="U13" s="352" t="n">
        <f aca="false">SUM(U14:U30)</f>
        <v>2711</v>
      </c>
      <c r="V13" s="352" t="n">
        <f aca="false">SUM(V14:V30)</f>
        <v>2690</v>
      </c>
      <c r="W13" s="352" t="n">
        <f aca="false">SUM(W14:W30)</f>
        <v>96</v>
      </c>
      <c r="X13" s="352" t="n">
        <f aca="false">SUM(X14:X30)</f>
        <v>37780</v>
      </c>
      <c r="Y13" s="352" t="s">
        <v>32</v>
      </c>
    </row>
    <row r="14" s="356" customFormat="true" ht="17.1" hidden="false" customHeight="true" outlineLevel="0" collapsed="false">
      <c r="A14" s="353" t="s">
        <v>389</v>
      </c>
      <c r="B14" s="354" t="n">
        <f aca="false">SUM(C14,J14,Q14,X14,Y14)</f>
        <v>33463</v>
      </c>
      <c r="C14" s="354" t="n">
        <f aca="false">SUM(D14:I14)</f>
        <v>27531</v>
      </c>
      <c r="D14" s="355" t="n">
        <v>27531</v>
      </c>
      <c r="E14" s="355" t="n">
        <v>0</v>
      </c>
      <c r="F14" s="355" t="n">
        <v>0</v>
      </c>
      <c r="G14" s="355" t="n">
        <v>0</v>
      </c>
      <c r="H14" s="355" t="n">
        <v>0</v>
      </c>
      <c r="I14" s="355" t="n">
        <v>0</v>
      </c>
      <c r="J14" s="354" t="n">
        <f aca="false">SUM(K14:P14)</f>
        <v>0</v>
      </c>
      <c r="K14" s="355" t="n">
        <v>0</v>
      </c>
      <c r="L14" s="355" t="n">
        <v>0</v>
      </c>
      <c r="M14" s="355" t="n">
        <v>0</v>
      </c>
      <c r="N14" s="355" t="n">
        <v>0</v>
      </c>
      <c r="O14" s="355" t="n">
        <v>0</v>
      </c>
      <c r="P14" s="355" t="n">
        <v>0</v>
      </c>
      <c r="Q14" s="354" t="n">
        <f aca="false">SUM(R14:W14)</f>
        <v>1</v>
      </c>
      <c r="R14" s="355" t="n">
        <v>1</v>
      </c>
      <c r="S14" s="355" t="n">
        <v>0</v>
      </c>
      <c r="T14" s="355" t="n">
        <v>0</v>
      </c>
      <c r="U14" s="355" t="n">
        <v>0</v>
      </c>
      <c r="V14" s="355" t="n">
        <v>0</v>
      </c>
      <c r="W14" s="355" t="n">
        <v>0</v>
      </c>
      <c r="X14" s="355" t="n">
        <v>5931</v>
      </c>
      <c r="Y14" s="355" t="n">
        <v>0</v>
      </c>
    </row>
    <row r="15" s="326" customFormat="true" ht="17.1" hidden="false" customHeight="true" outlineLevel="0" collapsed="false">
      <c r="A15" s="353" t="s">
        <v>390</v>
      </c>
      <c r="B15" s="354" t="n">
        <f aca="false">SUM(C15,J15,Q15,X15,Y15)</f>
        <v>42331</v>
      </c>
      <c r="C15" s="354" t="n">
        <f aca="false">SUM(D15:I15)</f>
        <v>42179</v>
      </c>
      <c r="D15" s="355" t="n">
        <v>23459</v>
      </c>
      <c r="E15" s="355" t="n">
        <v>18635</v>
      </c>
      <c r="F15" s="355" t="n">
        <v>85</v>
      </c>
      <c r="G15" s="355" t="n">
        <v>0</v>
      </c>
      <c r="H15" s="355" t="n">
        <v>0</v>
      </c>
      <c r="I15" s="355" t="n">
        <v>0</v>
      </c>
      <c r="J15" s="354" t="n">
        <f aca="false">SUM(K15:P15)</f>
        <v>98</v>
      </c>
      <c r="K15" s="355" t="n">
        <v>68</v>
      </c>
      <c r="L15" s="355" t="n">
        <v>30</v>
      </c>
      <c r="M15" s="355" t="n">
        <v>0</v>
      </c>
      <c r="N15" s="355" t="n">
        <v>0</v>
      </c>
      <c r="O15" s="355" t="n">
        <v>0</v>
      </c>
      <c r="P15" s="355" t="n">
        <v>0</v>
      </c>
      <c r="Q15" s="354" t="n">
        <f aca="false">SUM(R15:W15)</f>
        <v>10</v>
      </c>
      <c r="R15" s="355" t="n">
        <v>1</v>
      </c>
      <c r="S15" s="355" t="n">
        <v>9</v>
      </c>
      <c r="T15" s="355" t="n">
        <v>0</v>
      </c>
      <c r="U15" s="355" t="n">
        <v>0</v>
      </c>
      <c r="V15" s="355" t="n">
        <v>0</v>
      </c>
      <c r="W15" s="355" t="n">
        <v>0</v>
      </c>
      <c r="X15" s="355" t="n">
        <v>44</v>
      </c>
      <c r="Y15" s="355" t="n">
        <v>0</v>
      </c>
    </row>
    <row r="16" s="326" customFormat="true" ht="17.1" hidden="false" customHeight="true" outlineLevel="0" collapsed="false">
      <c r="A16" s="353" t="s">
        <v>347</v>
      </c>
      <c r="B16" s="354" t="n">
        <f aca="false">SUM(C16,J16,Q16,X16,Y16)</f>
        <v>33003</v>
      </c>
      <c r="C16" s="354" t="n">
        <f aca="false">SUM(D16:I16)</f>
        <v>31064</v>
      </c>
      <c r="D16" s="355" t="n">
        <v>0</v>
      </c>
      <c r="E16" s="355" t="n">
        <v>4664</v>
      </c>
      <c r="F16" s="355" t="n">
        <v>19253</v>
      </c>
      <c r="G16" s="355" t="n">
        <v>3414</v>
      </c>
      <c r="H16" s="355" t="n">
        <v>3733</v>
      </c>
      <c r="I16" s="355" t="n">
        <v>0</v>
      </c>
      <c r="J16" s="354" t="n">
        <f aca="false">SUM(K16:P16)</f>
        <v>1638</v>
      </c>
      <c r="K16" s="355" t="n">
        <v>22</v>
      </c>
      <c r="L16" s="355" t="n">
        <v>164</v>
      </c>
      <c r="M16" s="355" t="n">
        <v>1337</v>
      </c>
      <c r="N16" s="355" t="n">
        <v>115</v>
      </c>
      <c r="O16" s="355" t="n">
        <v>0</v>
      </c>
      <c r="P16" s="355" t="n">
        <v>0</v>
      </c>
      <c r="Q16" s="354" t="n">
        <f aca="false">SUM(R16:W16)</f>
        <v>281</v>
      </c>
      <c r="R16" s="355" t="n">
        <v>3</v>
      </c>
      <c r="S16" s="355" t="n">
        <v>46</v>
      </c>
      <c r="T16" s="355" t="n">
        <v>162</v>
      </c>
      <c r="U16" s="355" t="n">
        <v>57</v>
      </c>
      <c r="V16" s="355" t="n">
        <v>13</v>
      </c>
      <c r="W16" s="355" t="n">
        <v>0</v>
      </c>
      <c r="X16" s="355" t="n">
        <v>20</v>
      </c>
      <c r="Y16" s="355" t="n">
        <v>0</v>
      </c>
    </row>
    <row r="17" s="326" customFormat="true" ht="17.1" hidden="false" customHeight="true" outlineLevel="0" collapsed="false">
      <c r="A17" s="353" t="s">
        <v>348</v>
      </c>
      <c r="B17" s="354" t="n">
        <f aca="false">SUM(C17,J17,Q17,X17,Y17)</f>
        <v>37705</v>
      </c>
      <c r="C17" s="354" t="n">
        <f aca="false">SUM(D17:I17)</f>
        <v>20159</v>
      </c>
      <c r="D17" s="355" t="n">
        <v>0</v>
      </c>
      <c r="E17" s="355" t="n">
        <v>0</v>
      </c>
      <c r="F17" s="355" t="n">
        <v>89</v>
      </c>
      <c r="G17" s="355" t="n">
        <v>7685</v>
      </c>
      <c r="H17" s="355" t="n">
        <v>12247</v>
      </c>
      <c r="I17" s="355" t="n">
        <v>138</v>
      </c>
      <c r="J17" s="354" t="n">
        <f aca="false">SUM(K17:P17)</f>
        <v>16193</v>
      </c>
      <c r="K17" s="355" t="n">
        <v>47</v>
      </c>
      <c r="L17" s="355" t="n">
        <v>388</v>
      </c>
      <c r="M17" s="355" t="n">
        <v>5290</v>
      </c>
      <c r="N17" s="355" t="n">
        <v>7501</v>
      </c>
      <c r="O17" s="355" t="n">
        <v>2958</v>
      </c>
      <c r="P17" s="355" t="n">
        <v>9</v>
      </c>
      <c r="Q17" s="354" t="n">
        <f aca="false">SUM(R17:W17)</f>
        <v>1302</v>
      </c>
      <c r="R17" s="355" t="n">
        <v>3</v>
      </c>
      <c r="S17" s="355" t="n">
        <v>55</v>
      </c>
      <c r="T17" s="355" t="n">
        <v>312</v>
      </c>
      <c r="U17" s="355" t="n">
        <v>693</v>
      </c>
      <c r="V17" s="355" t="n">
        <v>238</v>
      </c>
      <c r="W17" s="355" t="n">
        <v>1</v>
      </c>
      <c r="X17" s="355" t="n">
        <v>51</v>
      </c>
      <c r="Y17" s="355" t="n">
        <v>0</v>
      </c>
    </row>
    <row r="18" s="326" customFormat="true" ht="17.1" hidden="false" customHeight="true" outlineLevel="0" collapsed="false">
      <c r="A18" s="353" t="s">
        <v>349</v>
      </c>
      <c r="B18" s="354" t="n">
        <f aca="false">SUM(C18,J18,Q18,X18,Y18)</f>
        <v>35796</v>
      </c>
      <c r="C18" s="354" t="n">
        <f aca="false">SUM(D18:I18)</f>
        <v>3126</v>
      </c>
      <c r="D18" s="355" t="n">
        <v>0</v>
      </c>
      <c r="E18" s="355" t="n">
        <v>0</v>
      </c>
      <c r="F18" s="355" t="n">
        <v>2</v>
      </c>
      <c r="G18" s="355" t="n">
        <v>759</v>
      </c>
      <c r="H18" s="355" t="n">
        <v>1948</v>
      </c>
      <c r="I18" s="355" t="n">
        <v>417</v>
      </c>
      <c r="J18" s="354" t="n">
        <f aca="false">SUM(K18:P18)</f>
        <v>31131</v>
      </c>
      <c r="K18" s="355" t="n">
        <v>79</v>
      </c>
      <c r="L18" s="355" t="n">
        <v>372</v>
      </c>
      <c r="M18" s="355" t="n">
        <v>8295</v>
      </c>
      <c r="N18" s="355" t="n">
        <v>12560</v>
      </c>
      <c r="O18" s="355" t="n">
        <v>9543</v>
      </c>
      <c r="P18" s="355" t="n">
        <v>282</v>
      </c>
      <c r="Q18" s="354" t="n">
        <f aca="false">SUM(R18:W18)</f>
        <v>1454</v>
      </c>
      <c r="R18" s="355" t="n">
        <v>11</v>
      </c>
      <c r="S18" s="355" t="n">
        <v>47</v>
      </c>
      <c r="T18" s="355" t="n">
        <v>205</v>
      </c>
      <c r="U18" s="355" t="n">
        <v>732</v>
      </c>
      <c r="V18" s="355" t="n">
        <v>440</v>
      </c>
      <c r="W18" s="355" t="n">
        <v>19</v>
      </c>
      <c r="X18" s="355" t="n">
        <v>85</v>
      </c>
      <c r="Y18" s="355" t="n">
        <v>0</v>
      </c>
    </row>
    <row r="19" s="326" customFormat="true" ht="17.1" hidden="false" customHeight="true" outlineLevel="0" collapsed="false">
      <c r="A19" s="353" t="s">
        <v>350</v>
      </c>
      <c r="B19" s="354" t="n">
        <f aca="false">SUM(C19,J19,Q19,X19,Y19)</f>
        <v>44747</v>
      </c>
      <c r="C19" s="354" t="n">
        <f aca="false">SUM(D19:I19)</f>
        <v>832</v>
      </c>
      <c r="D19" s="355" t="n">
        <v>0</v>
      </c>
      <c r="E19" s="355" t="n">
        <v>0</v>
      </c>
      <c r="F19" s="355" t="n">
        <v>0</v>
      </c>
      <c r="G19" s="355" t="n">
        <v>256</v>
      </c>
      <c r="H19" s="355" t="n">
        <v>320</v>
      </c>
      <c r="I19" s="355" t="n">
        <v>256</v>
      </c>
      <c r="J19" s="354" t="n">
        <f aca="false">SUM(K19:P19)</f>
        <v>42762</v>
      </c>
      <c r="K19" s="355" t="n">
        <v>169</v>
      </c>
      <c r="L19" s="355" t="n">
        <v>718</v>
      </c>
      <c r="M19" s="355" t="n">
        <v>18001</v>
      </c>
      <c r="N19" s="355" t="n">
        <v>12792</v>
      </c>
      <c r="O19" s="355" t="n">
        <v>10397</v>
      </c>
      <c r="P19" s="355" t="n">
        <v>685</v>
      </c>
      <c r="Q19" s="354" t="n">
        <f aca="false">SUM(R19:W19)</f>
        <v>1055</v>
      </c>
      <c r="R19" s="355" t="n">
        <v>19</v>
      </c>
      <c r="S19" s="355" t="n">
        <v>66</v>
      </c>
      <c r="T19" s="355" t="n">
        <v>224</v>
      </c>
      <c r="U19" s="355" t="n">
        <v>331</v>
      </c>
      <c r="V19" s="355" t="n">
        <v>396</v>
      </c>
      <c r="W19" s="355" t="n">
        <v>19</v>
      </c>
      <c r="X19" s="355" t="n">
        <v>98</v>
      </c>
      <c r="Y19" s="355" t="n">
        <v>0</v>
      </c>
    </row>
    <row r="20" s="326" customFormat="true" ht="17.1" hidden="false" customHeight="true" outlineLevel="0" collapsed="false">
      <c r="A20" s="353" t="s">
        <v>351</v>
      </c>
      <c r="B20" s="354" t="n">
        <f aca="false">SUM(C20,J20,Q20,X20,Y20)</f>
        <v>46929</v>
      </c>
      <c r="C20" s="354" t="n">
        <f aca="false">SUM(D20:I20)</f>
        <v>637</v>
      </c>
      <c r="D20" s="355" t="n">
        <v>0</v>
      </c>
      <c r="E20" s="355" t="n">
        <v>0</v>
      </c>
      <c r="F20" s="355" t="n">
        <v>0</v>
      </c>
      <c r="G20" s="355" t="n">
        <v>184</v>
      </c>
      <c r="H20" s="355" t="n">
        <v>225</v>
      </c>
      <c r="I20" s="355" t="n">
        <v>228</v>
      </c>
      <c r="J20" s="354" t="n">
        <f aca="false">SUM(K20:P20)</f>
        <v>44993</v>
      </c>
      <c r="K20" s="355" t="n">
        <v>455</v>
      </c>
      <c r="L20" s="355" t="n">
        <v>1602</v>
      </c>
      <c r="M20" s="355" t="n">
        <v>22037</v>
      </c>
      <c r="N20" s="355" t="n">
        <v>8451</v>
      </c>
      <c r="O20" s="355" t="n">
        <v>11566</v>
      </c>
      <c r="P20" s="355" t="n">
        <v>882</v>
      </c>
      <c r="Q20" s="354" t="n">
        <f aca="false">SUM(R20:W20)</f>
        <v>1146</v>
      </c>
      <c r="R20" s="355" t="n">
        <v>34</v>
      </c>
      <c r="S20" s="355" t="n">
        <v>92</v>
      </c>
      <c r="T20" s="355" t="n">
        <v>259</v>
      </c>
      <c r="U20" s="355" t="n">
        <v>300</v>
      </c>
      <c r="V20" s="355" t="n">
        <v>446</v>
      </c>
      <c r="W20" s="355" t="n">
        <v>15</v>
      </c>
      <c r="X20" s="355" t="n">
        <v>153</v>
      </c>
      <c r="Y20" s="355" t="n">
        <v>0</v>
      </c>
    </row>
    <row r="21" s="326" customFormat="true" ht="17.1" hidden="false" customHeight="true" outlineLevel="0" collapsed="false">
      <c r="A21" s="353" t="s">
        <v>352</v>
      </c>
      <c r="B21" s="354" t="n">
        <f aca="false">SUM(C21,J21,Q21,X21,Y21)</f>
        <v>44074</v>
      </c>
      <c r="C21" s="354" t="n">
        <f aca="false">SUM(D21:I21)</f>
        <v>403</v>
      </c>
      <c r="D21" s="355" t="n">
        <v>0</v>
      </c>
      <c r="E21" s="355" t="n">
        <v>0</v>
      </c>
      <c r="F21" s="355" t="n">
        <v>0</v>
      </c>
      <c r="G21" s="355" t="n">
        <v>121</v>
      </c>
      <c r="H21" s="355" t="n">
        <v>121</v>
      </c>
      <c r="I21" s="355" t="n">
        <v>161</v>
      </c>
      <c r="J21" s="354" t="n">
        <f aca="false">SUM(K21:P21)</f>
        <v>42175</v>
      </c>
      <c r="K21" s="355" t="n">
        <v>1598</v>
      </c>
      <c r="L21" s="355" t="n">
        <v>4255</v>
      </c>
      <c r="M21" s="355" t="n">
        <v>21325</v>
      </c>
      <c r="N21" s="355" t="n">
        <v>5045</v>
      </c>
      <c r="O21" s="355" t="n">
        <v>8805</v>
      </c>
      <c r="P21" s="355" t="n">
        <v>1147</v>
      </c>
      <c r="Q21" s="354" t="n">
        <f aca="false">SUM(R21:W21)</f>
        <v>1199</v>
      </c>
      <c r="R21" s="355" t="n">
        <v>69</v>
      </c>
      <c r="S21" s="355" t="n">
        <v>171</v>
      </c>
      <c r="T21" s="355" t="n">
        <v>291</v>
      </c>
      <c r="U21" s="355" t="n">
        <v>241</v>
      </c>
      <c r="V21" s="355" t="n">
        <v>405</v>
      </c>
      <c r="W21" s="355" t="n">
        <v>22</v>
      </c>
      <c r="X21" s="355" t="n">
        <v>297</v>
      </c>
      <c r="Y21" s="355" t="n">
        <v>0</v>
      </c>
    </row>
    <row r="22" s="326" customFormat="true" ht="17.1" hidden="false" customHeight="true" outlineLevel="0" collapsed="false">
      <c r="A22" s="353" t="s">
        <v>353</v>
      </c>
      <c r="B22" s="354" t="n">
        <f aca="false">SUM(C22,J22,Q22,X22,Y22)</f>
        <v>38660</v>
      </c>
      <c r="C22" s="354" t="n">
        <f aca="false">SUM(D22:I22)</f>
        <v>283</v>
      </c>
      <c r="D22" s="355" t="n">
        <v>0</v>
      </c>
      <c r="E22" s="355" t="n">
        <v>0</v>
      </c>
      <c r="F22" s="355" t="n">
        <v>0</v>
      </c>
      <c r="G22" s="355" t="n">
        <v>73</v>
      </c>
      <c r="H22" s="355" t="n">
        <v>90</v>
      </c>
      <c r="I22" s="355" t="n">
        <v>120</v>
      </c>
      <c r="J22" s="354" t="n">
        <f aca="false">SUM(K22:P22)</f>
        <v>36761</v>
      </c>
      <c r="K22" s="355" t="n">
        <v>3637</v>
      </c>
      <c r="L22" s="355" t="n">
        <v>7336</v>
      </c>
      <c r="M22" s="355" t="n">
        <v>17312</v>
      </c>
      <c r="N22" s="355" t="n">
        <v>2899</v>
      </c>
      <c r="O22" s="355" t="n">
        <v>4573</v>
      </c>
      <c r="P22" s="355" t="n">
        <v>1004</v>
      </c>
      <c r="Q22" s="354" t="n">
        <f aca="false">SUM(R22:W22)</f>
        <v>1091</v>
      </c>
      <c r="R22" s="355" t="n">
        <v>147</v>
      </c>
      <c r="S22" s="355" t="n">
        <v>256</v>
      </c>
      <c r="T22" s="355" t="n">
        <v>353</v>
      </c>
      <c r="U22" s="355" t="n">
        <v>125</v>
      </c>
      <c r="V22" s="355" t="n">
        <v>199</v>
      </c>
      <c r="W22" s="355" t="n">
        <v>11</v>
      </c>
      <c r="X22" s="355" t="n">
        <v>525</v>
      </c>
      <c r="Y22" s="355" t="n">
        <v>0</v>
      </c>
    </row>
    <row r="23" s="326" customFormat="true" ht="17.1" hidden="false" customHeight="true" outlineLevel="0" collapsed="false">
      <c r="A23" s="353" t="s">
        <v>354</v>
      </c>
      <c r="B23" s="354" t="n">
        <f aca="false">SUM(C23,J23,Q23,X23,Y23)</f>
        <v>27840</v>
      </c>
      <c r="C23" s="354" t="n">
        <f aca="false">SUM(D23:I23)</f>
        <v>85</v>
      </c>
      <c r="D23" s="355" t="n">
        <v>0</v>
      </c>
      <c r="E23" s="355" t="n">
        <v>0</v>
      </c>
      <c r="F23" s="355" t="n">
        <v>1</v>
      </c>
      <c r="G23" s="355" t="n">
        <v>11</v>
      </c>
      <c r="H23" s="355" t="n">
        <v>34</v>
      </c>
      <c r="I23" s="355" t="n">
        <v>39</v>
      </c>
      <c r="J23" s="354" t="n">
        <f aca="false">SUM(K23:P23)</f>
        <v>26077</v>
      </c>
      <c r="K23" s="355" t="n">
        <v>5287</v>
      </c>
      <c r="L23" s="355" t="n">
        <v>6485</v>
      </c>
      <c r="M23" s="355" t="n">
        <v>10241</v>
      </c>
      <c r="N23" s="355" t="n">
        <v>1186</v>
      </c>
      <c r="O23" s="355" t="n">
        <v>2202</v>
      </c>
      <c r="P23" s="355" t="n">
        <v>676</v>
      </c>
      <c r="Q23" s="354" t="n">
        <f aca="false">SUM(R23:W23)</f>
        <v>931</v>
      </c>
      <c r="R23" s="355" t="n">
        <v>211</v>
      </c>
      <c r="S23" s="355" t="n">
        <v>259</v>
      </c>
      <c r="T23" s="355" t="n">
        <v>279</v>
      </c>
      <c r="U23" s="355" t="n">
        <v>65</v>
      </c>
      <c r="V23" s="355" t="n">
        <v>112</v>
      </c>
      <c r="W23" s="355" t="n">
        <v>5</v>
      </c>
      <c r="X23" s="355" t="n">
        <v>747</v>
      </c>
      <c r="Y23" s="355" t="n">
        <v>0</v>
      </c>
    </row>
    <row r="24" s="326" customFormat="true" ht="17.1" hidden="false" customHeight="true" outlineLevel="0" collapsed="false">
      <c r="A24" s="353" t="s">
        <v>355</v>
      </c>
      <c r="B24" s="354" t="n">
        <f aca="false">SUM(C24,J24,Q24,X24,Y24)</f>
        <v>24868</v>
      </c>
      <c r="C24" s="354" t="n">
        <f aca="false">SUM(D24:I24)</f>
        <v>30</v>
      </c>
      <c r="D24" s="355" t="n">
        <v>0</v>
      </c>
      <c r="E24" s="355" t="n">
        <v>0</v>
      </c>
      <c r="F24" s="355" t="n">
        <v>0</v>
      </c>
      <c r="G24" s="355" t="n">
        <v>5</v>
      </c>
      <c r="H24" s="355" t="n">
        <v>13</v>
      </c>
      <c r="I24" s="355" t="n">
        <v>12</v>
      </c>
      <c r="J24" s="354" t="n">
        <f aca="false">SUM(K24:P24)</f>
        <v>22264</v>
      </c>
      <c r="K24" s="355" t="n">
        <v>7220</v>
      </c>
      <c r="L24" s="355" t="n">
        <v>5675</v>
      </c>
      <c r="M24" s="355" t="n">
        <v>6896</v>
      </c>
      <c r="N24" s="355" t="n">
        <v>587</v>
      </c>
      <c r="O24" s="355" t="n">
        <v>1512</v>
      </c>
      <c r="P24" s="355" t="n">
        <v>374</v>
      </c>
      <c r="Q24" s="354" t="n">
        <f aca="false">SUM(R24:W24)</f>
        <v>988</v>
      </c>
      <c r="R24" s="355" t="n">
        <v>301</v>
      </c>
      <c r="S24" s="355" t="n">
        <v>291</v>
      </c>
      <c r="T24" s="355" t="n">
        <v>231</v>
      </c>
      <c r="U24" s="355" t="n">
        <v>42</v>
      </c>
      <c r="V24" s="355" t="n">
        <v>120</v>
      </c>
      <c r="W24" s="355" t="n">
        <v>3</v>
      </c>
      <c r="X24" s="355" t="n">
        <v>1586</v>
      </c>
      <c r="Y24" s="355" t="n">
        <v>0</v>
      </c>
    </row>
    <row r="25" s="326" customFormat="true" ht="17.1" hidden="false" customHeight="true" outlineLevel="0" collapsed="false">
      <c r="A25" s="353" t="s">
        <v>356</v>
      </c>
      <c r="B25" s="354" t="n">
        <f aca="false">SUM(C25,J25,Q25,X25,Y25)</f>
        <v>22165</v>
      </c>
      <c r="C25" s="354" t="n">
        <f aca="false">SUM(D25:I25)</f>
        <v>3</v>
      </c>
      <c r="D25" s="355" t="n">
        <v>0</v>
      </c>
      <c r="E25" s="355" t="n">
        <v>0</v>
      </c>
      <c r="F25" s="355" t="n">
        <v>0</v>
      </c>
      <c r="G25" s="355" t="n">
        <v>1</v>
      </c>
      <c r="H25" s="355" t="n">
        <v>2</v>
      </c>
      <c r="I25" s="355" t="n">
        <v>0</v>
      </c>
      <c r="J25" s="354" t="n">
        <f aca="false">SUM(K25:P25)</f>
        <v>17909</v>
      </c>
      <c r="K25" s="355" t="n">
        <v>7955</v>
      </c>
      <c r="L25" s="355" t="n">
        <v>4351</v>
      </c>
      <c r="M25" s="355" t="n">
        <v>4045</v>
      </c>
      <c r="N25" s="355" t="n">
        <v>305</v>
      </c>
      <c r="O25" s="355" t="n">
        <v>1039</v>
      </c>
      <c r="P25" s="355" t="n">
        <v>214</v>
      </c>
      <c r="Q25" s="354" t="n">
        <f aca="false">SUM(R25:W25)</f>
        <v>1124</v>
      </c>
      <c r="R25" s="355" t="n">
        <v>467</v>
      </c>
      <c r="S25" s="355" t="n">
        <v>327</v>
      </c>
      <c r="T25" s="355" t="n">
        <v>185</v>
      </c>
      <c r="U25" s="355" t="n">
        <v>40</v>
      </c>
      <c r="V25" s="355" t="n">
        <v>105</v>
      </c>
      <c r="W25" s="355" t="n">
        <v>0</v>
      </c>
      <c r="X25" s="355" t="n">
        <v>3129</v>
      </c>
      <c r="Y25" s="355" t="n">
        <v>0</v>
      </c>
    </row>
    <row r="26" s="326" customFormat="true" ht="17.1" hidden="false" customHeight="true" outlineLevel="0" collapsed="false">
      <c r="A26" s="353" t="s">
        <v>357</v>
      </c>
      <c r="B26" s="354" t="n">
        <f aca="false">SUM(C26,J26,Q26,X26,Y26)</f>
        <v>19770</v>
      </c>
      <c r="C26" s="354" t="n">
        <f aca="false">SUM(D26:I26)</f>
        <v>1</v>
      </c>
      <c r="D26" s="355" t="n">
        <v>0</v>
      </c>
      <c r="E26" s="355" t="n">
        <v>0</v>
      </c>
      <c r="F26" s="355" t="n">
        <v>0</v>
      </c>
      <c r="G26" s="355" t="n">
        <v>0</v>
      </c>
      <c r="H26" s="355" t="n">
        <v>1</v>
      </c>
      <c r="I26" s="355" t="n">
        <v>0</v>
      </c>
      <c r="J26" s="354" t="n">
        <f aca="false">SUM(K26:P26)</f>
        <v>13884</v>
      </c>
      <c r="K26" s="355" t="n">
        <v>6812</v>
      </c>
      <c r="L26" s="355" t="n">
        <v>2945</v>
      </c>
      <c r="M26" s="355" t="n">
        <v>2943</v>
      </c>
      <c r="N26" s="355" t="n">
        <v>225</v>
      </c>
      <c r="O26" s="355" t="n">
        <v>838</v>
      </c>
      <c r="P26" s="355" t="n">
        <v>121</v>
      </c>
      <c r="Q26" s="354" t="n">
        <f aca="false">SUM(R26:W26)</f>
        <v>1135</v>
      </c>
      <c r="R26" s="355" t="n">
        <v>626</v>
      </c>
      <c r="S26" s="355" t="n">
        <v>213</v>
      </c>
      <c r="T26" s="355" t="n">
        <v>147</v>
      </c>
      <c r="U26" s="355" t="n">
        <v>34</v>
      </c>
      <c r="V26" s="355" t="n">
        <v>114</v>
      </c>
      <c r="W26" s="355" t="n">
        <v>1</v>
      </c>
      <c r="X26" s="355" t="n">
        <v>4750</v>
      </c>
      <c r="Y26" s="355" t="n">
        <v>0</v>
      </c>
    </row>
    <row r="27" s="326" customFormat="true" ht="17.1" hidden="false" customHeight="true" outlineLevel="0" collapsed="false">
      <c r="A27" s="353" t="s">
        <v>358</v>
      </c>
      <c r="B27" s="354" t="n">
        <f aca="false">SUM(C27,J27,Q27,X27,Y27)</f>
        <v>15668</v>
      </c>
      <c r="C27" s="354" t="n">
        <f aca="false">SUM(D27:I27)</f>
        <v>0</v>
      </c>
      <c r="D27" s="355" t="n">
        <v>0</v>
      </c>
      <c r="E27" s="355" t="n">
        <v>0</v>
      </c>
      <c r="F27" s="355" t="n">
        <v>0</v>
      </c>
      <c r="G27" s="355" t="n">
        <v>0</v>
      </c>
      <c r="H27" s="355" t="n">
        <v>0</v>
      </c>
      <c r="I27" s="355" t="n">
        <v>0</v>
      </c>
      <c r="J27" s="354" t="n">
        <f aca="false">SUM(K27:P27)</f>
        <v>8456</v>
      </c>
      <c r="K27" s="355" t="n">
        <v>4821</v>
      </c>
      <c r="L27" s="355" t="n">
        <v>1510</v>
      </c>
      <c r="M27" s="355" t="n">
        <v>1362</v>
      </c>
      <c r="N27" s="355" t="n">
        <v>156</v>
      </c>
      <c r="O27" s="355" t="n">
        <v>550</v>
      </c>
      <c r="P27" s="355" t="n">
        <v>57</v>
      </c>
      <c r="Q27" s="354" t="n">
        <f aca="false">SUM(R27:W27)</f>
        <v>860</v>
      </c>
      <c r="R27" s="355" t="n">
        <v>508</v>
      </c>
      <c r="S27" s="355" t="n">
        <v>160</v>
      </c>
      <c r="T27" s="355" t="n">
        <v>82</v>
      </c>
      <c r="U27" s="355" t="n">
        <v>35</v>
      </c>
      <c r="V27" s="355" t="n">
        <v>75</v>
      </c>
      <c r="W27" s="355" t="n">
        <v>0</v>
      </c>
      <c r="X27" s="355" t="n">
        <v>6352</v>
      </c>
      <c r="Y27" s="355" t="n">
        <v>0</v>
      </c>
    </row>
    <row r="28" s="326" customFormat="true" ht="17.1" hidden="false" customHeight="true" outlineLevel="0" collapsed="false">
      <c r="A28" s="353" t="s">
        <v>359</v>
      </c>
      <c r="B28" s="354" t="n">
        <f aca="false">SUM(C28,J28,Q28,X28,Y28)</f>
        <v>9250</v>
      </c>
      <c r="C28" s="354" t="n">
        <f aca="false">SUM(D28:I28)</f>
        <v>0</v>
      </c>
      <c r="D28" s="355" t="n">
        <v>0</v>
      </c>
      <c r="E28" s="355" t="n">
        <v>0</v>
      </c>
      <c r="F28" s="355" t="n">
        <v>0</v>
      </c>
      <c r="G28" s="355" t="n">
        <v>0</v>
      </c>
      <c r="H28" s="355" t="n">
        <v>0</v>
      </c>
      <c r="I28" s="355" t="n">
        <v>0</v>
      </c>
      <c r="J28" s="354" t="n">
        <f aca="false">SUM(K28:P28)</f>
        <v>3338</v>
      </c>
      <c r="K28" s="355" t="n">
        <v>2207</v>
      </c>
      <c r="L28" s="355" t="n">
        <v>528</v>
      </c>
      <c r="M28" s="355" t="n">
        <v>389</v>
      </c>
      <c r="N28" s="355" t="n">
        <v>74</v>
      </c>
      <c r="O28" s="355" t="n">
        <v>124</v>
      </c>
      <c r="P28" s="355" t="n">
        <v>16</v>
      </c>
      <c r="Q28" s="354" t="n">
        <f aca="false">SUM(R28:W28)</f>
        <v>354</v>
      </c>
      <c r="R28" s="355" t="n">
        <v>233</v>
      </c>
      <c r="S28" s="355" t="n">
        <v>71</v>
      </c>
      <c r="T28" s="355" t="n">
        <v>16</v>
      </c>
      <c r="U28" s="355" t="n">
        <v>12</v>
      </c>
      <c r="V28" s="355" t="n">
        <v>22</v>
      </c>
      <c r="W28" s="355" t="n">
        <v>0</v>
      </c>
      <c r="X28" s="355" t="n">
        <v>5558</v>
      </c>
      <c r="Y28" s="355" t="n">
        <v>0</v>
      </c>
    </row>
    <row r="29" s="326" customFormat="true" ht="17.1" hidden="false" customHeight="true" outlineLevel="0" collapsed="false">
      <c r="A29" s="353" t="s">
        <v>360</v>
      </c>
      <c r="B29" s="354" t="n">
        <f aca="false">SUM(C29,J29,Q29,X29,Y29)</f>
        <v>6157</v>
      </c>
      <c r="C29" s="354" t="n">
        <f aca="false">SUM(D29:I29)</f>
        <v>0</v>
      </c>
      <c r="D29" s="355" t="n">
        <v>0</v>
      </c>
      <c r="E29" s="355" t="n">
        <v>0</v>
      </c>
      <c r="F29" s="355" t="n">
        <v>0</v>
      </c>
      <c r="G29" s="355" t="n">
        <v>0</v>
      </c>
      <c r="H29" s="355" t="n">
        <v>0</v>
      </c>
      <c r="I29" s="355" t="n">
        <v>0</v>
      </c>
      <c r="J29" s="354" t="n">
        <f aca="false">SUM(K29:P29)</f>
        <v>1392</v>
      </c>
      <c r="K29" s="355" t="n">
        <v>946</v>
      </c>
      <c r="L29" s="355" t="n">
        <v>192</v>
      </c>
      <c r="M29" s="355" t="n">
        <v>168</v>
      </c>
      <c r="N29" s="355" t="n">
        <v>28</v>
      </c>
      <c r="O29" s="355" t="n">
        <v>58</v>
      </c>
      <c r="P29" s="355" t="n">
        <v>0</v>
      </c>
      <c r="Q29" s="354" t="n">
        <f aca="false">SUM(R29:W29)</f>
        <v>136</v>
      </c>
      <c r="R29" s="355" t="n">
        <v>114</v>
      </c>
      <c r="S29" s="355" t="n">
        <v>11</v>
      </c>
      <c r="T29" s="355" t="n">
        <v>3</v>
      </c>
      <c r="U29" s="355" t="n">
        <v>3</v>
      </c>
      <c r="V29" s="355" t="n">
        <v>5</v>
      </c>
      <c r="W29" s="355" t="n">
        <v>0</v>
      </c>
      <c r="X29" s="355" t="n">
        <v>4629</v>
      </c>
      <c r="Y29" s="355" t="n">
        <v>0</v>
      </c>
    </row>
    <row r="30" s="326" customFormat="true" ht="17.1" hidden="false" customHeight="true" outlineLevel="0" collapsed="false">
      <c r="A30" s="357" t="s">
        <v>361</v>
      </c>
      <c r="B30" s="358" t="n">
        <f aca="false">SUM(C30,J30,Q30,X30,Y30)</f>
        <v>4448</v>
      </c>
      <c r="C30" s="359" t="n">
        <f aca="false">SUM(D30:I30)</f>
        <v>0</v>
      </c>
      <c r="D30" s="36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60" t="n">
        <v>0</v>
      </c>
      <c r="J30" s="359" t="n">
        <f aca="false">SUM(K30:P30)</f>
        <v>561</v>
      </c>
      <c r="K30" s="360" t="n">
        <v>409</v>
      </c>
      <c r="L30" s="360" t="n">
        <v>54</v>
      </c>
      <c r="M30" s="360" t="n">
        <v>71</v>
      </c>
      <c r="N30" s="360" t="n">
        <v>16</v>
      </c>
      <c r="O30" s="360" t="n">
        <v>10</v>
      </c>
      <c r="P30" s="360" t="n">
        <v>1</v>
      </c>
      <c r="Q30" s="359" t="n">
        <f aca="false">SUM(R30:W30)</f>
        <v>62</v>
      </c>
      <c r="R30" s="360" t="n">
        <v>53</v>
      </c>
      <c r="S30" s="360" t="n">
        <v>7</v>
      </c>
      <c r="T30" s="360" t="n">
        <v>1</v>
      </c>
      <c r="U30" s="360" t="n">
        <v>1</v>
      </c>
      <c r="V30" s="360"/>
      <c r="W30" s="360" t="n">
        <v>0</v>
      </c>
      <c r="X30" s="360" t="n">
        <v>3825</v>
      </c>
      <c r="Y30" s="360" t="n">
        <v>0</v>
      </c>
    </row>
    <row r="31" s="109" customFormat="true" ht="12" hidden="false" customHeight="true" outlineLevel="0" collapsed="false">
      <c r="A31" s="361" t="s">
        <v>391</v>
      </c>
      <c r="B31" s="107"/>
      <c r="C31" s="107"/>
      <c r="D31" s="107"/>
      <c r="E31" s="107"/>
      <c r="I31" s="362"/>
      <c r="M31" s="363" t="s">
        <v>392</v>
      </c>
      <c r="N31" s="363"/>
      <c r="O31" s="110"/>
      <c r="P31" s="110"/>
      <c r="Q31" s="110"/>
      <c r="R31" s="110"/>
      <c r="S31" s="110"/>
      <c r="T31" s="110"/>
    </row>
    <row r="32" s="109" customFormat="true" ht="12" hidden="false" customHeight="true" outlineLevel="0" collapsed="false">
      <c r="A32" s="364" t="s">
        <v>393</v>
      </c>
      <c r="M32" s="365" t="s">
        <v>394</v>
      </c>
      <c r="N32" s="365"/>
      <c r="O32" s="365"/>
      <c r="P32" s="365"/>
      <c r="Q32" s="362"/>
    </row>
    <row r="33" s="109" customFormat="true" ht="12" hidden="false" customHeight="true" outlineLevel="0" collapsed="false">
      <c r="A33" s="365" t="s">
        <v>395</v>
      </c>
      <c r="M33" s="365" t="s">
        <v>396</v>
      </c>
      <c r="N33" s="365"/>
      <c r="O33" s="365"/>
      <c r="P33" s="365"/>
      <c r="Q33" s="365"/>
    </row>
    <row r="34" s="93" customFormat="true" ht="12" hidden="false" customHeight="true" outlineLevel="0" collapsed="false">
      <c r="A34" s="93" t="s">
        <v>397</v>
      </c>
    </row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</sheetData>
  <mergeCells count="5">
    <mergeCell ref="A1:Y1"/>
    <mergeCell ref="A3:A7"/>
    <mergeCell ref="C3:I3"/>
    <mergeCell ref="J3:P3"/>
    <mergeCell ref="Q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1:31:30Z</dcterms:created>
  <dc:creator>제주시청</dc:creator>
  <dc:description/>
  <dc:language>en-US</dc:language>
  <cp:lastModifiedBy>WindowsXP</cp:lastModifiedBy>
  <cp:lastPrinted>2007-03-28T07:41:40Z</cp:lastPrinted>
  <dcterms:modified xsi:type="dcterms:W3CDTF">2008-01-10T02:42:05Z</dcterms:modified>
  <cp:revision>0</cp:revision>
  <dc:subject/>
  <dc:title/>
</cp:coreProperties>
</file>