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위치" sheetId="1" state="visible" r:id="rId2"/>
    <sheet name="2.행정구역 " sheetId="2" state="visible" r:id="rId3"/>
    <sheet name="3.토지지목별현황" sheetId="3" state="visible" r:id="rId4"/>
    <sheet name="3.토지지목별현황(2)" sheetId="4" state="visible" r:id="rId5"/>
    <sheet name="3.토지지목별현황 (3)" sheetId="5" state="visible" r:id="rId6"/>
    <sheet name="4.일기일수 " sheetId="6" state="visible" r:id="rId7"/>
    <sheet name="4.일기일수(고산)" sheetId="7" state="visible" r:id="rId8"/>
    <sheet name="5.기상개황 " sheetId="8" state="visible" r:id="rId9"/>
    <sheet name="5.기상개황(고산)" sheetId="9" state="visible" r:id="rId10"/>
    <sheet name="6.강수량" sheetId="10" state="visible" r:id="rId11"/>
    <sheet name="7.해안선및도서" sheetId="11" state="visible" r:id="rId12"/>
    <sheet name="가.유인도" sheetId="12" state="visible" r:id="rId13"/>
    <sheet name="나.무인도" sheetId="13" state="visible" r:id="rId14"/>
  </sheets>
  <definedNames>
    <definedName function="false" hidden="false" localSheetId="1" name="_xlnm.Print_Area" vbProcedure="false">'2.행정구역 '!$A$1:$N$46</definedName>
    <definedName function="false" hidden="false" localSheetId="2" name="_xlnm.Print_Area" vbProcedure="false">'3.토지지목별현황'!$A$1:$J$43</definedName>
    <definedName function="false" hidden="false" localSheetId="4" name="_xlnm.Print_Area" vbProcedure="false">'3.토지지목별현황 (3)'!$A$1:$K$43</definedName>
    <definedName function="false" hidden="false" localSheetId="3" name="_xlnm.Print_Area" vbProcedure="false">'3.토지지목별현황(2)'!$A$1:$K$43</definedName>
    <definedName function="false" hidden="false" localSheetId="5" name="_xlnm.Print_Area" vbProcedure="false">'4.일기일수 '!$A$1:$K$25</definedName>
    <definedName function="false" hidden="false" localSheetId="7" name="_xlnm.Print_Area" vbProcedure="false">'5.기상개황 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612">
  <si>
    <r>
      <rPr>
        <b val="true"/>
        <sz val="20"/>
        <rFont val="돋움"/>
        <family val="3"/>
        <charset val="129"/>
      </rPr>
      <t xml:space="preserve">Ⅱ. </t>
    </r>
    <r>
      <rPr>
        <b val="true"/>
        <sz val="20"/>
        <rFont val="Noto Sans"/>
        <family val="2"/>
      </rPr>
      <t xml:space="preserve">토지 및 기후</t>
    </r>
  </si>
  <si>
    <t xml:space="preserve">Land and Climate</t>
  </si>
  <si>
    <r>
      <rPr>
        <b val="true"/>
        <sz val="16"/>
        <rFont val="돋움"/>
        <family val="3"/>
        <charset val="129"/>
      </rPr>
      <t xml:space="preserve">1. </t>
    </r>
    <r>
      <rPr>
        <b val="true"/>
        <sz val="16"/>
        <rFont val="Noto Sans"/>
        <family val="2"/>
      </rPr>
      <t xml:space="preserve">위          치</t>
    </r>
  </si>
  <si>
    <t xml:space="preserve">Location</t>
  </si>
  <si>
    <r>
      <rPr>
        <sz val="11"/>
        <rFont val="Noto Sans"/>
        <family val="2"/>
      </rPr>
      <t xml:space="preserve">소 재 지
</t>
    </r>
    <r>
      <rPr>
        <sz val="11"/>
        <rFont val="돋움"/>
        <family val="3"/>
        <charset val="129"/>
      </rPr>
      <t xml:space="preserve">Location</t>
    </r>
  </si>
  <si>
    <r>
      <rPr>
        <sz val="11"/>
        <rFont val="Noto Sans"/>
        <family val="2"/>
      </rPr>
      <t xml:space="preserve">단
</t>
    </r>
    <r>
      <rPr>
        <sz val="11"/>
        <rFont val="돋움"/>
        <family val="3"/>
        <charset val="129"/>
      </rPr>
      <t xml:space="preserve">Extremity</t>
    </r>
  </si>
  <si>
    <r>
      <rPr>
        <sz val="11"/>
        <rFont val="Noto Sans"/>
        <family val="2"/>
      </rPr>
      <t xml:space="preserve">경도와 위도의 극점
</t>
    </r>
    <r>
      <rPr>
        <sz val="11"/>
        <rFont val="돋움"/>
        <family val="3"/>
        <charset val="129"/>
      </rPr>
      <t xml:space="preserve">Extreme longitude and latitude</t>
    </r>
  </si>
  <si>
    <r>
      <rPr>
        <sz val="11"/>
        <rFont val="Noto Sans"/>
        <family val="2"/>
      </rPr>
      <t xml:space="preserve">연장거리
</t>
    </r>
    <r>
      <rPr>
        <sz val="11"/>
        <rFont val="돋움"/>
        <family val="3"/>
        <charset val="129"/>
      </rPr>
      <t xml:space="preserve">Gross distance</t>
    </r>
  </si>
  <si>
    <r>
      <rPr>
        <sz val="11"/>
        <rFont val="Noto Sans"/>
        <family val="2"/>
      </rPr>
      <t xml:space="preserve">지       명
</t>
    </r>
    <r>
      <rPr>
        <sz val="11"/>
        <rFont val="돋움"/>
        <family val="3"/>
        <charset val="129"/>
      </rPr>
      <t xml:space="preserve">Name of place</t>
    </r>
  </si>
  <si>
    <r>
      <rPr>
        <sz val="11"/>
        <rFont val="Noto Sans"/>
        <family val="2"/>
      </rPr>
      <t xml:space="preserve">극      점
</t>
    </r>
    <r>
      <rPr>
        <sz val="11"/>
        <rFont val="돋움"/>
        <family val="3"/>
        <charset val="129"/>
      </rPr>
      <t xml:space="preserve">Extreme </t>
    </r>
  </si>
  <si>
    <r>
      <rPr>
        <sz val="11"/>
        <rFont val="Noto Sans"/>
        <family val="2"/>
      </rPr>
      <t xml:space="preserve">제주시 시청로  </t>
    </r>
    <r>
      <rPr>
        <sz val="11"/>
        <rFont val="돋움"/>
        <family val="3"/>
        <charset val="129"/>
      </rPr>
      <t xml:space="preserve">28 
</t>
    </r>
  </si>
  <si>
    <r>
      <rPr>
        <sz val="11"/>
        <rFont val="Noto Sans"/>
        <family val="2"/>
      </rPr>
      <t xml:space="preserve">동단 
</t>
    </r>
    <r>
      <rPr>
        <sz val="11"/>
        <rFont val="돋움"/>
        <family val="3"/>
        <charset val="129"/>
      </rPr>
      <t xml:space="preserve">Eastern Extremity</t>
    </r>
  </si>
  <si>
    <r>
      <rPr>
        <sz val="11"/>
        <rFont val="Noto Sans"/>
        <family val="2"/>
      </rPr>
      <t xml:space="preserve">우도면 조일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비양도</t>
    </r>
    <r>
      <rPr>
        <sz val="11"/>
        <rFont val="돋움"/>
        <family val="3"/>
        <charset val="129"/>
      </rPr>
      <t xml:space="preserve">) 
Udo-myeon Joil-ri(Biyang-Do)</t>
    </r>
  </si>
  <si>
    <t xml:space="preserve">N : 33-30-52
E : 126-58-12</t>
  </si>
  <si>
    <r>
      <rPr>
        <sz val="11"/>
        <rFont val="Noto Sans"/>
        <family val="2"/>
      </rPr>
      <t xml:space="preserve">동서간
약 </t>
    </r>
    <r>
      <rPr>
        <sz val="11"/>
        <rFont val="돋움"/>
        <family val="3"/>
        <charset val="129"/>
      </rPr>
      <t xml:space="preserve">77 </t>
    </r>
    <r>
      <rPr>
        <sz val="11"/>
        <rFont val="Noto Sans"/>
        <family val="2"/>
      </rPr>
      <t xml:space="preserve">㎞
</t>
    </r>
    <r>
      <rPr>
        <sz val="11"/>
        <rFont val="돋움"/>
        <family val="3"/>
        <charset val="129"/>
      </rPr>
      <t xml:space="preserve">East - West distance   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이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1176-1)</t>
    </r>
  </si>
  <si>
    <r>
      <rPr>
        <sz val="11"/>
        <rFont val="Noto Sans"/>
        <family val="2"/>
      </rPr>
      <t xml:space="preserve">서단
</t>
    </r>
    <r>
      <rPr>
        <sz val="11"/>
        <rFont val="돋움"/>
        <family val="3"/>
        <charset val="129"/>
      </rPr>
      <t xml:space="preserve">Western Extremity</t>
    </r>
  </si>
  <si>
    <r>
      <rPr>
        <sz val="11"/>
        <rFont val="Noto Sans"/>
        <family val="2"/>
      </rPr>
      <t xml:space="preserve">한경면 차귀도 
</t>
    </r>
    <r>
      <rPr>
        <sz val="11"/>
        <rFont val="돋움"/>
        <family val="3"/>
        <charset val="129"/>
      </rPr>
      <t xml:space="preserve">Hangyeong-myeon Chagwi-Do</t>
    </r>
  </si>
  <si>
    <t xml:space="preserve">N : 33-11-39
E : 126-08-35</t>
  </si>
  <si>
    <r>
      <rPr>
        <sz val="11"/>
        <rFont val="Noto Sans"/>
        <family val="2"/>
      </rPr>
      <t xml:space="preserve">남단
</t>
    </r>
    <r>
      <rPr>
        <sz val="11"/>
        <rFont val="돋움"/>
        <family val="3"/>
        <charset val="129"/>
      </rPr>
      <t xml:space="preserve">Southern Extremity</t>
    </r>
  </si>
  <si>
    <r>
      <rPr>
        <sz val="11"/>
        <rFont val="Noto Sans"/>
        <family val="2"/>
      </rPr>
      <t xml:space="preserve">한경면 산양리 
</t>
    </r>
    <r>
      <rPr>
        <sz val="11"/>
        <rFont val="돋움"/>
        <family val="3"/>
        <charset val="129"/>
      </rPr>
      <t xml:space="preserve">Hangyeong-myeon Sanyang-ri</t>
    </r>
  </si>
  <si>
    <t xml:space="preserve">N : 33-16-26
E : 126-14-42</t>
  </si>
  <si>
    <r>
      <rPr>
        <sz val="11"/>
        <rFont val="Noto Sans"/>
        <family val="2"/>
      </rPr>
      <t xml:space="preserve">남북간
 약 </t>
    </r>
    <r>
      <rPr>
        <sz val="11"/>
        <rFont val="돋움"/>
        <family val="3"/>
        <charset val="129"/>
      </rPr>
      <t xml:space="preserve">82 </t>
    </r>
    <r>
      <rPr>
        <sz val="11"/>
        <rFont val="Noto Sans"/>
        <family val="2"/>
      </rPr>
      <t xml:space="preserve">㎞
</t>
    </r>
    <r>
      <rPr>
        <sz val="11"/>
        <rFont val="돋움"/>
        <family val="3"/>
        <charset val="129"/>
      </rPr>
      <t xml:space="preserve">South - North distance</t>
    </r>
  </si>
  <si>
    <r>
      <rPr>
        <sz val="11"/>
        <rFont val="Noto Sans"/>
        <family val="2"/>
      </rPr>
      <t xml:space="preserve">북단
</t>
    </r>
    <r>
      <rPr>
        <sz val="11"/>
        <rFont val="돋움"/>
        <family val="3"/>
        <charset val="129"/>
      </rPr>
      <t xml:space="preserve">Northern Extremity</t>
    </r>
  </si>
  <si>
    <r>
      <rPr>
        <sz val="11"/>
        <rFont val="Noto Sans"/>
        <family val="2"/>
      </rPr>
      <t xml:space="preserve">추자면 시루여 
</t>
    </r>
    <r>
      <rPr>
        <sz val="11"/>
        <rFont val="돋움"/>
        <family val="3"/>
        <charset val="129"/>
      </rPr>
      <t xml:space="preserve">Chuja-myeon Siru-yeo</t>
    </r>
  </si>
  <si>
    <t xml:space="preserve">N : 34-00-11
E : 126-22-02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국토지리정보원</t>
    </r>
  </si>
  <si>
    <t xml:space="preserve">Source : National Geographic Information Institute</t>
  </si>
  <si>
    <r>
      <rPr>
        <sz val="11"/>
        <rFont val="Noto Sans"/>
        <family val="2"/>
      </rPr>
      <t xml:space="preserve">ㅇ 거리는 제주시와 서귀포시의 각 단에서 단까지의 직선거리를 추출하였으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경위도는 </t>
    </r>
    <r>
      <rPr>
        <sz val="11"/>
        <rFont val="돋움"/>
        <family val="3"/>
        <charset val="129"/>
      </rPr>
      <t xml:space="preserve">1/50,000</t>
    </r>
    <r>
      <rPr>
        <sz val="11"/>
        <rFont val="Noto Sans"/>
        <family val="2"/>
      </rPr>
      <t xml:space="preserve">지형도에서 추출</t>
    </r>
  </si>
  <si>
    <r>
      <rPr>
        <b val="true"/>
        <sz val="16"/>
        <rFont val="돋움"/>
        <family val="3"/>
        <charset val="129"/>
      </rPr>
      <t xml:space="preserve">2. </t>
    </r>
    <r>
      <rPr>
        <b val="true"/>
        <sz val="16"/>
        <rFont val="Noto Sans"/>
        <family val="2"/>
      </rPr>
      <t xml:space="preserve">행   정   구   역</t>
    </r>
  </si>
  <si>
    <t xml:space="preserve">Area and Number of Administrative Units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개</t>
    </r>
    <r>
      <rPr>
        <sz val="11"/>
        <rFont val="돋움"/>
        <family val="3"/>
        <charset val="129"/>
      </rPr>
      <t xml:space="preserve">)</t>
    </r>
  </si>
  <si>
    <t xml:space="preserve">(Unit : number)</t>
  </si>
  <si>
    <t xml:space="preserve">연별 및          읍면동별</t>
  </si>
  <si>
    <t xml:space="preserve">면적</t>
  </si>
  <si>
    <r>
      <rPr>
        <sz val="11"/>
        <rFont val="Noto Sans"/>
        <family val="2"/>
      </rPr>
      <t xml:space="preserve">구성비</t>
    </r>
    <r>
      <rPr>
        <sz val="11"/>
        <rFont val="돋움"/>
        <family val="3"/>
        <charset val="129"/>
      </rPr>
      <t xml:space="preserve">(%)</t>
    </r>
  </si>
  <si>
    <t xml:space="preserve">읍</t>
  </si>
  <si>
    <t xml:space="preserve">면</t>
  </si>
  <si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Dong</t>
    </r>
  </si>
  <si>
    <t xml:space="preserve">통</t>
  </si>
  <si>
    <t xml:space="preserve">리</t>
  </si>
  <si>
    <t xml:space="preserve">반</t>
  </si>
  <si>
    <t xml:space="preserve">출장소</t>
  </si>
  <si>
    <t xml:space="preserve">Year &amp;  Eup Myeon Dong</t>
  </si>
  <si>
    <r>
      <rPr>
        <sz val="11"/>
        <rFont val="돋움"/>
        <family val="3"/>
        <charset val="129"/>
      </rPr>
      <t xml:space="preserve">(km</t>
    </r>
    <r>
      <rPr>
        <vertAlign val="superscript"/>
        <sz val="11"/>
        <rFont val="돋움"/>
        <family val="3"/>
        <charset val="129"/>
      </rPr>
      <t xml:space="preserve">2</t>
    </r>
    <r>
      <rPr>
        <sz val="11"/>
        <rFont val="돋움"/>
        <family val="3"/>
        <charset val="129"/>
      </rPr>
      <t xml:space="preserve">)
Area</t>
    </r>
  </si>
  <si>
    <t xml:space="preserve">Compostion</t>
  </si>
  <si>
    <t xml:space="preserve">Eup</t>
  </si>
  <si>
    <t xml:space="preserve">Myeon</t>
  </si>
  <si>
    <t xml:space="preserve">행정</t>
  </si>
  <si>
    <t xml:space="preserve">법정</t>
  </si>
  <si>
    <t xml:space="preserve">Tong</t>
  </si>
  <si>
    <t xml:space="preserve">Ban</t>
  </si>
  <si>
    <t xml:space="preserve">Branch </t>
  </si>
  <si>
    <t xml:space="preserve"> Administrative</t>
  </si>
  <si>
    <t xml:space="preserve"> Legal</t>
  </si>
  <si>
    <t xml:space="preserve">Office</t>
  </si>
  <si>
    <r>
      <rPr>
        <sz val="10"/>
        <rFont val="돋움"/>
        <family val="3"/>
        <charset val="129"/>
      </rPr>
      <t xml:space="preserve">  2000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2000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2000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t xml:space="preserve">-</t>
  </si>
  <si>
    <r>
      <rPr>
        <sz val="10"/>
        <rFont val="돋움"/>
        <family val="3"/>
        <charset val="129"/>
      </rPr>
      <t xml:space="preserve"> 2000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2001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2001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2001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2001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2002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2002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2002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2002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2003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2003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2003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2003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2004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2004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2004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2004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t xml:space="preserve">2 0 0 5</t>
  </si>
  <si>
    <t xml:space="preserve">한  림  읍</t>
  </si>
  <si>
    <t xml:space="preserve">Hallim-eup</t>
  </si>
  <si>
    <t xml:space="preserve">애  월  읍</t>
  </si>
  <si>
    <t xml:space="preserve">Aewol-eup</t>
  </si>
  <si>
    <t xml:space="preserve">구  좌  읍</t>
  </si>
  <si>
    <t xml:space="preserve">Gujwa-eup</t>
  </si>
  <si>
    <t xml:space="preserve">조  천  읍</t>
  </si>
  <si>
    <t xml:space="preserve">Jocheon-eup</t>
  </si>
  <si>
    <t xml:space="preserve">한  경  면</t>
  </si>
  <si>
    <t xml:space="preserve">Hangyeong-myeon</t>
  </si>
  <si>
    <t xml:space="preserve">추  자  면</t>
  </si>
  <si>
    <t xml:space="preserve">Chuja-myeon</t>
  </si>
  <si>
    <t xml:space="preserve">우  도  면</t>
  </si>
  <si>
    <t xml:space="preserve">Udo-myeon</t>
  </si>
  <si>
    <r>
      <rPr>
        <sz val="10"/>
        <rFont val="Noto Sans"/>
        <family val="2"/>
      </rPr>
      <t xml:space="preserve">일 도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동</t>
    </r>
  </si>
  <si>
    <t xml:space="preserve">IIdo 1 dong</t>
  </si>
  <si>
    <r>
      <rPr>
        <sz val="10"/>
        <rFont val="Noto Sans"/>
        <family val="2"/>
      </rPr>
      <t xml:space="preserve">일 도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동</t>
    </r>
  </si>
  <si>
    <t xml:space="preserve">IIdo 2 dong</t>
  </si>
  <si>
    <r>
      <rPr>
        <sz val="10"/>
        <rFont val="Noto Sans"/>
        <family val="2"/>
      </rPr>
      <t xml:space="preserve">이 도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동</t>
    </r>
  </si>
  <si>
    <t xml:space="preserve">Ido 1 dong</t>
  </si>
  <si>
    <r>
      <rPr>
        <sz val="10"/>
        <rFont val="Noto Sans"/>
        <family val="2"/>
      </rPr>
      <t xml:space="preserve">이 도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동</t>
    </r>
  </si>
  <si>
    <t xml:space="preserve">Ido 2 dong</t>
  </si>
  <si>
    <r>
      <rPr>
        <sz val="10"/>
        <rFont val="Noto Sans"/>
        <family val="2"/>
      </rPr>
      <t xml:space="preserve">삼 도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동</t>
    </r>
  </si>
  <si>
    <t xml:space="preserve">Samdo 1 dong</t>
  </si>
  <si>
    <r>
      <rPr>
        <sz val="10"/>
        <rFont val="Noto Sans"/>
        <family val="2"/>
      </rPr>
      <t xml:space="preserve">삼 도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동</t>
    </r>
  </si>
  <si>
    <t xml:space="preserve">Samdo 2 dong</t>
  </si>
  <si>
    <r>
      <rPr>
        <sz val="10"/>
        <rFont val="Noto Sans"/>
        <family val="2"/>
      </rPr>
      <t xml:space="preserve">용 담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동</t>
    </r>
  </si>
  <si>
    <t xml:space="preserve">Yongdam 1 dong</t>
  </si>
  <si>
    <r>
      <rPr>
        <sz val="10"/>
        <rFont val="Noto Sans"/>
        <family val="2"/>
      </rPr>
      <t xml:space="preserve">용 담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동</t>
    </r>
  </si>
  <si>
    <t xml:space="preserve">Yongdam 2 dong</t>
  </si>
  <si>
    <t xml:space="preserve">건  입  동</t>
  </si>
  <si>
    <t xml:space="preserve">Geonip-dong</t>
  </si>
  <si>
    <t xml:space="preserve">화  북  동 </t>
  </si>
  <si>
    <t xml:space="preserve">Hwabuk-dong</t>
  </si>
  <si>
    <t xml:space="preserve">삼  양  동</t>
  </si>
  <si>
    <t xml:space="preserve">Samyang-dong</t>
  </si>
  <si>
    <t xml:space="preserve">봉  개  동</t>
  </si>
  <si>
    <t xml:space="preserve">Bonggae-dong</t>
  </si>
  <si>
    <t xml:space="preserve">아  라  동</t>
  </si>
  <si>
    <t xml:space="preserve">Ara-dong</t>
  </si>
  <si>
    <t xml:space="preserve">오  라  동</t>
  </si>
  <si>
    <t xml:space="preserve">Ora-dong</t>
  </si>
  <si>
    <t xml:space="preserve">연       동</t>
  </si>
  <si>
    <t xml:space="preserve">Yeon-dong</t>
  </si>
  <si>
    <t xml:space="preserve">노  형  동</t>
  </si>
  <si>
    <t xml:space="preserve">Nohyeong-dong</t>
  </si>
  <si>
    <t xml:space="preserve">외  도  동</t>
  </si>
  <si>
    <t xml:space="preserve">Oedo-dong</t>
  </si>
  <si>
    <t xml:space="preserve">이  호  동</t>
  </si>
  <si>
    <t xml:space="preserve">Iho-dong</t>
  </si>
  <si>
    <t xml:space="preserve">도  두  동</t>
  </si>
  <si>
    <t xml:space="preserve">Dodu-dong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자치혁신과</t>
    </r>
  </si>
  <si>
    <t xml:space="preserve">Soucre : Administrative Innovation Department.</t>
  </si>
  <si>
    <r>
      <rPr>
        <b val="true"/>
        <sz val="18"/>
        <rFont val="돋움"/>
        <family val="3"/>
        <charset val="129"/>
      </rPr>
      <t xml:space="preserve">             3. </t>
    </r>
    <r>
      <rPr>
        <b val="true"/>
        <sz val="18"/>
        <rFont val="Noto Sans"/>
        <family val="2"/>
      </rPr>
      <t xml:space="preserve">토지 지목별 현황                                                        </t>
    </r>
    <r>
      <rPr>
        <b val="true"/>
        <sz val="18"/>
        <rFont val="돋움"/>
        <family val="3"/>
        <charset val="129"/>
      </rPr>
      <t xml:space="preserve">Area Land Category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 </t>
    </r>
    <r>
      <rPr>
        <sz val="11"/>
        <rFont val="Noto Sans"/>
        <family val="2"/>
      </rPr>
      <t xml:space="preserve">㎡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Unit : </t>
    </r>
    <r>
      <rPr>
        <sz val="11"/>
        <rFont val="Noto Sans"/>
        <family val="2"/>
      </rPr>
      <t xml:space="preserve">㎡</t>
    </r>
    <r>
      <rPr>
        <sz val="11"/>
        <rFont val="돋움"/>
        <family val="3"/>
        <charset val="129"/>
      </rPr>
      <t xml:space="preserve">)</t>
    </r>
  </si>
  <si>
    <t xml:space="preserve">연별 및 읍면동별</t>
  </si>
  <si>
    <t xml:space="preserve">계</t>
  </si>
  <si>
    <t xml:space="preserve">전</t>
  </si>
  <si>
    <t xml:space="preserve">답</t>
  </si>
  <si>
    <t xml:space="preserve">과 수 원</t>
  </si>
  <si>
    <t xml:space="preserve">목 장 용 지</t>
  </si>
  <si>
    <t xml:space="preserve">임    야</t>
  </si>
  <si>
    <t xml:space="preserve">대    지</t>
  </si>
  <si>
    <t xml:space="preserve">공 장 용 지</t>
  </si>
  <si>
    <t xml:space="preserve">Year &amp; Eup     Myeon Dong</t>
  </si>
  <si>
    <t xml:space="preserve">Total</t>
  </si>
  <si>
    <t xml:space="preserve">Dry paddy</t>
  </si>
  <si>
    <t xml:space="preserve"> Rice paddy </t>
  </si>
  <si>
    <t xml:space="preserve">Orchard</t>
  </si>
  <si>
    <t xml:space="preserve">Pastures</t>
  </si>
  <si>
    <t xml:space="preserve">Forest field</t>
  </si>
  <si>
    <t xml:space="preserve">Building land</t>
  </si>
  <si>
    <t xml:space="preserve">Factory</t>
  </si>
  <si>
    <t xml:space="preserve">Site</t>
  </si>
  <si>
    <r>
      <rPr>
        <sz val="10"/>
        <rFont val="돋움"/>
        <family val="3"/>
        <charset val="129"/>
      </rPr>
      <t xml:space="preserve">2000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2000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2000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2000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1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2001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2001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2001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2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t xml:space="preserve">    </t>
  </si>
  <si>
    <r>
      <rPr>
        <sz val="11"/>
        <rFont val="돋움"/>
        <family val="3"/>
        <charset val="129"/>
      </rPr>
      <t xml:space="preserve">   2002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2002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2002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3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2003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2003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2003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4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2004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2004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2004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t xml:space="preserve">    Halim-eup</t>
  </si>
  <si>
    <t xml:space="preserve">    Aewol-eup</t>
  </si>
  <si>
    <t xml:space="preserve">    Gujwa-eup</t>
  </si>
  <si>
    <t xml:space="preserve">    Jocheon-eup</t>
  </si>
  <si>
    <t xml:space="preserve">    Hangyeong-myeon</t>
  </si>
  <si>
    <t xml:space="preserve">    Chuja-myeon</t>
  </si>
  <si>
    <t xml:space="preserve">    Udo-myeon</t>
  </si>
  <si>
    <r>
      <rPr>
        <sz val="11"/>
        <rFont val="Noto Sans"/>
        <family val="2"/>
      </rPr>
      <t xml:space="preserve">일 도 </t>
    </r>
    <r>
      <rPr>
        <sz val="11"/>
        <rFont val="돋움"/>
        <family val="3"/>
        <charset val="129"/>
      </rPr>
      <t xml:space="preserve">1 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일 도 </t>
    </r>
    <r>
      <rPr>
        <sz val="11"/>
        <rFont val="돋움"/>
        <family val="3"/>
        <charset val="129"/>
      </rPr>
      <t xml:space="preserve">2 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이 도 </t>
    </r>
    <r>
      <rPr>
        <sz val="11"/>
        <rFont val="돋움"/>
        <family val="3"/>
        <charset val="129"/>
      </rPr>
      <t xml:space="preserve">1 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이 도 </t>
    </r>
    <r>
      <rPr>
        <sz val="11"/>
        <rFont val="돋움"/>
        <family val="3"/>
        <charset val="129"/>
      </rPr>
      <t xml:space="preserve">2 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삼 도 </t>
    </r>
    <r>
      <rPr>
        <sz val="11"/>
        <rFont val="돋움"/>
        <family val="3"/>
        <charset val="129"/>
      </rPr>
      <t xml:space="preserve">1 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삼 도 </t>
    </r>
    <r>
      <rPr>
        <sz val="11"/>
        <rFont val="돋움"/>
        <family val="3"/>
        <charset val="129"/>
      </rPr>
      <t xml:space="preserve">2 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용 담 </t>
    </r>
    <r>
      <rPr>
        <sz val="11"/>
        <rFont val="돋움"/>
        <family val="3"/>
        <charset val="129"/>
      </rPr>
      <t xml:space="preserve">1 </t>
    </r>
    <r>
      <rPr>
        <sz val="11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용 담 </t>
    </r>
    <r>
      <rPr>
        <sz val="11"/>
        <rFont val="돋움"/>
        <family val="3"/>
        <charset val="129"/>
      </rPr>
      <t xml:space="preserve">2 </t>
    </r>
    <r>
      <rPr>
        <sz val="11"/>
        <rFont val="Noto Sans"/>
        <family val="2"/>
      </rPr>
      <t xml:space="preserve">동</t>
    </r>
  </si>
  <si>
    <r>
      <rPr>
        <sz val="11"/>
        <rFont val="Book Antiqua"/>
        <family val="1"/>
      </rPr>
      <t xml:space="preserve">I</t>
    </r>
    <r>
      <rPr>
        <sz val="11"/>
        <rFont val="돋움"/>
        <family val="3"/>
        <charset val="129"/>
      </rPr>
      <t xml:space="preserve">ho-dong</t>
    </r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종합민원실</t>
    </r>
  </si>
  <si>
    <t xml:space="preserve">Source : Civil Services Department</t>
  </si>
  <si>
    <r>
      <rPr>
        <b val="true"/>
        <sz val="18"/>
        <rFont val="돋움"/>
        <family val="3"/>
        <charset val="129"/>
      </rPr>
      <t xml:space="preserve">3. </t>
    </r>
    <r>
      <rPr>
        <b val="true"/>
        <sz val="18"/>
        <rFont val="Noto Sans"/>
        <family val="2"/>
      </rPr>
      <t xml:space="preserve">토지 지목별 현황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돋움"/>
        <family val="3"/>
        <charset val="129"/>
      </rPr>
      <t xml:space="preserve">)     Area Land Category(Cont'd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㎡</t>
    </r>
    <r>
      <rPr>
        <sz val="11"/>
        <rFont val="돋움"/>
        <family val="3"/>
        <charset val="129"/>
      </rPr>
      <t xml:space="preserve">)</t>
    </r>
  </si>
  <si>
    <t xml:space="preserve">학 교 용 지</t>
  </si>
  <si>
    <t xml:space="preserve">주차장</t>
  </si>
  <si>
    <t xml:space="preserve">주유소용지</t>
  </si>
  <si>
    <t xml:space="preserve">창고용지</t>
  </si>
  <si>
    <t xml:space="preserve">도    로</t>
  </si>
  <si>
    <t xml:space="preserve">하    천</t>
  </si>
  <si>
    <t xml:space="preserve">제    방</t>
  </si>
  <si>
    <t xml:space="preserve">구    거</t>
  </si>
  <si>
    <t xml:space="preserve">유    지</t>
  </si>
  <si>
    <t xml:space="preserve">Year &amp; Eup       Myeon Dong</t>
  </si>
  <si>
    <t xml:space="preserve">School</t>
  </si>
  <si>
    <t xml:space="preserve">Parking</t>
  </si>
  <si>
    <t xml:space="preserve">Service</t>
  </si>
  <si>
    <t xml:space="preserve">Warehouse </t>
  </si>
  <si>
    <t xml:space="preserve">Road</t>
  </si>
  <si>
    <t xml:space="preserve">River</t>
  </si>
  <si>
    <t xml:space="preserve">Bank</t>
  </si>
  <si>
    <t xml:space="preserve">Ditch</t>
  </si>
  <si>
    <t xml:space="preserve">Marsh</t>
  </si>
  <si>
    <t xml:space="preserve">lot</t>
  </si>
  <si>
    <t xml:space="preserve">statio site</t>
  </si>
  <si>
    <t xml:space="preserve">site</t>
  </si>
  <si>
    <r>
      <rPr>
        <sz val="11"/>
        <rFont val="돋움"/>
        <family val="3"/>
        <charset val="129"/>
      </rPr>
      <t xml:space="preserve">2000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t xml:space="preserve">…</t>
  </si>
  <si>
    <r>
      <rPr>
        <sz val="11"/>
        <rFont val="돋움"/>
        <family val="3"/>
        <charset val="129"/>
      </rPr>
      <t xml:space="preserve">2001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2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3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4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t xml:space="preserve">      2 0 0 5 </t>
  </si>
  <si>
    <t xml:space="preserve">      2 0 0 5</t>
  </si>
  <si>
    <r>
      <rPr>
        <b val="true"/>
        <sz val="16"/>
        <rFont val="돋움"/>
        <family val="3"/>
        <charset val="129"/>
      </rPr>
      <t xml:space="preserve">3. </t>
    </r>
    <r>
      <rPr>
        <b val="true"/>
        <sz val="16"/>
        <rFont val="Noto Sans"/>
        <family val="2"/>
      </rPr>
      <t xml:space="preserve">토지 지목별 현황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계속</t>
    </r>
    <r>
      <rPr>
        <b val="true"/>
        <sz val="16"/>
        <rFont val="돋움"/>
        <family val="3"/>
        <charset val="129"/>
      </rPr>
      <t xml:space="preserve">)     Area Land Category(Cont'd)</t>
    </r>
  </si>
  <si>
    <t xml:space="preserve">양어장</t>
  </si>
  <si>
    <t xml:space="preserve">수 도 용 지</t>
  </si>
  <si>
    <t xml:space="preserve">공    원</t>
  </si>
  <si>
    <t xml:space="preserve">체 육 용 지</t>
  </si>
  <si>
    <t xml:space="preserve">유  원  지</t>
  </si>
  <si>
    <t xml:space="preserve">종 교 용 지</t>
  </si>
  <si>
    <t xml:space="preserve">사 적 지</t>
  </si>
  <si>
    <t xml:space="preserve">묘    지</t>
  </si>
  <si>
    <t xml:space="preserve">잡  종 지</t>
  </si>
  <si>
    <t xml:space="preserve">Year &amp; Eup      Myeon Dong</t>
  </si>
  <si>
    <t xml:space="preserve">Fish</t>
  </si>
  <si>
    <t xml:space="preserve">Water reservoirs</t>
  </si>
  <si>
    <t xml:space="preserve">Park</t>
  </si>
  <si>
    <t xml:space="preserve">Sporting
 facilities site</t>
  </si>
  <si>
    <t xml:space="preserve">Recreation 
area</t>
  </si>
  <si>
    <t xml:space="preserve">Religious 
site</t>
  </si>
  <si>
    <t xml:space="preserve">Historical
site</t>
  </si>
  <si>
    <t xml:space="preserve">Grave yard</t>
  </si>
  <si>
    <t xml:space="preserve">Miscellaneous
area</t>
  </si>
  <si>
    <t xml:space="preserve">farm</t>
  </si>
  <si>
    <t xml:space="preserve">Source : Civil Services Department.</t>
  </si>
  <si>
    <r>
      <rPr>
        <b val="true"/>
        <sz val="18"/>
        <rFont val="돋움"/>
        <family val="3"/>
        <charset val="129"/>
      </rPr>
      <t xml:space="preserve">4. </t>
    </r>
    <r>
      <rPr>
        <b val="true"/>
        <sz val="18"/>
        <rFont val="Noto Sans"/>
        <family val="2"/>
      </rPr>
      <t xml:space="preserve">일   기   일   수      </t>
    </r>
    <r>
      <rPr>
        <b val="true"/>
        <sz val="18"/>
        <rFont val="돋움"/>
        <family val="3"/>
        <charset val="129"/>
      </rPr>
      <t xml:space="preserve">Weather Days</t>
    </r>
  </si>
  <si>
    <r>
      <rPr>
        <b val="true"/>
        <sz val="12"/>
        <rFont val="Noto Sans"/>
        <family val="2"/>
      </rPr>
      <t xml:space="preserve">가</t>
    </r>
    <r>
      <rPr>
        <b val="true"/>
        <sz val="12"/>
        <rFont val="돋움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제주 지역  </t>
    </r>
    <r>
      <rPr>
        <b val="true"/>
        <sz val="12"/>
        <rFont val="돋움"/>
        <family val="3"/>
        <charset val="129"/>
      </rPr>
      <t xml:space="preserve">Jeju-si Area 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t xml:space="preserve">(Unit : day)</t>
  </si>
  <si>
    <t xml:space="preserve">연별 및 월별</t>
  </si>
  <si>
    <t xml:space="preserve">맑   음</t>
  </si>
  <si>
    <t xml:space="preserve">흐   림</t>
  </si>
  <si>
    <r>
      <rPr>
        <sz val="10"/>
        <rFont val="Noto Sans"/>
        <family val="2"/>
      </rPr>
      <t xml:space="preserve">강수
</t>
    </r>
    <r>
      <rPr>
        <sz val="10"/>
        <rFont val="돋움"/>
        <family val="3"/>
        <charset val="129"/>
      </rPr>
      <t xml:space="preserve">(0.1</t>
    </r>
    <r>
      <rPr>
        <sz val="10"/>
        <rFont val="Noto Sans"/>
        <family val="2"/>
      </rPr>
      <t xml:space="preserve">㎜이상</t>
    </r>
    <r>
      <rPr>
        <sz val="10"/>
        <rFont val="돋움"/>
        <family val="3"/>
        <charset val="129"/>
      </rPr>
      <t xml:space="preserve">)</t>
    </r>
  </si>
  <si>
    <t xml:space="preserve">서   리</t>
  </si>
  <si>
    <t xml:space="preserve">안   개</t>
  </si>
  <si>
    <t xml:space="preserve">눈</t>
  </si>
  <si>
    <t xml:space="preserve">뇌   전</t>
  </si>
  <si>
    <t xml:space="preserve">폭   풍</t>
  </si>
  <si>
    <t xml:space="preserve">
Year &amp; Month</t>
  </si>
  <si>
    <t xml:space="preserve">Rain</t>
  </si>
  <si>
    <t xml:space="preserve">Thunder-</t>
  </si>
  <si>
    <t xml:space="preserve">Clear</t>
  </si>
  <si>
    <t xml:space="preserve">Cloud</t>
  </si>
  <si>
    <r>
      <rPr>
        <sz val="10"/>
        <rFont val="돋움"/>
        <family val="3"/>
        <charset val="129"/>
      </rPr>
      <t xml:space="preserve">(over 0.1</t>
    </r>
    <r>
      <rPr>
        <sz val="10"/>
        <rFont val="Noto Sans"/>
        <family val="2"/>
      </rPr>
      <t xml:space="preserve">㎜</t>
    </r>
    <r>
      <rPr>
        <sz val="10"/>
        <rFont val="돋움"/>
        <family val="3"/>
        <charset val="129"/>
      </rPr>
      <t xml:space="preserve">)</t>
    </r>
  </si>
  <si>
    <t xml:space="preserve">Frost</t>
  </si>
  <si>
    <t xml:space="preserve">Fog</t>
  </si>
  <si>
    <t xml:space="preserve">Snow</t>
  </si>
  <si>
    <t xml:space="preserve">Storm</t>
  </si>
  <si>
    <t xml:space="preserve">Gale</t>
  </si>
  <si>
    <t xml:space="preserve">2 0 0 0</t>
  </si>
  <si>
    <t xml:space="preserve">2 0 0 1</t>
  </si>
  <si>
    <t xml:space="preserve">2 0 0 2</t>
  </si>
  <si>
    <t xml:space="preserve">2 0 0 3</t>
  </si>
  <si>
    <t xml:space="preserve">2 0 0 4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t xml:space="preserve">Jan.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t xml:space="preserve">Feb.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t xml:space="preserve">Mar.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t xml:space="preserve">Apr.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t xml:space="preserve">May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t xml:space="preserve">June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t xml:space="preserve">July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t xml:space="preserve">Aug.</t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t xml:space="preserve">Sept.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t xml:space="preserve">Oct.</t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t xml:space="preserve">Nov.</t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</si>
  <si>
    <t xml:space="preserve">Dec.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제주지방기상청</t>
    </r>
  </si>
  <si>
    <t xml:space="preserve">Source : Jeju Regional Meteorological Office</t>
  </si>
  <si>
    <r>
      <rPr>
        <b val="true"/>
        <sz val="18"/>
        <rFont val="돋움"/>
        <family val="3"/>
        <charset val="129"/>
      </rPr>
      <t xml:space="preserve">4. </t>
    </r>
    <r>
      <rPr>
        <b val="true"/>
        <sz val="18"/>
        <rFont val="Noto Sans"/>
        <family val="2"/>
      </rPr>
      <t xml:space="preserve">일   기   일   수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돋움"/>
        <family val="3"/>
        <charset val="129"/>
      </rPr>
      <t xml:space="preserve">)      Weather Days</t>
    </r>
  </si>
  <si>
    <r>
      <rPr>
        <b val="true"/>
        <sz val="12"/>
        <rFont val="Noto Sans"/>
        <family val="2"/>
      </rPr>
      <t xml:space="preserve">나</t>
    </r>
    <r>
      <rPr>
        <b val="true"/>
        <sz val="12"/>
        <rFont val="돋움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고산 지역  </t>
    </r>
    <r>
      <rPr>
        <b val="true"/>
        <sz val="12"/>
        <rFont val="돋움"/>
        <family val="3"/>
        <charset val="129"/>
      </rPr>
      <t xml:space="preserve">Gosan Area</t>
    </r>
  </si>
  <si>
    <t xml:space="preserve">2 0 0 0 </t>
  </si>
  <si>
    <r>
      <rPr>
        <sz val="11"/>
        <rFont val="Noto Sans"/>
        <family val="2"/>
      </rPr>
      <t xml:space="preserve">자료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고산기상대</t>
    </r>
  </si>
  <si>
    <t xml:space="preserve"> Source : Gosan Weather Station</t>
  </si>
  <si>
    <r>
      <rPr>
        <b val="true"/>
        <sz val="18"/>
        <rFont val="돋움"/>
        <family val="3"/>
        <charset val="129"/>
      </rPr>
      <t xml:space="preserve">5. </t>
    </r>
    <r>
      <rPr>
        <b val="true"/>
        <sz val="18"/>
        <rFont val="Noto Sans"/>
        <family val="2"/>
      </rPr>
      <t xml:space="preserve">기   상   개   황    </t>
    </r>
    <r>
      <rPr>
        <b val="true"/>
        <sz val="18"/>
        <rFont val="돋움"/>
        <family val="3"/>
        <charset val="129"/>
      </rPr>
      <t xml:space="preserve">Summary  of  Meteorological  Data</t>
    </r>
  </si>
  <si>
    <r>
      <rPr>
        <b val="true"/>
        <sz val="14"/>
        <rFont val="Noto Sans"/>
        <family val="2"/>
      </rPr>
      <t xml:space="preserve">  가</t>
    </r>
    <r>
      <rPr>
        <b val="true"/>
        <sz val="14"/>
        <rFont val="돋움"/>
        <family val="3"/>
        <charset val="129"/>
      </rPr>
      <t xml:space="preserve">. </t>
    </r>
    <r>
      <rPr>
        <b val="true"/>
        <sz val="14"/>
        <rFont val="Noto Sans"/>
        <family val="2"/>
      </rPr>
      <t xml:space="preserve">제주  지역</t>
    </r>
  </si>
  <si>
    <t xml:space="preserve">  Jeju  Area</t>
  </si>
  <si>
    <t xml:space="preserve">기                 온</t>
  </si>
  <si>
    <t xml:space="preserve">강  수  량</t>
  </si>
  <si>
    <t xml:space="preserve">상  대  습  도</t>
  </si>
  <si>
    <t xml:space="preserve">평  균</t>
  </si>
  <si>
    <t xml:space="preserve">이슬점온도</t>
  </si>
  <si>
    <t xml:space="preserve">평균운량</t>
  </si>
  <si>
    <t xml:space="preserve">일조시간</t>
  </si>
  <si>
    <t xml:space="preserve">최심신적설</t>
  </si>
  <si>
    <t xml:space="preserve">바      람</t>
  </si>
  <si>
    <t xml:space="preserve">Year &amp; Month</t>
  </si>
  <si>
    <t xml:space="preserve">Air  temperature(℃)</t>
  </si>
  <si>
    <t xml:space="preserve">Precipita-</t>
  </si>
  <si>
    <t xml:space="preserve">Relative humidity(%)</t>
  </si>
  <si>
    <t xml:space="preserve">해면기압</t>
  </si>
  <si>
    <t xml:space="preserve">Mean</t>
  </si>
  <si>
    <t xml:space="preserve">Duration of</t>
  </si>
  <si>
    <t xml:space="preserve">Maximum</t>
  </si>
  <si>
    <r>
      <rPr>
        <sz val="10"/>
        <rFont val="돋움"/>
        <family val="3"/>
        <charset val="129"/>
      </rPr>
      <t xml:space="preserve">Windspeed (</t>
    </r>
    <r>
      <rPr>
        <sz val="10"/>
        <rFont val="Noto Sans"/>
        <family val="2"/>
      </rPr>
      <t xml:space="preserve">㎧</t>
    </r>
    <r>
      <rPr>
        <sz val="10"/>
        <rFont val="돋움"/>
        <family val="3"/>
        <charset val="129"/>
      </rPr>
      <t xml:space="preserve">)</t>
    </r>
  </si>
  <si>
    <t xml:space="preserve">평균최고</t>
  </si>
  <si>
    <t xml:space="preserve">극점최고</t>
  </si>
  <si>
    <t xml:space="preserve">평균최저</t>
  </si>
  <si>
    <t xml:space="preserve">극점최저</t>
  </si>
  <si>
    <t xml:space="preserve">taion</t>
  </si>
  <si>
    <t xml:space="preserve">최  소</t>
  </si>
  <si>
    <t xml:space="preserve">Air pressure</t>
  </si>
  <si>
    <t xml:space="preserve">dewpoint</t>
  </si>
  <si>
    <t xml:space="preserve">cloud</t>
  </si>
  <si>
    <t xml:space="preserve">Sunshine</t>
  </si>
  <si>
    <t xml:space="preserve">depth of
snowfall</t>
  </si>
  <si>
    <t xml:space="preserve">평균풍속</t>
  </si>
  <si>
    <t xml:space="preserve">최대풍속</t>
  </si>
  <si>
    <t xml:space="preserve">최대순간풍속</t>
  </si>
  <si>
    <t xml:space="preserve">Maximum
mean</t>
  </si>
  <si>
    <t xml:space="preserve">hightest</t>
  </si>
  <si>
    <t xml:space="preserve">Meanimum
mean</t>
  </si>
  <si>
    <t xml:space="preserve">Lowest</t>
  </si>
  <si>
    <t xml:space="preserve">(mm)</t>
  </si>
  <si>
    <t xml:space="preserve">Minimum</t>
  </si>
  <si>
    <t xml:space="preserve">of mean(hPa)</t>
  </si>
  <si>
    <t xml:space="preserve">(℃)</t>
  </si>
  <si>
    <t xml:space="preserve">(10%)</t>
  </si>
  <si>
    <t xml:space="preserve">(hr)</t>
  </si>
  <si>
    <t xml:space="preserve">(cm)</t>
  </si>
  <si>
    <t xml:space="preserve">Fastest</t>
  </si>
  <si>
    <t xml:space="preserve">maximum 
instantaneous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지방기상청</t>
    </r>
  </si>
  <si>
    <r>
      <rPr>
        <b val="true"/>
        <sz val="18"/>
        <rFont val="돋움"/>
        <family val="3"/>
        <charset val="129"/>
      </rPr>
      <t xml:space="preserve">5. </t>
    </r>
    <r>
      <rPr>
        <b val="true"/>
        <sz val="18"/>
        <rFont val="Noto Sans"/>
        <family val="2"/>
      </rPr>
      <t xml:space="preserve">기   상   개   황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돋움"/>
        <family val="3"/>
        <charset val="129"/>
      </rPr>
      <t xml:space="preserve">)    Summary  of  Meteorological  Data(Cont'd)</t>
    </r>
  </si>
  <si>
    <r>
      <rPr>
        <b val="true"/>
        <sz val="14"/>
        <rFont val="Noto Sans"/>
        <family val="2"/>
      </rPr>
      <t xml:space="preserve">  나</t>
    </r>
    <r>
      <rPr>
        <b val="true"/>
        <sz val="14"/>
        <rFont val="돋움"/>
        <family val="3"/>
        <charset val="129"/>
      </rPr>
      <t xml:space="preserve">. </t>
    </r>
    <r>
      <rPr>
        <b val="true"/>
        <sz val="14"/>
        <rFont val="Noto Sans"/>
        <family val="2"/>
      </rPr>
      <t xml:space="preserve">고산 지역</t>
    </r>
  </si>
  <si>
    <t xml:space="preserve">  Gosan Area</t>
  </si>
  <si>
    <t xml:space="preserve">연별      및         월별</t>
  </si>
  <si>
    <r>
      <rPr>
        <sz val="10"/>
        <rFont val="Noto Sans"/>
        <family val="2"/>
      </rPr>
      <t xml:space="preserve">바      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㎧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㎜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해면기압</t>
    </r>
    <r>
      <rPr>
        <sz val="10"/>
        <rFont val="돋움"/>
        <family val="3"/>
        <charset val="129"/>
      </rPr>
      <t xml:space="preserve">(hPa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㎝</t>
    </r>
    <r>
      <rPr>
        <sz val="10"/>
        <rFont val="돋움"/>
        <family val="3"/>
        <charset val="129"/>
      </rPr>
      <t xml:space="preserve">)</t>
    </r>
  </si>
  <si>
    <t xml:space="preserve">Windspeed</t>
  </si>
  <si>
    <t xml:space="preserve">최대순간
풍속</t>
  </si>
  <si>
    <t xml:space="preserve">of mean</t>
  </si>
  <si>
    <t xml:space="preserve">depth of</t>
  </si>
  <si>
    <t xml:space="preserve">Greatest</t>
  </si>
  <si>
    <t xml:space="preserve">maximum</t>
  </si>
  <si>
    <t xml:space="preserve">Highest</t>
  </si>
  <si>
    <t xml:space="preserve">minimum</t>
  </si>
  <si>
    <t xml:space="preserve">tion</t>
  </si>
  <si>
    <t xml:space="preserve">sea level</t>
  </si>
  <si>
    <t xml:space="preserve">temperature</t>
  </si>
  <si>
    <t xml:space="preserve">sunshine</t>
  </si>
  <si>
    <t xml:space="preserve">snowfall</t>
  </si>
  <si>
    <t xml:space="preserve">gust</t>
  </si>
  <si>
    <r>
      <rPr>
        <sz val="10"/>
        <rFont val="돋움"/>
        <family val="3"/>
        <charset val="129"/>
      </rPr>
      <t xml:space="preserve">1  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2  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3  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4  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5  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6  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7  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8  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9  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10  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11  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12  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고산기상대</t>
    </r>
  </si>
  <si>
    <t xml:space="preserve">Source : Gosan Weather Station</t>
  </si>
  <si>
    <r>
      <rPr>
        <b val="true"/>
        <sz val="18"/>
        <rFont val="돋움"/>
        <family val="3"/>
        <charset val="129"/>
      </rPr>
      <t xml:space="preserve">6. </t>
    </r>
    <r>
      <rPr>
        <b val="true"/>
        <sz val="18"/>
        <rFont val="Noto Sans"/>
        <family val="2"/>
      </rPr>
      <t xml:space="preserve">강  수  량     </t>
    </r>
    <r>
      <rPr>
        <b val="true"/>
        <sz val="18"/>
        <rFont val="돋움"/>
        <family val="3"/>
        <charset val="129"/>
      </rPr>
      <t xml:space="preserve">Precipitation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mm)</t>
    </r>
  </si>
  <si>
    <t xml:space="preserve">(Unit : mm) </t>
  </si>
  <si>
    <r>
      <rPr>
        <sz val="11"/>
        <rFont val="돋움"/>
        <family val="3"/>
        <charset val="129"/>
      </rPr>
      <t xml:space="preserve">1 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 </t>
    </r>
    <r>
      <rPr>
        <sz val="11"/>
        <rFont val="Noto Sans"/>
        <family val="2"/>
      </rPr>
      <t xml:space="preserve">월 </t>
    </r>
  </si>
  <si>
    <r>
      <rPr>
        <sz val="11"/>
        <rFont val="돋움"/>
        <family val="3"/>
        <charset val="129"/>
      </rPr>
      <t xml:space="preserve">3 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4 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5 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6 </t>
    </r>
    <r>
      <rPr>
        <sz val="11"/>
        <rFont val="Noto Sans"/>
        <family val="2"/>
      </rPr>
      <t xml:space="preserve">월 </t>
    </r>
  </si>
  <si>
    <r>
      <rPr>
        <sz val="11"/>
        <rFont val="돋움"/>
        <family val="3"/>
        <charset val="129"/>
      </rPr>
      <t xml:space="preserve">7 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8 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9 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0 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1 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2 </t>
    </r>
    <r>
      <rPr>
        <sz val="11"/>
        <rFont val="Noto Sans"/>
        <family val="2"/>
      </rPr>
      <t xml:space="preserve">월</t>
    </r>
  </si>
  <si>
    <t xml:space="preserve">January</t>
  </si>
  <si>
    <t xml:space="preserve">February</t>
  </si>
  <si>
    <t xml:space="preserve">March</t>
  </si>
  <si>
    <t xml:space="preserve">April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제 주 지 방</t>
  </si>
  <si>
    <t xml:space="preserve">Jeju-si Area</t>
  </si>
  <si>
    <t xml:space="preserve">고 산 지 방</t>
  </si>
  <si>
    <t xml:space="preserve">Gosan Area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제주지방기상청</t>
    </r>
    <r>
      <rPr>
        <sz val="11"/>
        <rFont val="돋움"/>
        <family val="3"/>
        <charset val="129"/>
      </rPr>
      <t xml:space="preserve">,  </t>
    </r>
    <r>
      <rPr>
        <sz val="11"/>
        <rFont val="Noto Sans"/>
        <family val="2"/>
      </rPr>
      <t xml:space="preserve">고산기상대</t>
    </r>
  </si>
  <si>
    <t xml:space="preserve">Source : Jeju Regional Meteorological Office, Seogwipo Weather Station</t>
  </si>
  <si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해안선 및 도서                 </t>
    </r>
    <r>
      <rPr>
        <b val="true"/>
        <sz val="18"/>
        <rFont val="Arial"/>
        <family val="2"/>
      </rPr>
      <t xml:space="preserve">Coastline and Islands</t>
    </r>
  </si>
  <si>
    <r>
      <rPr>
        <sz val="11"/>
        <rFont val="Noto Sans"/>
        <family val="2"/>
      </rPr>
      <t xml:space="preserve">해안선       </t>
    </r>
    <r>
      <rPr>
        <sz val="11"/>
        <rFont val="돋움"/>
        <family val="3"/>
        <charset val="129"/>
      </rPr>
      <t xml:space="preserve">(km)
Coastline</t>
    </r>
  </si>
  <si>
    <r>
      <rPr>
        <sz val="11"/>
        <rFont val="Noto Sans"/>
        <family val="2"/>
      </rPr>
      <t xml:space="preserve">도 서 현 황    </t>
    </r>
    <r>
      <rPr>
        <sz val="11"/>
        <rFont val="돋움"/>
        <family val="3"/>
        <charset val="129"/>
      </rPr>
      <t xml:space="preserve">Islands</t>
    </r>
  </si>
  <si>
    <t xml:space="preserve">연별 및</t>
  </si>
  <si>
    <t xml:space="preserve">Year &amp;</t>
  </si>
  <si>
    <t xml:space="preserve">읍면동별</t>
  </si>
  <si>
    <r>
      <rPr>
        <sz val="11"/>
        <rFont val="Noto Sans"/>
        <family val="2"/>
      </rPr>
      <t xml:space="preserve">도서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개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유인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개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무인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개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면   적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㎢</t>
    </r>
    <r>
      <rPr>
        <sz val="11"/>
        <rFont val="돋움"/>
        <family val="3"/>
        <charset val="129"/>
      </rPr>
      <t xml:space="preserve">)</t>
    </r>
  </si>
  <si>
    <t xml:space="preserve">  세      대  </t>
  </si>
  <si>
    <r>
      <rPr>
        <sz val="11"/>
        <rFont val="Noto Sans"/>
        <family val="2"/>
      </rPr>
      <t xml:space="preserve">인   구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)</t>
    </r>
  </si>
  <si>
    <t xml:space="preserve">Eup myeon</t>
  </si>
  <si>
    <t xml:space="preserve">No. of islands</t>
  </si>
  <si>
    <t xml:space="preserve">Inhabited</t>
  </si>
  <si>
    <t xml:space="preserve">Uninhabited</t>
  </si>
  <si>
    <t xml:space="preserve">Area</t>
  </si>
  <si>
    <t xml:space="preserve">Households</t>
  </si>
  <si>
    <t xml:space="preserve">Population</t>
  </si>
  <si>
    <t xml:space="preserve">Dong</t>
  </si>
  <si>
    <t xml:space="preserve">2000</t>
  </si>
  <si>
    <t xml:space="preserve">2001</t>
  </si>
  <si>
    <t xml:space="preserve">2004</t>
  </si>
  <si>
    <t xml:space="preserve">2005</t>
  </si>
  <si>
    <t xml:space="preserve">한림읍</t>
  </si>
  <si>
    <t xml:space="preserve">애월읍</t>
  </si>
  <si>
    <t xml:space="preserve">구좌읍</t>
  </si>
  <si>
    <t xml:space="preserve">조천읍</t>
  </si>
  <si>
    <t xml:space="preserve">한경면</t>
  </si>
  <si>
    <t xml:space="preserve">추자면</t>
  </si>
  <si>
    <t xml:space="preserve">우도면</t>
  </si>
  <si>
    <r>
      <rPr>
        <sz val="11"/>
        <rFont val="Noto Sans"/>
        <family val="2"/>
      </rPr>
      <t xml:space="preserve">자료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해양수산과</t>
    </r>
  </si>
  <si>
    <t xml:space="preserve">Source : Marine &amp; Fishery Department</t>
  </si>
  <si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세대 및 인구는 주민등록인구통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외국인 포함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결과임</t>
    </r>
    <r>
      <rPr>
        <sz val="11"/>
        <rFont val="돋움"/>
        <family val="3"/>
        <charset val="129"/>
      </rPr>
      <t xml:space="preserve">.</t>
    </r>
  </si>
  <si>
    <t xml:space="preserve">Note : Household &amp; Population based on resident registrantion data (Includes foreigners)</t>
  </si>
  <si>
    <r>
      <rPr>
        <b val="true"/>
        <sz val="18"/>
        <rFont val="Noto Sans"/>
        <family val="2"/>
      </rPr>
      <t xml:space="preserve">가</t>
    </r>
    <r>
      <rPr>
        <b val="true"/>
        <sz val="18"/>
        <rFont val="돋움"/>
        <family val="3"/>
        <charset val="129"/>
      </rPr>
      <t xml:space="preserve">. </t>
    </r>
    <r>
      <rPr>
        <b val="true"/>
        <sz val="18"/>
        <rFont val="Noto Sans"/>
        <family val="2"/>
      </rPr>
      <t xml:space="preserve">유인도</t>
    </r>
  </si>
  <si>
    <t xml:space="preserve">                    Inhabited Islands</t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단위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㎡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명</t>
    </r>
    <r>
      <rPr>
        <sz val="8"/>
        <rFont val="돋움"/>
        <family val="3"/>
        <charset val="129"/>
      </rPr>
      <t xml:space="preserve">)</t>
    </r>
  </si>
  <si>
    <t xml:space="preserve"> </t>
  </si>
  <si>
    <t xml:space="preserve">  </t>
  </si>
  <si>
    <r>
      <rPr>
        <sz val="8"/>
        <rFont val="돋움"/>
        <family val="3"/>
        <charset val="129"/>
      </rPr>
      <t xml:space="preserve">(Unit : </t>
    </r>
    <r>
      <rPr>
        <sz val="8"/>
        <rFont val="Noto Sans"/>
        <family val="2"/>
      </rPr>
      <t xml:space="preserve">㎡</t>
    </r>
    <r>
      <rPr>
        <sz val="8"/>
        <rFont val="돋움"/>
        <family val="3"/>
        <charset val="129"/>
      </rPr>
      <t xml:space="preserve">, Person)</t>
    </r>
  </si>
  <si>
    <r>
      <rPr>
        <sz val="11"/>
        <rFont val="Noto Sans"/>
        <family val="2"/>
      </rPr>
      <t xml:space="preserve">도  서  명       </t>
    </r>
    <r>
      <rPr>
        <sz val="11"/>
        <rFont val="돋움"/>
        <family val="3"/>
        <charset val="129"/>
      </rPr>
      <t xml:space="preserve">Name of islands</t>
    </r>
  </si>
  <si>
    <t xml:space="preserve">행   정   구   역</t>
  </si>
  <si>
    <r>
      <rPr>
        <sz val="11"/>
        <rFont val="Noto Sans"/>
        <family val="2"/>
      </rPr>
      <t xml:space="preserve">면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세  대  수</t>
    </r>
    <r>
      <rPr>
        <sz val="11"/>
        <rFont val="돋움"/>
        <family val="3"/>
        <charset val="129"/>
      </rPr>
      <t xml:space="preserve">1)</t>
    </r>
  </si>
  <si>
    <r>
      <rPr>
        <sz val="11"/>
        <rFont val="Noto Sans"/>
        <family val="2"/>
      </rPr>
      <t xml:space="preserve">인 구 수</t>
    </r>
    <r>
      <rPr>
        <sz val="11"/>
        <rFont val="돋움"/>
        <family val="3"/>
        <charset val="129"/>
      </rPr>
      <t xml:space="preserve">1)</t>
    </r>
  </si>
  <si>
    <r>
      <rPr>
        <sz val="11"/>
        <rFont val="Noto Sans"/>
        <family val="2"/>
      </rPr>
      <t xml:space="preserve">읍면소재지와의 거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마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도서명            </t>
    </r>
    <r>
      <rPr>
        <sz val="11"/>
        <rFont val="돋움"/>
        <family val="3"/>
        <charset val="129"/>
      </rPr>
      <t xml:space="preserve">Name of lslands</t>
    </r>
  </si>
  <si>
    <t xml:space="preserve">Administration District</t>
  </si>
  <si>
    <t xml:space="preserve">Popuiation</t>
  </si>
  <si>
    <t xml:space="preserve">Distance to Admin.office</t>
  </si>
  <si>
    <r>
      <rPr>
        <b val="true"/>
        <sz val="10"/>
        <rFont val="돋움"/>
        <family val="3"/>
        <charset val="129"/>
      </rPr>
      <t xml:space="preserve">6</t>
    </r>
    <r>
      <rPr>
        <b val="true"/>
        <sz val="10"/>
        <rFont val="Noto Sans"/>
        <family val="2"/>
      </rPr>
      <t xml:space="preserve">개 도서   </t>
    </r>
    <r>
      <rPr>
        <b val="true"/>
        <sz val="10"/>
        <rFont val="돋움"/>
        <family val="3"/>
        <charset val="129"/>
      </rPr>
      <t xml:space="preserve">6 Islands</t>
    </r>
  </si>
  <si>
    <t xml:space="preserve">비  양  도</t>
  </si>
  <si>
    <t xml:space="preserve">한림읍 비양리</t>
  </si>
  <si>
    <t xml:space="preserve">Biyang-Do</t>
  </si>
  <si>
    <t xml:space="preserve">Biyang-ri, Hallim-Eup</t>
  </si>
  <si>
    <t xml:space="preserve">우      도</t>
  </si>
  <si>
    <r>
      <rPr>
        <sz val="10"/>
        <rFont val="Noto Sans"/>
        <family val="2"/>
      </rPr>
      <t xml:space="preserve">우도면 천진리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서광리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오봉리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조일리</t>
    </r>
  </si>
  <si>
    <t xml:space="preserve">U-Do</t>
  </si>
  <si>
    <t xml:space="preserve">Joil-ri,Obong-ri,Seogwang-ri,Cheonjin-ri,Udo-myeon</t>
  </si>
  <si>
    <t xml:space="preserve">상  추  자</t>
  </si>
  <si>
    <r>
      <rPr>
        <sz val="10"/>
        <rFont val="Noto Sans"/>
        <family val="2"/>
      </rPr>
      <t xml:space="preserve">추자면 대서리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영흥리</t>
    </r>
  </si>
  <si>
    <t xml:space="preserve">Sang Chuja</t>
  </si>
  <si>
    <t xml:space="preserve">Yeongheung-ri, Daeseo-ri, Chuja-Myeon</t>
  </si>
  <si>
    <t xml:space="preserve">하  추  자</t>
  </si>
  <si>
    <r>
      <rPr>
        <sz val="10"/>
        <rFont val="Noto Sans"/>
        <family val="2"/>
      </rPr>
      <t xml:space="preserve">추자면 묵리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신양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신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리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예초리</t>
    </r>
  </si>
  <si>
    <t xml:space="preserve">Ha Chuja</t>
  </si>
  <si>
    <t xml:space="preserve">Yecho-ri,Sinyang 1, 2-ri,Muk-ri,Chuja-myeon</t>
  </si>
  <si>
    <t xml:space="preserve">횡  간  도</t>
  </si>
  <si>
    <t xml:space="preserve">추자면 대서리 </t>
  </si>
  <si>
    <t xml:space="preserve">Hoeng Gan-do</t>
  </si>
  <si>
    <t xml:space="preserve">Daeseo-ri, Chuja-myeon</t>
  </si>
  <si>
    <t xml:space="preserve">추  포  도</t>
  </si>
  <si>
    <t xml:space="preserve">추자면 예초리</t>
  </si>
  <si>
    <t xml:space="preserve">Chupo-Do</t>
  </si>
  <si>
    <t xml:space="preserve">Yecho-ri, Chuja-myeon</t>
  </si>
  <si>
    <r>
      <rPr>
        <sz val="10"/>
        <rFont val="Noto Sans"/>
        <family val="2"/>
      </rPr>
      <t xml:space="preserve">자료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해양수산과</t>
    </r>
  </si>
  <si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:1)</t>
    </r>
    <r>
      <rPr>
        <sz val="10"/>
        <rFont val="Noto Sans"/>
        <family val="2"/>
      </rPr>
      <t xml:space="preserve">세대및 인구는 주민등록인구통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외국인포함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결과임</t>
    </r>
  </si>
  <si>
    <t xml:space="preserve">note:1)Household &amp; Population based on resident registratipn data(including foreigners)</t>
  </si>
  <si>
    <r>
      <rPr>
        <b val="true"/>
        <sz val="14"/>
        <rFont val="Noto Sans"/>
        <family val="2"/>
      </rPr>
      <t xml:space="preserve">나</t>
    </r>
    <r>
      <rPr>
        <b val="true"/>
        <sz val="14"/>
        <rFont val="굴림체"/>
        <family val="3"/>
        <charset val="129"/>
      </rPr>
      <t xml:space="preserve">.</t>
    </r>
    <r>
      <rPr>
        <b val="true"/>
        <sz val="14"/>
        <rFont val="Noto Sans"/>
        <family val="2"/>
      </rPr>
      <t xml:space="preserve">무인도</t>
    </r>
  </si>
  <si>
    <t xml:space="preserve">Uninhabited Islands</t>
  </si>
  <si>
    <t xml:space="preserve">행정구역별</t>
  </si>
  <si>
    <t xml:space="preserve">도서수</t>
  </si>
  <si>
    <r>
      <rPr>
        <sz val="10"/>
        <rFont val="Noto Sans"/>
        <family val="2"/>
      </rPr>
      <t xml:space="preserve">면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t xml:space="preserve">도서명</t>
  </si>
  <si>
    <t xml:space="preserve">Administrative District</t>
  </si>
  <si>
    <t xml:space="preserve">N0.ofIslands</t>
  </si>
  <si>
    <t xml:space="preserve">Name of Islands</t>
  </si>
  <si>
    <t xml:space="preserve">                Total</t>
  </si>
  <si>
    <r>
      <rPr>
        <b val="true"/>
        <sz val="10"/>
        <color rgb="FFFF0000"/>
        <rFont val="돋움"/>
        <family val="3"/>
        <charset val="129"/>
      </rPr>
      <t xml:space="preserve">45</t>
    </r>
    <r>
      <rPr>
        <b val="true"/>
        <sz val="10"/>
        <color rgb="FFFF0000"/>
        <rFont val="Noto Sans"/>
        <family val="2"/>
      </rPr>
      <t xml:space="preserve">개도서</t>
    </r>
  </si>
  <si>
    <t xml:space="preserve">45 Islands</t>
  </si>
  <si>
    <t xml:space="preserve">Gwiduk 1-ri , Hanlim eup</t>
  </si>
  <si>
    <t xml:space="preserve">거북이도</t>
  </si>
  <si>
    <t xml:space="preserve">Geobuki-do</t>
  </si>
  <si>
    <t xml:space="preserve">Hado-ri, Gujwa-eup</t>
  </si>
  <si>
    <t xml:space="preserve">란도</t>
  </si>
  <si>
    <t xml:space="preserve">Ran-do</t>
  </si>
  <si>
    <t xml:space="preserve">Bukchon-ri, Jocheon-eup</t>
  </si>
  <si>
    <t xml:space="preserve">다려도</t>
  </si>
  <si>
    <t xml:space="preserve">Daryeo-do</t>
  </si>
  <si>
    <t xml:space="preserve">Gosan-ri, Hangyeong-myeon</t>
  </si>
  <si>
    <t xml:space="preserve">차귀도</t>
  </si>
  <si>
    <t xml:space="preserve">Chagwi-do</t>
  </si>
  <si>
    <t xml:space="preserve">〃</t>
  </si>
  <si>
    <t xml:space="preserve">와도</t>
  </si>
  <si>
    <t xml:space="preserve">Wa-do</t>
  </si>
  <si>
    <t xml:space="preserve">죽도</t>
  </si>
  <si>
    <t xml:space="preserve">Juk-do</t>
  </si>
  <si>
    <t xml:space="preserve">Yeongheung-ri, Chuja-myeon</t>
  </si>
  <si>
    <t xml:space="preserve">두령서</t>
  </si>
  <si>
    <t xml:space="preserve">Duryeong-seo</t>
  </si>
  <si>
    <t xml:space="preserve">개인여</t>
  </si>
  <si>
    <t xml:space="preserve">Gaein-yeo</t>
  </si>
  <si>
    <t xml:space="preserve">이도</t>
  </si>
  <si>
    <t xml:space="preserve">I-do</t>
  </si>
  <si>
    <t xml:space="preserve">미역서</t>
  </si>
  <si>
    <t xml:space="preserve">Miyeok-seo</t>
  </si>
  <si>
    <t xml:space="preserve">납덕서</t>
  </si>
  <si>
    <t xml:space="preserve">Napdeok-seo</t>
  </si>
  <si>
    <t xml:space="preserve">검둥여</t>
  </si>
  <si>
    <t xml:space="preserve">Geomdung-yeo</t>
  </si>
  <si>
    <t xml:space="preserve">시루여</t>
  </si>
  <si>
    <t xml:space="preserve">Siru-yeo</t>
  </si>
  <si>
    <t xml:space="preserve">사수도</t>
  </si>
  <si>
    <t xml:space="preserve">Sasu-do</t>
  </si>
  <si>
    <t xml:space="preserve">우두도</t>
  </si>
  <si>
    <t xml:space="preserve">Udu-do</t>
  </si>
  <si>
    <t xml:space="preserve">염도</t>
  </si>
  <si>
    <t xml:space="preserve">Yeom-do</t>
  </si>
  <si>
    <t xml:space="preserve">가망여</t>
  </si>
  <si>
    <t xml:space="preserve">Gamang-yeo</t>
  </si>
  <si>
    <t xml:space="preserve">상도</t>
  </si>
  <si>
    <t xml:space="preserve">Sang-do</t>
  </si>
  <si>
    <r>
      <rPr>
        <sz val="9"/>
        <rFont val="Noto Sans"/>
        <family val="2"/>
      </rPr>
      <t xml:space="preserve">돌도</t>
    </r>
    <r>
      <rPr>
        <sz val="9"/>
        <rFont val="돋움"/>
        <family val="3"/>
        <charset val="129"/>
      </rPr>
      <t xml:space="preserve">1</t>
    </r>
  </si>
  <si>
    <t xml:space="preserve">Dol-do1</t>
  </si>
  <si>
    <r>
      <rPr>
        <sz val="9"/>
        <rFont val="Noto Sans"/>
        <family val="2"/>
      </rPr>
      <t xml:space="preserve">돌도</t>
    </r>
    <r>
      <rPr>
        <sz val="9"/>
        <rFont val="돋움"/>
        <family val="3"/>
        <charset val="129"/>
      </rPr>
      <t xml:space="preserve">2</t>
    </r>
  </si>
  <si>
    <t xml:space="preserve">Dol-do2</t>
  </si>
  <si>
    <t xml:space="preserve">우비도</t>
  </si>
  <si>
    <t xml:space="preserve">Ubi-do</t>
  </si>
  <si>
    <t xml:space="preserve">방서</t>
  </si>
  <si>
    <t xml:space="preserve">Bang-seo</t>
  </si>
  <si>
    <t xml:space="preserve">오등서</t>
  </si>
  <si>
    <t xml:space="preserve">Odung-seo</t>
  </si>
  <si>
    <t xml:space="preserve">혈도</t>
  </si>
  <si>
    <t xml:space="preserve">Hyeol-do</t>
  </si>
  <si>
    <t xml:space="preserve">등대서</t>
  </si>
  <si>
    <t xml:space="preserve">Deungdae-seo</t>
  </si>
  <si>
    <t xml:space="preserve">직구도</t>
  </si>
  <si>
    <t xml:space="preserve">Jikku-do</t>
  </si>
  <si>
    <t xml:space="preserve">흙검도</t>
  </si>
  <si>
    <t xml:space="preserve">Hukkeom-do</t>
  </si>
  <si>
    <t xml:space="preserve">수령도</t>
  </si>
  <si>
    <t xml:space="preserve">Suryeong-do</t>
  </si>
  <si>
    <t xml:space="preserve">다무내미</t>
  </si>
  <si>
    <t xml:space="preserve">Damunaemi</t>
  </si>
  <si>
    <t xml:space="preserve">망도</t>
  </si>
  <si>
    <t xml:space="preserve">Mang-do</t>
  </si>
  <si>
    <t xml:space="preserve">악생도</t>
  </si>
  <si>
    <t xml:space="preserve">Aksaeng-do</t>
  </si>
  <si>
    <t xml:space="preserve">공여도</t>
  </si>
  <si>
    <t xml:space="preserve">Gongyeo-do</t>
  </si>
  <si>
    <t xml:space="preserve">녹서</t>
  </si>
  <si>
    <t xml:space="preserve">Nok-seo</t>
  </si>
  <si>
    <t xml:space="preserve">문여</t>
  </si>
  <si>
    <t xml:space="preserve">Mun-yeo</t>
  </si>
  <si>
    <t xml:space="preserve">흑서</t>
  </si>
  <si>
    <t xml:space="preserve">Huk-seo</t>
  </si>
  <si>
    <t xml:space="preserve">Sinyang-ri, Chuja-myeon</t>
  </si>
  <si>
    <t xml:space="preserve">망서</t>
  </si>
  <si>
    <t xml:space="preserve">Mang-seo</t>
  </si>
  <si>
    <t xml:space="preserve">수덕</t>
  </si>
  <si>
    <t xml:space="preserve">Sudeok</t>
  </si>
  <si>
    <t xml:space="preserve">청도</t>
  </si>
  <si>
    <t xml:space="preserve">Cheong-do</t>
  </si>
  <si>
    <t xml:space="preserve">절명서</t>
  </si>
  <si>
    <t xml:space="preserve">Jeolmyeong-seo</t>
  </si>
  <si>
    <t xml:space="preserve">외간도</t>
  </si>
  <si>
    <t xml:space="preserve">OeGan-do</t>
  </si>
  <si>
    <t xml:space="preserve">섬도</t>
  </si>
  <si>
    <t xml:space="preserve">Seom-do</t>
  </si>
  <si>
    <t xml:space="preserve">Muk-ri, Chuja-myeon</t>
  </si>
  <si>
    <t xml:space="preserve">해암도</t>
  </si>
  <si>
    <t xml:space="preserve">Haeam-do</t>
  </si>
  <si>
    <t xml:space="preserve">회도</t>
  </si>
  <si>
    <t xml:space="preserve">Hoe-do</t>
  </si>
  <si>
    <t xml:space="preserve">수영도</t>
  </si>
  <si>
    <t xml:space="preserve">Suyeong-do</t>
  </si>
  <si>
    <t xml:space="preserve">Joil-ri, Udo-myeon</t>
  </si>
  <si>
    <t xml:space="preserve">비양도</t>
  </si>
  <si>
    <t xml:space="preserve">Biyang-do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.00%"/>
    <numFmt numFmtId="166" formatCode="_-* #,##0_-;&quot;\!-&quot;* #,##0_-;_-* \-_-;_-@_-"/>
    <numFmt numFmtId="167" formatCode="_ * #,##0_ ;_ * &quot;\!-&quot;#,##0_ ;_ * \-_ ;_ @_ "/>
    <numFmt numFmtId="168" formatCode="_ * #,##0_ ;_ * \-#,##0_ ;_ * \-_ ;_ @_ "/>
    <numFmt numFmtId="169" formatCode="_ * #,##0.00_ ;_ * &quot;\!-&quot;#,##0.00_ ;_ * \-??_ ;_ @_ "/>
    <numFmt numFmtId="170" formatCode="#,##0.00_ "/>
    <numFmt numFmtId="171" formatCode="#,##0.0_ "/>
    <numFmt numFmtId="172" formatCode="\-"/>
    <numFmt numFmtId="173" formatCode="0_);[RED]\(0\)"/>
    <numFmt numFmtId="174" formatCode="#,##0_);[RED]\(#,##0\)"/>
    <numFmt numFmtId="175" formatCode="#,##0_ "/>
    <numFmt numFmtId="176" formatCode="0%"/>
    <numFmt numFmtId="177" formatCode="0.0_ "/>
    <numFmt numFmtId="178" formatCode="General"/>
    <numFmt numFmtId="179" formatCode="_-* #,##0_-;\-* #,##0_-;_-* \-_-;_-@_-"/>
    <numFmt numFmtId="180" formatCode="#,##0.000_ "/>
    <numFmt numFmtId="181" formatCode="#,##0.000"/>
    <numFmt numFmtId="182" formatCode="#,##0.0_);[RED]\(#,##0.0\)"/>
    <numFmt numFmtId="183" formatCode="0_ "/>
    <numFmt numFmtId="184" formatCode="0.0%"/>
    <numFmt numFmtId="185" formatCode="#,##0.0"/>
    <numFmt numFmtId="186" formatCode="#,##0.0_);[RED]&quot;\!(&quot;#,##0.0&quot;\!)&quot;"/>
    <numFmt numFmtId="187" formatCode="#,##0;;\-"/>
    <numFmt numFmtId="188" formatCode="#,##0;;\-"/>
    <numFmt numFmtId="189" formatCode="0.0"/>
    <numFmt numFmtId="190" formatCode="#,##0.0_ &quot;  &quot;"/>
    <numFmt numFmtId="191" formatCode="#,##0.0_ \ "/>
    <numFmt numFmtId="192" formatCode="0.0_);[RED]\(0.0\)"/>
    <numFmt numFmtId="193" formatCode="#,##0.0;;\-"/>
    <numFmt numFmtId="194" formatCode="@"/>
    <numFmt numFmtId="195" formatCode="#,##0.0;\-#,##0.0;\-"/>
    <numFmt numFmtId="196" formatCode="#,##0"/>
    <numFmt numFmtId="197" formatCode="0.000"/>
    <numFmt numFmtId="198" formatCode="#,##0.00"/>
    <numFmt numFmtId="199" formatCode="0.00"/>
  </numFmts>
  <fonts count="5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11"/>
      <name val="Noto Sans"/>
      <family val="2"/>
    </font>
    <font>
      <vertAlign val="superscript"/>
      <sz val="11"/>
      <name val="돋움"/>
      <family val="3"/>
      <charset val="129"/>
    </font>
    <font>
      <sz val="9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10"/>
      <color rgb="FF000000"/>
      <name val="돋움"/>
      <family val="3"/>
      <charset val="129"/>
    </font>
    <font>
      <sz val="11"/>
      <name val="태-물방울D"/>
      <family val="1"/>
      <charset val="129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b val="true"/>
      <sz val="11"/>
      <name val="돋움"/>
      <family val="3"/>
      <charset val="129"/>
    </font>
    <font>
      <sz val="10"/>
      <name val="바탕체"/>
      <family val="1"/>
      <charset val="129"/>
    </font>
    <font>
      <b val="true"/>
      <sz val="11"/>
      <color rgb="FFFF0000"/>
      <name val="돋움"/>
      <family val="3"/>
      <charset val="129"/>
    </font>
    <font>
      <sz val="11"/>
      <color rgb="FFFF0000"/>
      <name val="돋움"/>
      <family val="3"/>
      <charset val="129"/>
    </font>
    <font>
      <sz val="10"/>
      <color rgb="FF000000"/>
      <name val="바탕체"/>
      <family val="1"/>
      <charset val="129"/>
    </font>
    <font>
      <sz val="11"/>
      <color rgb="FF000000"/>
      <name val="돋움"/>
      <family val="3"/>
      <charset val="129"/>
    </font>
    <font>
      <b val="true"/>
      <sz val="11"/>
      <color rgb="FFFF0000"/>
      <name val="바탕체"/>
      <family val="1"/>
      <charset val="129"/>
    </font>
    <font>
      <b val="true"/>
      <sz val="10"/>
      <color rgb="FFFF0000"/>
      <name val="바탕체"/>
      <family val="1"/>
      <charset val="129"/>
    </font>
    <font>
      <sz val="11"/>
      <color rgb="FF000000"/>
      <name val="Noto Sans"/>
      <family val="2"/>
    </font>
    <font>
      <sz val="11"/>
      <name val="Book Antiqua"/>
      <family val="1"/>
    </font>
    <font>
      <b val="true"/>
      <sz val="11"/>
      <color rgb="FF000000"/>
      <name val="돋움"/>
      <family val="3"/>
      <charset val="129"/>
    </font>
    <font>
      <sz val="8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sz val="9"/>
      <name val="Noto Sans"/>
      <family val="2"/>
    </font>
    <font>
      <sz val="7"/>
      <name val="Noto Sans"/>
      <family val="2"/>
    </font>
    <font>
      <b val="true"/>
      <sz val="11"/>
      <color rgb="FFFF0000"/>
      <name val="Noto Sans"/>
      <family val="2"/>
    </font>
    <font>
      <b val="true"/>
      <sz val="18"/>
      <name val="Arial"/>
      <family val="2"/>
    </font>
    <font>
      <sz val="11"/>
      <name val="Arial"/>
      <family val="2"/>
    </font>
    <font>
      <sz val="18"/>
      <name val="돋움"/>
      <family val="3"/>
      <charset val="129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4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0"/>
      <color rgb="FFFF0000"/>
      <name val="Noto Sans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16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5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6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9" fillId="0" borderId="1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9" fillId="0" borderId="17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6" fillId="0" borderId="17" xfId="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2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5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5" fillId="0" borderId="1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5" fillId="0" borderId="1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1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1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8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0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6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6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쉼표 [0]_02.토지및기후" xfId="30"/>
    <cellStyle name="콤마 [0]_1" xfId="31"/>
    <cellStyle name="콤마 [0]_5.연령별및성별인구(1-3)" xfId="32"/>
    <cellStyle name="콤마_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20.88"/>
    <col collapsed="false" customWidth="true" hidden="false" outlineLevel="0" max="3" min="3" style="0" width="28.88"/>
    <col collapsed="false" customWidth="true" hidden="false" outlineLevel="0" max="4" min="4" style="0" width="19.77"/>
    <col collapsed="false" customWidth="true" hidden="false" outlineLevel="0" max="5" min="5" style="0" width="23.7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27" hidden="false" customHeight="true" outlineLevel="0" collapsed="false">
      <c r="A2" s="1" t="s">
        <v>1</v>
      </c>
      <c r="B2" s="1"/>
      <c r="C2" s="1"/>
      <c r="D2" s="1"/>
      <c r="E2" s="1"/>
    </row>
    <row r="3" s="4" customFormat="true" ht="24" hidden="false" customHeight="true" outlineLevel="0" collapsed="false">
      <c r="A3" s="3" t="s">
        <v>2</v>
      </c>
      <c r="B3" s="3"/>
      <c r="C3" s="3"/>
      <c r="D3" s="3"/>
      <c r="E3" s="3"/>
    </row>
    <row r="4" s="4" customFormat="true" ht="24" hidden="false" customHeight="true" outlineLevel="0" collapsed="false">
      <c r="A4" s="3" t="s">
        <v>3</v>
      </c>
      <c r="B4" s="3"/>
      <c r="C4" s="3"/>
      <c r="D4" s="3"/>
      <c r="E4" s="3"/>
    </row>
    <row r="5" s="6" customFormat="true" ht="12" hidden="false" customHeight="true" outlineLevel="0" collapsed="false">
      <c r="A5" s="5"/>
      <c r="B5" s="5"/>
      <c r="C5" s="5"/>
      <c r="D5" s="5"/>
      <c r="E5" s="5"/>
    </row>
    <row r="6" s="6" customFormat="true" ht="39.75" hidden="false" customHeight="true" outlineLevel="0" collapsed="false">
      <c r="A6" s="7" t="s">
        <v>4</v>
      </c>
      <c r="B6" s="8" t="s">
        <v>5</v>
      </c>
      <c r="C6" s="8" t="s">
        <v>6</v>
      </c>
      <c r="D6" s="8"/>
      <c r="E6" s="9" t="s">
        <v>7</v>
      </c>
    </row>
    <row r="7" s="6" customFormat="true" ht="38.25" hidden="false" customHeight="true" outlineLevel="0" collapsed="false">
      <c r="A7" s="7"/>
      <c r="B7" s="8"/>
      <c r="C7" s="10" t="s">
        <v>8</v>
      </c>
      <c r="D7" s="7" t="s">
        <v>9</v>
      </c>
      <c r="E7" s="9"/>
    </row>
    <row r="8" s="6" customFormat="true" ht="53.1" hidden="false" customHeight="true" outlineLevel="0" collapsed="false">
      <c r="A8" s="11" t="s">
        <v>10</v>
      </c>
      <c r="B8" s="12" t="s">
        <v>11</v>
      </c>
      <c r="C8" s="12" t="s">
        <v>12</v>
      </c>
      <c r="D8" s="13" t="s">
        <v>13</v>
      </c>
      <c r="E8" s="14" t="s">
        <v>14</v>
      </c>
    </row>
    <row r="9" s="6" customFormat="true" ht="53.1" hidden="false" customHeight="true" outlineLevel="0" collapsed="false">
      <c r="A9" s="15" t="s">
        <v>15</v>
      </c>
      <c r="B9" s="12" t="s">
        <v>16</v>
      </c>
      <c r="C9" s="12" t="s">
        <v>17</v>
      </c>
      <c r="D9" s="13" t="s">
        <v>18</v>
      </c>
      <c r="E9" s="14"/>
    </row>
    <row r="10" s="6" customFormat="true" ht="53.1" hidden="false" customHeight="true" outlineLevel="0" collapsed="false">
      <c r="A10" s="16"/>
      <c r="B10" s="17" t="s">
        <v>19</v>
      </c>
      <c r="C10" s="17" t="s">
        <v>20</v>
      </c>
      <c r="D10" s="13" t="s">
        <v>21</v>
      </c>
      <c r="E10" s="18" t="s">
        <v>22</v>
      </c>
    </row>
    <row r="11" s="6" customFormat="true" ht="53.1" hidden="false" customHeight="true" outlineLevel="0" collapsed="false">
      <c r="A11" s="19"/>
      <c r="B11" s="20" t="s">
        <v>23</v>
      </c>
      <c r="C11" s="20" t="s">
        <v>24</v>
      </c>
      <c r="D11" s="21" t="s">
        <v>25</v>
      </c>
      <c r="E11" s="18"/>
    </row>
    <row r="12" s="6" customFormat="true" ht="18" hidden="false" customHeight="true" outlineLevel="0" collapsed="false">
      <c r="A12" s="22" t="s">
        <v>26</v>
      </c>
      <c r="E12" s="23" t="s">
        <v>27</v>
      </c>
    </row>
    <row r="13" s="6" customFormat="true" ht="23.25" hidden="false" customHeight="true" outlineLevel="0" collapsed="false">
      <c r="A13" s="22" t="s">
        <v>28</v>
      </c>
      <c r="E13" s="23"/>
    </row>
    <row r="14" s="6" customFormat="true" ht="13.5" hidden="false" customHeight="false" outlineLevel="0" collapsed="false"/>
    <row r="15" s="6" customFormat="true" ht="13.5" hidden="false" customHeight="false" outlineLevel="0" collapsed="false"/>
    <row r="16" s="6" customFormat="true" ht="13.5" hidden="false" customHeight="false" outlineLevel="0" collapsed="false"/>
    <row r="17" s="6" customFormat="true" ht="13.5" hidden="false" customHeight="false" outlineLevel="0" collapsed="false"/>
    <row r="18" s="24" customFormat="true" ht="13.5" hidden="false" customHeight="false" outlineLevel="0" collapsed="false"/>
    <row r="19" s="24" customFormat="true" ht="13.5" hidden="false" customHeight="false" outlineLevel="0" collapsed="false"/>
    <row r="20" s="24" customFormat="true" ht="13.5" hidden="false" customHeight="false" outlineLevel="0" collapsed="false"/>
    <row r="21" s="24" customFormat="true" ht="13.5" hidden="false" customHeight="false" outlineLevel="0" collapsed="false"/>
    <row r="22" s="24" customFormat="true" ht="13.5" hidden="false" customHeight="false" outlineLevel="0" collapsed="false"/>
    <row r="23" s="24" customFormat="true" ht="13.5" hidden="false" customHeight="false" outlineLevel="0" collapsed="false"/>
    <row r="24" s="24" customFormat="true" ht="13.5" hidden="false" customHeight="false" outlineLevel="0" collapsed="false"/>
    <row r="25" s="24" customFormat="true" ht="13.5" hidden="false" customHeight="false" outlineLevel="0" collapsed="false"/>
    <row r="26" s="24" customFormat="true" ht="13.5" hidden="false" customHeight="false" outlineLevel="0" collapsed="false"/>
    <row r="27" s="24" customFormat="true" ht="13.5" hidden="false" customHeight="false" outlineLevel="0" collapsed="false"/>
    <row r="28" s="24" customFormat="true" ht="13.5" hidden="false" customHeight="false" outlineLevel="0" collapsed="false"/>
    <row r="29" s="24" customFormat="true" ht="13.5" hidden="false" customHeight="false" outlineLevel="0" collapsed="false"/>
    <row r="30" s="24" customFormat="true" ht="13.5" hidden="false" customHeight="false" outlineLevel="0" collapsed="false"/>
    <row r="31" s="24" customFormat="true" ht="13.5" hidden="false" customHeight="false" outlineLevel="0" collapsed="false"/>
    <row r="32" s="24" customFormat="true" ht="13.5" hidden="false" customHeight="false" outlineLevel="0" collapsed="false"/>
    <row r="33" s="24" customFormat="true" ht="13.5" hidden="false" customHeight="false" outlineLevel="0" collapsed="false"/>
    <row r="34" s="24" customFormat="true" ht="13.5" hidden="false" customHeight="false" outlineLevel="0" collapsed="false"/>
    <row r="35" s="24" customFormat="true" ht="13.5" hidden="false" customHeight="false" outlineLevel="0" collapsed="false"/>
    <row r="36" s="24" customFormat="true" ht="13.5" hidden="false" customHeight="false" outlineLevel="0" collapsed="false"/>
    <row r="37" s="24" customFormat="true" ht="13.5" hidden="false" customHeight="false" outlineLevel="0" collapsed="false"/>
    <row r="38" s="24" customFormat="true" ht="13.5" hidden="false" customHeight="false" outlineLevel="0" collapsed="false"/>
    <row r="39" s="24" customFormat="true" ht="13.5" hidden="false" customHeight="false" outlineLevel="0" collapsed="false"/>
    <row r="40" s="24" customFormat="true" ht="13.5" hidden="false" customHeight="false" outlineLevel="0" collapsed="false"/>
    <row r="41" s="24" customFormat="true" ht="13.5" hidden="false" customHeight="false" outlineLevel="0" collapsed="false"/>
    <row r="42" s="24" customFormat="true" ht="13.5" hidden="false" customHeight="false" outlineLevel="0" collapsed="false"/>
    <row r="43" s="24" customFormat="true" ht="13.5" hidden="false" customHeight="false" outlineLevel="0" collapsed="false"/>
    <row r="44" s="24" customFormat="true" ht="13.5" hidden="false" customHeight="false" outlineLevel="0" collapsed="false"/>
    <row r="45" s="24" customFormat="true" ht="13.5" hidden="false" customHeight="false" outlineLevel="0" collapsed="false"/>
    <row r="46" s="24" customFormat="true" ht="13.5" hidden="false" customHeight="false" outlineLevel="0" collapsed="false"/>
    <row r="47" s="24" customFormat="true" ht="13.5" hidden="false" customHeight="false" outlineLevel="0" collapsed="false"/>
    <row r="48" s="24" customFormat="true" ht="13.5" hidden="false" customHeight="false" outlineLevel="0" collapsed="false"/>
    <row r="49" s="24" customFormat="true" ht="13.5" hidden="false" customHeight="false" outlineLevel="0" collapsed="false"/>
    <row r="50" s="24" customFormat="true" ht="13.5" hidden="false" customHeight="false" outlineLevel="0" collapsed="false"/>
    <row r="51" s="24" customFormat="true" ht="13.5" hidden="false" customHeight="false" outlineLevel="0" collapsed="false"/>
    <row r="52" s="24" customFormat="true" ht="13.5" hidden="false" customHeight="false" outlineLevel="0" collapsed="false"/>
    <row r="53" s="24" customFormat="true" ht="13.5" hidden="false" customHeight="false" outlineLevel="0" collapsed="false"/>
    <row r="54" s="24" customFormat="true" ht="13.5" hidden="false" customHeight="false" outlineLevel="0" collapsed="false"/>
    <row r="55" s="24" customFormat="true" ht="13.5" hidden="false" customHeight="false" outlineLevel="0" collapsed="false"/>
    <row r="56" s="24" customFormat="true" ht="13.5" hidden="false" customHeight="false" outlineLevel="0" collapsed="false"/>
  </sheetData>
  <mergeCells count="10">
    <mergeCell ref="A1:E1"/>
    <mergeCell ref="A2:E2"/>
    <mergeCell ref="A3:E3"/>
    <mergeCell ref="A4:E4"/>
    <mergeCell ref="A6:A7"/>
    <mergeCell ref="B6:B7"/>
    <mergeCell ref="C6:D6"/>
    <mergeCell ref="E6:E7"/>
    <mergeCell ref="E8:E9"/>
    <mergeCell ref="E10:E11"/>
  </mergeCells>
  <printOptions headings="false" gridLines="false" gridLinesSet="true" horizontalCentered="false" verticalCentered="false"/>
  <pageMargins left="0.5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6" activeCellId="0" sqref="P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10.33"/>
    <col collapsed="false" customWidth="true" hidden="false" outlineLevel="0" max="15" min="3" style="0" width="7.77"/>
    <col collapsed="false" customWidth="true" hidden="false" outlineLevel="0" max="16" min="16" style="0" width="6.77"/>
    <col collapsed="false" customWidth="true" hidden="false" outlineLevel="0" max="17" min="17" style="0" width="9.33"/>
  </cols>
  <sheetData>
    <row r="1" s="240" customFormat="true" ht="36.75" hidden="false" customHeight="true" outlineLevel="0" collapsed="false">
      <c r="A1" s="322" t="s">
        <v>392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</row>
    <row r="2" s="86" customFormat="true" ht="18" hidden="false" customHeight="true" outlineLevel="0" collapsed="false">
      <c r="A2" s="323" t="s">
        <v>393</v>
      </c>
      <c r="B2" s="324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23" t="s">
        <v>394</v>
      </c>
    </row>
    <row r="3" s="240" customFormat="true" ht="35.1" hidden="false" customHeight="true" outlineLevel="0" collapsed="false">
      <c r="A3" s="325" t="s">
        <v>251</v>
      </c>
      <c r="B3" s="325"/>
      <c r="C3" s="326" t="s">
        <v>136</v>
      </c>
      <c r="D3" s="327" t="s">
        <v>395</v>
      </c>
      <c r="E3" s="328" t="s">
        <v>396</v>
      </c>
      <c r="F3" s="327" t="s">
        <v>397</v>
      </c>
      <c r="G3" s="328" t="s">
        <v>398</v>
      </c>
      <c r="H3" s="327" t="s">
        <v>399</v>
      </c>
      <c r="I3" s="328" t="s">
        <v>400</v>
      </c>
      <c r="J3" s="327" t="s">
        <v>401</v>
      </c>
      <c r="K3" s="328" t="s">
        <v>402</v>
      </c>
      <c r="L3" s="327" t="s">
        <v>403</v>
      </c>
      <c r="M3" s="328" t="s">
        <v>404</v>
      </c>
      <c r="N3" s="327" t="s">
        <v>405</v>
      </c>
      <c r="O3" s="327" t="s">
        <v>406</v>
      </c>
      <c r="P3" s="329" t="s">
        <v>319</v>
      </c>
      <c r="Q3" s="329"/>
    </row>
    <row r="4" s="240" customFormat="true" ht="35.1" hidden="false" customHeight="true" outlineLevel="0" collapsed="false">
      <c r="A4" s="325"/>
      <c r="B4" s="325"/>
      <c r="C4" s="330" t="s">
        <v>145</v>
      </c>
      <c r="D4" s="157" t="s">
        <v>407</v>
      </c>
      <c r="E4" s="331" t="s">
        <v>408</v>
      </c>
      <c r="F4" s="157" t="s">
        <v>409</v>
      </c>
      <c r="G4" s="331" t="s">
        <v>410</v>
      </c>
      <c r="H4" s="157" t="s">
        <v>285</v>
      </c>
      <c r="I4" s="331" t="s">
        <v>287</v>
      </c>
      <c r="J4" s="157" t="s">
        <v>289</v>
      </c>
      <c r="K4" s="331" t="s">
        <v>411</v>
      </c>
      <c r="L4" s="157" t="s">
        <v>412</v>
      </c>
      <c r="M4" s="331" t="s">
        <v>413</v>
      </c>
      <c r="N4" s="330" t="s">
        <v>414</v>
      </c>
      <c r="O4" s="157" t="s">
        <v>415</v>
      </c>
      <c r="P4" s="329"/>
      <c r="Q4" s="329"/>
    </row>
    <row r="5" s="240" customFormat="true" ht="32.1" hidden="false" customHeight="true" outlineLevel="0" collapsed="false">
      <c r="A5" s="15" t="n">
        <v>2000</v>
      </c>
      <c r="B5" s="332" t="s">
        <v>416</v>
      </c>
      <c r="C5" s="333" t="n">
        <v>1189.4</v>
      </c>
      <c r="D5" s="334" t="n">
        <v>60</v>
      </c>
      <c r="E5" s="334" t="n">
        <v>16.3</v>
      </c>
      <c r="F5" s="334" t="n">
        <v>43.5</v>
      </c>
      <c r="G5" s="334" t="n">
        <v>32.8</v>
      </c>
      <c r="H5" s="334" t="n">
        <v>46.2</v>
      </c>
      <c r="I5" s="334" t="n">
        <v>97.6</v>
      </c>
      <c r="J5" s="334" t="n">
        <v>166.2</v>
      </c>
      <c r="K5" s="334" t="n">
        <v>169.6</v>
      </c>
      <c r="L5" s="334" t="n">
        <v>331.2</v>
      </c>
      <c r="M5" s="334" t="n">
        <v>113</v>
      </c>
      <c r="N5" s="334" t="n">
        <v>93.2</v>
      </c>
      <c r="O5" s="334" t="n">
        <v>19.8</v>
      </c>
      <c r="P5" s="335" t="n">
        <v>2000</v>
      </c>
      <c r="Q5" s="336" t="s">
        <v>417</v>
      </c>
    </row>
    <row r="6" s="240" customFormat="true" ht="32.1" hidden="false" customHeight="true" outlineLevel="0" collapsed="false">
      <c r="A6" s="15"/>
      <c r="B6" s="332" t="s">
        <v>418</v>
      </c>
      <c r="C6" s="333" t="n">
        <v>1013.6</v>
      </c>
      <c r="D6" s="334" t="n">
        <v>57.7</v>
      </c>
      <c r="E6" s="334" t="n">
        <v>7.4</v>
      </c>
      <c r="F6" s="334" t="n">
        <v>37.2</v>
      </c>
      <c r="G6" s="334" t="n">
        <v>28.5</v>
      </c>
      <c r="H6" s="334" t="n">
        <v>67.7</v>
      </c>
      <c r="I6" s="334" t="n">
        <v>121.5</v>
      </c>
      <c r="J6" s="334" t="n">
        <v>94.4</v>
      </c>
      <c r="K6" s="334" t="n">
        <v>229.2</v>
      </c>
      <c r="L6" s="334" t="n">
        <v>198.2</v>
      </c>
      <c r="M6" s="334" t="n">
        <v>71.3</v>
      </c>
      <c r="N6" s="334" t="n">
        <v>90</v>
      </c>
      <c r="O6" s="334" t="n">
        <v>10.5</v>
      </c>
      <c r="P6" s="333"/>
      <c r="Q6" s="336" t="s">
        <v>419</v>
      </c>
    </row>
    <row r="7" s="338" customFormat="true" ht="32.1" hidden="false" customHeight="true" outlineLevel="0" collapsed="false">
      <c r="A7" s="15" t="n">
        <v>2001</v>
      </c>
      <c r="B7" s="332" t="s">
        <v>416</v>
      </c>
      <c r="C7" s="337" t="n">
        <v>1388.6</v>
      </c>
      <c r="D7" s="337" t="n">
        <v>117</v>
      </c>
      <c r="E7" s="337" t="n">
        <v>81.9</v>
      </c>
      <c r="F7" s="337" t="n">
        <v>21.9</v>
      </c>
      <c r="G7" s="337" t="n">
        <v>62.6</v>
      </c>
      <c r="H7" s="337" t="n">
        <v>105.4</v>
      </c>
      <c r="I7" s="337" t="n">
        <v>259.7</v>
      </c>
      <c r="J7" s="337" t="n">
        <v>123.1</v>
      </c>
      <c r="K7" s="337" t="n">
        <v>233.9</v>
      </c>
      <c r="L7" s="337" t="n">
        <v>109.7</v>
      </c>
      <c r="M7" s="337" t="n">
        <v>123.8</v>
      </c>
      <c r="N7" s="337" t="n">
        <v>42</v>
      </c>
      <c r="O7" s="337" t="n">
        <v>107.6</v>
      </c>
      <c r="P7" s="335" t="n">
        <v>2001</v>
      </c>
      <c r="Q7" s="336" t="s">
        <v>417</v>
      </c>
    </row>
    <row r="8" s="338" customFormat="true" ht="32.1" hidden="false" customHeight="true" outlineLevel="0" collapsed="false">
      <c r="A8" s="15"/>
      <c r="B8" s="332" t="s">
        <v>418</v>
      </c>
      <c r="C8" s="337" t="n">
        <v>1113.7</v>
      </c>
      <c r="D8" s="337" t="n">
        <v>82.2</v>
      </c>
      <c r="E8" s="337" t="n">
        <v>59.7</v>
      </c>
      <c r="F8" s="337" t="n">
        <v>9.8</v>
      </c>
      <c r="G8" s="337" t="n">
        <v>47.3</v>
      </c>
      <c r="H8" s="337" t="n">
        <v>44.7</v>
      </c>
      <c r="I8" s="337" t="n">
        <v>237.1</v>
      </c>
      <c r="J8" s="337" t="n">
        <v>163.3</v>
      </c>
      <c r="K8" s="337" t="n">
        <v>196.7</v>
      </c>
      <c r="L8" s="337" t="n">
        <v>18.7</v>
      </c>
      <c r="M8" s="337" t="n">
        <v>97.8</v>
      </c>
      <c r="N8" s="337" t="n">
        <v>57.4</v>
      </c>
      <c r="O8" s="337" t="n">
        <v>99</v>
      </c>
      <c r="P8" s="333"/>
      <c r="Q8" s="339" t="s">
        <v>419</v>
      </c>
    </row>
    <row r="9" s="338" customFormat="true" ht="32.1" hidden="false" customHeight="true" outlineLevel="0" collapsed="false">
      <c r="A9" s="15" t="n">
        <v>2002</v>
      </c>
      <c r="B9" s="332" t="s">
        <v>416</v>
      </c>
      <c r="C9" s="337" t="n">
        <v>1704.1</v>
      </c>
      <c r="D9" s="337" t="n">
        <v>56.6</v>
      </c>
      <c r="E9" s="337" t="n">
        <v>33.8</v>
      </c>
      <c r="F9" s="337" t="n">
        <v>59.4</v>
      </c>
      <c r="G9" s="337" t="n">
        <v>65.1</v>
      </c>
      <c r="H9" s="337" t="n">
        <v>141.6</v>
      </c>
      <c r="I9" s="337" t="n">
        <v>118.6</v>
      </c>
      <c r="J9" s="337" t="n">
        <v>495.7</v>
      </c>
      <c r="K9" s="337" t="n">
        <v>356.5</v>
      </c>
      <c r="L9" s="337" t="n">
        <v>143.9</v>
      </c>
      <c r="M9" s="337" t="n">
        <v>112.3</v>
      </c>
      <c r="N9" s="337" t="n">
        <v>18.2</v>
      </c>
      <c r="O9" s="337" t="n">
        <v>102.4</v>
      </c>
      <c r="P9" s="335" t="n">
        <v>2002</v>
      </c>
      <c r="Q9" s="336" t="s">
        <v>417</v>
      </c>
    </row>
    <row r="10" s="338" customFormat="true" ht="32.1" hidden="false" customHeight="true" outlineLevel="0" collapsed="false">
      <c r="A10" s="15"/>
      <c r="B10" s="332" t="s">
        <v>418</v>
      </c>
      <c r="C10" s="337" t="n">
        <v>1225.8</v>
      </c>
      <c r="D10" s="337" t="n">
        <v>28.8</v>
      </c>
      <c r="E10" s="337" t="n">
        <v>49.4</v>
      </c>
      <c r="F10" s="337" t="n">
        <v>61.1</v>
      </c>
      <c r="G10" s="337" t="n">
        <v>70.6</v>
      </c>
      <c r="H10" s="337" t="n">
        <v>96.1</v>
      </c>
      <c r="I10" s="337" t="n">
        <v>52.1</v>
      </c>
      <c r="J10" s="337" t="n">
        <v>273.7</v>
      </c>
      <c r="K10" s="337" t="n">
        <v>308.7</v>
      </c>
      <c r="L10" s="337" t="n">
        <v>111</v>
      </c>
      <c r="M10" s="337" t="n">
        <v>76.6</v>
      </c>
      <c r="N10" s="337" t="n">
        <v>30.3</v>
      </c>
      <c r="O10" s="337" t="n">
        <v>67.4</v>
      </c>
      <c r="P10" s="333"/>
      <c r="Q10" s="339" t="s">
        <v>419</v>
      </c>
    </row>
    <row r="11" s="240" customFormat="true" ht="32.1" hidden="false" customHeight="true" outlineLevel="0" collapsed="false">
      <c r="A11" s="15" t="n">
        <v>2003</v>
      </c>
      <c r="B11" s="340" t="s">
        <v>416</v>
      </c>
      <c r="C11" s="341" t="n">
        <v>1999.2</v>
      </c>
      <c r="D11" s="342" t="n">
        <v>55.9</v>
      </c>
      <c r="E11" s="342" t="n">
        <v>64.4</v>
      </c>
      <c r="F11" s="342" t="n">
        <v>164</v>
      </c>
      <c r="G11" s="342" t="n">
        <v>120.9</v>
      </c>
      <c r="H11" s="342" t="n">
        <v>284.3</v>
      </c>
      <c r="I11" s="342" t="n">
        <v>201.9</v>
      </c>
      <c r="J11" s="342" t="n">
        <v>362.2</v>
      </c>
      <c r="K11" s="342" t="n">
        <v>245.1</v>
      </c>
      <c r="L11" s="342" t="n">
        <v>330.4</v>
      </c>
      <c r="M11" s="342" t="n">
        <v>37.6</v>
      </c>
      <c r="N11" s="342" t="n">
        <v>112.5</v>
      </c>
      <c r="O11" s="342" t="n">
        <v>20</v>
      </c>
      <c r="P11" s="343" t="n">
        <v>2003</v>
      </c>
      <c r="Q11" s="344" t="s">
        <v>417</v>
      </c>
    </row>
    <row r="12" s="240" customFormat="true" ht="32.1" hidden="false" customHeight="true" outlineLevel="0" collapsed="false">
      <c r="A12" s="345"/>
      <c r="B12" s="340" t="s">
        <v>418</v>
      </c>
      <c r="C12" s="341" t="n">
        <v>1503</v>
      </c>
      <c r="D12" s="283" t="n">
        <v>37.3</v>
      </c>
      <c r="E12" s="283" t="n">
        <v>42</v>
      </c>
      <c r="F12" s="283" t="n">
        <v>73.2</v>
      </c>
      <c r="G12" s="283" t="n">
        <v>133.1</v>
      </c>
      <c r="H12" s="283" t="n">
        <v>249.1</v>
      </c>
      <c r="I12" s="283" t="n">
        <v>253.3</v>
      </c>
      <c r="J12" s="283" t="n">
        <v>265.8</v>
      </c>
      <c r="K12" s="283" t="n">
        <v>244.2</v>
      </c>
      <c r="L12" s="283" t="n">
        <v>79.6</v>
      </c>
      <c r="M12" s="283" t="n">
        <v>32.5</v>
      </c>
      <c r="N12" s="283" t="n">
        <v>80.6</v>
      </c>
      <c r="O12" s="283" t="n">
        <v>12.3</v>
      </c>
      <c r="P12" s="343"/>
      <c r="Q12" s="346" t="s">
        <v>419</v>
      </c>
    </row>
    <row r="13" s="240" customFormat="true" ht="32.1" hidden="false" customHeight="true" outlineLevel="0" collapsed="false">
      <c r="A13" s="15" t="n">
        <v>2004</v>
      </c>
      <c r="B13" s="340" t="s">
        <v>416</v>
      </c>
      <c r="C13" s="347" t="n">
        <f aca="false">SUM(D13:O13)</f>
        <v>1333.8</v>
      </c>
      <c r="D13" s="342" t="n">
        <v>40.6</v>
      </c>
      <c r="E13" s="342" t="n">
        <v>48</v>
      </c>
      <c r="F13" s="342" t="n">
        <v>57.7</v>
      </c>
      <c r="G13" s="342" t="n">
        <v>55.5</v>
      </c>
      <c r="H13" s="342" t="n">
        <v>124.8</v>
      </c>
      <c r="I13" s="342" t="n">
        <v>66.1</v>
      </c>
      <c r="J13" s="342" t="n">
        <v>55.7</v>
      </c>
      <c r="K13" s="342" t="n">
        <v>405.1</v>
      </c>
      <c r="L13" s="342" t="n">
        <v>348.5</v>
      </c>
      <c r="M13" s="342" t="n">
        <v>24.9</v>
      </c>
      <c r="N13" s="342" t="n">
        <v>51.5</v>
      </c>
      <c r="O13" s="342" t="n">
        <v>55.4</v>
      </c>
      <c r="P13" s="343" t="n">
        <v>2003</v>
      </c>
      <c r="Q13" s="344" t="s">
        <v>417</v>
      </c>
    </row>
    <row r="14" s="240" customFormat="true" ht="32.1" hidden="false" customHeight="true" outlineLevel="0" collapsed="false">
      <c r="A14" s="345"/>
      <c r="B14" s="340" t="s">
        <v>418</v>
      </c>
      <c r="C14" s="347" t="n">
        <f aca="false">SUM(D14:O14)</f>
        <v>1269.9</v>
      </c>
      <c r="D14" s="283" t="n">
        <v>16.4</v>
      </c>
      <c r="E14" s="283" t="n">
        <v>70.2</v>
      </c>
      <c r="F14" s="283" t="n">
        <v>72.9</v>
      </c>
      <c r="G14" s="283" t="n">
        <v>118.3</v>
      </c>
      <c r="H14" s="283" t="n">
        <v>169.4</v>
      </c>
      <c r="I14" s="283" t="n">
        <v>85.3</v>
      </c>
      <c r="J14" s="283" t="n">
        <v>48.1</v>
      </c>
      <c r="K14" s="283" t="n">
        <v>363.7</v>
      </c>
      <c r="L14" s="283" t="n">
        <v>239.5</v>
      </c>
      <c r="M14" s="283" t="n">
        <v>24.5</v>
      </c>
      <c r="N14" s="283" t="n">
        <v>26.6</v>
      </c>
      <c r="O14" s="283" t="n">
        <v>35</v>
      </c>
      <c r="P14" s="343"/>
      <c r="Q14" s="346" t="s">
        <v>419</v>
      </c>
    </row>
    <row r="15" s="355" customFormat="true" ht="32.1" hidden="false" customHeight="true" outlineLevel="0" collapsed="false">
      <c r="A15" s="348" t="n">
        <v>2005</v>
      </c>
      <c r="B15" s="349" t="s">
        <v>416</v>
      </c>
      <c r="C15" s="350" t="n">
        <f aca="false">SUM(D15:O15)</f>
        <v>872.5</v>
      </c>
      <c r="D15" s="351" t="n">
        <v>47</v>
      </c>
      <c r="E15" s="351" t="n">
        <v>98.3</v>
      </c>
      <c r="F15" s="351" t="n">
        <v>84.6</v>
      </c>
      <c r="G15" s="351" t="n">
        <v>33.5</v>
      </c>
      <c r="H15" s="351" t="n">
        <v>52.8</v>
      </c>
      <c r="I15" s="351" t="n">
        <v>11.5</v>
      </c>
      <c r="J15" s="351" t="n">
        <v>120.7</v>
      </c>
      <c r="K15" s="351" t="n">
        <v>217.6</v>
      </c>
      <c r="L15" s="351" t="n">
        <v>9</v>
      </c>
      <c r="M15" s="351" t="n">
        <v>26.1</v>
      </c>
      <c r="N15" s="351" t="n">
        <v>92.5</v>
      </c>
      <c r="O15" s="352" t="n">
        <v>78.9</v>
      </c>
      <c r="P15" s="353" t="n">
        <v>2005</v>
      </c>
      <c r="Q15" s="354" t="s">
        <v>417</v>
      </c>
    </row>
    <row r="16" s="355" customFormat="true" ht="32.1" hidden="false" customHeight="true" outlineLevel="0" collapsed="false">
      <c r="A16" s="356"/>
      <c r="B16" s="357" t="s">
        <v>418</v>
      </c>
      <c r="C16" s="358" t="n">
        <f aca="false">SUM(D16:O16)</f>
        <v>827.5</v>
      </c>
      <c r="D16" s="359" t="n">
        <v>33.2</v>
      </c>
      <c r="E16" s="359" t="n">
        <v>52.7</v>
      </c>
      <c r="F16" s="359" t="n">
        <v>96.8</v>
      </c>
      <c r="G16" s="359" t="n">
        <v>53.7</v>
      </c>
      <c r="H16" s="359" t="n">
        <v>81.5</v>
      </c>
      <c r="I16" s="359" t="n">
        <v>35.6</v>
      </c>
      <c r="J16" s="359" t="n">
        <v>164.5</v>
      </c>
      <c r="K16" s="359" t="n">
        <v>130.3</v>
      </c>
      <c r="L16" s="359" t="n">
        <v>10.5</v>
      </c>
      <c r="M16" s="359" t="n">
        <v>45</v>
      </c>
      <c r="N16" s="359" t="n">
        <v>93.1</v>
      </c>
      <c r="O16" s="359" t="n">
        <v>30.6</v>
      </c>
      <c r="P16" s="360"/>
      <c r="Q16" s="361" t="s">
        <v>419</v>
      </c>
    </row>
    <row r="17" s="6" customFormat="true" ht="18" hidden="false" customHeight="true" outlineLevel="0" collapsed="false">
      <c r="A17" s="22" t="s">
        <v>420</v>
      </c>
      <c r="B17" s="362"/>
      <c r="G17" s="200"/>
      <c r="H17" s="200"/>
      <c r="I17" s="200"/>
      <c r="J17" s="200"/>
      <c r="K17" s="328" t="s">
        <v>421</v>
      </c>
      <c r="L17" s="328"/>
      <c r="M17" s="328"/>
      <c r="N17" s="328"/>
      <c r="O17" s="328"/>
      <c r="P17" s="328"/>
      <c r="Q17" s="328"/>
    </row>
    <row r="18" s="240" customFormat="true" ht="13.5" hidden="false" customHeight="false" outlineLevel="0" collapsed="false"/>
    <row r="19" s="240" customFormat="true" ht="13.5" hidden="false" customHeight="false" outlineLevel="0" collapsed="false"/>
    <row r="20" s="240" customFormat="true" ht="13.5" hidden="false" customHeight="false" outlineLevel="0" collapsed="false"/>
  </sheetData>
  <mergeCells count="4">
    <mergeCell ref="A1:Q1"/>
    <mergeCell ref="A3:B4"/>
    <mergeCell ref="P3:Q4"/>
    <mergeCell ref="K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3"/>
    <col collapsed="false" customWidth="true" hidden="false" outlineLevel="0" max="8" min="2" style="363" width="12.55"/>
    <col collapsed="false" customWidth="true" hidden="false" outlineLevel="0" max="9" min="9" style="0" width="13.77"/>
  </cols>
  <sheetData>
    <row r="1" s="365" customFormat="true" ht="36" hidden="false" customHeight="true" outlineLevel="0" collapsed="false">
      <c r="A1" s="364" t="s">
        <v>422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</row>
    <row r="2" s="366" customFormat="true" ht="12" hidden="false" customHeight="true" outlineLevel="0" collapsed="false">
      <c r="B2" s="367"/>
      <c r="C2" s="367"/>
      <c r="D2" s="367"/>
      <c r="E2" s="367"/>
      <c r="F2" s="367"/>
      <c r="G2" s="368"/>
      <c r="H2" s="368"/>
      <c r="I2" s="369"/>
    </row>
    <row r="3" s="200" customFormat="true" ht="24.95" hidden="false" customHeight="true" outlineLevel="0" collapsed="false">
      <c r="A3" s="370"/>
      <c r="B3" s="371" t="s">
        <v>423</v>
      </c>
      <c r="C3" s="372" t="s">
        <v>424</v>
      </c>
      <c r="D3" s="372"/>
      <c r="E3" s="372"/>
      <c r="F3" s="372"/>
      <c r="G3" s="372"/>
      <c r="H3" s="372"/>
      <c r="I3" s="373"/>
    </row>
    <row r="4" s="200" customFormat="true" ht="24.95" hidden="false" customHeight="true" outlineLevel="0" collapsed="false">
      <c r="A4" s="374" t="s">
        <v>425</v>
      </c>
      <c r="B4" s="371"/>
      <c r="C4" s="214"/>
      <c r="D4" s="96"/>
      <c r="E4" s="97"/>
      <c r="F4" s="375"/>
      <c r="G4" s="376"/>
      <c r="H4" s="376"/>
      <c r="I4" s="377" t="s">
        <v>426</v>
      </c>
    </row>
    <row r="5" s="200" customFormat="true" ht="24.95" hidden="false" customHeight="true" outlineLevel="0" collapsed="false">
      <c r="A5" s="374" t="s">
        <v>427</v>
      </c>
      <c r="B5" s="371"/>
      <c r="C5" s="378" t="s">
        <v>428</v>
      </c>
      <c r="D5" s="379" t="s">
        <v>429</v>
      </c>
      <c r="E5" s="379" t="s">
        <v>430</v>
      </c>
      <c r="F5" s="93" t="s">
        <v>431</v>
      </c>
      <c r="G5" s="380" t="s">
        <v>432</v>
      </c>
      <c r="H5" s="380" t="s">
        <v>433</v>
      </c>
      <c r="I5" s="381" t="s">
        <v>434</v>
      </c>
    </row>
    <row r="6" s="200" customFormat="true" ht="24.95" hidden="false" customHeight="true" outlineLevel="0" collapsed="false">
      <c r="A6" s="382"/>
      <c r="B6" s="371"/>
      <c r="C6" s="331" t="s">
        <v>435</v>
      </c>
      <c r="D6" s="157" t="s">
        <v>436</v>
      </c>
      <c r="E6" s="157" t="s">
        <v>437</v>
      </c>
      <c r="F6" s="383" t="s">
        <v>438</v>
      </c>
      <c r="G6" s="383" t="s">
        <v>439</v>
      </c>
      <c r="H6" s="383" t="s">
        <v>440</v>
      </c>
      <c r="I6" s="384" t="s">
        <v>441</v>
      </c>
    </row>
    <row r="7" s="200" customFormat="true" ht="23.1" hidden="false" customHeight="true" outlineLevel="0" collapsed="false">
      <c r="A7" s="135" t="s">
        <v>442</v>
      </c>
      <c r="B7" s="385" t="n">
        <v>99.6</v>
      </c>
      <c r="C7" s="386" t="n">
        <v>51</v>
      </c>
      <c r="D7" s="386" t="n">
        <v>6</v>
      </c>
      <c r="E7" s="386" t="n">
        <v>45</v>
      </c>
      <c r="F7" s="387" t="n">
        <v>13.762672</v>
      </c>
      <c r="G7" s="386" t="n">
        <v>1972</v>
      </c>
      <c r="H7" s="386" t="n">
        <v>5207</v>
      </c>
      <c r="I7" s="136" t="s">
        <v>442</v>
      </c>
    </row>
    <row r="8" s="200" customFormat="true" ht="23.1" hidden="false" customHeight="true" outlineLevel="0" collapsed="false">
      <c r="A8" s="135" t="s">
        <v>443</v>
      </c>
      <c r="B8" s="385" t="n">
        <v>99.6</v>
      </c>
      <c r="C8" s="386" t="n">
        <v>51</v>
      </c>
      <c r="D8" s="386" t="n">
        <v>6</v>
      </c>
      <c r="E8" s="386" t="n">
        <v>45</v>
      </c>
      <c r="F8" s="387" t="n">
        <v>13.762672</v>
      </c>
      <c r="G8" s="386" t="n">
        <v>1997</v>
      </c>
      <c r="H8" s="386" t="n">
        <v>5108</v>
      </c>
      <c r="I8" s="136" t="s">
        <v>443</v>
      </c>
    </row>
    <row r="9" s="200" customFormat="true" ht="23.1" hidden="false" customHeight="true" outlineLevel="0" collapsed="false">
      <c r="A9" s="135" t="n">
        <v>2002</v>
      </c>
      <c r="B9" s="385" t="n">
        <v>99.6</v>
      </c>
      <c r="C9" s="386" t="n">
        <v>51</v>
      </c>
      <c r="D9" s="386" t="n">
        <v>6</v>
      </c>
      <c r="E9" s="386" t="n">
        <v>45</v>
      </c>
      <c r="F9" s="387" t="n">
        <v>13.791</v>
      </c>
      <c r="G9" s="386" t="n">
        <v>2114</v>
      </c>
      <c r="H9" s="386" t="n">
        <v>5259</v>
      </c>
      <c r="I9" s="136" t="n">
        <v>2002</v>
      </c>
    </row>
    <row r="10" s="200" customFormat="true" ht="23.1" hidden="false" customHeight="true" outlineLevel="0" collapsed="false">
      <c r="A10" s="135" t="n">
        <v>2003</v>
      </c>
      <c r="B10" s="385" t="n">
        <v>99.6</v>
      </c>
      <c r="C10" s="386" t="n">
        <v>51</v>
      </c>
      <c r="D10" s="386" t="n">
        <v>6</v>
      </c>
      <c r="E10" s="386" t="n">
        <v>45</v>
      </c>
      <c r="F10" s="387" t="n">
        <v>13.791</v>
      </c>
      <c r="G10" s="386" t="n">
        <v>2211</v>
      </c>
      <c r="H10" s="386" t="n">
        <v>5545</v>
      </c>
      <c r="I10" s="136" t="n">
        <v>2003</v>
      </c>
    </row>
    <row r="11" s="200" customFormat="true" ht="23.1" hidden="false" customHeight="true" outlineLevel="0" collapsed="false">
      <c r="A11" s="135" t="s">
        <v>444</v>
      </c>
      <c r="B11" s="385" t="n">
        <v>207.34</v>
      </c>
      <c r="C11" s="386" t="n">
        <v>51</v>
      </c>
      <c r="D11" s="386" t="n">
        <v>6</v>
      </c>
      <c r="E11" s="386" t="n">
        <v>45</v>
      </c>
      <c r="F11" s="387" t="n">
        <v>13.791</v>
      </c>
      <c r="G11" s="386" t="n">
        <v>2221</v>
      </c>
      <c r="H11" s="386" t="n">
        <v>5197</v>
      </c>
      <c r="I11" s="136" t="s">
        <v>444</v>
      </c>
    </row>
    <row r="12" s="204" customFormat="true" ht="23.1" hidden="false" customHeight="true" outlineLevel="0" collapsed="false">
      <c r="A12" s="177" t="s">
        <v>445</v>
      </c>
      <c r="B12" s="388" t="n">
        <v>240.61</v>
      </c>
      <c r="C12" s="389" t="n">
        <f aca="false">SUM(C13:C19)</f>
        <v>51</v>
      </c>
      <c r="D12" s="389" t="n">
        <f aca="false">SUM(D13:D19)</f>
        <v>6</v>
      </c>
      <c r="E12" s="389" t="n">
        <f aca="false">SUM(E13:E19)</f>
        <v>45</v>
      </c>
      <c r="F12" s="390" t="n">
        <v>13.792</v>
      </c>
      <c r="G12" s="389" t="n">
        <v>2079</v>
      </c>
      <c r="H12" s="389" t="n">
        <v>4842</v>
      </c>
      <c r="I12" s="229" t="s">
        <v>445</v>
      </c>
    </row>
    <row r="13" s="200" customFormat="true" ht="23.1" hidden="false" customHeight="true" outlineLevel="0" collapsed="false">
      <c r="A13" s="374" t="s">
        <v>446</v>
      </c>
      <c r="B13" s="391" t="s">
        <v>218</v>
      </c>
      <c r="C13" s="345" t="n">
        <v>2</v>
      </c>
      <c r="D13" s="345" t="n">
        <v>1</v>
      </c>
      <c r="E13" s="345" t="n">
        <v>1</v>
      </c>
      <c r="F13" s="387" t="n">
        <v>0.518</v>
      </c>
      <c r="G13" s="345" t="n">
        <v>66</v>
      </c>
      <c r="H13" s="345" t="n">
        <v>153</v>
      </c>
      <c r="I13" s="377" t="s">
        <v>79</v>
      </c>
    </row>
    <row r="14" s="200" customFormat="true" ht="23.1" hidden="false" customHeight="true" outlineLevel="0" collapsed="false">
      <c r="A14" s="374" t="s">
        <v>447</v>
      </c>
      <c r="B14" s="391" t="s">
        <v>218</v>
      </c>
      <c r="C14" s="392" t="s">
        <v>59</v>
      </c>
      <c r="D14" s="392" t="s">
        <v>59</v>
      </c>
      <c r="E14" s="392" t="s">
        <v>59</v>
      </c>
      <c r="F14" s="392" t="s">
        <v>59</v>
      </c>
      <c r="G14" s="392" t="s">
        <v>59</v>
      </c>
      <c r="H14" s="392" t="s">
        <v>59</v>
      </c>
      <c r="I14" s="377" t="s">
        <v>81</v>
      </c>
    </row>
    <row r="15" s="200" customFormat="true" ht="23.1" hidden="false" customHeight="true" outlineLevel="0" collapsed="false">
      <c r="A15" s="374" t="s">
        <v>448</v>
      </c>
      <c r="B15" s="391" t="s">
        <v>218</v>
      </c>
      <c r="C15" s="345" t="n">
        <v>1</v>
      </c>
      <c r="D15" s="392" t="s">
        <v>59</v>
      </c>
      <c r="E15" s="345" t="n">
        <v>1</v>
      </c>
      <c r="F15" s="387" t="n">
        <v>0.003</v>
      </c>
      <c r="G15" s="392" t="s">
        <v>59</v>
      </c>
      <c r="H15" s="392" t="s">
        <v>59</v>
      </c>
      <c r="I15" s="381" t="s">
        <v>83</v>
      </c>
    </row>
    <row r="16" s="200" customFormat="true" ht="23.1" hidden="false" customHeight="true" outlineLevel="0" collapsed="false">
      <c r="A16" s="374" t="s">
        <v>449</v>
      </c>
      <c r="B16" s="391" t="s">
        <v>218</v>
      </c>
      <c r="C16" s="345" t="n">
        <v>1</v>
      </c>
      <c r="D16" s="392" t="s">
        <v>59</v>
      </c>
      <c r="E16" s="345" t="n">
        <v>1</v>
      </c>
      <c r="F16" s="387" t="n">
        <v>0.024</v>
      </c>
      <c r="G16" s="392" t="s">
        <v>59</v>
      </c>
      <c r="H16" s="392" t="s">
        <v>59</v>
      </c>
      <c r="I16" s="381" t="s">
        <v>85</v>
      </c>
    </row>
    <row r="17" s="200" customFormat="true" ht="23.1" hidden="false" customHeight="true" outlineLevel="0" collapsed="false">
      <c r="A17" s="374" t="s">
        <v>450</v>
      </c>
      <c r="B17" s="391" t="s">
        <v>218</v>
      </c>
      <c r="C17" s="345" t="n">
        <v>3</v>
      </c>
      <c r="D17" s="392" t="s">
        <v>59</v>
      </c>
      <c r="E17" s="345" t="n">
        <v>3</v>
      </c>
      <c r="F17" s="387" t="n">
        <v>0.163</v>
      </c>
      <c r="G17" s="392" t="s">
        <v>59</v>
      </c>
      <c r="H17" s="392" t="s">
        <v>59</v>
      </c>
      <c r="I17" s="381" t="s">
        <v>87</v>
      </c>
    </row>
    <row r="18" s="200" customFormat="true" ht="23.1" hidden="false" customHeight="true" outlineLevel="0" collapsed="false">
      <c r="A18" s="374" t="s">
        <v>451</v>
      </c>
      <c r="B18" s="391" t="s">
        <v>218</v>
      </c>
      <c r="C18" s="345" t="n">
        <v>42</v>
      </c>
      <c r="D18" s="345" t="n">
        <v>4</v>
      </c>
      <c r="E18" s="345" t="n">
        <v>38</v>
      </c>
      <c r="F18" s="393" t="n">
        <v>7.055</v>
      </c>
      <c r="G18" s="386" t="n">
        <v>1288</v>
      </c>
      <c r="H18" s="386" t="n">
        <v>2890</v>
      </c>
      <c r="I18" s="381" t="s">
        <v>89</v>
      </c>
    </row>
    <row r="19" s="200" customFormat="true" ht="23.1" hidden="false" customHeight="true" outlineLevel="0" collapsed="false">
      <c r="A19" s="394" t="s">
        <v>452</v>
      </c>
      <c r="B19" s="395" t="s">
        <v>218</v>
      </c>
      <c r="C19" s="396" t="n">
        <v>2</v>
      </c>
      <c r="D19" s="396" t="n">
        <v>1</v>
      </c>
      <c r="E19" s="397" t="n">
        <v>1</v>
      </c>
      <c r="F19" s="398" t="n">
        <v>6.028</v>
      </c>
      <c r="G19" s="399" t="n">
        <v>725</v>
      </c>
      <c r="H19" s="399" t="n">
        <v>1799</v>
      </c>
      <c r="I19" s="400" t="s">
        <v>91</v>
      </c>
    </row>
    <row r="20" s="183" customFormat="true" ht="15" hidden="false" customHeight="true" outlineLevel="0" collapsed="false">
      <c r="A20" s="401" t="s">
        <v>453</v>
      </c>
      <c r="B20" s="402"/>
      <c r="C20" s="403"/>
      <c r="D20" s="403"/>
      <c r="E20" s="403"/>
      <c r="F20" s="403"/>
      <c r="G20" s="404"/>
      <c r="H20" s="405"/>
      <c r="I20" s="406" t="s">
        <v>454</v>
      </c>
    </row>
    <row r="21" s="183" customFormat="true" ht="15" hidden="false" customHeight="true" outlineLevel="0" collapsed="false">
      <c r="A21" s="407" t="s">
        <v>455</v>
      </c>
      <c r="B21" s="402"/>
      <c r="C21" s="403"/>
      <c r="D21" s="403"/>
      <c r="E21" s="403"/>
      <c r="F21" s="408"/>
      <c r="G21" s="403"/>
      <c r="H21" s="405"/>
      <c r="I21" s="406" t="s">
        <v>456</v>
      </c>
    </row>
    <row r="22" s="183" customFormat="true" ht="13.5" hidden="false" customHeight="false" outlineLevel="0" collapsed="false">
      <c r="A22" s="240"/>
      <c r="B22" s="402"/>
      <c r="C22" s="403"/>
      <c r="D22" s="403"/>
      <c r="E22" s="403"/>
      <c r="F22" s="408"/>
      <c r="G22" s="404"/>
      <c r="H22" s="405"/>
      <c r="I22" s="240"/>
    </row>
    <row r="23" s="240" customFormat="true" ht="13.5" hidden="false" customHeight="false" outlineLevel="0" collapsed="false">
      <c r="B23" s="403"/>
      <c r="C23" s="403"/>
      <c r="D23" s="403"/>
      <c r="E23" s="403"/>
      <c r="F23" s="403"/>
      <c r="G23" s="403"/>
      <c r="H23" s="403"/>
    </row>
    <row r="24" s="240" customFormat="true" ht="13.5" hidden="false" customHeight="false" outlineLevel="0" collapsed="false">
      <c r="B24" s="403"/>
      <c r="C24" s="403"/>
      <c r="D24" s="403"/>
      <c r="E24" s="403"/>
      <c r="F24" s="403"/>
      <c r="G24" s="403"/>
      <c r="H24" s="403"/>
    </row>
  </sheetData>
  <mergeCells count="3">
    <mergeCell ref="A1:K1"/>
    <mergeCell ref="B3:B6"/>
    <mergeCell ref="C3:H3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39.44"/>
    <col collapsed="false" customWidth="true" hidden="false" outlineLevel="0" max="5" min="3" style="363" width="15.77"/>
    <col collapsed="false" customWidth="true" hidden="false" outlineLevel="0" max="6" min="6" style="363" width="16.77"/>
    <col collapsed="false" customWidth="true" hidden="false" outlineLevel="0" max="7" min="7" style="0" width="14.77"/>
  </cols>
  <sheetData>
    <row r="1" s="409" customFormat="true" ht="27" hidden="false" customHeight="true" outlineLevel="0" collapsed="false">
      <c r="B1" s="410" t="s">
        <v>457</v>
      </c>
      <c r="C1" s="185"/>
      <c r="D1" s="185" t="s">
        <v>458</v>
      </c>
      <c r="E1" s="185"/>
      <c r="F1" s="185"/>
    </row>
    <row r="2" s="415" customFormat="true" ht="18" hidden="false" customHeight="true" outlineLevel="0" collapsed="false">
      <c r="A2" s="411" t="s">
        <v>459</v>
      </c>
      <c r="B2" s="412"/>
      <c r="C2" s="413"/>
      <c r="D2" s="413" t="s">
        <v>460</v>
      </c>
      <c r="E2" s="413" t="s">
        <v>460</v>
      </c>
      <c r="F2" s="413" t="s">
        <v>461</v>
      </c>
      <c r="G2" s="414" t="s">
        <v>462</v>
      </c>
    </row>
    <row r="3" s="6" customFormat="true" ht="18.75" hidden="false" customHeight="true" outlineLevel="0" collapsed="false">
      <c r="A3" s="416" t="s">
        <v>463</v>
      </c>
      <c r="B3" s="417" t="s">
        <v>464</v>
      </c>
      <c r="C3" s="417" t="s">
        <v>465</v>
      </c>
      <c r="D3" s="417" t="s">
        <v>466</v>
      </c>
      <c r="E3" s="417" t="s">
        <v>467</v>
      </c>
      <c r="F3" s="418" t="s">
        <v>468</v>
      </c>
      <c r="G3" s="419" t="s">
        <v>469</v>
      </c>
    </row>
    <row r="4" s="6" customFormat="true" ht="18.75" hidden="false" customHeight="true" outlineLevel="0" collapsed="false">
      <c r="A4" s="416"/>
      <c r="B4" s="417"/>
      <c r="C4" s="417"/>
      <c r="D4" s="417"/>
      <c r="E4" s="417"/>
      <c r="F4" s="418"/>
      <c r="G4" s="419"/>
    </row>
    <row r="5" s="6" customFormat="true" ht="18.75" hidden="false" customHeight="true" outlineLevel="0" collapsed="false">
      <c r="A5" s="416"/>
      <c r="B5" s="97" t="s">
        <v>470</v>
      </c>
      <c r="C5" s="39" t="s">
        <v>438</v>
      </c>
      <c r="D5" s="96" t="s">
        <v>439</v>
      </c>
      <c r="E5" s="137" t="s">
        <v>471</v>
      </c>
      <c r="F5" s="330" t="s">
        <v>472</v>
      </c>
      <c r="G5" s="419"/>
    </row>
    <row r="6" s="426" customFormat="true" ht="33" hidden="false" customHeight="true" outlineLevel="0" collapsed="false">
      <c r="A6" s="420" t="s">
        <v>136</v>
      </c>
      <c r="B6" s="421" t="s">
        <v>473</v>
      </c>
      <c r="C6" s="422" t="n">
        <f aca="false">SUM(C7:C18)</f>
        <v>12684133</v>
      </c>
      <c r="D6" s="423" t="n">
        <f aca="false">SUM(D7,D9,D11,D13,D15,D17)</f>
        <v>2079</v>
      </c>
      <c r="E6" s="424" t="n">
        <f aca="false">SUM(E7:E18)</f>
        <v>4842</v>
      </c>
      <c r="F6" s="424" t="n">
        <f aca="false">SUM(F7:F17)</f>
        <v>9</v>
      </c>
      <c r="G6" s="425" t="s">
        <v>145</v>
      </c>
    </row>
    <row r="7" s="86" customFormat="true" ht="33" hidden="false" customHeight="true" outlineLevel="0" collapsed="false">
      <c r="A7" s="72" t="s">
        <v>474</v>
      </c>
      <c r="B7" s="427" t="s">
        <v>475</v>
      </c>
      <c r="C7" s="386" t="n">
        <v>517696</v>
      </c>
      <c r="D7" s="214" t="n">
        <v>66</v>
      </c>
      <c r="E7" s="386" t="n">
        <v>153</v>
      </c>
      <c r="F7" s="214" t="n">
        <v>3</v>
      </c>
      <c r="G7" s="314" t="s">
        <v>476</v>
      </c>
    </row>
    <row r="8" s="86" customFormat="true" ht="33" hidden="false" customHeight="true" outlineLevel="0" collapsed="false">
      <c r="A8" s="302"/>
      <c r="B8" s="189" t="s">
        <v>477</v>
      </c>
      <c r="C8" s="386"/>
      <c r="D8" s="214"/>
      <c r="E8" s="386"/>
      <c r="F8" s="214"/>
      <c r="G8" s="314"/>
    </row>
    <row r="9" s="86" customFormat="true" ht="33" hidden="false" customHeight="true" outlineLevel="0" collapsed="false">
      <c r="A9" s="72" t="s">
        <v>478</v>
      </c>
      <c r="B9" s="427" t="s">
        <v>479</v>
      </c>
      <c r="C9" s="386" t="n">
        <v>5999178</v>
      </c>
      <c r="D9" s="214" t="n">
        <v>725</v>
      </c>
      <c r="E9" s="386" t="n">
        <v>1799</v>
      </c>
      <c r="F9" s="214" t="s">
        <v>59</v>
      </c>
      <c r="G9" s="314" t="s">
        <v>480</v>
      </c>
    </row>
    <row r="10" s="86" customFormat="true" ht="33" hidden="false" customHeight="true" outlineLevel="0" collapsed="false">
      <c r="A10" s="302" t="s">
        <v>460</v>
      </c>
      <c r="B10" s="189" t="s">
        <v>481</v>
      </c>
      <c r="C10" s="386"/>
      <c r="D10" s="214"/>
      <c r="E10" s="386"/>
      <c r="F10" s="214"/>
      <c r="G10" s="314"/>
    </row>
    <row r="11" s="86" customFormat="true" ht="33" hidden="false" customHeight="true" outlineLevel="0" collapsed="false">
      <c r="A11" s="72" t="s">
        <v>482</v>
      </c>
      <c r="B11" s="427" t="s">
        <v>483</v>
      </c>
      <c r="C11" s="386" t="n">
        <v>1251698</v>
      </c>
      <c r="D11" s="214" t="n">
        <v>840</v>
      </c>
      <c r="E11" s="386" t="n">
        <v>1971</v>
      </c>
      <c r="F11" s="214" t="s">
        <v>59</v>
      </c>
      <c r="G11" s="314" t="s">
        <v>484</v>
      </c>
    </row>
    <row r="12" s="86" customFormat="true" ht="33" hidden="false" customHeight="true" outlineLevel="0" collapsed="false">
      <c r="A12" s="302" t="s">
        <v>460</v>
      </c>
      <c r="B12" s="189" t="s">
        <v>485</v>
      </c>
      <c r="C12" s="386"/>
      <c r="D12" s="214"/>
      <c r="E12" s="386" t="s">
        <v>460</v>
      </c>
      <c r="F12" s="214"/>
      <c r="G12" s="314"/>
    </row>
    <row r="13" s="86" customFormat="true" ht="33" hidden="false" customHeight="true" outlineLevel="0" collapsed="false">
      <c r="A13" s="72" t="s">
        <v>486</v>
      </c>
      <c r="B13" s="427" t="s">
        <v>487</v>
      </c>
      <c r="C13" s="386" t="n">
        <v>4178470</v>
      </c>
      <c r="D13" s="214" t="n">
        <v>431</v>
      </c>
      <c r="E13" s="386" t="n">
        <v>891</v>
      </c>
      <c r="F13" s="214" t="n">
        <v>1</v>
      </c>
      <c r="G13" s="314" t="s">
        <v>488</v>
      </c>
    </row>
    <row r="14" s="86" customFormat="true" ht="33" hidden="false" customHeight="true" outlineLevel="0" collapsed="false">
      <c r="A14" s="302" t="s">
        <v>460</v>
      </c>
      <c r="B14" s="189" t="s">
        <v>489</v>
      </c>
      <c r="C14" s="386"/>
      <c r="D14" s="214"/>
      <c r="E14" s="386" t="s">
        <v>460</v>
      </c>
      <c r="F14" s="214"/>
      <c r="G14" s="314"/>
    </row>
    <row r="15" s="86" customFormat="true" ht="33" hidden="false" customHeight="true" outlineLevel="0" collapsed="false">
      <c r="A15" s="72" t="s">
        <v>490</v>
      </c>
      <c r="B15" s="427" t="s">
        <v>491</v>
      </c>
      <c r="C15" s="386" t="n">
        <v>611240</v>
      </c>
      <c r="D15" s="214" t="n">
        <v>14</v>
      </c>
      <c r="E15" s="386" t="n">
        <v>22</v>
      </c>
      <c r="F15" s="214" t="n">
        <v>3</v>
      </c>
      <c r="G15" s="314" t="s">
        <v>492</v>
      </c>
    </row>
    <row r="16" s="86" customFormat="true" ht="33" hidden="false" customHeight="true" outlineLevel="0" collapsed="false">
      <c r="A16" s="302" t="s">
        <v>460</v>
      </c>
      <c r="B16" s="189" t="s">
        <v>493</v>
      </c>
      <c r="C16" s="386"/>
      <c r="D16" s="214"/>
      <c r="E16" s="386"/>
      <c r="F16" s="214"/>
      <c r="G16" s="314"/>
    </row>
    <row r="17" s="86" customFormat="true" ht="33" hidden="false" customHeight="true" outlineLevel="0" collapsed="false">
      <c r="A17" s="72" t="s">
        <v>494</v>
      </c>
      <c r="B17" s="427" t="s">
        <v>495</v>
      </c>
      <c r="C17" s="386" t="n">
        <v>125851</v>
      </c>
      <c r="D17" s="214" t="n">
        <v>3</v>
      </c>
      <c r="E17" s="386" t="n">
        <v>6</v>
      </c>
      <c r="F17" s="214" t="n">
        <v>2</v>
      </c>
      <c r="G17" s="314" t="s">
        <v>496</v>
      </c>
    </row>
    <row r="18" s="86" customFormat="true" ht="33" hidden="false" customHeight="true" outlineLevel="0" collapsed="false">
      <c r="A18" s="428" t="s">
        <v>460</v>
      </c>
      <c r="B18" s="429" t="s">
        <v>497</v>
      </c>
      <c r="C18" s="430"/>
      <c r="D18" s="96"/>
      <c r="E18" s="430"/>
      <c r="F18" s="96"/>
      <c r="G18" s="431"/>
    </row>
    <row r="19" s="6" customFormat="true" ht="13.5" hidden="false" customHeight="false" outlineLevel="0" collapsed="false">
      <c r="A19" s="86" t="s">
        <v>498</v>
      </c>
      <c r="C19" s="223"/>
      <c r="D19" s="223"/>
      <c r="E19" s="404"/>
      <c r="F19" s="405"/>
      <c r="G19" s="406" t="s">
        <v>454</v>
      </c>
    </row>
    <row r="20" s="6" customFormat="true" ht="13.5" hidden="false" customHeight="false" outlineLevel="0" collapsed="false">
      <c r="A20" s="432" t="s">
        <v>499</v>
      </c>
      <c r="B20" s="432"/>
      <c r="C20" s="223"/>
      <c r="D20" s="223"/>
      <c r="E20" s="223"/>
      <c r="F20" s="223"/>
      <c r="G20" s="433" t="s">
        <v>500</v>
      </c>
    </row>
    <row r="21" s="6" customFormat="true" ht="13.5" hidden="false" customHeight="false" outlineLevel="0" collapsed="false">
      <c r="C21" s="223"/>
      <c r="D21" s="223"/>
      <c r="E21" s="223"/>
      <c r="F21" s="223"/>
    </row>
    <row r="22" s="6" customFormat="true" ht="13.5" hidden="false" customHeight="false" outlineLevel="0" collapsed="false">
      <c r="C22" s="223"/>
      <c r="D22" s="223"/>
      <c r="E22" s="223"/>
      <c r="F22" s="223"/>
    </row>
    <row r="23" s="6" customFormat="true" ht="13.5" hidden="false" customHeight="false" outlineLevel="0" collapsed="false">
      <c r="C23" s="223"/>
      <c r="D23" s="223"/>
      <c r="E23" s="223"/>
      <c r="F23" s="223"/>
    </row>
    <row r="24" s="6" customFormat="true" ht="13.5" hidden="false" customHeight="false" outlineLevel="0" collapsed="false">
      <c r="C24" s="223"/>
      <c r="D24" s="223"/>
      <c r="E24" s="223"/>
      <c r="F24" s="223"/>
    </row>
    <row r="25" s="6" customFormat="true" ht="13.5" hidden="false" customHeight="false" outlineLevel="0" collapsed="false">
      <c r="C25" s="223"/>
      <c r="D25" s="223"/>
      <c r="E25" s="223"/>
      <c r="F25" s="223"/>
    </row>
    <row r="26" s="6" customFormat="true" ht="15" hidden="false" customHeight="true" outlineLevel="0" collapsed="false">
      <c r="C26" s="223"/>
      <c r="D26" s="223"/>
      <c r="E26" s="223"/>
      <c r="F26" s="223"/>
    </row>
    <row r="27" s="6" customFormat="true" ht="13.5" hidden="false" customHeight="false" outlineLevel="0" collapsed="false">
      <c r="C27" s="223"/>
      <c r="D27" s="223"/>
      <c r="E27" s="223"/>
      <c r="F27" s="223"/>
    </row>
  </sheetData>
  <mergeCells count="8">
    <mergeCell ref="A3:A5"/>
    <mergeCell ref="B3:B4"/>
    <mergeCell ref="C3:C4"/>
    <mergeCell ref="D3:D4"/>
    <mergeCell ref="E3:E4"/>
    <mergeCell ref="F3:F4"/>
    <mergeCell ref="G3:G5"/>
    <mergeCell ref="A20:B20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2" min="1" style="363" width="18.77"/>
    <col collapsed="false" customWidth="true" hidden="false" outlineLevel="0" max="3" min="3" style="0" width="18.77"/>
    <col collapsed="false" customWidth="true" hidden="false" outlineLevel="0" max="5" min="4" style="363" width="18.77"/>
    <col collapsed="false" customWidth="true" hidden="false" outlineLevel="0" max="6" min="6" style="363" width="19.1"/>
  </cols>
  <sheetData>
    <row r="1" customFormat="false" ht="18" hidden="false" customHeight="true" outlineLevel="0" collapsed="false">
      <c r="B1" s="434" t="s">
        <v>501</v>
      </c>
      <c r="C1" s="435" t="s">
        <v>502</v>
      </c>
    </row>
    <row r="2" s="86" customFormat="true" ht="10.5" hidden="false" customHeight="true" outlineLevel="0" collapsed="false">
      <c r="A2" s="436" t="s">
        <v>503</v>
      </c>
      <c r="B2" s="436"/>
      <c r="C2" s="437" t="s">
        <v>504</v>
      </c>
      <c r="D2" s="438" t="s">
        <v>505</v>
      </c>
      <c r="E2" s="438" t="s">
        <v>506</v>
      </c>
      <c r="F2" s="438"/>
    </row>
    <row r="3" s="86" customFormat="true" ht="10.5" hidden="false" customHeight="true" outlineLevel="0" collapsed="false">
      <c r="A3" s="439" t="s">
        <v>507</v>
      </c>
      <c r="B3" s="439"/>
      <c r="C3" s="440" t="s">
        <v>508</v>
      </c>
      <c r="D3" s="431" t="s">
        <v>438</v>
      </c>
      <c r="E3" s="431" t="s">
        <v>509</v>
      </c>
      <c r="F3" s="431"/>
    </row>
    <row r="4" s="446" customFormat="true" ht="10.5" hidden="false" customHeight="true" outlineLevel="0" collapsed="false">
      <c r="A4" s="441" t="s">
        <v>136</v>
      </c>
      <c r="B4" s="442" t="s">
        <v>510</v>
      </c>
      <c r="C4" s="443" t="n">
        <v>45</v>
      </c>
      <c r="D4" s="444" t="n">
        <f aca="false">SUM(D5:D49)</f>
        <v>1108269</v>
      </c>
      <c r="E4" s="445" t="s">
        <v>511</v>
      </c>
      <c r="F4" s="445" t="s">
        <v>512</v>
      </c>
    </row>
    <row r="5" s="451" customFormat="true" ht="9.95" hidden="false" customHeight="true" outlineLevel="0" collapsed="false">
      <c r="A5" s="447" t="s">
        <v>446</v>
      </c>
      <c r="B5" s="448" t="s">
        <v>513</v>
      </c>
      <c r="C5" s="449" t="n">
        <v>1</v>
      </c>
      <c r="D5" s="449" t="n">
        <v>252</v>
      </c>
      <c r="E5" s="450" t="s">
        <v>514</v>
      </c>
      <c r="F5" s="449" t="s">
        <v>515</v>
      </c>
    </row>
    <row r="6" s="451" customFormat="true" ht="9.95" hidden="false" customHeight="true" outlineLevel="0" collapsed="false">
      <c r="A6" s="447" t="s">
        <v>448</v>
      </c>
      <c r="B6" s="448" t="s">
        <v>516</v>
      </c>
      <c r="C6" s="449" t="n">
        <v>1</v>
      </c>
      <c r="D6" s="452" t="n">
        <v>3174</v>
      </c>
      <c r="E6" s="450" t="s">
        <v>517</v>
      </c>
      <c r="F6" s="449" t="s">
        <v>518</v>
      </c>
    </row>
    <row r="7" s="451" customFormat="true" ht="9.95" hidden="false" customHeight="true" outlineLevel="0" collapsed="false">
      <c r="A7" s="447" t="s">
        <v>449</v>
      </c>
      <c r="B7" s="448" t="s">
        <v>519</v>
      </c>
      <c r="C7" s="449" t="n">
        <v>1</v>
      </c>
      <c r="D7" s="452" t="n">
        <v>24694</v>
      </c>
      <c r="E7" s="450" t="s">
        <v>520</v>
      </c>
      <c r="F7" s="449" t="s">
        <v>521</v>
      </c>
    </row>
    <row r="8" s="451" customFormat="true" ht="9.95" hidden="false" customHeight="true" outlineLevel="0" collapsed="false">
      <c r="A8" s="447" t="s">
        <v>450</v>
      </c>
      <c r="B8" s="448" t="s">
        <v>522</v>
      </c>
      <c r="C8" s="449" t="n">
        <v>3</v>
      </c>
      <c r="D8" s="452" t="n">
        <v>155863</v>
      </c>
      <c r="E8" s="450" t="s">
        <v>523</v>
      </c>
      <c r="F8" s="449" t="s">
        <v>524</v>
      </c>
    </row>
    <row r="9" s="451" customFormat="true" ht="9.95" hidden="false" customHeight="true" outlineLevel="0" collapsed="false">
      <c r="A9" s="447" t="s">
        <v>525</v>
      </c>
      <c r="B9" s="448"/>
      <c r="C9" s="449"/>
      <c r="D9" s="452" t="n">
        <v>5058</v>
      </c>
      <c r="E9" s="450" t="s">
        <v>526</v>
      </c>
      <c r="F9" s="449" t="s">
        <v>527</v>
      </c>
    </row>
    <row r="10" s="451" customFormat="true" ht="9.95" hidden="false" customHeight="true" outlineLevel="0" collapsed="false">
      <c r="A10" s="447" t="s">
        <v>525</v>
      </c>
      <c r="B10" s="448"/>
      <c r="C10" s="449"/>
      <c r="D10" s="452" t="n">
        <v>2281</v>
      </c>
      <c r="E10" s="450" t="s">
        <v>528</v>
      </c>
      <c r="F10" s="449" t="s">
        <v>529</v>
      </c>
    </row>
    <row r="11" s="451" customFormat="true" ht="9.95" hidden="false" customHeight="true" outlineLevel="0" collapsed="false">
      <c r="A11" s="447" t="s">
        <v>451</v>
      </c>
      <c r="B11" s="448" t="s">
        <v>530</v>
      </c>
      <c r="C11" s="449" t="n">
        <v>7</v>
      </c>
      <c r="D11" s="452" t="n">
        <v>1314</v>
      </c>
      <c r="E11" s="450" t="s">
        <v>531</v>
      </c>
      <c r="F11" s="449" t="s">
        <v>532</v>
      </c>
    </row>
    <row r="12" s="451" customFormat="true" ht="9.95" hidden="false" customHeight="true" outlineLevel="0" collapsed="false">
      <c r="A12" s="447" t="s">
        <v>525</v>
      </c>
      <c r="B12" s="448"/>
      <c r="C12" s="449"/>
      <c r="D12" s="452" t="n">
        <v>6407</v>
      </c>
      <c r="E12" s="450" t="s">
        <v>533</v>
      </c>
      <c r="F12" s="449" t="s">
        <v>534</v>
      </c>
    </row>
    <row r="13" s="451" customFormat="true" ht="9.95" hidden="false" customHeight="true" outlineLevel="0" collapsed="false">
      <c r="A13" s="447" t="s">
        <v>525</v>
      </c>
      <c r="B13" s="448"/>
      <c r="C13" s="449"/>
      <c r="D13" s="452" t="n">
        <v>14027</v>
      </c>
      <c r="E13" s="450" t="s">
        <v>535</v>
      </c>
      <c r="F13" s="449" t="s">
        <v>536</v>
      </c>
    </row>
    <row r="14" s="451" customFormat="true" ht="9.95" hidden="false" customHeight="true" outlineLevel="0" collapsed="false">
      <c r="A14" s="447" t="s">
        <v>525</v>
      </c>
      <c r="B14" s="448"/>
      <c r="C14" s="449"/>
      <c r="D14" s="452" t="n">
        <v>29626</v>
      </c>
      <c r="E14" s="450" t="s">
        <v>537</v>
      </c>
      <c r="F14" s="449" t="s">
        <v>538</v>
      </c>
    </row>
    <row r="15" s="451" customFormat="true" ht="9.95" hidden="false" customHeight="true" outlineLevel="0" collapsed="false">
      <c r="A15" s="447" t="s">
        <v>525</v>
      </c>
      <c r="B15" s="448"/>
      <c r="C15" s="449"/>
      <c r="D15" s="452" t="n">
        <v>1087</v>
      </c>
      <c r="E15" s="450" t="s">
        <v>539</v>
      </c>
      <c r="F15" s="449" t="s">
        <v>540</v>
      </c>
    </row>
    <row r="16" s="451" customFormat="true" ht="9.95" hidden="false" customHeight="true" outlineLevel="0" collapsed="false">
      <c r="A16" s="447" t="s">
        <v>525</v>
      </c>
      <c r="B16" s="448"/>
      <c r="C16" s="449"/>
      <c r="D16" s="449" t="n">
        <v>954</v>
      </c>
      <c r="E16" s="450" t="s">
        <v>541</v>
      </c>
      <c r="F16" s="449" t="s">
        <v>542</v>
      </c>
    </row>
    <row r="17" s="451" customFormat="true" ht="9.95" hidden="false" customHeight="true" outlineLevel="0" collapsed="false">
      <c r="A17" s="447" t="s">
        <v>525</v>
      </c>
      <c r="B17" s="448"/>
      <c r="C17" s="449"/>
      <c r="D17" s="452" t="n">
        <v>2077</v>
      </c>
      <c r="E17" s="450" t="s">
        <v>543</v>
      </c>
      <c r="F17" s="449" t="s">
        <v>544</v>
      </c>
    </row>
    <row r="18" s="451" customFormat="true" ht="9.95" hidden="false" customHeight="true" outlineLevel="0" collapsed="false">
      <c r="A18" s="447" t="s">
        <v>451</v>
      </c>
      <c r="B18" s="448" t="s">
        <v>497</v>
      </c>
      <c r="C18" s="449" t="n">
        <v>12</v>
      </c>
      <c r="D18" s="452" t="n">
        <v>69223</v>
      </c>
      <c r="E18" s="450" t="s">
        <v>545</v>
      </c>
      <c r="F18" s="449" t="s">
        <v>546</v>
      </c>
    </row>
    <row r="19" s="451" customFormat="true" ht="9.95" hidden="false" customHeight="true" outlineLevel="0" collapsed="false">
      <c r="A19" s="447" t="s">
        <v>525</v>
      </c>
      <c r="B19" s="448"/>
      <c r="C19" s="449"/>
      <c r="D19" s="452" t="n">
        <v>30347</v>
      </c>
      <c r="E19" s="450" t="s">
        <v>547</v>
      </c>
      <c r="F19" s="449" t="s">
        <v>548</v>
      </c>
    </row>
    <row r="20" s="451" customFormat="true" ht="9.95" hidden="false" customHeight="true" outlineLevel="0" collapsed="false">
      <c r="A20" s="447" t="s">
        <v>525</v>
      </c>
      <c r="B20" s="448"/>
      <c r="C20" s="449"/>
      <c r="D20" s="452" t="n">
        <v>14380</v>
      </c>
      <c r="E20" s="450" t="s">
        <v>549</v>
      </c>
      <c r="F20" s="449" t="s">
        <v>550</v>
      </c>
    </row>
    <row r="21" s="451" customFormat="true" ht="9.95" hidden="false" customHeight="true" outlineLevel="0" collapsed="false">
      <c r="A21" s="447" t="s">
        <v>525</v>
      </c>
      <c r="B21" s="448"/>
      <c r="C21" s="449"/>
      <c r="D21" s="452" t="n">
        <v>3968</v>
      </c>
      <c r="E21" s="450" t="s">
        <v>551</v>
      </c>
      <c r="F21" s="449" t="s">
        <v>552</v>
      </c>
    </row>
    <row r="22" s="451" customFormat="true" ht="9.95" hidden="false" customHeight="true" outlineLevel="0" collapsed="false">
      <c r="A22" s="447" t="s">
        <v>525</v>
      </c>
      <c r="B22" s="448"/>
      <c r="C22" s="449"/>
      <c r="D22" s="452" t="n">
        <v>14261</v>
      </c>
      <c r="E22" s="450" t="s">
        <v>553</v>
      </c>
      <c r="F22" s="449" t="s">
        <v>554</v>
      </c>
    </row>
    <row r="23" s="451" customFormat="true" ht="9.95" hidden="false" customHeight="true" outlineLevel="0" collapsed="false">
      <c r="A23" s="447" t="s">
        <v>525</v>
      </c>
      <c r="B23" s="448"/>
      <c r="C23" s="449"/>
      <c r="D23" s="452" t="n">
        <v>21757</v>
      </c>
      <c r="E23" s="450" t="s">
        <v>555</v>
      </c>
      <c r="F23" s="449" t="s">
        <v>556</v>
      </c>
    </row>
    <row r="24" s="451" customFormat="true" ht="9.95" hidden="false" customHeight="true" outlineLevel="0" collapsed="false">
      <c r="A24" s="447" t="s">
        <v>525</v>
      </c>
      <c r="B24" s="448"/>
      <c r="C24" s="449"/>
      <c r="D24" s="452" t="n">
        <v>9844</v>
      </c>
      <c r="E24" s="450" t="s">
        <v>557</v>
      </c>
      <c r="F24" s="449" t="s">
        <v>558</v>
      </c>
    </row>
    <row r="25" s="451" customFormat="true" ht="9.95" hidden="false" customHeight="true" outlineLevel="0" collapsed="false">
      <c r="A25" s="447" t="s">
        <v>525</v>
      </c>
      <c r="B25" s="448"/>
      <c r="C25" s="449"/>
      <c r="D25" s="452" t="n">
        <v>1998</v>
      </c>
      <c r="E25" s="450" t="s">
        <v>559</v>
      </c>
      <c r="F25" s="449" t="s">
        <v>560</v>
      </c>
    </row>
    <row r="26" s="451" customFormat="true" ht="9.95" hidden="false" customHeight="true" outlineLevel="0" collapsed="false">
      <c r="A26" s="447" t="s">
        <v>525</v>
      </c>
      <c r="B26" s="448"/>
      <c r="C26" s="449"/>
      <c r="D26" s="452" t="n">
        <v>2303</v>
      </c>
      <c r="E26" s="450" t="s">
        <v>561</v>
      </c>
      <c r="F26" s="449" t="s">
        <v>562</v>
      </c>
    </row>
    <row r="27" s="451" customFormat="true" ht="9.95" hidden="false" customHeight="true" outlineLevel="0" collapsed="false">
      <c r="A27" s="447" t="s">
        <v>525</v>
      </c>
      <c r="B27" s="448"/>
      <c r="C27" s="449"/>
      <c r="D27" s="452" t="n">
        <v>1989</v>
      </c>
      <c r="E27" s="450" t="s">
        <v>563</v>
      </c>
      <c r="F27" s="449" t="s">
        <v>564</v>
      </c>
    </row>
    <row r="28" s="451" customFormat="true" ht="9.95" hidden="false" customHeight="true" outlineLevel="0" collapsed="false">
      <c r="A28" s="447" t="s">
        <v>525</v>
      </c>
      <c r="B28" s="448"/>
      <c r="C28" s="449"/>
      <c r="D28" s="452" t="n">
        <v>3735</v>
      </c>
      <c r="E28" s="450" t="s">
        <v>565</v>
      </c>
      <c r="F28" s="449" t="s">
        <v>566</v>
      </c>
    </row>
    <row r="29" s="451" customFormat="true" ht="9.95" hidden="false" customHeight="true" outlineLevel="0" collapsed="false">
      <c r="A29" s="447" t="s">
        <v>525</v>
      </c>
      <c r="B29" s="448"/>
      <c r="C29" s="449"/>
      <c r="D29" s="452" t="n">
        <v>7944</v>
      </c>
      <c r="E29" s="450" t="s">
        <v>567</v>
      </c>
      <c r="F29" s="449" t="s">
        <v>568</v>
      </c>
    </row>
    <row r="30" s="451" customFormat="true" ht="9.95" hidden="false" customHeight="true" outlineLevel="0" collapsed="false">
      <c r="A30" s="447" t="s">
        <v>451</v>
      </c>
      <c r="B30" s="448" t="s">
        <v>493</v>
      </c>
      <c r="C30" s="449" t="n">
        <v>10</v>
      </c>
      <c r="D30" s="452" t="n">
        <v>77157</v>
      </c>
      <c r="E30" s="450" t="s">
        <v>569</v>
      </c>
      <c r="F30" s="449" t="s">
        <v>570</v>
      </c>
    </row>
    <row r="31" s="451" customFormat="true" ht="9.95" hidden="false" customHeight="true" outlineLevel="0" collapsed="false">
      <c r="A31" s="447" t="s">
        <v>525</v>
      </c>
      <c r="B31" s="448"/>
      <c r="C31" s="449"/>
      <c r="D31" s="452" t="n">
        <v>145884</v>
      </c>
      <c r="E31" s="450" t="s">
        <v>571</v>
      </c>
      <c r="F31" s="449" t="s">
        <v>572</v>
      </c>
    </row>
    <row r="32" s="451" customFormat="true" ht="9.95" hidden="false" customHeight="true" outlineLevel="0" collapsed="false">
      <c r="A32" s="447" t="s">
        <v>525</v>
      </c>
      <c r="B32" s="448"/>
      <c r="C32" s="449"/>
      <c r="D32" s="452" t="n">
        <v>45719</v>
      </c>
      <c r="E32" s="450" t="s">
        <v>573</v>
      </c>
      <c r="F32" s="449" t="s">
        <v>574</v>
      </c>
    </row>
    <row r="33" s="451" customFormat="true" ht="9.95" hidden="false" customHeight="true" outlineLevel="0" collapsed="false">
      <c r="A33" s="447" t="s">
        <v>525</v>
      </c>
      <c r="B33" s="448"/>
      <c r="C33" s="449"/>
      <c r="D33" s="452" t="n">
        <v>21719</v>
      </c>
      <c r="E33" s="450" t="s">
        <v>575</v>
      </c>
      <c r="F33" s="449" t="s">
        <v>576</v>
      </c>
    </row>
    <row r="34" s="451" customFormat="true" ht="9.95" hidden="false" customHeight="true" outlineLevel="0" collapsed="false">
      <c r="A34" s="447" t="s">
        <v>525</v>
      </c>
      <c r="B34" s="448"/>
      <c r="C34" s="449"/>
      <c r="D34" s="452" t="n">
        <v>16552</v>
      </c>
      <c r="E34" s="450" t="s">
        <v>577</v>
      </c>
      <c r="F34" s="449" t="s">
        <v>578</v>
      </c>
    </row>
    <row r="35" s="451" customFormat="true" ht="9.95" hidden="false" customHeight="true" outlineLevel="0" collapsed="false">
      <c r="A35" s="447" t="s">
        <v>525</v>
      </c>
      <c r="B35" s="448"/>
      <c r="C35" s="449"/>
      <c r="D35" s="452" t="n">
        <v>13787</v>
      </c>
      <c r="E35" s="450" t="s">
        <v>579</v>
      </c>
      <c r="F35" s="449" t="s">
        <v>580</v>
      </c>
    </row>
    <row r="36" s="451" customFormat="true" ht="9.95" hidden="false" customHeight="true" outlineLevel="0" collapsed="false">
      <c r="A36" s="447" t="s">
        <v>525</v>
      </c>
      <c r="B36" s="448"/>
      <c r="C36" s="449"/>
      <c r="D36" s="452" t="n">
        <v>3305</v>
      </c>
      <c r="E36" s="450" t="s">
        <v>581</v>
      </c>
      <c r="F36" s="449" t="s">
        <v>582</v>
      </c>
    </row>
    <row r="37" s="451" customFormat="true" ht="9.95" hidden="false" customHeight="true" outlineLevel="0" collapsed="false">
      <c r="A37" s="447" t="s">
        <v>525</v>
      </c>
      <c r="B37" s="448"/>
      <c r="C37" s="449"/>
      <c r="D37" s="449" t="n">
        <v>489</v>
      </c>
      <c r="E37" s="450" t="s">
        <v>583</v>
      </c>
      <c r="F37" s="449" t="s">
        <v>584</v>
      </c>
    </row>
    <row r="38" s="451" customFormat="true" ht="9.95" hidden="false" customHeight="true" outlineLevel="0" collapsed="false">
      <c r="A38" s="447" t="s">
        <v>525</v>
      </c>
      <c r="B38" s="448"/>
      <c r="C38" s="449"/>
      <c r="D38" s="452" t="n">
        <v>9846</v>
      </c>
      <c r="E38" s="450" t="s">
        <v>585</v>
      </c>
      <c r="F38" s="449" t="s">
        <v>586</v>
      </c>
    </row>
    <row r="39" s="451" customFormat="true" ht="9.95" hidden="false" customHeight="true" outlineLevel="0" collapsed="false">
      <c r="A39" s="447" t="s">
        <v>525</v>
      </c>
      <c r="B39" s="448"/>
      <c r="C39" s="449"/>
      <c r="D39" s="449" t="n">
        <v>452</v>
      </c>
      <c r="E39" s="450" t="s">
        <v>587</v>
      </c>
      <c r="F39" s="449" t="s">
        <v>588</v>
      </c>
    </row>
    <row r="40" s="451" customFormat="true" ht="9.95" hidden="false" customHeight="true" outlineLevel="0" collapsed="false">
      <c r="A40" s="447" t="s">
        <v>451</v>
      </c>
      <c r="B40" s="448" t="s">
        <v>589</v>
      </c>
      <c r="C40" s="449" t="n">
        <v>6</v>
      </c>
      <c r="D40" s="449" t="n">
        <v>825</v>
      </c>
      <c r="E40" s="450" t="s">
        <v>590</v>
      </c>
      <c r="F40" s="449" t="s">
        <v>591</v>
      </c>
    </row>
    <row r="41" s="451" customFormat="true" ht="9.95" hidden="false" customHeight="true" outlineLevel="0" collapsed="false">
      <c r="A41" s="447" t="s">
        <v>525</v>
      </c>
      <c r="B41" s="448"/>
      <c r="C41" s="449"/>
      <c r="D41" s="452" t="n">
        <v>35901</v>
      </c>
      <c r="E41" s="450" t="s">
        <v>592</v>
      </c>
      <c r="F41" s="449" t="s">
        <v>593</v>
      </c>
    </row>
    <row r="42" s="451" customFormat="true" ht="9.95" hidden="false" customHeight="true" outlineLevel="0" collapsed="false">
      <c r="A42" s="447" t="s">
        <v>525</v>
      </c>
      <c r="B42" s="448"/>
      <c r="C42" s="449"/>
      <c r="D42" s="452" t="n">
        <v>167603</v>
      </c>
      <c r="E42" s="450" t="s">
        <v>594</v>
      </c>
      <c r="F42" s="449" t="s">
        <v>595</v>
      </c>
    </row>
    <row r="43" s="451" customFormat="true" ht="9.95" hidden="false" customHeight="true" outlineLevel="0" collapsed="false">
      <c r="A43" s="447" t="s">
        <v>525</v>
      </c>
      <c r="B43" s="448"/>
      <c r="C43" s="449"/>
      <c r="D43" s="452" t="n">
        <v>3372</v>
      </c>
      <c r="E43" s="450" t="s">
        <v>596</v>
      </c>
      <c r="F43" s="449" t="s">
        <v>597</v>
      </c>
    </row>
    <row r="44" s="451" customFormat="true" ht="9.95" hidden="false" customHeight="true" outlineLevel="0" collapsed="false">
      <c r="A44" s="447" t="s">
        <v>525</v>
      </c>
      <c r="B44" s="448"/>
      <c r="C44" s="449"/>
      <c r="D44" s="452" t="n">
        <v>27264</v>
      </c>
      <c r="E44" s="450" t="s">
        <v>598</v>
      </c>
      <c r="F44" s="449" t="s">
        <v>599</v>
      </c>
    </row>
    <row r="45" s="451" customFormat="true" ht="9.95" hidden="false" customHeight="true" outlineLevel="0" collapsed="false">
      <c r="A45" s="447" t="s">
        <v>525</v>
      </c>
      <c r="B45" s="448"/>
      <c r="C45" s="449"/>
      <c r="D45" s="452" t="n">
        <v>33322</v>
      </c>
      <c r="E45" s="450" t="s">
        <v>600</v>
      </c>
      <c r="F45" s="449" t="s">
        <v>601</v>
      </c>
    </row>
    <row r="46" s="451" customFormat="true" ht="9.95" hidden="false" customHeight="true" outlineLevel="0" collapsed="false">
      <c r="A46" s="447" t="s">
        <v>451</v>
      </c>
      <c r="B46" s="448" t="s">
        <v>602</v>
      </c>
      <c r="C46" s="449" t="n">
        <v>3</v>
      </c>
      <c r="D46" s="452" t="n">
        <v>2172</v>
      </c>
      <c r="E46" s="450" t="s">
        <v>603</v>
      </c>
      <c r="F46" s="449" t="s">
        <v>604</v>
      </c>
    </row>
    <row r="47" s="451" customFormat="true" ht="9.95" hidden="false" customHeight="true" outlineLevel="0" collapsed="false">
      <c r="A47" s="447" t="s">
        <v>525</v>
      </c>
      <c r="B47" s="448"/>
      <c r="C47" s="449"/>
      <c r="D47" s="452" t="n">
        <v>44619</v>
      </c>
      <c r="E47" s="450" t="s">
        <v>605</v>
      </c>
      <c r="F47" s="449" t="s">
        <v>606</v>
      </c>
    </row>
    <row r="48" s="451" customFormat="true" ht="9.95" hidden="false" customHeight="true" outlineLevel="0" collapsed="false">
      <c r="A48" s="447" t="s">
        <v>525</v>
      </c>
      <c r="B48" s="448"/>
      <c r="C48" s="449"/>
      <c r="D48" s="449" t="n">
        <v>815</v>
      </c>
      <c r="E48" s="450" t="s">
        <v>607</v>
      </c>
      <c r="F48" s="449" t="s">
        <v>608</v>
      </c>
    </row>
    <row r="49" s="451" customFormat="true" ht="12" hidden="false" customHeight="true" outlineLevel="0" collapsed="false">
      <c r="A49" s="453" t="s">
        <v>452</v>
      </c>
      <c r="B49" s="454" t="s">
        <v>609</v>
      </c>
      <c r="C49" s="455" t="n">
        <v>1</v>
      </c>
      <c r="D49" s="456" t="n">
        <v>28903</v>
      </c>
      <c r="E49" s="457" t="s">
        <v>610</v>
      </c>
      <c r="F49" s="455" t="s">
        <v>611</v>
      </c>
    </row>
    <row r="50" s="415" customFormat="true" ht="15" hidden="false" customHeight="false" outlineLevel="0" collapsed="false">
      <c r="A50" s="403"/>
      <c r="B50" s="403"/>
      <c r="D50" s="458"/>
      <c r="E50" s="458"/>
      <c r="F50" s="459"/>
    </row>
    <row r="51" s="415" customFormat="true" ht="13.5" hidden="false" customHeight="false" outlineLevel="0" collapsed="false">
      <c r="A51" s="403"/>
      <c r="B51" s="403"/>
      <c r="D51" s="458"/>
      <c r="E51" s="458"/>
      <c r="F51" s="458"/>
    </row>
    <row r="52" s="415" customFormat="true" ht="13.5" hidden="false" customHeight="false" outlineLevel="0" collapsed="false">
      <c r="A52" s="403"/>
      <c r="B52" s="403"/>
      <c r="D52" s="458"/>
      <c r="E52" s="458"/>
      <c r="F52" s="458"/>
    </row>
    <row r="53" s="415" customFormat="true" ht="13.5" hidden="false" customHeight="false" outlineLevel="0" collapsed="false">
      <c r="A53" s="403"/>
      <c r="B53" s="403"/>
      <c r="D53" s="458"/>
      <c r="E53" s="458"/>
      <c r="F53" s="458"/>
    </row>
    <row r="54" s="415" customFormat="true" ht="11.25" hidden="false" customHeight="false" outlineLevel="0" collapsed="false">
      <c r="A54" s="458"/>
      <c r="B54" s="458"/>
      <c r="D54" s="458"/>
      <c r="E54" s="458"/>
      <c r="F54" s="458"/>
    </row>
    <row r="55" s="415" customFormat="true" ht="11.25" hidden="false" customHeight="false" outlineLevel="0" collapsed="false">
      <c r="A55" s="458"/>
      <c r="B55" s="458"/>
      <c r="D55" s="458"/>
      <c r="E55" s="458"/>
      <c r="F55" s="458"/>
    </row>
    <row r="56" s="415" customFormat="true" ht="11.25" hidden="false" customHeight="false" outlineLevel="0" collapsed="false">
      <c r="A56" s="458"/>
      <c r="B56" s="458"/>
      <c r="D56" s="458"/>
      <c r="E56" s="458"/>
      <c r="F56" s="458"/>
    </row>
    <row r="57" s="415" customFormat="true" ht="11.25" hidden="false" customHeight="false" outlineLevel="0" collapsed="false">
      <c r="A57" s="458"/>
      <c r="B57" s="458"/>
      <c r="D57" s="458"/>
      <c r="E57" s="458"/>
      <c r="F57" s="458"/>
    </row>
    <row r="58" s="415" customFormat="true" ht="11.25" hidden="false" customHeight="false" outlineLevel="0" collapsed="false">
      <c r="A58" s="458"/>
      <c r="B58" s="458"/>
      <c r="D58" s="458"/>
      <c r="E58" s="458"/>
      <c r="F58" s="458"/>
    </row>
    <row r="59" s="415" customFormat="true" ht="11.25" hidden="false" customHeight="false" outlineLevel="0" collapsed="false">
      <c r="A59" s="458"/>
      <c r="B59" s="458"/>
      <c r="D59" s="458"/>
      <c r="E59" s="458"/>
      <c r="F59" s="458"/>
    </row>
    <row r="60" s="415" customFormat="true" ht="11.25" hidden="false" customHeight="false" outlineLevel="0" collapsed="false">
      <c r="A60" s="458"/>
      <c r="B60" s="458"/>
      <c r="D60" s="458"/>
      <c r="E60" s="458"/>
      <c r="F60" s="458"/>
    </row>
    <row r="61" s="415" customFormat="true" ht="11.25" hidden="false" customHeight="false" outlineLevel="0" collapsed="false">
      <c r="A61" s="458"/>
      <c r="B61" s="458"/>
      <c r="D61" s="458"/>
      <c r="E61" s="458"/>
      <c r="F61" s="458"/>
    </row>
    <row r="62" s="415" customFormat="true" ht="11.25" hidden="false" customHeight="false" outlineLevel="0" collapsed="false">
      <c r="A62" s="458"/>
      <c r="B62" s="458"/>
      <c r="D62" s="458"/>
      <c r="E62" s="458"/>
      <c r="F62" s="458"/>
    </row>
    <row r="63" s="415" customFormat="true" ht="11.25" hidden="false" customHeight="false" outlineLevel="0" collapsed="false">
      <c r="A63" s="458"/>
      <c r="B63" s="458"/>
      <c r="D63" s="458"/>
      <c r="E63" s="458"/>
      <c r="F63" s="458"/>
    </row>
    <row r="64" s="415" customFormat="true" ht="11.25" hidden="false" customHeight="false" outlineLevel="0" collapsed="false">
      <c r="A64" s="458"/>
      <c r="B64" s="458"/>
      <c r="D64" s="458"/>
      <c r="E64" s="458"/>
      <c r="F64" s="458"/>
    </row>
    <row r="65" s="415" customFormat="true" ht="11.25" hidden="false" customHeight="false" outlineLevel="0" collapsed="false">
      <c r="A65" s="458"/>
      <c r="B65" s="458"/>
      <c r="D65" s="458"/>
      <c r="E65" s="458"/>
      <c r="F65" s="458"/>
    </row>
    <row r="66" s="415" customFormat="true" ht="11.25" hidden="false" customHeight="false" outlineLevel="0" collapsed="false">
      <c r="A66" s="458"/>
      <c r="B66" s="458"/>
      <c r="D66" s="458"/>
      <c r="E66" s="458"/>
      <c r="F66" s="458"/>
    </row>
    <row r="67" s="415" customFormat="true" ht="11.25" hidden="false" customHeight="false" outlineLevel="0" collapsed="false">
      <c r="A67" s="458"/>
      <c r="B67" s="458"/>
      <c r="D67" s="458"/>
      <c r="E67" s="458"/>
      <c r="F67" s="458"/>
    </row>
    <row r="68" s="415" customFormat="true" ht="11.25" hidden="false" customHeight="false" outlineLevel="0" collapsed="false">
      <c r="A68" s="458"/>
      <c r="B68" s="458"/>
      <c r="D68" s="458"/>
      <c r="E68" s="458"/>
      <c r="F68" s="458"/>
    </row>
    <row r="69" s="415" customFormat="true" ht="11.25" hidden="false" customHeight="false" outlineLevel="0" collapsed="false">
      <c r="A69" s="458"/>
      <c r="B69" s="458"/>
      <c r="D69" s="458"/>
      <c r="E69" s="458"/>
      <c r="F69" s="458"/>
    </row>
    <row r="70" s="415" customFormat="true" ht="11.25" hidden="false" customHeight="false" outlineLevel="0" collapsed="false">
      <c r="A70" s="458"/>
      <c r="B70" s="458"/>
      <c r="D70" s="458"/>
      <c r="E70" s="458"/>
      <c r="F70" s="458"/>
    </row>
    <row r="71" s="415" customFormat="true" ht="11.25" hidden="false" customHeight="false" outlineLevel="0" collapsed="false">
      <c r="A71" s="458"/>
      <c r="B71" s="458"/>
      <c r="D71" s="458"/>
      <c r="E71" s="458"/>
      <c r="F71" s="458"/>
    </row>
    <row r="72" s="415" customFormat="true" ht="11.25" hidden="false" customHeight="false" outlineLevel="0" collapsed="false">
      <c r="A72" s="458"/>
      <c r="B72" s="458"/>
      <c r="D72" s="458"/>
      <c r="E72" s="458"/>
      <c r="F72" s="458"/>
    </row>
    <row r="73" s="415" customFormat="true" ht="11.25" hidden="false" customHeight="false" outlineLevel="0" collapsed="false">
      <c r="A73" s="458"/>
      <c r="B73" s="458"/>
      <c r="D73" s="458"/>
      <c r="E73" s="458"/>
      <c r="F73" s="458"/>
    </row>
    <row r="74" s="415" customFormat="true" ht="11.25" hidden="false" customHeight="false" outlineLevel="0" collapsed="false">
      <c r="A74" s="458"/>
      <c r="B74" s="458"/>
      <c r="D74" s="458"/>
      <c r="E74" s="458"/>
      <c r="F74" s="458"/>
    </row>
    <row r="75" s="415" customFormat="true" ht="11.25" hidden="false" customHeight="false" outlineLevel="0" collapsed="false">
      <c r="A75" s="458"/>
      <c r="B75" s="458"/>
      <c r="D75" s="458"/>
      <c r="E75" s="458"/>
      <c r="F75" s="458"/>
    </row>
    <row r="76" s="415" customFormat="true" ht="11.25" hidden="false" customHeight="false" outlineLevel="0" collapsed="false">
      <c r="A76" s="458"/>
      <c r="B76" s="458"/>
      <c r="D76" s="458"/>
      <c r="E76" s="458"/>
      <c r="F76" s="458"/>
    </row>
    <row r="77" s="415" customFormat="true" ht="11.25" hidden="false" customHeight="false" outlineLevel="0" collapsed="false">
      <c r="A77" s="458"/>
      <c r="B77" s="458"/>
      <c r="D77" s="458"/>
      <c r="E77" s="458"/>
      <c r="F77" s="458"/>
    </row>
    <row r="78" s="415" customFormat="true" ht="11.25" hidden="false" customHeight="false" outlineLevel="0" collapsed="false">
      <c r="A78" s="458"/>
      <c r="B78" s="458"/>
      <c r="D78" s="458"/>
      <c r="E78" s="458"/>
      <c r="F78" s="458"/>
    </row>
    <row r="79" s="415" customFormat="true" ht="11.25" hidden="false" customHeight="false" outlineLevel="0" collapsed="false">
      <c r="A79" s="458"/>
      <c r="B79" s="458"/>
      <c r="D79" s="458"/>
      <c r="E79" s="458"/>
      <c r="F79" s="458"/>
    </row>
    <row r="80" s="415" customFormat="true" ht="11.25" hidden="false" customHeight="false" outlineLevel="0" collapsed="false">
      <c r="A80" s="458"/>
      <c r="B80" s="458"/>
      <c r="D80" s="458"/>
      <c r="E80" s="458"/>
      <c r="F80" s="458"/>
    </row>
    <row r="81" s="415" customFormat="true" ht="11.25" hidden="false" customHeight="false" outlineLevel="0" collapsed="false">
      <c r="A81" s="458"/>
      <c r="B81" s="458"/>
      <c r="D81" s="458"/>
      <c r="E81" s="458"/>
      <c r="F81" s="458"/>
    </row>
    <row r="82" s="415" customFormat="true" ht="11.25" hidden="false" customHeight="false" outlineLevel="0" collapsed="false">
      <c r="A82" s="458"/>
      <c r="B82" s="458"/>
      <c r="D82" s="458"/>
      <c r="E82" s="458"/>
      <c r="F82" s="458"/>
    </row>
    <row r="83" s="415" customFormat="true" ht="11.25" hidden="false" customHeight="false" outlineLevel="0" collapsed="false">
      <c r="A83" s="458"/>
      <c r="B83" s="458"/>
      <c r="D83" s="458"/>
      <c r="E83" s="458"/>
      <c r="F83" s="458"/>
    </row>
    <row r="84" s="415" customFormat="true" ht="11.25" hidden="false" customHeight="false" outlineLevel="0" collapsed="false">
      <c r="A84" s="458"/>
      <c r="B84" s="458"/>
      <c r="D84" s="458"/>
      <c r="E84" s="458"/>
      <c r="F84" s="458"/>
    </row>
    <row r="85" s="415" customFormat="true" ht="11.25" hidden="false" customHeight="false" outlineLevel="0" collapsed="false">
      <c r="A85" s="458"/>
      <c r="B85" s="458"/>
      <c r="D85" s="458"/>
      <c r="E85" s="458"/>
      <c r="F85" s="458"/>
    </row>
    <row r="86" s="415" customFormat="true" ht="11.25" hidden="false" customHeight="false" outlineLevel="0" collapsed="false">
      <c r="A86" s="458"/>
      <c r="B86" s="458"/>
      <c r="D86" s="458"/>
      <c r="E86" s="458"/>
      <c r="F86" s="458"/>
    </row>
    <row r="87" s="415" customFormat="true" ht="11.25" hidden="false" customHeight="false" outlineLevel="0" collapsed="false">
      <c r="A87" s="458"/>
      <c r="B87" s="458"/>
      <c r="D87" s="458"/>
      <c r="E87" s="458"/>
      <c r="F87" s="458"/>
    </row>
    <row r="88" s="415" customFormat="true" ht="11.25" hidden="false" customHeight="false" outlineLevel="0" collapsed="false">
      <c r="A88" s="458"/>
      <c r="B88" s="458"/>
      <c r="D88" s="458"/>
      <c r="E88" s="458"/>
      <c r="F88" s="458"/>
    </row>
    <row r="89" s="415" customFormat="true" ht="11.25" hidden="false" customHeight="false" outlineLevel="0" collapsed="false">
      <c r="A89" s="458"/>
      <c r="B89" s="458"/>
      <c r="D89" s="458"/>
      <c r="E89" s="458"/>
      <c r="F89" s="458"/>
    </row>
    <row r="90" s="415" customFormat="true" ht="11.25" hidden="false" customHeight="false" outlineLevel="0" collapsed="false">
      <c r="A90" s="458"/>
      <c r="B90" s="458"/>
      <c r="D90" s="458"/>
      <c r="E90" s="458"/>
      <c r="F90" s="458"/>
    </row>
    <row r="91" s="415" customFormat="true" ht="11.25" hidden="false" customHeight="false" outlineLevel="0" collapsed="false">
      <c r="A91" s="458"/>
      <c r="B91" s="458"/>
      <c r="D91" s="458"/>
      <c r="E91" s="458"/>
      <c r="F91" s="458"/>
    </row>
    <row r="92" s="415" customFormat="true" ht="11.25" hidden="false" customHeight="false" outlineLevel="0" collapsed="false">
      <c r="A92" s="458"/>
      <c r="B92" s="458"/>
      <c r="D92" s="458"/>
      <c r="E92" s="458"/>
      <c r="F92" s="458"/>
    </row>
    <row r="93" s="415" customFormat="true" ht="11.25" hidden="false" customHeight="false" outlineLevel="0" collapsed="false">
      <c r="A93" s="458"/>
      <c r="B93" s="458"/>
      <c r="D93" s="458"/>
      <c r="E93" s="458"/>
      <c r="F93" s="458"/>
    </row>
    <row r="94" s="415" customFormat="true" ht="11.25" hidden="false" customHeight="false" outlineLevel="0" collapsed="false">
      <c r="A94" s="458"/>
      <c r="B94" s="458"/>
      <c r="D94" s="458"/>
      <c r="E94" s="458"/>
      <c r="F94" s="458"/>
    </row>
    <row r="95" s="415" customFormat="true" ht="11.25" hidden="false" customHeight="false" outlineLevel="0" collapsed="false">
      <c r="A95" s="458"/>
      <c r="B95" s="458"/>
      <c r="D95" s="458"/>
      <c r="E95" s="458"/>
      <c r="F95" s="458"/>
    </row>
    <row r="96" s="415" customFormat="true" ht="11.25" hidden="false" customHeight="false" outlineLevel="0" collapsed="false">
      <c r="A96" s="458"/>
      <c r="B96" s="458"/>
      <c r="D96" s="458"/>
      <c r="E96" s="458"/>
      <c r="F96" s="458"/>
    </row>
    <row r="97" s="415" customFormat="true" ht="11.25" hidden="false" customHeight="false" outlineLevel="0" collapsed="false">
      <c r="A97" s="458"/>
      <c r="B97" s="458"/>
      <c r="D97" s="458"/>
      <c r="E97" s="458"/>
      <c r="F97" s="458"/>
    </row>
    <row r="98" s="415" customFormat="true" ht="11.25" hidden="false" customHeight="false" outlineLevel="0" collapsed="false">
      <c r="A98" s="458"/>
      <c r="B98" s="458"/>
      <c r="D98" s="458"/>
      <c r="E98" s="458"/>
      <c r="F98" s="458"/>
    </row>
    <row r="99" s="415" customFormat="true" ht="11.25" hidden="false" customHeight="false" outlineLevel="0" collapsed="false">
      <c r="A99" s="458"/>
      <c r="B99" s="458"/>
      <c r="D99" s="458"/>
      <c r="E99" s="458"/>
      <c r="F99" s="458"/>
    </row>
    <row r="100" s="415" customFormat="true" ht="11.25" hidden="false" customHeight="false" outlineLevel="0" collapsed="false">
      <c r="A100" s="458"/>
      <c r="B100" s="458"/>
      <c r="D100" s="458"/>
      <c r="E100" s="458"/>
      <c r="F100" s="458"/>
    </row>
    <row r="101" s="415" customFormat="true" ht="11.25" hidden="false" customHeight="false" outlineLevel="0" collapsed="false">
      <c r="A101" s="458"/>
      <c r="B101" s="458"/>
      <c r="D101" s="458"/>
      <c r="E101" s="458"/>
      <c r="F101" s="458"/>
    </row>
    <row r="102" s="415" customFormat="true" ht="11.25" hidden="false" customHeight="false" outlineLevel="0" collapsed="false">
      <c r="A102" s="458"/>
      <c r="B102" s="458"/>
      <c r="D102" s="458"/>
      <c r="E102" s="458"/>
      <c r="F102" s="458"/>
    </row>
    <row r="103" s="415" customFormat="true" ht="11.25" hidden="false" customHeight="false" outlineLevel="0" collapsed="false">
      <c r="A103" s="458"/>
      <c r="B103" s="458"/>
      <c r="D103" s="458"/>
      <c r="E103" s="458"/>
      <c r="F103" s="458"/>
    </row>
    <row r="104" s="415" customFormat="true" ht="11.25" hidden="false" customHeight="false" outlineLevel="0" collapsed="false">
      <c r="A104" s="458"/>
      <c r="B104" s="458"/>
      <c r="D104" s="458"/>
      <c r="E104" s="458"/>
      <c r="F104" s="458"/>
    </row>
    <row r="105" s="415" customFormat="true" ht="11.25" hidden="false" customHeight="false" outlineLevel="0" collapsed="false">
      <c r="A105" s="458"/>
      <c r="B105" s="458"/>
      <c r="D105" s="458"/>
      <c r="E105" s="458"/>
      <c r="F105" s="458"/>
    </row>
    <row r="106" s="415" customFormat="true" ht="11.25" hidden="false" customHeight="false" outlineLevel="0" collapsed="false">
      <c r="A106" s="458"/>
      <c r="B106" s="458"/>
      <c r="D106" s="458"/>
      <c r="E106" s="458"/>
      <c r="F106" s="458"/>
    </row>
    <row r="107" s="415" customFormat="true" ht="11.25" hidden="false" customHeight="false" outlineLevel="0" collapsed="false">
      <c r="A107" s="458"/>
      <c r="B107" s="458"/>
      <c r="D107" s="458"/>
      <c r="E107" s="458"/>
      <c r="F107" s="458"/>
    </row>
    <row r="108" s="415" customFormat="true" ht="11.25" hidden="false" customHeight="false" outlineLevel="0" collapsed="false">
      <c r="A108" s="458"/>
      <c r="B108" s="458"/>
      <c r="D108" s="458"/>
      <c r="E108" s="458"/>
      <c r="F108" s="458"/>
    </row>
    <row r="109" s="415" customFormat="true" ht="11.25" hidden="false" customHeight="false" outlineLevel="0" collapsed="false">
      <c r="A109" s="458"/>
      <c r="B109" s="458"/>
      <c r="D109" s="458"/>
      <c r="E109" s="458"/>
      <c r="F109" s="458"/>
    </row>
    <row r="110" s="415" customFormat="true" ht="11.25" hidden="false" customHeight="false" outlineLevel="0" collapsed="false">
      <c r="A110" s="458"/>
      <c r="B110" s="458"/>
      <c r="D110" s="458"/>
      <c r="E110" s="458"/>
      <c r="F110" s="458"/>
    </row>
    <row r="111" s="415" customFormat="true" ht="11.25" hidden="false" customHeight="false" outlineLevel="0" collapsed="false">
      <c r="A111" s="458"/>
      <c r="B111" s="458"/>
      <c r="D111" s="458"/>
      <c r="E111" s="458"/>
      <c r="F111" s="458"/>
    </row>
    <row r="112" s="415" customFormat="true" ht="11.25" hidden="false" customHeight="false" outlineLevel="0" collapsed="false">
      <c r="A112" s="458"/>
      <c r="B112" s="458"/>
      <c r="D112" s="458"/>
      <c r="E112" s="458"/>
      <c r="F112" s="458"/>
    </row>
    <row r="113" s="415" customFormat="true" ht="11.25" hidden="false" customHeight="false" outlineLevel="0" collapsed="false">
      <c r="A113" s="458"/>
      <c r="B113" s="458"/>
      <c r="D113" s="458"/>
      <c r="E113" s="458"/>
      <c r="F113" s="458"/>
    </row>
    <row r="114" s="415" customFormat="true" ht="11.25" hidden="false" customHeight="false" outlineLevel="0" collapsed="false">
      <c r="A114" s="458"/>
      <c r="B114" s="458"/>
      <c r="D114" s="458"/>
      <c r="E114" s="458"/>
      <c r="F114" s="458"/>
    </row>
    <row r="115" s="415" customFormat="true" ht="11.25" hidden="false" customHeight="false" outlineLevel="0" collapsed="false">
      <c r="A115" s="458"/>
      <c r="B115" s="458"/>
      <c r="D115" s="458"/>
      <c r="E115" s="458"/>
      <c r="F115" s="458"/>
    </row>
    <row r="116" s="415" customFormat="true" ht="11.25" hidden="false" customHeight="false" outlineLevel="0" collapsed="false">
      <c r="A116" s="458"/>
      <c r="B116" s="458"/>
      <c r="D116" s="458"/>
      <c r="E116" s="458"/>
      <c r="F116" s="458"/>
    </row>
    <row r="117" s="415" customFormat="true" ht="11.25" hidden="false" customHeight="false" outlineLevel="0" collapsed="false">
      <c r="A117" s="458"/>
      <c r="B117" s="458"/>
      <c r="D117" s="458"/>
      <c r="E117" s="458"/>
      <c r="F117" s="458"/>
    </row>
    <row r="118" s="415" customFormat="true" ht="11.25" hidden="false" customHeight="false" outlineLevel="0" collapsed="false">
      <c r="A118" s="458"/>
      <c r="B118" s="458"/>
      <c r="D118" s="458"/>
      <c r="E118" s="458"/>
      <c r="F118" s="458"/>
    </row>
    <row r="119" s="415" customFormat="true" ht="11.25" hidden="false" customHeight="false" outlineLevel="0" collapsed="false">
      <c r="A119" s="458"/>
      <c r="B119" s="458"/>
      <c r="D119" s="458"/>
      <c r="E119" s="458"/>
      <c r="F119" s="458"/>
    </row>
    <row r="120" s="415" customFormat="true" ht="11.25" hidden="false" customHeight="false" outlineLevel="0" collapsed="false">
      <c r="A120" s="458"/>
      <c r="B120" s="458"/>
      <c r="D120" s="458"/>
      <c r="E120" s="458"/>
      <c r="F120" s="458"/>
    </row>
    <row r="121" s="415" customFormat="true" ht="11.25" hidden="false" customHeight="false" outlineLevel="0" collapsed="false">
      <c r="A121" s="458"/>
      <c r="B121" s="458"/>
      <c r="D121" s="458"/>
      <c r="E121" s="458"/>
      <c r="F121" s="458"/>
    </row>
    <row r="122" s="415" customFormat="true" ht="11.25" hidden="false" customHeight="false" outlineLevel="0" collapsed="false">
      <c r="A122" s="458"/>
      <c r="B122" s="458"/>
      <c r="D122" s="458"/>
      <c r="E122" s="458"/>
      <c r="F122" s="458"/>
    </row>
    <row r="123" s="415" customFormat="true" ht="11.25" hidden="false" customHeight="false" outlineLevel="0" collapsed="false">
      <c r="A123" s="458"/>
      <c r="B123" s="458"/>
      <c r="D123" s="458"/>
      <c r="E123" s="458"/>
      <c r="F123" s="458"/>
    </row>
    <row r="124" s="415" customFormat="true" ht="11.25" hidden="false" customHeight="false" outlineLevel="0" collapsed="false">
      <c r="A124" s="458"/>
      <c r="B124" s="458"/>
      <c r="D124" s="458"/>
      <c r="E124" s="458"/>
      <c r="F124" s="458"/>
    </row>
    <row r="125" s="415" customFormat="true" ht="11.25" hidden="false" customHeight="false" outlineLevel="0" collapsed="false">
      <c r="A125" s="458"/>
      <c r="B125" s="458"/>
      <c r="D125" s="458"/>
      <c r="E125" s="458"/>
      <c r="F125" s="458"/>
    </row>
    <row r="126" s="415" customFormat="true" ht="11.25" hidden="false" customHeight="false" outlineLevel="0" collapsed="false">
      <c r="A126" s="458"/>
      <c r="B126" s="458"/>
      <c r="D126" s="458"/>
      <c r="E126" s="458"/>
      <c r="F126" s="458"/>
    </row>
    <row r="127" s="415" customFormat="true" ht="11.25" hidden="false" customHeight="false" outlineLevel="0" collapsed="false">
      <c r="A127" s="458"/>
      <c r="B127" s="458"/>
      <c r="D127" s="458"/>
      <c r="E127" s="458"/>
      <c r="F127" s="458"/>
    </row>
    <row r="128" s="415" customFormat="true" ht="11.25" hidden="false" customHeight="false" outlineLevel="0" collapsed="false">
      <c r="A128" s="458"/>
      <c r="B128" s="458"/>
      <c r="D128" s="458"/>
      <c r="E128" s="458"/>
      <c r="F128" s="458"/>
    </row>
    <row r="129" s="415" customFormat="true" ht="11.25" hidden="false" customHeight="false" outlineLevel="0" collapsed="false">
      <c r="A129" s="458"/>
      <c r="B129" s="458"/>
      <c r="D129" s="458"/>
      <c r="E129" s="458"/>
      <c r="F129" s="458"/>
    </row>
    <row r="130" s="415" customFormat="true" ht="11.25" hidden="false" customHeight="false" outlineLevel="0" collapsed="false">
      <c r="A130" s="458"/>
      <c r="B130" s="458"/>
      <c r="D130" s="458"/>
      <c r="E130" s="458"/>
      <c r="F130" s="458"/>
    </row>
    <row r="131" s="415" customFormat="true" ht="11.25" hidden="false" customHeight="false" outlineLevel="0" collapsed="false">
      <c r="A131" s="458"/>
      <c r="B131" s="458"/>
      <c r="D131" s="458"/>
      <c r="E131" s="458"/>
      <c r="F131" s="458"/>
    </row>
    <row r="132" s="415" customFormat="true" ht="11.25" hidden="false" customHeight="false" outlineLevel="0" collapsed="false">
      <c r="A132" s="458"/>
      <c r="B132" s="458"/>
      <c r="D132" s="458"/>
      <c r="E132" s="458"/>
      <c r="F132" s="458"/>
    </row>
    <row r="133" s="415" customFormat="true" ht="11.25" hidden="false" customHeight="false" outlineLevel="0" collapsed="false">
      <c r="A133" s="458"/>
      <c r="B133" s="458"/>
      <c r="D133" s="458"/>
      <c r="E133" s="458"/>
      <c r="F133" s="458"/>
    </row>
    <row r="134" s="415" customFormat="true" ht="11.25" hidden="false" customHeight="false" outlineLevel="0" collapsed="false">
      <c r="A134" s="458"/>
      <c r="B134" s="458"/>
      <c r="D134" s="458"/>
      <c r="E134" s="458"/>
      <c r="F134" s="458"/>
    </row>
    <row r="135" s="415" customFormat="true" ht="11.25" hidden="false" customHeight="false" outlineLevel="0" collapsed="false">
      <c r="A135" s="458"/>
      <c r="B135" s="458"/>
      <c r="D135" s="458"/>
      <c r="E135" s="458"/>
      <c r="F135" s="458"/>
    </row>
    <row r="136" s="415" customFormat="true" ht="11.25" hidden="false" customHeight="false" outlineLevel="0" collapsed="false">
      <c r="A136" s="458"/>
      <c r="B136" s="458"/>
      <c r="D136" s="458"/>
      <c r="E136" s="458"/>
      <c r="F136" s="458"/>
    </row>
    <row r="137" s="415" customFormat="true" ht="11.25" hidden="false" customHeight="false" outlineLevel="0" collapsed="false">
      <c r="A137" s="458"/>
      <c r="B137" s="458"/>
      <c r="D137" s="458"/>
      <c r="E137" s="458"/>
      <c r="F137" s="458"/>
    </row>
    <row r="138" s="415" customFormat="true" ht="11.25" hidden="false" customHeight="false" outlineLevel="0" collapsed="false">
      <c r="A138" s="458"/>
      <c r="B138" s="458"/>
      <c r="D138" s="458"/>
      <c r="E138" s="458"/>
      <c r="F138" s="458"/>
    </row>
    <row r="139" s="415" customFormat="true" ht="11.25" hidden="false" customHeight="false" outlineLevel="0" collapsed="false">
      <c r="A139" s="458"/>
      <c r="B139" s="458"/>
      <c r="D139" s="458"/>
      <c r="E139" s="458"/>
      <c r="F139" s="458"/>
    </row>
    <row r="140" s="415" customFormat="true" ht="11.25" hidden="false" customHeight="false" outlineLevel="0" collapsed="false">
      <c r="A140" s="458"/>
      <c r="B140" s="458"/>
      <c r="D140" s="458"/>
      <c r="E140" s="458"/>
      <c r="F140" s="458"/>
    </row>
    <row r="141" s="415" customFormat="true" ht="11.25" hidden="false" customHeight="false" outlineLevel="0" collapsed="false">
      <c r="A141" s="458"/>
      <c r="B141" s="458"/>
      <c r="D141" s="458"/>
      <c r="E141" s="458"/>
      <c r="F141" s="458"/>
    </row>
    <row r="142" s="415" customFormat="true" ht="11.25" hidden="false" customHeight="false" outlineLevel="0" collapsed="false">
      <c r="A142" s="458"/>
      <c r="B142" s="458"/>
      <c r="D142" s="458"/>
      <c r="E142" s="458"/>
      <c r="F142" s="458"/>
    </row>
    <row r="143" s="415" customFormat="true" ht="11.25" hidden="false" customHeight="false" outlineLevel="0" collapsed="false">
      <c r="A143" s="458"/>
      <c r="B143" s="458"/>
      <c r="D143" s="458"/>
      <c r="E143" s="458"/>
      <c r="F143" s="458"/>
    </row>
    <row r="144" s="415" customFormat="true" ht="11.25" hidden="false" customHeight="false" outlineLevel="0" collapsed="false">
      <c r="A144" s="458"/>
      <c r="B144" s="458"/>
      <c r="D144" s="458"/>
      <c r="E144" s="458"/>
      <c r="F144" s="458"/>
    </row>
    <row r="145" s="415" customFormat="true" ht="11.25" hidden="false" customHeight="false" outlineLevel="0" collapsed="false">
      <c r="A145" s="458"/>
      <c r="B145" s="458"/>
      <c r="D145" s="458"/>
      <c r="E145" s="458"/>
      <c r="F145" s="458"/>
    </row>
    <row r="146" s="415" customFormat="true" ht="11.25" hidden="false" customHeight="false" outlineLevel="0" collapsed="false">
      <c r="A146" s="458"/>
      <c r="B146" s="458"/>
      <c r="D146" s="458"/>
      <c r="E146" s="458"/>
      <c r="F146" s="458"/>
    </row>
    <row r="147" s="415" customFormat="true" ht="11.25" hidden="false" customHeight="false" outlineLevel="0" collapsed="false">
      <c r="A147" s="458"/>
      <c r="B147" s="458"/>
      <c r="D147" s="458"/>
      <c r="E147" s="458"/>
      <c r="F147" s="458"/>
    </row>
    <row r="148" s="415" customFormat="true" ht="11.25" hidden="false" customHeight="false" outlineLevel="0" collapsed="false">
      <c r="A148" s="458"/>
      <c r="B148" s="458"/>
      <c r="D148" s="458"/>
      <c r="E148" s="458"/>
      <c r="F148" s="458"/>
    </row>
    <row r="149" s="415" customFormat="true" ht="11.25" hidden="false" customHeight="false" outlineLevel="0" collapsed="false">
      <c r="A149" s="458"/>
      <c r="B149" s="458"/>
      <c r="D149" s="458"/>
      <c r="E149" s="458"/>
      <c r="F149" s="458"/>
    </row>
    <row r="150" s="415" customFormat="true" ht="11.25" hidden="false" customHeight="false" outlineLevel="0" collapsed="false">
      <c r="A150" s="458"/>
      <c r="B150" s="458"/>
      <c r="D150" s="458"/>
      <c r="E150" s="458"/>
      <c r="F150" s="458"/>
    </row>
    <row r="151" s="415" customFormat="true" ht="11.25" hidden="false" customHeight="false" outlineLevel="0" collapsed="false">
      <c r="A151" s="458"/>
      <c r="B151" s="458"/>
      <c r="D151" s="458"/>
      <c r="E151" s="458"/>
      <c r="F151" s="458"/>
    </row>
    <row r="152" s="415" customFormat="true" ht="11.25" hidden="false" customHeight="false" outlineLevel="0" collapsed="false">
      <c r="A152" s="458"/>
      <c r="B152" s="458"/>
      <c r="D152" s="458"/>
      <c r="E152" s="458"/>
      <c r="F152" s="458"/>
    </row>
    <row r="153" s="415" customFormat="true" ht="11.25" hidden="false" customHeight="false" outlineLevel="0" collapsed="false">
      <c r="A153" s="458"/>
      <c r="B153" s="458"/>
      <c r="D153" s="458"/>
      <c r="E153" s="458"/>
      <c r="F153" s="458"/>
    </row>
    <row r="154" s="415" customFormat="true" ht="11.25" hidden="false" customHeight="false" outlineLevel="0" collapsed="false">
      <c r="A154" s="458"/>
      <c r="B154" s="458"/>
      <c r="D154" s="458"/>
      <c r="E154" s="458"/>
      <c r="F154" s="458"/>
    </row>
    <row r="155" s="415" customFormat="true" ht="11.25" hidden="false" customHeight="false" outlineLevel="0" collapsed="false">
      <c r="A155" s="458"/>
      <c r="B155" s="458"/>
      <c r="D155" s="458"/>
      <c r="E155" s="458"/>
      <c r="F155" s="458"/>
    </row>
    <row r="156" s="415" customFormat="true" ht="11.25" hidden="false" customHeight="false" outlineLevel="0" collapsed="false">
      <c r="A156" s="458"/>
      <c r="B156" s="458"/>
      <c r="D156" s="458"/>
      <c r="E156" s="458"/>
      <c r="F156" s="458"/>
    </row>
    <row r="157" s="415" customFormat="true" ht="11.25" hidden="false" customHeight="false" outlineLevel="0" collapsed="false">
      <c r="A157" s="458"/>
      <c r="B157" s="458"/>
      <c r="D157" s="458"/>
      <c r="E157" s="458"/>
      <c r="F157" s="458"/>
    </row>
    <row r="158" s="415" customFormat="true" ht="11.25" hidden="false" customHeight="false" outlineLevel="0" collapsed="false">
      <c r="A158" s="458"/>
      <c r="B158" s="458"/>
      <c r="D158" s="458"/>
      <c r="E158" s="458"/>
      <c r="F158" s="458"/>
    </row>
    <row r="159" s="415" customFormat="true" ht="11.25" hidden="false" customHeight="false" outlineLevel="0" collapsed="false">
      <c r="A159" s="458"/>
      <c r="B159" s="458"/>
      <c r="D159" s="458"/>
      <c r="E159" s="458"/>
      <c r="F159" s="458"/>
    </row>
    <row r="160" s="415" customFormat="true" ht="11.25" hidden="false" customHeight="false" outlineLevel="0" collapsed="false">
      <c r="A160" s="458"/>
      <c r="B160" s="458"/>
      <c r="D160" s="458"/>
      <c r="E160" s="458"/>
      <c r="F160" s="458"/>
    </row>
    <row r="161" s="415" customFormat="true" ht="11.25" hidden="false" customHeight="false" outlineLevel="0" collapsed="false">
      <c r="A161" s="458"/>
      <c r="B161" s="458"/>
      <c r="D161" s="458"/>
      <c r="E161" s="458"/>
      <c r="F161" s="458"/>
    </row>
    <row r="162" s="415" customFormat="true" ht="11.25" hidden="false" customHeight="false" outlineLevel="0" collapsed="false">
      <c r="A162" s="458"/>
      <c r="B162" s="458"/>
      <c r="D162" s="458"/>
      <c r="E162" s="458"/>
      <c r="F162" s="458"/>
    </row>
    <row r="163" s="415" customFormat="true" ht="11.25" hidden="false" customHeight="false" outlineLevel="0" collapsed="false">
      <c r="A163" s="458"/>
      <c r="B163" s="458"/>
      <c r="D163" s="458"/>
      <c r="E163" s="458"/>
      <c r="F163" s="458"/>
    </row>
    <row r="164" s="415" customFormat="true" ht="11.25" hidden="false" customHeight="false" outlineLevel="0" collapsed="false">
      <c r="A164" s="458"/>
      <c r="B164" s="458"/>
      <c r="D164" s="458"/>
      <c r="E164" s="458"/>
      <c r="F164" s="458"/>
    </row>
    <row r="165" s="415" customFormat="true" ht="11.25" hidden="false" customHeight="false" outlineLevel="0" collapsed="false">
      <c r="A165" s="458"/>
      <c r="B165" s="458"/>
      <c r="D165" s="458"/>
      <c r="E165" s="458"/>
      <c r="F165" s="458"/>
    </row>
    <row r="166" s="415" customFormat="true" ht="11.25" hidden="false" customHeight="false" outlineLevel="0" collapsed="false">
      <c r="A166" s="458"/>
      <c r="B166" s="458"/>
      <c r="D166" s="458"/>
      <c r="E166" s="458"/>
      <c r="F166" s="458"/>
    </row>
    <row r="167" s="415" customFormat="true" ht="11.25" hidden="false" customHeight="false" outlineLevel="0" collapsed="false">
      <c r="A167" s="458"/>
      <c r="B167" s="458"/>
      <c r="D167" s="458"/>
      <c r="E167" s="458"/>
      <c r="F167" s="458"/>
    </row>
    <row r="168" s="415" customFormat="true" ht="11.25" hidden="false" customHeight="false" outlineLevel="0" collapsed="false">
      <c r="A168" s="458"/>
      <c r="B168" s="458"/>
      <c r="D168" s="458"/>
      <c r="E168" s="458"/>
      <c r="F168" s="458"/>
    </row>
    <row r="169" s="415" customFormat="true" ht="11.25" hidden="false" customHeight="false" outlineLevel="0" collapsed="false">
      <c r="A169" s="458"/>
      <c r="B169" s="458"/>
      <c r="D169" s="458"/>
      <c r="E169" s="458"/>
      <c r="F169" s="458"/>
    </row>
    <row r="170" s="415" customFormat="true" ht="11.25" hidden="false" customHeight="false" outlineLevel="0" collapsed="false">
      <c r="A170" s="458"/>
      <c r="B170" s="458"/>
      <c r="D170" s="458"/>
      <c r="E170" s="458"/>
      <c r="F170" s="458"/>
    </row>
    <row r="171" s="415" customFormat="true" ht="11.25" hidden="false" customHeight="false" outlineLevel="0" collapsed="false">
      <c r="A171" s="458"/>
      <c r="B171" s="458"/>
      <c r="D171" s="458"/>
      <c r="E171" s="458"/>
      <c r="F171" s="458"/>
    </row>
    <row r="172" s="415" customFormat="true" ht="11.25" hidden="false" customHeight="false" outlineLevel="0" collapsed="false">
      <c r="A172" s="458"/>
      <c r="B172" s="458"/>
      <c r="D172" s="458"/>
      <c r="E172" s="458"/>
      <c r="F172" s="458"/>
    </row>
    <row r="173" s="415" customFormat="true" ht="11.25" hidden="false" customHeight="false" outlineLevel="0" collapsed="false">
      <c r="A173" s="458"/>
      <c r="B173" s="458"/>
      <c r="D173" s="458"/>
      <c r="E173" s="458"/>
      <c r="F173" s="458"/>
    </row>
    <row r="174" s="415" customFormat="true" ht="11.25" hidden="false" customHeight="false" outlineLevel="0" collapsed="false">
      <c r="A174" s="458"/>
      <c r="B174" s="458"/>
      <c r="D174" s="458"/>
      <c r="E174" s="458"/>
      <c r="F174" s="458"/>
    </row>
    <row r="175" s="415" customFormat="true" ht="11.25" hidden="false" customHeight="false" outlineLevel="0" collapsed="false">
      <c r="A175" s="458"/>
      <c r="B175" s="458"/>
      <c r="D175" s="458"/>
      <c r="E175" s="458"/>
      <c r="F175" s="458"/>
    </row>
    <row r="176" s="415" customFormat="true" ht="11.25" hidden="false" customHeight="false" outlineLevel="0" collapsed="false">
      <c r="A176" s="458"/>
      <c r="B176" s="458"/>
      <c r="D176" s="458"/>
      <c r="E176" s="458"/>
      <c r="F176" s="458"/>
    </row>
    <row r="177" s="415" customFormat="true" ht="11.25" hidden="false" customHeight="false" outlineLevel="0" collapsed="false">
      <c r="A177" s="458"/>
      <c r="B177" s="458"/>
      <c r="D177" s="458"/>
      <c r="E177" s="458"/>
      <c r="F177" s="458"/>
    </row>
    <row r="178" s="415" customFormat="true" ht="11.25" hidden="false" customHeight="false" outlineLevel="0" collapsed="false">
      <c r="A178" s="458"/>
      <c r="B178" s="458"/>
      <c r="D178" s="458"/>
      <c r="E178" s="458"/>
      <c r="F178" s="458"/>
    </row>
    <row r="179" s="415" customFormat="true" ht="11.25" hidden="false" customHeight="false" outlineLevel="0" collapsed="false">
      <c r="A179" s="458"/>
      <c r="B179" s="458"/>
      <c r="D179" s="458"/>
      <c r="E179" s="458"/>
      <c r="F179" s="458"/>
    </row>
    <row r="180" s="415" customFormat="true" ht="11.25" hidden="false" customHeight="false" outlineLevel="0" collapsed="false">
      <c r="A180" s="458"/>
      <c r="B180" s="458"/>
      <c r="D180" s="458"/>
      <c r="E180" s="458"/>
      <c r="F180" s="458"/>
    </row>
    <row r="181" s="415" customFormat="true" ht="11.25" hidden="false" customHeight="false" outlineLevel="0" collapsed="false">
      <c r="A181" s="458"/>
      <c r="B181" s="458"/>
      <c r="D181" s="458"/>
      <c r="E181" s="458"/>
      <c r="F181" s="458"/>
    </row>
    <row r="182" s="415" customFormat="true" ht="11.25" hidden="false" customHeight="false" outlineLevel="0" collapsed="false">
      <c r="A182" s="458"/>
      <c r="B182" s="458"/>
      <c r="D182" s="458"/>
      <c r="E182" s="458"/>
      <c r="F182" s="458"/>
    </row>
    <row r="183" s="415" customFormat="true" ht="11.25" hidden="false" customHeight="false" outlineLevel="0" collapsed="false">
      <c r="A183" s="458"/>
      <c r="B183" s="458"/>
      <c r="D183" s="458"/>
      <c r="E183" s="458"/>
      <c r="F183" s="458"/>
    </row>
    <row r="184" s="415" customFormat="true" ht="11.25" hidden="false" customHeight="false" outlineLevel="0" collapsed="false">
      <c r="A184" s="458"/>
      <c r="B184" s="458"/>
      <c r="D184" s="458"/>
      <c r="E184" s="458"/>
      <c r="F184" s="458"/>
    </row>
    <row r="185" s="415" customFormat="true" ht="11.25" hidden="false" customHeight="false" outlineLevel="0" collapsed="false">
      <c r="A185" s="458"/>
      <c r="B185" s="458"/>
      <c r="D185" s="458"/>
      <c r="E185" s="458"/>
      <c r="F185" s="458"/>
    </row>
    <row r="186" s="415" customFormat="true" ht="11.25" hidden="false" customHeight="false" outlineLevel="0" collapsed="false">
      <c r="A186" s="458"/>
      <c r="B186" s="458"/>
      <c r="D186" s="458"/>
      <c r="E186" s="458"/>
      <c r="F186" s="458"/>
    </row>
    <row r="187" s="415" customFormat="true" ht="11.25" hidden="false" customHeight="false" outlineLevel="0" collapsed="false">
      <c r="A187" s="458"/>
      <c r="B187" s="458"/>
      <c r="D187" s="458"/>
      <c r="E187" s="458"/>
      <c r="F187" s="458"/>
    </row>
    <row r="188" s="415" customFormat="true" ht="11.25" hidden="false" customHeight="false" outlineLevel="0" collapsed="false">
      <c r="A188" s="458"/>
      <c r="B188" s="458"/>
      <c r="D188" s="458"/>
      <c r="E188" s="458"/>
      <c r="F188" s="458"/>
    </row>
    <row r="189" s="415" customFormat="true" ht="11.25" hidden="false" customHeight="false" outlineLevel="0" collapsed="false">
      <c r="A189" s="458"/>
      <c r="B189" s="458"/>
      <c r="D189" s="458"/>
      <c r="E189" s="458"/>
      <c r="F189" s="458"/>
    </row>
    <row r="190" s="415" customFormat="true" ht="11.25" hidden="false" customHeight="false" outlineLevel="0" collapsed="false">
      <c r="A190" s="458"/>
      <c r="B190" s="458"/>
      <c r="D190" s="458"/>
      <c r="E190" s="458"/>
      <c r="F190" s="458"/>
    </row>
    <row r="191" s="415" customFormat="true" ht="11.25" hidden="false" customHeight="false" outlineLevel="0" collapsed="false">
      <c r="A191" s="458"/>
      <c r="B191" s="458"/>
      <c r="D191" s="458"/>
      <c r="E191" s="458"/>
      <c r="F191" s="458"/>
    </row>
    <row r="192" s="415" customFormat="true" ht="11.25" hidden="false" customHeight="false" outlineLevel="0" collapsed="false">
      <c r="A192" s="458"/>
      <c r="B192" s="458"/>
      <c r="D192" s="458"/>
      <c r="E192" s="458"/>
      <c r="F192" s="458"/>
    </row>
    <row r="193" s="415" customFormat="true" ht="11.25" hidden="false" customHeight="false" outlineLevel="0" collapsed="false">
      <c r="A193" s="458"/>
      <c r="B193" s="458"/>
      <c r="D193" s="458"/>
      <c r="E193" s="458"/>
      <c r="F193" s="458"/>
    </row>
    <row r="194" s="415" customFormat="true" ht="11.25" hidden="false" customHeight="false" outlineLevel="0" collapsed="false">
      <c r="A194" s="458"/>
      <c r="B194" s="458"/>
      <c r="D194" s="458"/>
      <c r="E194" s="458"/>
      <c r="F194" s="458"/>
    </row>
    <row r="195" s="415" customFormat="true" ht="11.25" hidden="false" customHeight="false" outlineLevel="0" collapsed="false">
      <c r="A195" s="458"/>
      <c r="B195" s="458"/>
      <c r="D195" s="458"/>
      <c r="E195" s="458"/>
      <c r="F195" s="458"/>
    </row>
    <row r="196" s="415" customFormat="true" ht="11.25" hidden="false" customHeight="false" outlineLevel="0" collapsed="false">
      <c r="A196" s="458"/>
      <c r="B196" s="458"/>
      <c r="D196" s="458"/>
      <c r="E196" s="458"/>
      <c r="F196" s="458"/>
    </row>
    <row r="197" s="415" customFormat="true" ht="11.25" hidden="false" customHeight="false" outlineLevel="0" collapsed="false">
      <c r="A197" s="458"/>
      <c r="B197" s="458"/>
      <c r="D197" s="458"/>
      <c r="E197" s="458"/>
      <c r="F197" s="458"/>
    </row>
    <row r="198" s="415" customFormat="true" ht="11.25" hidden="false" customHeight="false" outlineLevel="0" collapsed="false">
      <c r="A198" s="458"/>
      <c r="B198" s="458"/>
      <c r="D198" s="458"/>
      <c r="E198" s="458"/>
      <c r="F198" s="458"/>
    </row>
    <row r="199" s="415" customFormat="true" ht="11.25" hidden="false" customHeight="false" outlineLevel="0" collapsed="false">
      <c r="A199" s="458"/>
      <c r="B199" s="458"/>
      <c r="D199" s="458"/>
      <c r="E199" s="458"/>
      <c r="F199" s="458"/>
    </row>
    <row r="200" s="415" customFormat="true" ht="11.25" hidden="false" customHeight="false" outlineLevel="0" collapsed="false">
      <c r="A200" s="458"/>
      <c r="B200" s="458"/>
      <c r="D200" s="458"/>
      <c r="E200" s="458"/>
      <c r="F200" s="458"/>
    </row>
    <row r="201" s="415" customFormat="true" ht="11.25" hidden="false" customHeight="false" outlineLevel="0" collapsed="false">
      <c r="A201" s="458"/>
      <c r="B201" s="458"/>
      <c r="D201" s="458"/>
      <c r="E201" s="458"/>
      <c r="F201" s="458"/>
    </row>
    <row r="202" s="415" customFormat="true" ht="11.25" hidden="false" customHeight="false" outlineLevel="0" collapsed="false">
      <c r="A202" s="458"/>
      <c r="B202" s="458"/>
      <c r="D202" s="458"/>
      <c r="E202" s="458"/>
      <c r="F202" s="458"/>
    </row>
    <row r="203" s="415" customFormat="true" ht="11.25" hidden="false" customHeight="false" outlineLevel="0" collapsed="false">
      <c r="A203" s="458"/>
      <c r="B203" s="458"/>
      <c r="D203" s="458"/>
      <c r="E203" s="458"/>
      <c r="F203" s="458"/>
    </row>
    <row r="204" s="415" customFormat="true" ht="11.25" hidden="false" customHeight="false" outlineLevel="0" collapsed="false">
      <c r="A204" s="458"/>
      <c r="B204" s="458"/>
      <c r="D204" s="458"/>
      <c r="E204" s="458"/>
      <c r="F204" s="458"/>
    </row>
    <row r="205" s="415" customFormat="true" ht="11.25" hidden="false" customHeight="false" outlineLevel="0" collapsed="false">
      <c r="A205" s="458"/>
      <c r="B205" s="458"/>
      <c r="D205" s="458"/>
      <c r="E205" s="458"/>
      <c r="F205" s="458"/>
    </row>
    <row r="206" s="415" customFormat="true" ht="11.25" hidden="false" customHeight="false" outlineLevel="0" collapsed="false">
      <c r="A206" s="458"/>
      <c r="B206" s="458"/>
      <c r="D206" s="458"/>
      <c r="E206" s="458"/>
      <c r="F206" s="458"/>
    </row>
    <row r="207" s="415" customFormat="true" ht="11.25" hidden="false" customHeight="false" outlineLevel="0" collapsed="false">
      <c r="A207" s="458"/>
      <c r="B207" s="458"/>
      <c r="D207" s="458"/>
      <c r="E207" s="458"/>
      <c r="F207" s="458"/>
    </row>
    <row r="208" s="415" customFormat="true" ht="11.25" hidden="false" customHeight="false" outlineLevel="0" collapsed="false">
      <c r="A208" s="458"/>
      <c r="B208" s="458"/>
      <c r="D208" s="458"/>
      <c r="E208" s="458"/>
      <c r="F208" s="458"/>
    </row>
    <row r="209" s="415" customFormat="true" ht="11.25" hidden="false" customHeight="false" outlineLevel="0" collapsed="false">
      <c r="A209" s="458"/>
      <c r="B209" s="458"/>
      <c r="D209" s="458"/>
      <c r="E209" s="458"/>
      <c r="F209" s="458"/>
    </row>
    <row r="210" s="415" customFormat="true" ht="11.25" hidden="false" customHeight="false" outlineLevel="0" collapsed="false">
      <c r="A210" s="458"/>
      <c r="B210" s="458"/>
      <c r="D210" s="458"/>
      <c r="E210" s="458"/>
      <c r="F210" s="458"/>
    </row>
    <row r="211" s="415" customFormat="true" ht="11.25" hidden="false" customHeight="false" outlineLevel="0" collapsed="false">
      <c r="A211" s="458"/>
      <c r="B211" s="458"/>
      <c r="D211" s="458"/>
      <c r="E211" s="458"/>
      <c r="F211" s="458"/>
    </row>
    <row r="212" s="415" customFormat="true" ht="11.25" hidden="false" customHeight="false" outlineLevel="0" collapsed="false">
      <c r="A212" s="458"/>
      <c r="B212" s="458"/>
      <c r="D212" s="458"/>
      <c r="E212" s="458"/>
      <c r="F212" s="458"/>
    </row>
    <row r="213" s="415" customFormat="true" ht="11.25" hidden="false" customHeight="false" outlineLevel="0" collapsed="false">
      <c r="A213" s="458"/>
      <c r="B213" s="458"/>
      <c r="D213" s="458"/>
      <c r="E213" s="458"/>
      <c r="F213" s="458"/>
    </row>
    <row r="214" s="415" customFormat="true" ht="11.25" hidden="false" customHeight="false" outlineLevel="0" collapsed="false">
      <c r="A214" s="458"/>
      <c r="B214" s="458"/>
      <c r="D214" s="458"/>
      <c r="E214" s="458"/>
      <c r="F214" s="458"/>
    </row>
    <row r="215" s="415" customFormat="true" ht="11.25" hidden="false" customHeight="false" outlineLevel="0" collapsed="false">
      <c r="A215" s="458"/>
      <c r="B215" s="458"/>
      <c r="D215" s="458"/>
      <c r="E215" s="458"/>
      <c r="F215" s="458"/>
    </row>
    <row r="216" s="415" customFormat="true" ht="11.25" hidden="false" customHeight="false" outlineLevel="0" collapsed="false">
      <c r="A216" s="458"/>
      <c r="B216" s="458"/>
      <c r="D216" s="458"/>
      <c r="E216" s="458"/>
      <c r="F216" s="458"/>
    </row>
    <row r="217" s="415" customFormat="true" ht="11.25" hidden="false" customHeight="false" outlineLevel="0" collapsed="false">
      <c r="A217" s="458"/>
      <c r="B217" s="458"/>
      <c r="D217" s="458"/>
      <c r="E217" s="458"/>
      <c r="F217" s="458"/>
    </row>
    <row r="218" s="415" customFormat="true" ht="11.25" hidden="false" customHeight="false" outlineLevel="0" collapsed="false">
      <c r="A218" s="458"/>
      <c r="B218" s="458"/>
      <c r="D218" s="458"/>
      <c r="E218" s="458"/>
      <c r="F218" s="458"/>
    </row>
    <row r="219" s="415" customFormat="true" ht="11.25" hidden="false" customHeight="false" outlineLevel="0" collapsed="false">
      <c r="A219" s="458"/>
      <c r="B219" s="458"/>
      <c r="D219" s="458"/>
      <c r="E219" s="458"/>
      <c r="F219" s="458"/>
    </row>
    <row r="220" s="415" customFormat="true" ht="11.25" hidden="false" customHeight="false" outlineLevel="0" collapsed="false">
      <c r="A220" s="458"/>
      <c r="B220" s="458"/>
      <c r="D220" s="458"/>
      <c r="E220" s="458"/>
      <c r="F220" s="458"/>
    </row>
    <row r="221" s="415" customFormat="true" ht="11.25" hidden="false" customHeight="false" outlineLevel="0" collapsed="false">
      <c r="A221" s="458"/>
      <c r="B221" s="458"/>
      <c r="D221" s="458"/>
      <c r="E221" s="458"/>
      <c r="F221" s="458"/>
    </row>
    <row r="222" s="415" customFormat="true" ht="11.25" hidden="false" customHeight="false" outlineLevel="0" collapsed="false">
      <c r="A222" s="458"/>
      <c r="B222" s="458"/>
      <c r="D222" s="458"/>
      <c r="E222" s="458"/>
      <c r="F222" s="458"/>
    </row>
    <row r="223" s="415" customFormat="true" ht="11.25" hidden="false" customHeight="false" outlineLevel="0" collapsed="false">
      <c r="A223" s="458"/>
      <c r="B223" s="458"/>
      <c r="D223" s="458"/>
      <c r="E223" s="458"/>
      <c r="F223" s="458"/>
    </row>
    <row r="224" s="415" customFormat="true" ht="11.25" hidden="false" customHeight="false" outlineLevel="0" collapsed="false">
      <c r="A224" s="458"/>
      <c r="B224" s="458"/>
      <c r="D224" s="458"/>
      <c r="E224" s="458"/>
      <c r="F224" s="458"/>
    </row>
    <row r="225" s="415" customFormat="true" ht="11.25" hidden="false" customHeight="false" outlineLevel="0" collapsed="false">
      <c r="A225" s="458"/>
      <c r="B225" s="458"/>
      <c r="D225" s="458"/>
      <c r="E225" s="458"/>
      <c r="F225" s="458"/>
    </row>
    <row r="226" s="415" customFormat="true" ht="11.25" hidden="false" customHeight="false" outlineLevel="0" collapsed="false">
      <c r="A226" s="458"/>
      <c r="B226" s="458"/>
      <c r="D226" s="458"/>
      <c r="E226" s="458"/>
      <c r="F226" s="458"/>
    </row>
    <row r="227" s="415" customFormat="true" ht="11.25" hidden="false" customHeight="false" outlineLevel="0" collapsed="false">
      <c r="A227" s="458"/>
      <c r="B227" s="458"/>
      <c r="D227" s="458"/>
      <c r="E227" s="458"/>
      <c r="F227" s="458"/>
    </row>
    <row r="228" s="415" customFormat="true" ht="11.25" hidden="false" customHeight="false" outlineLevel="0" collapsed="false">
      <c r="A228" s="458"/>
      <c r="B228" s="458"/>
      <c r="D228" s="458"/>
      <c r="E228" s="458"/>
      <c r="F228" s="458"/>
    </row>
    <row r="229" s="415" customFormat="true" ht="11.25" hidden="false" customHeight="false" outlineLevel="0" collapsed="false">
      <c r="A229" s="458"/>
      <c r="B229" s="458"/>
      <c r="D229" s="458"/>
      <c r="E229" s="458"/>
      <c r="F229" s="458"/>
    </row>
    <row r="230" s="415" customFormat="true" ht="11.25" hidden="false" customHeight="false" outlineLevel="0" collapsed="false">
      <c r="A230" s="458"/>
      <c r="B230" s="458"/>
      <c r="D230" s="458"/>
      <c r="E230" s="458"/>
      <c r="F230" s="458"/>
    </row>
    <row r="231" s="415" customFormat="true" ht="11.25" hidden="false" customHeight="false" outlineLevel="0" collapsed="false">
      <c r="A231" s="458"/>
      <c r="B231" s="458"/>
      <c r="D231" s="458"/>
      <c r="E231" s="458"/>
      <c r="F231" s="458"/>
    </row>
    <row r="232" s="415" customFormat="true" ht="11.25" hidden="false" customHeight="false" outlineLevel="0" collapsed="false">
      <c r="A232" s="458"/>
      <c r="B232" s="458"/>
      <c r="D232" s="458"/>
      <c r="E232" s="458"/>
      <c r="F232" s="458"/>
    </row>
    <row r="233" s="415" customFormat="true" ht="11.25" hidden="false" customHeight="false" outlineLevel="0" collapsed="false">
      <c r="A233" s="458"/>
      <c r="B233" s="458"/>
      <c r="D233" s="458"/>
      <c r="E233" s="458"/>
      <c r="F233" s="458"/>
    </row>
    <row r="234" s="415" customFormat="true" ht="11.25" hidden="false" customHeight="false" outlineLevel="0" collapsed="false">
      <c r="A234" s="458"/>
      <c r="B234" s="458"/>
      <c r="D234" s="458"/>
      <c r="E234" s="458"/>
      <c r="F234" s="458"/>
    </row>
    <row r="235" s="415" customFormat="true" ht="11.25" hidden="false" customHeight="false" outlineLevel="0" collapsed="false">
      <c r="A235" s="458"/>
      <c r="B235" s="458"/>
      <c r="D235" s="458"/>
      <c r="E235" s="458"/>
      <c r="F235" s="458"/>
    </row>
    <row r="236" s="415" customFormat="true" ht="11.25" hidden="false" customHeight="false" outlineLevel="0" collapsed="false">
      <c r="A236" s="458"/>
      <c r="B236" s="458"/>
      <c r="D236" s="458"/>
      <c r="E236" s="458"/>
      <c r="F236" s="458"/>
    </row>
    <row r="237" s="415" customFormat="true" ht="11.25" hidden="false" customHeight="false" outlineLevel="0" collapsed="false">
      <c r="A237" s="458"/>
      <c r="B237" s="458"/>
      <c r="D237" s="458"/>
      <c r="E237" s="458"/>
      <c r="F237" s="458"/>
    </row>
    <row r="238" s="415" customFormat="true" ht="11.25" hidden="false" customHeight="false" outlineLevel="0" collapsed="false">
      <c r="A238" s="458"/>
      <c r="B238" s="458"/>
      <c r="D238" s="458"/>
      <c r="E238" s="458"/>
      <c r="F238" s="458"/>
    </row>
    <row r="239" s="415" customFormat="true" ht="11.25" hidden="false" customHeight="false" outlineLevel="0" collapsed="false">
      <c r="A239" s="458"/>
      <c r="B239" s="458"/>
      <c r="D239" s="458"/>
      <c r="E239" s="458"/>
      <c r="F239" s="458"/>
    </row>
    <row r="240" s="415" customFormat="true" ht="11.25" hidden="false" customHeight="false" outlineLevel="0" collapsed="false">
      <c r="A240" s="458"/>
      <c r="B240" s="458"/>
      <c r="D240" s="458"/>
      <c r="E240" s="458"/>
      <c r="F240" s="458"/>
    </row>
    <row r="241" s="415" customFormat="true" ht="11.25" hidden="false" customHeight="false" outlineLevel="0" collapsed="false">
      <c r="A241" s="458"/>
      <c r="B241" s="458"/>
      <c r="D241" s="458"/>
      <c r="E241" s="458"/>
      <c r="F241" s="458"/>
    </row>
    <row r="242" s="415" customFormat="true" ht="11.25" hidden="false" customHeight="false" outlineLevel="0" collapsed="false">
      <c r="A242" s="458"/>
      <c r="B242" s="458"/>
      <c r="D242" s="458"/>
      <c r="E242" s="458"/>
      <c r="F242" s="458"/>
    </row>
    <row r="243" s="415" customFormat="true" ht="11.25" hidden="false" customHeight="false" outlineLevel="0" collapsed="false">
      <c r="A243" s="458"/>
      <c r="B243" s="458"/>
      <c r="D243" s="458"/>
      <c r="E243" s="458"/>
      <c r="F243" s="458"/>
    </row>
    <row r="244" s="415" customFormat="true" ht="11.25" hidden="false" customHeight="false" outlineLevel="0" collapsed="false">
      <c r="A244" s="458"/>
      <c r="B244" s="458"/>
      <c r="D244" s="458"/>
      <c r="E244" s="458"/>
      <c r="F244" s="458"/>
    </row>
    <row r="245" s="415" customFormat="true" ht="11.25" hidden="false" customHeight="false" outlineLevel="0" collapsed="false">
      <c r="A245" s="458"/>
      <c r="B245" s="458"/>
      <c r="D245" s="458"/>
      <c r="E245" s="458"/>
      <c r="F245" s="458"/>
    </row>
    <row r="246" s="415" customFormat="true" ht="11.25" hidden="false" customHeight="false" outlineLevel="0" collapsed="false">
      <c r="A246" s="458"/>
      <c r="B246" s="458"/>
      <c r="D246" s="458"/>
      <c r="E246" s="458"/>
      <c r="F246" s="458"/>
    </row>
    <row r="247" s="415" customFormat="true" ht="11.25" hidden="false" customHeight="false" outlineLevel="0" collapsed="false">
      <c r="A247" s="458"/>
      <c r="B247" s="458"/>
      <c r="D247" s="458"/>
      <c r="E247" s="458"/>
      <c r="F247" s="458"/>
    </row>
    <row r="248" s="415" customFormat="true" ht="11.25" hidden="false" customHeight="false" outlineLevel="0" collapsed="false">
      <c r="A248" s="458"/>
      <c r="B248" s="458"/>
      <c r="D248" s="458"/>
      <c r="E248" s="458"/>
      <c r="F248" s="458"/>
    </row>
    <row r="249" s="415" customFormat="true" ht="11.25" hidden="false" customHeight="false" outlineLevel="0" collapsed="false">
      <c r="A249" s="458"/>
      <c r="B249" s="458"/>
      <c r="D249" s="458"/>
      <c r="E249" s="458"/>
      <c r="F249" s="458"/>
    </row>
    <row r="250" s="415" customFormat="true" ht="11.25" hidden="false" customHeight="false" outlineLevel="0" collapsed="false">
      <c r="A250" s="458"/>
      <c r="B250" s="458"/>
      <c r="D250" s="458"/>
      <c r="E250" s="458"/>
      <c r="F250" s="458"/>
    </row>
    <row r="251" s="415" customFormat="true" ht="11.25" hidden="false" customHeight="false" outlineLevel="0" collapsed="false">
      <c r="A251" s="458"/>
      <c r="B251" s="458"/>
      <c r="D251" s="458"/>
      <c r="E251" s="458"/>
      <c r="F251" s="458"/>
    </row>
    <row r="252" s="415" customFormat="true" ht="11.25" hidden="false" customHeight="false" outlineLevel="0" collapsed="false">
      <c r="A252" s="458"/>
      <c r="B252" s="458"/>
      <c r="D252" s="458"/>
      <c r="E252" s="458"/>
      <c r="F252" s="458"/>
    </row>
    <row r="253" s="415" customFormat="true" ht="11.25" hidden="false" customHeight="false" outlineLevel="0" collapsed="false">
      <c r="A253" s="458"/>
      <c r="B253" s="458"/>
      <c r="D253" s="458"/>
      <c r="E253" s="458"/>
      <c r="F253" s="458"/>
    </row>
    <row r="254" s="415" customFormat="true" ht="11.25" hidden="false" customHeight="false" outlineLevel="0" collapsed="false">
      <c r="A254" s="458"/>
      <c r="B254" s="458"/>
      <c r="D254" s="458"/>
      <c r="E254" s="458"/>
      <c r="F254" s="458"/>
    </row>
    <row r="255" s="415" customFormat="true" ht="11.25" hidden="false" customHeight="false" outlineLevel="0" collapsed="false">
      <c r="A255" s="458"/>
      <c r="B255" s="458"/>
      <c r="D255" s="458"/>
      <c r="E255" s="458"/>
      <c r="F255" s="458"/>
    </row>
    <row r="256" s="415" customFormat="true" ht="11.25" hidden="false" customHeight="false" outlineLevel="0" collapsed="false">
      <c r="A256" s="458"/>
      <c r="B256" s="458"/>
      <c r="D256" s="458"/>
      <c r="E256" s="458"/>
      <c r="F256" s="458"/>
    </row>
    <row r="257" s="415" customFormat="true" ht="11.25" hidden="false" customHeight="false" outlineLevel="0" collapsed="false">
      <c r="A257" s="458"/>
      <c r="B257" s="458"/>
      <c r="D257" s="458"/>
      <c r="E257" s="458"/>
      <c r="F257" s="458"/>
    </row>
    <row r="258" s="415" customFormat="true" ht="11.25" hidden="false" customHeight="false" outlineLevel="0" collapsed="false">
      <c r="A258" s="458"/>
      <c r="B258" s="458"/>
      <c r="D258" s="458"/>
      <c r="E258" s="458"/>
      <c r="F258" s="458"/>
    </row>
    <row r="259" s="415" customFormat="true" ht="11.25" hidden="false" customHeight="false" outlineLevel="0" collapsed="false">
      <c r="A259" s="458"/>
      <c r="B259" s="458"/>
      <c r="D259" s="458"/>
      <c r="E259" s="458"/>
      <c r="F259" s="458"/>
    </row>
    <row r="260" s="415" customFormat="true" ht="11.25" hidden="false" customHeight="false" outlineLevel="0" collapsed="false">
      <c r="A260" s="458"/>
      <c r="B260" s="458"/>
      <c r="D260" s="458"/>
      <c r="E260" s="458"/>
      <c r="F260" s="458"/>
    </row>
    <row r="261" s="415" customFormat="true" ht="11.25" hidden="false" customHeight="false" outlineLevel="0" collapsed="false">
      <c r="A261" s="458"/>
      <c r="B261" s="458"/>
      <c r="D261" s="458"/>
      <c r="E261" s="458"/>
      <c r="F261" s="458"/>
    </row>
    <row r="262" s="415" customFormat="true" ht="11.25" hidden="false" customHeight="false" outlineLevel="0" collapsed="false">
      <c r="A262" s="458"/>
      <c r="B262" s="458"/>
      <c r="D262" s="458"/>
      <c r="E262" s="458"/>
      <c r="F262" s="458"/>
    </row>
    <row r="263" s="415" customFormat="true" ht="11.25" hidden="false" customHeight="false" outlineLevel="0" collapsed="false">
      <c r="A263" s="458"/>
      <c r="B263" s="458"/>
      <c r="D263" s="458"/>
      <c r="E263" s="458"/>
      <c r="F263" s="458"/>
    </row>
    <row r="264" s="415" customFormat="true" ht="11.25" hidden="false" customHeight="false" outlineLevel="0" collapsed="false">
      <c r="A264" s="458"/>
      <c r="B264" s="458"/>
      <c r="D264" s="458"/>
      <c r="E264" s="458"/>
      <c r="F264" s="458"/>
    </row>
    <row r="265" s="415" customFormat="true" ht="11.25" hidden="false" customHeight="false" outlineLevel="0" collapsed="false">
      <c r="A265" s="458"/>
      <c r="B265" s="458"/>
      <c r="D265" s="458"/>
      <c r="E265" s="458"/>
      <c r="F265" s="458"/>
    </row>
    <row r="266" s="415" customFormat="true" ht="11.25" hidden="false" customHeight="false" outlineLevel="0" collapsed="false">
      <c r="A266" s="458"/>
      <c r="B266" s="458"/>
      <c r="D266" s="458"/>
      <c r="E266" s="458"/>
      <c r="F266" s="458"/>
    </row>
    <row r="267" s="415" customFormat="true" ht="11.25" hidden="false" customHeight="false" outlineLevel="0" collapsed="false">
      <c r="A267" s="458"/>
      <c r="B267" s="458"/>
      <c r="D267" s="458"/>
      <c r="E267" s="458"/>
      <c r="F267" s="458"/>
    </row>
    <row r="268" s="415" customFormat="true" ht="11.25" hidden="false" customHeight="false" outlineLevel="0" collapsed="false">
      <c r="A268" s="458"/>
      <c r="B268" s="458"/>
      <c r="D268" s="458"/>
      <c r="E268" s="458"/>
      <c r="F268" s="458"/>
    </row>
    <row r="269" s="415" customFormat="true" ht="11.25" hidden="false" customHeight="false" outlineLevel="0" collapsed="false">
      <c r="A269" s="458"/>
      <c r="B269" s="458"/>
      <c r="D269" s="458"/>
      <c r="E269" s="458"/>
      <c r="F269" s="458"/>
    </row>
    <row r="270" s="415" customFormat="true" ht="11.25" hidden="false" customHeight="false" outlineLevel="0" collapsed="false">
      <c r="A270" s="458"/>
      <c r="B270" s="458"/>
      <c r="D270" s="458"/>
      <c r="E270" s="458"/>
      <c r="F270" s="458"/>
    </row>
    <row r="271" s="415" customFormat="true" ht="11.25" hidden="false" customHeight="false" outlineLevel="0" collapsed="false">
      <c r="A271" s="458"/>
      <c r="B271" s="458"/>
      <c r="D271" s="458"/>
      <c r="E271" s="458"/>
      <c r="F271" s="458"/>
    </row>
    <row r="272" s="415" customFormat="true" ht="11.25" hidden="false" customHeight="false" outlineLevel="0" collapsed="false">
      <c r="A272" s="458"/>
      <c r="B272" s="458"/>
      <c r="D272" s="458"/>
      <c r="E272" s="458"/>
      <c r="F272" s="458"/>
    </row>
    <row r="273" s="415" customFormat="true" ht="11.25" hidden="false" customHeight="false" outlineLevel="0" collapsed="false">
      <c r="A273" s="458"/>
      <c r="B273" s="458"/>
      <c r="D273" s="458"/>
      <c r="E273" s="458"/>
      <c r="F273" s="458"/>
    </row>
    <row r="274" s="415" customFormat="true" ht="11.25" hidden="false" customHeight="false" outlineLevel="0" collapsed="false">
      <c r="A274" s="458"/>
      <c r="B274" s="458"/>
      <c r="D274" s="458"/>
      <c r="E274" s="458"/>
      <c r="F274" s="458"/>
    </row>
    <row r="275" s="415" customFormat="true" ht="11.25" hidden="false" customHeight="false" outlineLevel="0" collapsed="false">
      <c r="A275" s="458"/>
      <c r="B275" s="458"/>
      <c r="D275" s="458"/>
      <c r="E275" s="458"/>
      <c r="F275" s="458"/>
    </row>
    <row r="276" s="415" customFormat="true" ht="11.25" hidden="false" customHeight="false" outlineLevel="0" collapsed="false">
      <c r="A276" s="458"/>
      <c r="B276" s="458"/>
      <c r="D276" s="458"/>
      <c r="E276" s="458"/>
      <c r="F276" s="458"/>
    </row>
    <row r="277" s="415" customFormat="true" ht="11.25" hidden="false" customHeight="false" outlineLevel="0" collapsed="false">
      <c r="A277" s="458"/>
      <c r="B277" s="458"/>
      <c r="D277" s="458"/>
      <c r="E277" s="458"/>
      <c r="F277" s="458"/>
    </row>
    <row r="278" s="415" customFormat="true" ht="11.25" hidden="false" customHeight="false" outlineLevel="0" collapsed="false">
      <c r="A278" s="458"/>
      <c r="B278" s="458"/>
      <c r="D278" s="458"/>
      <c r="E278" s="458"/>
      <c r="F278" s="458"/>
    </row>
    <row r="279" s="415" customFormat="true" ht="11.25" hidden="false" customHeight="false" outlineLevel="0" collapsed="false">
      <c r="A279" s="458"/>
      <c r="B279" s="458"/>
      <c r="D279" s="458"/>
      <c r="E279" s="458"/>
      <c r="F279" s="458"/>
    </row>
    <row r="280" s="415" customFormat="true" ht="11.25" hidden="false" customHeight="false" outlineLevel="0" collapsed="false">
      <c r="A280" s="458"/>
      <c r="B280" s="458"/>
      <c r="D280" s="458"/>
      <c r="E280" s="458"/>
      <c r="F280" s="458"/>
    </row>
    <row r="281" s="415" customFormat="true" ht="11.25" hidden="false" customHeight="false" outlineLevel="0" collapsed="false">
      <c r="A281" s="458"/>
      <c r="B281" s="458"/>
      <c r="D281" s="458"/>
      <c r="E281" s="458"/>
      <c r="F281" s="458"/>
    </row>
    <row r="282" s="415" customFormat="true" ht="11.25" hidden="false" customHeight="false" outlineLevel="0" collapsed="false">
      <c r="A282" s="458"/>
      <c r="B282" s="458"/>
      <c r="D282" s="458"/>
      <c r="E282" s="458"/>
      <c r="F282" s="458"/>
    </row>
    <row r="283" s="415" customFormat="true" ht="11.25" hidden="false" customHeight="false" outlineLevel="0" collapsed="false">
      <c r="A283" s="458"/>
      <c r="B283" s="458"/>
      <c r="D283" s="458"/>
      <c r="E283" s="458"/>
      <c r="F283" s="458"/>
    </row>
    <row r="284" s="415" customFormat="true" ht="11.25" hidden="false" customHeight="false" outlineLevel="0" collapsed="false">
      <c r="A284" s="458"/>
      <c r="B284" s="458"/>
      <c r="D284" s="458"/>
      <c r="E284" s="458"/>
      <c r="F284" s="458"/>
    </row>
    <row r="285" s="415" customFormat="true" ht="11.25" hidden="false" customHeight="false" outlineLevel="0" collapsed="false">
      <c r="A285" s="458"/>
      <c r="B285" s="458"/>
      <c r="D285" s="458"/>
      <c r="E285" s="458"/>
      <c r="F285" s="458"/>
    </row>
    <row r="286" s="415" customFormat="true" ht="11.25" hidden="false" customHeight="false" outlineLevel="0" collapsed="false">
      <c r="A286" s="458"/>
      <c r="B286" s="458"/>
      <c r="D286" s="458"/>
      <c r="E286" s="458"/>
      <c r="F286" s="458"/>
    </row>
    <row r="287" s="415" customFormat="true" ht="11.25" hidden="false" customHeight="false" outlineLevel="0" collapsed="false">
      <c r="A287" s="458"/>
      <c r="B287" s="458"/>
      <c r="D287" s="458"/>
      <c r="E287" s="458"/>
      <c r="F287" s="458"/>
    </row>
    <row r="288" s="415" customFormat="true" ht="11.25" hidden="false" customHeight="false" outlineLevel="0" collapsed="false">
      <c r="A288" s="458"/>
      <c r="B288" s="458"/>
      <c r="D288" s="458"/>
      <c r="E288" s="458"/>
      <c r="F288" s="458"/>
    </row>
    <row r="289" s="415" customFormat="true" ht="11.25" hidden="false" customHeight="false" outlineLevel="0" collapsed="false">
      <c r="A289" s="458"/>
      <c r="B289" s="458"/>
      <c r="D289" s="458"/>
      <c r="E289" s="458"/>
      <c r="F289" s="458"/>
    </row>
    <row r="290" s="415" customFormat="true" ht="11.25" hidden="false" customHeight="false" outlineLevel="0" collapsed="false">
      <c r="A290" s="458"/>
      <c r="B290" s="458"/>
      <c r="D290" s="458"/>
      <c r="E290" s="458"/>
      <c r="F290" s="458"/>
    </row>
    <row r="291" s="415" customFormat="true" ht="11.25" hidden="false" customHeight="false" outlineLevel="0" collapsed="false">
      <c r="A291" s="458"/>
      <c r="B291" s="458"/>
      <c r="D291" s="458"/>
      <c r="E291" s="458"/>
      <c r="F291" s="458"/>
    </row>
    <row r="292" s="415" customFormat="true" ht="11.25" hidden="false" customHeight="false" outlineLevel="0" collapsed="false">
      <c r="A292" s="458"/>
      <c r="B292" s="458"/>
      <c r="D292" s="458"/>
      <c r="E292" s="458"/>
      <c r="F292" s="458"/>
    </row>
    <row r="293" s="415" customFormat="true" ht="11.25" hidden="false" customHeight="false" outlineLevel="0" collapsed="false">
      <c r="A293" s="458"/>
      <c r="B293" s="458"/>
      <c r="D293" s="458"/>
      <c r="E293" s="458"/>
      <c r="F293" s="458"/>
    </row>
    <row r="294" s="415" customFormat="true" ht="11.25" hidden="false" customHeight="false" outlineLevel="0" collapsed="false">
      <c r="A294" s="458"/>
      <c r="B294" s="458"/>
      <c r="D294" s="458"/>
      <c r="E294" s="458"/>
      <c r="F294" s="458"/>
    </row>
    <row r="295" s="415" customFormat="true" ht="11.25" hidden="false" customHeight="false" outlineLevel="0" collapsed="false">
      <c r="A295" s="458"/>
      <c r="B295" s="458"/>
      <c r="D295" s="458"/>
      <c r="E295" s="458"/>
      <c r="F295" s="458"/>
    </row>
    <row r="296" s="415" customFormat="true" ht="11.25" hidden="false" customHeight="false" outlineLevel="0" collapsed="false">
      <c r="A296" s="458"/>
      <c r="B296" s="458"/>
      <c r="D296" s="458"/>
      <c r="E296" s="458"/>
      <c r="F296" s="458"/>
    </row>
    <row r="297" s="415" customFormat="true" ht="11.25" hidden="false" customHeight="false" outlineLevel="0" collapsed="false">
      <c r="A297" s="458"/>
      <c r="B297" s="458"/>
      <c r="D297" s="458"/>
      <c r="E297" s="458"/>
      <c r="F297" s="458"/>
    </row>
    <row r="298" s="415" customFormat="true" ht="11.25" hidden="false" customHeight="false" outlineLevel="0" collapsed="false">
      <c r="A298" s="458"/>
      <c r="B298" s="458"/>
      <c r="D298" s="458"/>
      <c r="E298" s="458"/>
      <c r="F298" s="458"/>
    </row>
    <row r="299" s="415" customFormat="true" ht="11.25" hidden="false" customHeight="false" outlineLevel="0" collapsed="false">
      <c r="A299" s="458"/>
      <c r="B299" s="458"/>
      <c r="D299" s="458"/>
      <c r="E299" s="458"/>
      <c r="F299" s="458"/>
    </row>
    <row r="300" s="415" customFormat="true" ht="11.25" hidden="false" customHeight="false" outlineLevel="0" collapsed="false">
      <c r="A300" s="458"/>
      <c r="B300" s="458"/>
      <c r="D300" s="458"/>
      <c r="E300" s="458"/>
      <c r="F300" s="458"/>
    </row>
    <row r="301" s="415" customFormat="true" ht="11.25" hidden="false" customHeight="false" outlineLevel="0" collapsed="false">
      <c r="A301" s="458"/>
      <c r="B301" s="458"/>
      <c r="D301" s="458"/>
      <c r="E301" s="458"/>
      <c r="F301" s="458"/>
    </row>
    <row r="302" s="415" customFormat="true" ht="11.25" hidden="false" customHeight="false" outlineLevel="0" collapsed="false">
      <c r="A302" s="458"/>
      <c r="B302" s="458"/>
      <c r="D302" s="458"/>
      <c r="E302" s="458"/>
      <c r="F302" s="458"/>
    </row>
    <row r="303" s="415" customFormat="true" ht="11.25" hidden="false" customHeight="false" outlineLevel="0" collapsed="false">
      <c r="A303" s="458"/>
      <c r="B303" s="458"/>
      <c r="D303" s="458"/>
      <c r="E303" s="458"/>
      <c r="F303" s="458"/>
    </row>
    <row r="304" s="415" customFormat="true" ht="11.25" hidden="false" customHeight="false" outlineLevel="0" collapsed="false">
      <c r="A304" s="458"/>
      <c r="B304" s="458"/>
      <c r="D304" s="458"/>
      <c r="E304" s="458"/>
      <c r="F304" s="458"/>
    </row>
    <row r="305" s="415" customFormat="true" ht="11.25" hidden="false" customHeight="false" outlineLevel="0" collapsed="false">
      <c r="A305" s="458"/>
      <c r="B305" s="458"/>
      <c r="D305" s="458"/>
      <c r="E305" s="458"/>
      <c r="F305" s="458"/>
    </row>
    <row r="306" s="415" customFormat="true" ht="11.25" hidden="false" customHeight="false" outlineLevel="0" collapsed="false">
      <c r="A306" s="458"/>
      <c r="B306" s="458"/>
      <c r="D306" s="458"/>
      <c r="E306" s="458"/>
      <c r="F306" s="458"/>
    </row>
    <row r="307" s="415" customFormat="true" ht="11.25" hidden="false" customHeight="false" outlineLevel="0" collapsed="false">
      <c r="A307" s="458"/>
      <c r="B307" s="458"/>
      <c r="D307" s="458"/>
      <c r="E307" s="458"/>
      <c r="F307" s="458"/>
    </row>
    <row r="308" s="415" customFormat="true" ht="11.25" hidden="false" customHeight="false" outlineLevel="0" collapsed="false">
      <c r="A308" s="458"/>
      <c r="B308" s="458"/>
      <c r="D308" s="458"/>
      <c r="E308" s="458"/>
      <c r="F308" s="458"/>
    </row>
    <row r="309" s="415" customFormat="true" ht="11.25" hidden="false" customHeight="false" outlineLevel="0" collapsed="false">
      <c r="A309" s="458"/>
      <c r="B309" s="458"/>
      <c r="D309" s="458"/>
      <c r="E309" s="458"/>
      <c r="F309" s="458"/>
    </row>
    <row r="310" s="415" customFormat="true" ht="11.25" hidden="false" customHeight="false" outlineLevel="0" collapsed="false">
      <c r="A310" s="458"/>
      <c r="B310" s="458"/>
      <c r="D310" s="458"/>
      <c r="E310" s="458"/>
      <c r="F310" s="458"/>
    </row>
    <row r="311" s="415" customFormat="true" ht="11.25" hidden="false" customHeight="false" outlineLevel="0" collapsed="false">
      <c r="A311" s="458"/>
      <c r="B311" s="458"/>
      <c r="D311" s="458"/>
      <c r="E311" s="458"/>
      <c r="F311" s="458"/>
    </row>
    <row r="312" s="415" customFormat="true" ht="11.25" hidden="false" customHeight="false" outlineLevel="0" collapsed="false">
      <c r="A312" s="458"/>
      <c r="B312" s="458"/>
      <c r="D312" s="458"/>
      <c r="E312" s="458"/>
      <c r="F312" s="458"/>
    </row>
    <row r="313" s="415" customFormat="true" ht="11.25" hidden="false" customHeight="false" outlineLevel="0" collapsed="false">
      <c r="A313" s="458"/>
      <c r="B313" s="458"/>
      <c r="D313" s="458"/>
      <c r="E313" s="458"/>
      <c r="F313" s="458"/>
    </row>
    <row r="314" s="415" customFormat="true" ht="11.25" hidden="false" customHeight="false" outlineLevel="0" collapsed="false">
      <c r="A314" s="458"/>
      <c r="B314" s="458"/>
      <c r="D314" s="458"/>
      <c r="E314" s="458"/>
      <c r="F314" s="458"/>
    </row>
    <row r="315" s="415" customFormat="true" ht="11.25" hidden="false" customHeight="false" outlineLevel="0" collapsed="false">
      <c r="A315" s="458"/>
      <c r="B315" s="458"/>
      <c r="D315" s="458"/>
      <c r="E315" s="458"/>
      <c r="F315" s="458"/>
    </row>
    <row r="316" s="415" customFormat="true" ht="11.25" hidden="false" customHeight="false" outlineLevel="0" collapsed="false">
      <c r="A316" s="458"/>
      <c r="B316" s="458"/>
      <c r="D316" s="458"/>
      <c r="E316" s="458"/>
      <c r="F316" s="458"/>
    </row>
    <row r="317" s="415" customFormat="true" ht="11.25" hidden="false" customHeight="false" outlineLevel="0" collapsed="false">
      <c r="A317" s="458"/>
      <c r="B317" s="458"/>
      <c r="D317" s="458"/>
      <c r="E317" s="458"/>
      <c r="F317" s="458"/>
    </row>
    <row r="318" s="415" customFormat="true" ht="11.25" hidden="false" customHeight="false" outlineLevel="0" collapsed="false">
      <c r="A318" s="458"/>
      <c r="B318" s="458"/>
      <c r="D318" s="458"/>
      <c r="E318" s="458"/>
      <c r="F318" s="458"/>
    </row>
    <row r="319" s="415" customFormat="true" ht="11.25" hidden="false" customHeight="false" outlineLevel="0" collapsed="false">
      <c r="A319" s="458"/>
      <c r="B319" s="458"/>
      <c r="D319" s="458"/>
      <c r="E319" s="458"/>
      <c r="F319" s="458"/>
    </row>
    <row r="320" s="415" customFormat="true" ht="11.25" hidden="false" customHeight="false" outlineLevel="0" collapsed="false">
      <c r="A320" s="458"/>
      <c r="B320" s="458"/>
      <c r="D320" s="458"/>
      <c r="E320" s="458"/>
      <c r="F320" s="458"/>
    </row>
    <row r="321" s="415" customFormat="true" ht="11.25" hidden="false" customHeight="false" outlineLevel="0" collapsed="false">
      <c r="A321" s="458"/>
      <c r="B321" s="458"/>
      <c r="D321" s="458"/>
      <c r="E321" s="458"/>
      <c r="F321" s="458"/>
    </row>
    <row r="322" s="415" customFormat="true" ht="11.25" hidden="false" customHeight="false" outlineLevel="0" collapsed="false">
      <c r="A322" s="458"/>
      <c r="B322" s="458"/>
      <c r="D322" s="458"/>
      <c r="E322" s="458"/>
      <c r="F322" s="458"/>
    </row>
    <row r="323" s="415" customFormat="true" ht="11.25" hidden="false" customHeight="false" outlineLevel="0" collapsed="false">
      <c r="A323" s="458"/>
      <c r="B323" s="458"/>
      <c r="D323" s="458"/>
      <c r="E323" s="458"/>
      <c r="F323" s="458"/>
    </row>
    <row r="324" s="415" customFormat="true" ht="11.25" hidden="false" customHeight="false" outlineLevel="0" collapsed="false">
      <c r="A324" s="458"/>
      <c r="B324" s="458"/>
      <c r="D324" s="458"/>
      <c r="E324" s="458"/>
      <c r="F324" s="458"/>
    </row>
    <row r="325" s="415" customFormat="true" ht="11.25" hidden="false" customHeight="false" outlineLevel="0" collapsed="false">
      <c r="A325" s="458"/>
      <c r="B325" s="458"/>
      <c r="D325" s="458"/>
      <c r="E325" s="458"/>
      <c r="F325" s="458"/>
    </row>
    <row r="326" s="415" customFormat="true" ht="11.25" hidden="false" customHeight="false" outlineLevel="0" collapsed="false">
      <c r="A326" s="458"/>
      <c r="B326" s="458"/>
      <c r="D326" s="458"/>
      <c r="E326" s="458"/>
      <c r="F326" s="458"/>
    </row>
    <row r="327" s="415" customFormat="true" ht="11.25" hidden="false" customHeight="false" outlineLevel="0" collapsed="false">
      <c r="A327" s="458"/>
      <c r="B327" s="458"/>
      <c r="D327" s="458"/>
      <c r="E327" s="458"/>
      <c r="F327" s="458"/>
    </row>
    <row r="328" s="415" customFormat="true" ht="11.25" hidden="false" customHeight="false" outlineLevel="0" collapsed="false">
      <c r="A328" s="458"/>
      <c r="B328" s="458"/>
      <c r="D328" s="458"/>
      <c r="E328" s="458"/>
      <c r="F328" s="458"/>
    </row>
    <row r="329" s="415" customFormat="true" ht="11.25" hidden="false" customHeight="false" outlineLevel="0" collapsed="false">
      <c r="A329" s="458"/>
      <c r="B329" s="458"/>
      <c r="D329" s="458"/>
      <c r="E329" s="458"/>
      <c r="F329" s="458"/>
    </row>
    <row r="330" s="415" customFormat="true" ht="11.25" hidden="false" customHeight="false" outlineLevel="0" collapsed="false">
      <c r="A330" s="458"/>
      <c r="B330" s="458"/>
      <c r="D330" s="458"/>
      <c r="E330" s="458"/>
      <c r="F330" s="458"/>
    </row>
    <row r="331" s="415" customFormat="true" ht="11.25" hidden="false" customHeight="false" outlineLevel="0" collapsed="false">
      <c r="A331" s="458"/>
      <c r="B331" s="458"/>
      <c r="D331" s="458"/>
      <c r="E331" s="458"/>
      <c r="F331" s="458"/>
    </row>
    <row r="332" s="415" customFormat="true" ht="11.25" hidden="false" customHeight="false" outlineLevel="0" collapsed="false">
      <c r="A332" s="458"/>
      <c r="B332" s="458"/>
      <c r="D332" s="458"/>
      <c r="E332" s="458"/>
      <c r="F332" s="458"/>
    </row>
    <row r="333" s="415" customFormat="true" ht="11.25" hidden="false" customHeight="false" outlineLevel="0" collapsed="false">
      <c r="A333" s="458"/>
      <c r="B333" s="458"/>
      <c r="D333" s="458"/>
      <c r="E333" s="458"/>
      <c r="F333" s="458"/>
    </row>
    <row r="334" s="415" customFormat="true" ht="11.25" hidden="false" customHeight="false" outlineLevel="0" collapsed="false">
      <c r="A334" s="458"/>
      <c r="B334" s="458"/>
      <c r="D334" s="458"/>
      <c r="E334" s="458"/>
      <c r="F334" s="458"/>
    </row>
    <row r="335" s="415" customFormat="true" ht="11.25" hidden="false" customHeight="false" outlineLevel="0" collapsed="false">
      <c r="A335" s="458"/>
      <c r="B335" s="458"/>
      <c r="D335" s="458"/>
      <c r="E335" s="458"/>
      <c r="F335" s="458"/>
    </row>
    <row r="336" s="415" customFormat="true" ht="11.25" hidden="false" customHeight="false" outlineLevel="0" collapsed="false">
      <c r="A336" s="458"/>
      <c r="B336" s="458"/>
      <c r="D336" s="458"/>
      <c r="E336" s="458"/>
      <c r="F336" s="458"/>
    </row>
    <row r="337" s="415" customFormat="true" ht="11.25" hidden="false" customHeight="false" outlineLevel="0" collapsed="false">
      <c r="A337" s="458"/>
      <c r="B337" s="458"/>
      <c r="D337" s="458"/>
      <c r="E337" s="458"/>
      <c r="F337" s="458"/>
    </row>
  </sheetData>
  <mergeCells count="4">
    <mergeCell ref="A2:B2"/>
    <mergeCell ref="E2:F2"/>
    <mergeCell ref="A3:B3"/>
    <mergeCell ref="E3:F3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7" activeCellId="0" sqref="M17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12.77"/>
    <col collapsed="false" customWidth="true" hidden="false" outlineLevel="0" max="12" min="2" style="0" width="8.77"/>
    <col collapsed="false" customWidth="true" hidden="false" outlineLevel="0" max="13" min="13" style="0" width="12.44"/>
    <col collapsed="false" customWidth="false" hidden="false" outlineLevel="0" max="257" min="14" style="25" width="8.88"/>
  </cols>
  <sheetData>
    <row r="1" s="26" customFormat="true" ht="23.25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6" customFormat="true" ht="19.5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8" customFormat="true" ht="14.25" hidden="false" customHeight="true" outlineLevel="0" collapsed="false">
      <c r="A3" s="27" t="s">
        <v>3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 t="s">
        <v>32</v>
      </c>
    </row>
    <row r="4" s="28" customFormat="true" ht="19.5" hidden="false" customHeight="true" outlineLevel="0" collapsed="false">
      <c r="A4" s="29" t="s">
        <v>33</v>
      </c>
      <c r="B4" s="30" t="s">
        <v>34</v>
      </c>
      <c r="C4" s="30" t="s">
        <v>35</v>
      </c>
      <c r="D4" s="30" t="s">
        <v>36</v>
      </c>
      <c r="E4" s="30" t="s">
        <v>37</v>
      </c>
      <c r="F4" s="30" t="s">
        <v>38</v>
      </c>
      <c r="G4" s="30"/>
      <c r="H4" s="30" t="s">
        <v>39</v>
      </c>
      <c r="I4" s="30" t="s">
        <v>40</v>
      </c>
      <c r="J4" s="30"/>
      <c r="K4" s="30" t="s">
        <v>41</v>
      </c>
      <c r="L4" s="31" t="s">
        <v>42</v>
      </c>
      <c r="M4" s="32" t="s">
        <v>43</v>
      </c>
    </row>
    <row r="5" s="28" customFormat="true" ht="15.75" hidden="false" customHeight="true" outlineLevel="0" collapsed="false">
      <c r="A5" s="29"/>
      <c r="B5" s="33" t="s">
        <v>44</v>
      </c>
      <c r="C5" s="34" t="s">
        <v>45</v>
      </c>
      <c r="D5" s="34" t="s">
        <v>46</v>
      </c>
      <c r="E5" s="34" t="s">
        <v>47</v>
      </c>
      <c r="F5" s="35" t="s">
        <v>48</v>
      </c>
      <c r="G5" s="35" t="s">
        <v>49</v>
      </c>
      <c r="H5" s="34" t="s">
        <v>50</v>
      </c>
      <c r="I5" s="35" t="s">
        <v>48</v>
      </c>
      <c r="J5" s="35" t="s">
        <v>49</v>
      </c>
      <c r="K5" s="36" t="s">
        <v>51</v>
      </c>
      <c r="L5" s="37" t="s">
        <v>52</v>
      </c>
      <c r="M5" s="32"/>
    </row>
    <row r="6" s="28" customFormat="true" ht="15.75" hidden="false" customHeight="true" outlineLevel="0" collapsed="false">
      <c r="A6" s="29"/>
      <c r="B6" s="33"/>
      <c r="C6" s="34"/>
      <c r="D6" s="34"/>
      <c r="E6" s="34"/>
      <c r="F6" s="38" t="s">
        <v>53</v>
      </c>
      <c r="G6" s="36" t="s">
        <v>54</v>
      </c>
      <c r="H6" s="34"/>
      <c r="I6" s="38" t="s">
        <v>53</v>
      </c>
      <c r="J6" s="36" t="s">
        <v>54</v>
      </c>
      <c r="K6" s="36"/>
      <c r="L6" s="39" t="s">
        <v>55</v>
      </c>
      <c r="M6" s="32"/>
    </row>
    <row r="7" s="49" customFormat="true" ht="12" hidden="false" customHeight="true" outlineLevel="0" collapsed="false">
      <c r="A7" s="40" t="s">
        <v>56</v>
      </c>
      <c r="B7" s="41" t="n">
        <v>255.36</v>
      </c>
      <c r="C7" s="42" t="n">
        <v>100</v>
      </c>
      <c r="D7" s="43" t="n">
        <v>0</v>
      </c>
      <c r="E7" s="43" t="n">
        <v>0</v>
      </c>
      <c r="F7" s="44" t="n">
        <v>505</v>
      </c>
      <c r="G7" s="45" t="n">
        <v>2427</v>
      </c>
      <c r="H7" s="46" t="n">
        <v>2000</v>
      </c>
      <c r="I7" s="43" t="n">
        <v>0</v>
      </c>
      <c r="J7" s="43" t="n">
        <v>0</v>
      </c>
      <c r="K7" s="43" t="n">
        <v>0</v>
      </c>
      <c r="L7" s="47" t="n">
        <v>0</v>
      </c>
      <c r="M7" s="48" t="s">
        <v>57</v>
      </c>
    </row>
    <row r="8" s="58" customFormat="true" ht="12" hidden="false" customHeight="true" outlineLevel="0" collapsed="false">
      <c r="A8" s="50" t="s">
        <v>58</v>
      </c>
      <c r="B8" s="51" t="n">
        <v>721.27</v>
      </c>
      <c r="C8" s="52" t="n">
        <v>100</v>
      </c>
      <c r="D8" s="53" t="n">
        <v>4</v>
      </c>
      <c r="E8" s="53" t="n">
        <v>3</v>
      </c>
      <c r="F8" s="54" t="s">
        <v>59</v>
      </c>
      <c r="G8" s="55" t="s">
        <v>59</v>
      </c>
      <c r="H8" s="55" t="s">
        <v>59</v>
      </c>
      <c r="I8" s="53" t="n">
        <v>96</v>
      </c>
      <c r="J8" s="53" t="n">
        <v>84</v>
      </c>
      <c r="K8" s="43" t="n">
        <v>0</v>
      </c>
      <c r="L8" s="56" t="n">
        <v>0</v>
      </c>
      <c r="M8" s="57" t="s">
        <v>60</v>
      </c>
    </row>
    <row r="9" s="49" customFormat="true" ht="12" hidden="false" customHeight="true" outlineLevel="0" collapsed="false">
      <c r="A9" s="50" t="s">
        <v>61</v>
      </c>
      <c r="B9" s="59" t="n">
        <v>255.476</v>
      </c>
      <c r="C9" s="52" t="n">
        <v>100</v>
      </c>
      <c r="D9" s="43" t="n">
        <v>0</v>
      </c>
      <c r="E9" s="43" t="n">
        <v>0</v>
      </c>
      <c r="F9" s="60" t="n">
        <v>19</v>
      </c>
      <c r="G9" s="61" t="n">
        <v>40</v>
      </c>
      <c r="H9" s="61" t="n">
        <v>541</v>
      </c>
      <c r="I9" s="43" t="n">
        <v>0</v>
      </c>
      <c r="J9" s="43" t="n">
        <v>0</v>
      </c>
      <c r="K9" s="62" t="n">
        <v>2696</v>
      </c>
      <c r="L9" s="56" t="n">
        <v>0</v>
      </c>
      <c r="M9" s="57" t="s">
        <v>62</v>
      </c>
    </row>
    <row r="10" s="49" customFormat="true" ht="12" hidden="false" customHeight="true" outlineLevel="0" collapsed="false">
      <c r="A10" s="50" t="s">
        <v>63</v>
      </c>
      <c r="B10" s="59" t="n">
        <v>721.8</v>
      </c>
      <c r="C10" s="52" t="n">
        <v>100</v>
      </c>
      <c r="D10" s="63" t="n">
        <v>4</v>
      </c>
      <c r="E10" s="63" t="n">
        <v>3</v>
      </c>
      <c r="F10" s="54" t="s">
        <v>59</v>
      </c>
      <c r="G10" s="55" t="s">
        <v>59</v>
      </c>
      <c r="H10" s="55" t="s">
        <v>59</v>
      </c>
      <c r="I10" s="62" t="n">
        <v>96</v>
      </c>
      <c r="J10" s="62" t="n">
        <v>84</v>
      </c>
      <c r="K10" s="43" t="n">
        <v>0</v>
      </c>
      <c r="L10" s="56" t="n">
        <v>0</v>
      </c>
      <c r="M10" s="57" t="s">
        <v>64</v>
      </c>
    </row>
    <row r="11" s="58" customFormat="true" ht="12" hidden="false" customHeight="true" outlineLevel="0" collapsed="false">
      <c r="A11" s="50" t="s">
        <v>65</v>
      </c>
      <c r="B11" s="59" t="n">
        <v>255.48</v>
      </c>
      <c r="C11" s="52" t="n">
        <v>100</v>
      </c>
      <c r="D11" s="43" t="n">
        <v>0</v>
      </c>
      <c r="E11" s="43" t="n">
        <v>0</v>
      </c>
      <c r="F11" s="60" t="n">
        <v>19</v>
      </c>
      <c r="G11" s="61" t="n">
        <v>40</v>
      </c>
      <c r="H11" s="61" t="n">
        <v>541</v>
      </c>
      <c r="I11" s="43" t="n">
        <v>0</v>
      </c>
      <c r="J11" s="43" t="n">
        <v>0</v>
      </c>
      <c r="K11" s="62" t="n">
        <v>2696</v>
      </c>
      <c r="L11" s="56" t="n">
        <v>0</v>
      </c>
      <c r="M11" s="57" t="s">
        <v>66</v>
      </c>
    </row>
    <row r="12" s="58" customFormat="true" ht="12" hidden="false" customHeight="true" outlineLevel="0" collapsed="false">
      <c r="A12" s="50" t="s">
        <v>67</v>
      </c>
      <c r="B12" s="59" t="n">
        <v>721.84</v>
      </c>
      <c r="C12" s="52" t="n">
        <v>100</v>
      </c>
      <c r="D12" s="63" t="n">
        <v>4</v>
      </c>
      <c r="E12" s="63" t="n">
        <v>3</v>
      </c>
      <c r="F12" s="54" t="s">
        <v>59</v>
      </c>
      <c r="G12" s="55" t="s">
        <v>59</v>
      </c>
      <c r="H12" s="55" t="s">
        <v>59</v>
      </c>
      <c r="I12" s="62" t="n">
        <v>96</v>
      </c>
      <c r="J12" s="62" t="n">
        <v>84</v>
      </c>
      <c r="K12" s="43" t="n">
        <v>0</v>
      </c>
      <c r="L12" s="56" t="n">
        <v>0</v>
      </c>
      <c r="M12" s="57" t="s">
        <v>68</v>
      </c>
    </row>
    <row r="13" s="49" customFormat="true" ht="12" hidden="false" customHeight="true" outlineLevel="0" collapsed="false">
      <c r="A13" s="50" t="s">
        <v>69</v>
      </c>
      <c r="B13" s="59" t="n">
        <v>255.53</v>
      </c>
      <c r="C13" s="52" t="n">
        <v>100</v>
      </c>
      <c r="D13" s="43" t="n">
        <v>0</v>
      </c>
      <c r="E13" s="43" t="n">
        <v>0</v>
      </c>
      <c r="F13" s="60" t="n">
        <v>19</v>
      </c>
      <c r="G13" s="61" t="n">
        <v>40</v>
      </c>
      <c r="H13" s="61" t="n">
        <v>541</v>
      </c>
      <c r="I13" s="43" t="n">
        <v>0</v>
      </c>
      <c r="J13" s="43" t="n">
        <v>0</v>
      </c>
      <c r="K13" s="62" t="n">
        <v>2696</v>
      </c>
      <c r="L13" s="56" t="n">
        <v>0</v>
      </c>
      <c r="M13" s="57" t="s">
        <v>70</v>
      </c>
    </row>
    <row r="14" s="49" customFormat="true" ht="12" hidden="false" customHeight="true" outlineLevel="0" collapsed="false">
      <c r="A14" s="50" t="s">
        <v>71</v>
      </c>
      <c r="B14" s="59" t="n">
        <v>722.31</v>
      </c>
      <c r="C14" s="52" t="n">
        <v>100</v>
      </c>
      <c r="D14" s="63" t="n">
        <v>4</v>
      </c>
      <c r="E14" s="63" t="n">
        <v>3</v>
      </c>
      <c r="F14" s="54" t="s">
        <v>59</v>
      </c>
      <c r="G14" s="55" t="s">
        <v>59</v>
      </c>
      <c r="H14" s="55" t="s">
        <v>59</v>
      </c>
      <c r="I14" s="62" t="n">
        <v>96</v>
      </c>
      <c r="J14" s="62" t="n">
        <v>84</v>
      </c>
      <c r="K14" s="43" t="n">
        <v>0</v>
      </c>
      <c r="L14" s="56" t="n">
        <v>0</v>
      </c>
      <c r="M14" s="57" t="s">
        <v>72</v>
      </c>
    </row>
    <row r="15" s="58" customFormat="true" ht="12" hidden="false" customHeight="true" outlineLevel="0" collapsed="false">
      <c r="A15" s="50" t="s">
        <v>73</v>
      </c>
      <c r="B15" s="59" t="n">
        <f aca="false">SUM(B25:B43)</f>
        <v>255.457</v>
      </c>
      <c r="C15" s="52" t="n">
        <v>100</v>
      </c>
      <c r="D15" s="43" t="n">
        <v>0</v>
      </c>
      <c r="E15" s="43" t="n">
        <v>0</v>
      </c>
      <c r="F15" s="60" t="n">
        <v>19</v>
      </c>
      <c r="G15" s="61" t="n">
        <v>40</v>
      </c>
      <c r="H15" s="61" t="n">
        <v>405</v>
      </c>
      <c r="I15" s="43" t="n">
        <v>0</v>
      </c>
      <c r="J15" s="43" t="n">
        <v>0</v>
      </c>
      <c r="K15" s="62" t="n">
        <v>2525</v>
      </c>
      <c r="L15" s="56" t="n">
        <v>0</v>
      </c>
      <c r="M15" s="57" t="s">
        <v>74</v>
      </c>
    </row>
    <row r="16" s="49" customFormat="true" ht="12" hidden="false" customHeight="true" outlineLevel="0" collapsed="false">
      <c r="A16" s="50" t="s">
        <v>75</v>
      </c>
      <c r="B16" s="59" t="n">
        <v>722.315</v>
      </c>
      <c r="C16" s="52" t="n">
        <v>100</v>
      </c>
      <c r="D16" s="63" t="n">
        <v>4</v>
      </c>
      <c r="E16" s="63" t="n">
        <v>3</v>
      </c>
      <c r="F16" s="43" t="n">
        <v>0</v>
      </c>
      <c r="G16" s="55" t="s">
        <v>59</v>
      </c>
      <c r="H16" s="55" t="s">
        <v>59</v>
      </c>
      <c r="I16" s="43" t="n">
        <v>0</v>
      </c>
      <c r="J16" s="43" t="n">
        <v>0</v>
      </c>
      <c r="K16" s="43" t="n">
        <v>0</v>
      </c>
      <c r="L16" s="56" t="n">
        <v>0</v>
      </c>
      <c r="M16" s="57" t="s">
        <v>76</v>
      </c>
    </row>
    <row r="17" s="71" customFormat="true" ht="12" hidden="false" customHeight="true" outlineLevel="0" collapsed="false">
      <c r="A17" s="64" t="s">
        <v>77</v>
      </c>
      <c r="B17" s="65" t="n">
        <f aca="false">SUM(B18:B43)</f>
        <v>977.867</v>
      </c>
      <c r="C17" s="66" t="n">
        <f aca="false">SUM(C18:C43)</f>
        <v>100</v>
      </c>
      <c r="D17" s="67" t="n">
        <f aca="false">SUM(D18:D43)</f>
        <v>4</v>
      </c>
      <c r="E17" s="67" t="n">
        <f aca="false">SUM(E18:E43)</f>
        <v>3</v>
      </c>
      <c r="F17" s="67" t="n">
        <f aca="false">SUM(F18:F43)</f>
        <v>19</v>
      </c>
      <c r="G17" s="68" t="n">
        <f aca="false">SUM(G18:G43)</f>
        <v>40</v>
      </c>
      <c r="H17" s="68" t="n">
        <f aca="false">SUM(H18:H43)</f>
        <v>405</v>
      </c>
      <c r="I17" s="67" t="n">
        <f aca="false">SUM(I18:I43)</f>
        <v>96</v>
      </c>
      <c r="J17" s="67" t="n">
        <f aca="false">SUM(J18:J43)</f>
        <v>84</v>
      </c>
      <c r="K17" s="69" t="n">
        <f aca="false">SUM(K18:K43)</f>
        <v>3908</v>
      </c>
      <c r="L17" s="56" t="n">
        <v>0</v>
      </c>
      <c r="M17" s="70" t="s">
        <v>77</v>
      </c>
    </row>
    <row r="18" s="58" customFormat="true" ht="12" hidden="false" customHeight="true" outlineLevel="0" collapsed="false">
      <c r="A18" s="72" t="s">
        <v>78</v>
      </c>
      <c r="B18" s="73" t="n">
        <v>91.178</v>
      </c>
      <c r="C18" s="74" t="n">
        <f aca="false">B18/$B$17*100</f>
        <v>9.32417189658716</v>
      </c>
      <c r="D18" s="63" t="n">
        <v>1</v>
      </c>
      <c r="E18" s="43" t="n">
        <v>0</v>
      </c>
      <c r="F18" s="43" t="n">
        <v>0</v>
      </c>
      <c r="G18" s="43" t="n">
        <v>0</v>
      </c>
      <c r="H18" s="43" t="n">
        <v>0</v>
      </c>
      <c r="I18" s="75" t="n">
        <v>21</v>
      </c>
      <c r="J18" s="62" t="n">
        <v>15</v>
      </c>
      <c r="K18" s="62" t="n">
        <v>351</v>
      </c>
      <c r="L18" s="56" t="n">
        <v>0</v>
      </c>
      <c r="M18" s="76" t="s">
        <v>79</v>
      </c>
    </row>
    <row r="19" s="58" customFormat="true" ht="12" hidden="false" customHeight="true" outlineLevel="0" collapsed="false">
      <c r="A19" s="72" t="s">
        <v>80</v>
      </c>
      <c r="B19" s="77" t="n">
        <v>202.164</v>
      </c>
      <c r="C19" s="74" t="n">
        <f aca="false">B19/$B$17*100</f>
        <v>20.67397713595</v>
      </c>
      <c r="D19" s="63" t="n">
        <v>1</v>
      </c>
      <c r="E19" s="43" t="n">
        <v>0</v>
      </c>
      <c r="F19" s="43" t="n">
        <v>0</v>
      </c>
      <c r="G19" s="43" t="n">
        <v>0</v>
      </c>
      <c r="H19" s="43" t="n">
        <v>0</v>
      </c>
      <c r="I19" s="75" t="n">
        <v>26</v>
      </c>
      <c r="J19" s="62" t="n">
        <v>24</v>
      </c>
      <c r="K19" s="62" t="n">
        <v>317</v>
      </c>
      <c r="L19" s="56" t="n">
        <v>0</v>
      </c>
      <c r="M19" s="76" t="s">
        <v>81</v>
      </c>
    </row>
    <row r="20" s="58" customFormat="true" ht="12" hidden="false" customHeight="true" outlineLevel="0" collapsed="false">
      <c r="A20" s="72" t="s">
        <v>82</v>
      </c>
      <c r="B20" s="77" t="n">
        <v>185.958</v>
      </c>
      <c r="C20" s="74" t="n">
        <f aca="false">B20/$B$17*100</f>
        <v>19.0166965446221</v>
      </c>
      <c r="D20" s="63" t="n">
        <v>1</v>
      </c>
      <c r="E20" s="43" t="n">
        <v>0</v>
      </c>
      <c r="F20" s="43" t="n">
        <v>0</v>
      </c>
      <c r="G20" s="43" t="n">
        <v>0</v>
      </c>
      <c r="H20" s="43" t="n">
        <v>0</v>
      </c>
      <c r="I20" s="75" t="n">
        <v>12</v>
      </c>
      <c r="J20" s="62" t="n">
        <v>12</v>
      </c>
      <c r="K20" s="62" t="n">
        <v>220</v>
      </c>
      <c r="L20" s="56" t="n">
        <v>0</v>
      </c>
      <c r="M20" s="76" t="s">
        <v>83</v>
      </c>
    </row>
    <row r="21" s="58" customFormat="true" ht="12" hidden="false" customHeight="true" outlineLevel="0" collapsed="false">
      <c r="A21" s="72" t="s">
        <v>84</v>
      </c>
      <c r="B21" s="77" t="n">
        <v>150.681</v>
      </c>
      <c r="C21" s="74" t="n">
        <f aca="false">B21/$B$17*100</f>
        <v>15.4091507331774</v>
      </c>
      <c r="D21" s="63" t="n">
        <v>1</v>
      </c>
      <c r="E21" s="43" t="n">
        <v>0</v>
      </c>
      <c r="F21" s="43" t="n">
        <v>0</v>
      </c>
      <c r="G21" s="43" t="n">
        <v>0</v>
      </c>
      <c r="H21" s="43" t="n">
        <v>0</v>
      </c>
      <c r="I21" s="75" t="n">
        <v>12</v>
      </c>
      <c r="J21" s="62" t="n">
        <v>10</v>
      </c>
      <c r="K21" s="62" t="n">
        <v>244</v>
      </c>
      <c r="L21" s="56" t="n">
        <v>0</v>
      </c>
      <c r="M21" s="76" t="s">
        <v>85</v>
      </c>
    </row>
    <row r="22" s="58" customFormat="true" ht="12" hidden="false" customHeight="true" outlineLevel="0" collapsed="false">
      <c r="A22" s="72" t="s">
        <v>86</v>
      </c>
      <c r="B22" s="77" t="n">
        <v>79.092</v>
      </c>
      <c r="C22" s="74" t="n">
        <f aca="false">B22/$B$17*100</f>
        <v>8.08821649569931</v>
      </c>
      <c r="D22" s="43" t="n">
        <v>0</v>
      </c>
      <c r="E22" s="63" t="n">
        <v>1</v>
      </c>
      <c r="F22" s="43" t="n">
        <v>0</v>
      </c>
      <c r="G22" s="43" t="n">
        <v>0</v>
      </c>
      <c r="H22" s="43" t="n">
        <v>0</v>
      </c>
      <c r="I22" s="75" t="n">
        <v>15</v>
      </c>
      <c r="J22" s="62" t="n">
        <v>13</v>
      </c>
      <c r="K22" s="62" t="n">
        <v>187</v>
      </c>
      <c r="L22" s="56" t="n">
        <v>0</v>
      </c>
      <c r="M22" s="76" t="s">
        <v>87</v>
      </c>
    </row>
    <row r="23" s="58" customFormat="true" ht="12" hidden="false" customHeight="true" outlineLevel="0" collapsed="false">
      <c r="A23" s="72" t="s">
        <v>88</v>
      </c>
      <c r="B23" s="77" t="n">
        <v>7.155</v>
      </c>
      <c r="C23" s="74" t="n">
        <f aca="false">B23/$B$17*100</f>
        <v>0.731694596504433</v>
      </c>
      <c r="D23" s="43" t="n">
        <v>0</v>
      </c>
      <c r="E23" s="63" t="n">
        <v>1</v>
      </c>
      <c r="F23" s="43" t="n">
        <v>0</v>
      </c>
      <c r="G23" s="43" t="n">
        <v>0</v>
      </c>
      <c r="H23" s="43" t="n">
        <v>0</v>
      </c>
      <c r="I23" s="75" t="n">
        <v>6</v>
      </c>
      <c r="J23" s="62" t="n">
        <v>6</v>
      </c>
      <c r="K23" s="62" t="n">
        <v>44</v>
      </c>
      <c r="L23" s="56" t="n">
        <v>0</v>
      </c>
      <c r="M23" s="76" t="s">
        <v>89</v>
      </c>
    </row>
    <row r="24" s="58" customFormat="true" ht="12" hidden="false" customHeight="true" outlineLevel="0" collapsed="false">
      <c r="A24" s="72" t="s">
        <v>90</v>
      </c>
      <c r="B24" s="77" t="n">
        <v>6.182</v>
      </c>
      <c r="C24" s="74" t="n">
        <f aca="false">B24/$B$17*100</f>
        <v>0.632192312451489</v>
      </c>
      <c r="D24" s="43" t="n">
        <v>0</v>
      </c>
      <c r="E24" s="63" t="n">
        <v>1</v>
      </c>
      <c r="F24" s="43" t="n">
        <v>0</v>
      </c>
      <c r="G24" s="43" t="n">
        <v>0</v>
      </c>
      <c r="H24" s="43" t="n">
        <v>0</v>
      </c>
      <c r="I24" s="75" t="n">
        <v>4</v>
      </c>
      <c r="J24" s="62" t="n">
        <v>4</v>
      </c>
      <c r="K24" s="62" t="n">
        <v>20</v>
      </c>
      <c r="L24" s="56" t="n">
        <v>0</v>
      </c>
      <c r="M24" s="76" t="s">
        <v>91</v>
      </c>
    </row>
    <row r="25" s="58" customFormat="true" ht="12" hidden="false" customHeight="true" outlineLevel="0" collapsed="false">
      <c r="A25" s="72" t="s">
        <v>92</v>
      </c>
      <c r="B25" s="77" t="n">
        <v>0.313</v>
      </c>
      <c r="C25" s="74" t="n">
        <f aca="false">B25/$B$17*100</f>
        <v>0.0320084428659521</v>
      </c>
      <c r="D25" s="43" t="n">
        <v>0</v>
      </c>
      <c r="E25" s="43" t="n">
        <v>0</v>
      </c>
      <c r="F25" s="75" t="n">
        <v>1</v>
      </c>
      <c r="G25" s="75" t="n">
        <v>1</v>
      </c>
      <c r="H25" s="75" t="n">
        <v>11</v>
      </c>
      <c r="I25" s="43" t="n">
        <v>0</v>
      </c>
      <c r="J25" s="43" t="n">
        <v>0</v>
      </c>
      <c r="K25" s="75" t="n">
        <v>61</v>
      </c>
      <c r="L25" s="56" t="n">
        <v>0</v>
      </c>
      <c r="M25" s="76" t="s">
        <v>93</v>
      </c>
    </row>
    <row r="26" s="58" customFormat="true" ht="12" hidden="false" customHeight="true" outlineLevel="0" collapsed="false">
      <c r="A26" s="72" t="s">
        <v>94</v>
      </c>
      <c r="B26" s="77" t="n">
        <v>2.195</v>
      </c>
      <c r="C26" s="74" t="n">
        <f aca="false">B26/$B$17*100</f>
        <v>0.224468153644616</v>
      </c>
      <c r="D26" s="43" t="n">
        <v>0</v>
      </c>
      <c r="E26" s="43" t="n">
        <v>0</v>
      </c>
      <c r="F26" s="75" t="n">
        <v>1</v>
      </c>
      <c r="G26" s="75" t="n">
        <v>1</v>
      </c>
      <c r="H26" s="75" t="n">
        <v>48</v>
      </c>
      <c r="I26" s="43" t="n">
        <v>0</v>
      </c>
      <c r="J26" s="43" t="n">
        <v>0</v>
      </c>
      <c r="K26" s="75" t="n">
        <v>326</v>
      </c>
      <c r="L26" s="56" t="n">
        <v>0</v>
      </c>
      <c r="M26" s="76" t="s">
        <v>95</v>
      </c>
    </row>
    <row r="27" s="58" customFormat="true" ht="12" hidden="false" customHeight="true" outlineLevel="0" collapsed="false">
      <c r="A27" s="72" t="s">
        <v>96</v>
      </c>
      <c r="B27" s="77" t="n">
        <v>0.692</v>
      </c>
      <c r="C27" s="74" t="n">
        <f aca="false">B27/$B$17*100</f>
        <v>0.0707662698506034</v>
      </c>
      <c r="D27" s="43" t="n">
        <v>0</v>
      </c>
      <c r="E27" s="43" t="n">
        <v>0</v>
      </c>
      <c r="F27" s="75" t="n">
        <v>1</v>
      </c>
      <c r="G27" s="75" t="n">
        <v>1</v>
      </c>
      <c r="H27" s="75" t="n">
        <v>16</v>
      </c>
      <c r="I27" s="43" t="n">
        <v>0</v>
      </c>
      <c r="J27" s="43" t="n">
        <v>0</v>
      </c>
      <c r="K27" s="75" t="n">
        <v>97</v>
      </c>
      <c r="L27" s="56" t="n">
        <v>0</v>
      </c>
      <c r="M27" s="76" t="s">
        <v>97</v>
      </c>
    </row>
    <row r="28" s="58" customFormat="true" ht="12" hidden="false" customHeight="true" outlineLevel="0" collapsed="false">
      <c r="A28" s="72" t="s">
        <v>98</v>
      </c>
      <c r="B28" s="77" t="n">
        <v>5.51</v>
      </c>
      <c r="C28" s="74" t="n">
        <f aca="false">B28/$B$17*100</f>
        <v>0.563471310515643</v>
      </c>
      <c r="D28" s="43" t="n">
        <v>0</v>
      </c>
      <c r="E28" s="43" t="n">
        <v>0</v>
      </c>
      <c r="F28" s="75" t="n">
        <v>1</v>
      </c>
      <c r="G28" s="75" t="n">
        <v>2</v>
      </c>
      <c r="H28" s="75" t="n">
        <v>49</v>
      </c>
      <c r="I28" s="43" t="n">
        <v>0</v>
      </c>
      <c r="J28" s="43" t="n">
        <v>0</v>
      </c>
      <c r="K28" s="75" t="n">
        <v>323</v>
      </c>
      <c r="L28" s="56" t="n">
        <v>0</v>
      </c>
      <c r="M28" s="76" t="s">
        <v>99</v>
      </c>
    </row>
    <row r="29" s="58" customFormat="true" ht="12" hidden="false" customHeight="true" outlineLevel="0" collapsed="false">
      <c r="A29" s="72" t="s">
        <v>100</v>
      </c>
      <c r="B29" s="78" t="n">
        <v>0.87</v>
      </c>
      <c r="C29" s="74" t="n">
        <f aca="false">B29/$B$17*100</f>
        <v>0.0889691542919436</v>
      </c>
      <c r="D29" s="43" t="n">
        <v>0</v>
      </c>
      <c r="E29" s="43" t="n">
        <v>0</v>
      </c>
      <c r="F29" s="75" t="n">
        <v>1</v>
      </c>
      <c r="G29" s="75" t="n">
        <v>1</v>
      </c>
      <c r="H29" s="75" t="n">
        <v>18</v>
      </c>
      <c r="I29" s="43" t="n">
        <v>0</v>
      </c>
      <c r="J29" s="43" t="n">
        <v>0</v>
      </c>
      <c r="K29" s="75" t="n">
        <v>122</v>
      </c>
      <c r="L29" s="56" t="n">
        <v>0</v>
      </c>
      <c r="M29" s="76" t="s">
        <v>101</v>
      </c>
    </row>
    <row r="30" s="58" customFormat="true" ht="12" hidden="false" customHeight="true" outlineLevel="0" collapsed="false">
      <c r="A30" s="72" t="s">
        <v>102</v>
      </c>
      <c r="B30" s="77" t="n">
        <v>0.835</v>
      </c>
      <c r="C30" s="74" t="n">
        <f aca="false">B30/$B$17*100</f>
        <v>0.0853899354411183</v>
      </c>
      <c r="D30" s="43" t="n">
        <v>0</v>
      </c>
      <c r="E30" s="43" t="n">
        <v>0</v>
      </c>
      <c r="F30" s="75" t="n">
        <v>1</v>
      </c>
      <c r="G30" s="75" t="n">
        <v>1</v>
      </c>
      <c r="H30" s="75" t="n">
        <v>19</v>
      </c>
      <c r="I30" s="43" t="n">
        <v>0</v>
      </c>
      <c r="J30" s="43" t="n">
        <v>0</v>
      </c>
      <c r="K30" s="75" t="n">
        <v>107</v>
      </c>
      <c r="L30" s="56" t="n">
        <v>0</v>
      </c>
      <c r="M30" s="76" t="s">
        <v>103</v>
      </c>
    </row>
    <row r="31" s="58" customFormat="true" ht="12" hidden="false" customHeight="true" outlineLevel="0" collapsed="false">
      <c r="A31" s="72" t="s">
        <v>104</v>
      </c>
      <c r="B31" s="77" t="n">
        <v>0.611</v>
      </c>
      <c r="C31" s="74" t="n">
        <f aca="false">B31/$B$17*100</f>
        <v>0.0624829347958363</v>
      </c>
      <c r="D31" s="43" t="n">
        <v>0</v>
      </c>
      <c r="E31" s="43" t="n">
        <v>0</v>
      </c>
      <c r="F31" s="75" t="n">
        <v>1</v>
      </c>
      <c r="G31" s="75" t="n">
        <v>1</v>
      </c>
      <c r="H31" s="75" t="n">
        <v>15</v>
      </c>
      <c r="I31" s="43" t="n">
        <v>0</v>
      </c>
      <c r="J31" s="43" t="n">
        <v>0</v>
      </c>
      <c r="K31" s="75" t="n">
        <v>102</v>
      </c>
      <c r="L31" s="56" t="n">
        <v>0</v>
      </c>
      <c r="M31" s="76" t="s">
        <v>105</v>
      </c>
    </row>
    <row r="32" s="58" customFormat="true" ht="12" hidden="false" customHeight="true" outlineLevel="0" collapsed="false">
      <c r="A32" s="72" t="s">
        <v>106</v>
      </c>
      <c r="B32" s="77" t="n">
        <v>4.937</v>
      </c>
      <c r="C32" s="74" t="n">
        <f aca="false">B32/$B$17*100</f>
        <v>0.504874384757845</v>
      </c>
      <c r="D32" s="43" t="n">
        <v>0</v>
      </c>
      <c r="E32" s="43" t="n">
        <v>0</v>
      </c>
      <c r="F32" s="75" t="n">
        <v>1</v>
      </c>
      <c r="G32" s="75" t="n">
        <v>2</v>
      </c>
      <c r="H32" s="75" t="n">
        <v>23</v>
      </c>
      <c r="I32" s="43" t="n">
        <v>0</v>
      </c>
      <c r="J32" s="43" t="n">
        <v>0</v>
      </c>
      <c r="K32" s="75" t="n">
        <v>155</v>
      </c>
      <c r="L32" s="56" t="n">
        <v>0</v>
      </c>
      <c r="M32" s="76" t="s">
        <v>107</v>
      </c>
    </row>
    <row r="33" s="58" customFormat="true" ht="12" hidden="false" customHeight="true" outlineLevel="0" collapsed="false">
      <c r="A33" s="72" t="s">
        <v>108</v>
      </c>
      <c r="B33" s="77" t="n">
        <v>2.534</v>
      </c>
      <c r="C33" s="74" t="n">
        <f aca="false">B33/$B$17*100</f>
        <v>0.259135444799753</v>
      </c>
      <c r="D33" s="43" t="n">
        <v>0</v>
      </c>
      <c r="E33" s="43" t="n">
        <v>0</v>
      </c>
      <c r="F33" s="75" t="n">
        <v>1</v>
      </c>
      <c r="G33" s="75" t="n">
        <v>1</v>
      </c>
      <c r="H33" s="75" t="n">
        <v>20</v>
      </c>
      <c r="I33" s="43" t="n">
        <v>0</v>
      </c>
      <c r="J33" s="43" t="n">
        <v>0</v>
      </c>
      <c r="K33" s="75" t="n">
        <v>113</v>
      </c>
      <c r="L33" s="56" t="n">
        <v>0</v>
      </c>
      <c r="M33" s="76" t="s">
        <v>109</v>
      </c>
    </row>
    <row r="34" s="58" customFormat="true" ht="12" hidden="false" customHeight="true" outlineLevel="0" collapsed="false">
      <c r="A34" s="72" t="s">
        <v>110</v>
      </c>
      <c r="B34" s="77" t="n">
        <v>8.279</v>
      </c>
      <c r="C34" s="74" t="n">
        <f aca="false">B34/$B$17*100</f>
        <v>0.846638653313794</v>
      </c>
      <c r="D34" s="43" t="n">
        <v>0</v>
      </c>
      <c r="E34" s="43" t="n">
        <v>0</v>
      </c>
      <c r="F34" s="75" t="n">
        <v>1</v>
      </c>
      <c r="G34" s="75" t="n">
        <v>2</v>
      </c>
      <c r="H34" s="75" t="n">
        <v>25</v>
      </c>
      <c r="I34" s="43" t="n">
        <v>0</v>
      </c>
      <c r="J34" s="43" t="n">
        <v>0</v>
      </c>
      <c r="K34" s="75" t="n">
        <v>165</v>
      </c>
      <c r="L34" s="56" t="n">
        <v>0</v>
      </c>
      <c r="M34" s="76" t="s">
        <v>111</v>
      </c>
    </row>
    <row r="35" s="58" customFormat="true" ht="12" hidden="false" customHeight="true" outlineLevel="0" collapsed="false">
      <c r="A35" s="72" t="s">
        <v>112</v>
      </c>
      <c r="B35" s="77" t="n">
        <v>9.525</v>
      </c>
      <c r="C35" s="74" t="n">
        <f aca="false">B35/$B$17*100</f>
        <v>0.974058844403176</v>
      </c>
      <c r="D35" s="43" t="n">
        <v>0</v>
      </c>
      <c r="E35" s="43" t="n">
        <v>0</v>
      </c>
      <c r="F35" s="75" t="n">
        <v>1</v>
      </c>
      <c r="G35" s="75" t="n">
        <v>5</v>
      </c>
      <c r="H35" s="75" t="n">
        <v>15</v>
      </c>
      <c r="I35" s="43" t="n">
        <v>0</v>
      </c>
      <c r="J35" s="43" t="n">
        <v>0</v>
      </c>
      <c r="K35" s="75" t="n">
        <v>85</v>
      </c>
      <c r="L35" s="56" t="n">
        <v>0</v>
      </c>
      <c r="M35" s="76" t="s">
        <v>113</v>
      </c>
    </row>
    <row r="36" s="58" customFormat="true" ht="12" hidden="false" customHeight="true" outlineLevel="0" collapsed="false">
      <c r="A36" s="72" t="s">
        <v>114</v>
      </c>
      <c r="B36" s="77" t="n">
        <v>47.342</v>
      </c>
      <c r="C36" s="74" t="n">
        <f aca="false">B36/$B$17*100</f>
        <v>4.84135368102206</v>
      </c>
      <c r="D36" s="43" t="n">
        <v>0</v>
      </c>
      <c r="E36" s="43" t="n">
        <v>0</v>
      </c>
      <c r="F36" s="75" t="n">
        <v>1</v>
      </c>
      <c r="G36" s="75" t="n">
        <v>3</v>
      </c>
      <c r="H36" s="75" t="n">
        <v>7</v>
      </c>
      <c r="I36" s="43" t="n">
        <v>0</v>
      </c>
      <c r="J36" s="43" t="n">
        <v>0</v>
      </c>
      <c r="K36" s="75" t="n">
        <v>27</v>
      </c>
      <c r="L36" s="56" t="n">
        <v>0</v>
      </c>
      <c r="M36" s="76" t="s">
        <v>115</v>
      </c>
    </row>
    <row r="37" s="58" customFormat="true" ht="12" hidden="false" customHeight="true" outlineLevel="0" collapsed="false">
      <c r="A37" s="72" t="s">
        <v>116</v>
      </c>
      <c r="B37" s="77" t="n">
        <v>70.631</v>
      </c>
      <c r="C37" s="74" t="n">
        <f aca="false">B37/$B$17*100</f>
        <v>7.22296590436123</v>
      </c>
      <c r="D37" s="43" t="n">
        <v>0</v>
      </c>
      <c r="E37" s="43" t="n">
        <v>0</v>
      </c>
      <c r="F37" s="75" t="n">
        <v>1</v>
      </c>
      <c r="G37" s="75" t="n">
        <v>5</v>
      </c>
      <c r="H37" s="75" t="n">
        <v>19</v>
      </c>
      <c r="I37" s="43" t="n">
        <v>0</v>
      </c>
      <c r="J37" s="43" t="n">
        <v>0</v>
      </c>
      <c r="K37" s="75" t="n">
        <v>93</v>
      </c>
      <c r="L37" s="56" t="n">
        <v>0</v>
      </c>
      <c r="M37" s="76" t="s">
        <v>117</v>
      </c>
    </row>
    <row r="38" s="58" customFormat="true" ht="12" hidden="false" customHeight="true" outlineLevel="0" collapsed="false">
      <c r="A38" s="72" t="s">
        <v>118</v>
      </c>
      <c r="B38" s="77" t="n">
        <v>28.658</v>
      </c>
      <c r="C38" s="74" t="n">
        <f aca="false">B38/$B$17*100</f>
        <v>2.93066439505577</v>
      </c>
      <c r="D38" s="43" t="n">
        <v>0</v>
      </c>
      <c r="E38" s="43" t="n">
        <v>0</v>
      </c>
      <c r="F38" s="75" t="n">
        <v>1</v>
      </c>
      <c r="G38" s="75" t="n">
        <v>3</v>
      </c>
      <c r="H38" s="75" t="n">
        <v>7</v>
      </c>
      <c r="I38" s="43" t="n">
        <v>0</v>
      </c>
      <c r="J38" s="43" t="n">
        <v>0</v>
      </c>
      <c r="K38" s="75" t="n">
        <v>46</v>
      </c>
      <c r="L38" s="56" t="n">
        <v>0</v>
      </c>
      <c r="M38" s="76" t="s">
        <v>119</v>
      </c>
    </row>
    <row r="39" s="58" customFormat="true" ht="12" hidden="false" customHeight="true" outlineLevel="0" collapsed="false">
      <c r="A39" s="72" t="s">
        <v>120</v>
      </c>
      <c r="B39" s="77" t="n">
        <v>12.327</v>
      </c>
      <c r="C39" s="74" t="n">
        <f aca="false">B39/$B$17*100</f>
        <v>1.26060087926068</v>
      </c>
      <c r="D39" s="43" t="n">
        <v>0</v>
      </c>
      <c r="E39" s="43" t="n">
        <v>0</v>
      </c>
      <c r="F39" s="75" t="n">
        <v>1</v>
      </c>
      <c r="G39" s="75" t="n">
        <v>1</v>
      </c>
      <c r="H39" s="75" t="n">
        <v>41</v>
      </c>
      <c r="I39" s="43" t="n">
        <v>0</v>
      </c>
      <c r="J39" s="43" t="n">
        <v>0</v>
      </c>
      <c r="K39" s="75" t="n">
        <v>268</v>
      </c>
      <c r="L39" s="56" t="n">
        <v>0</v>
      </c>
      <c r="M39" s="76" t="s">
        <v>121</v>
      </c>
    </row>
    <row r="40" s="58" customFormat="true" ht="12" hidden="false" customHeight="true" outlineLevel="0" collapsed="false">
      <c r="A40" s="72" t="s">
        <v>122</v>
      </c>
      <c r="B40" s="77" t="n">
        <v>45.199</v>
      </c>
      <c r="C40" s="74" t="n">
        <f aca="false">B40/$B$17*100</f>
        <v>4.62220322395581</v>
      </c>
      <c r="D40" s="43" t="n">
        <v>0</v>
      </c>
      <c r="E40" s="43" t="n">
        <v>0</v>
      </c>
      <c r="F40" s="75" t="n">
        <v>1</v>
      </c>
      <c r="G40" s="75" t="n">
        <v>2</v>
      </c>
      <c r="H40" s="75" t="n">
        <v>43</v>
      </c>
      <c r="I40" s="43" t="n">
        <v>0</v>
      </c>
      <c r="J40" s="43" t="n">
        <v>0</v>
      </c>
      <c r="K40" s="75" t="n">
        <v>268</v>
      </c>
      <c r="L40" s="56" t="n">
        <v>0</v>
      </c>
      <c r="M40" s="76" t="s">
        <v>123</v>
      </c>
    </row>
    <row r="41" s="58" customFormat="true" ht="12" hidden="false" customHeight="true" outlineLevel="0" collapsed="false">
      <c r="A41" s="72" t="s">
        <v>124</v>
      </c>
      <c r="B41" s="77" t="n">
        <v>8.415</v>
      </c>
      <c r="C41" s="74" t="n">
        <f aca="false">B41/$B$17*100</f>
        <v>0.860546475134144</v>
      </c>
      <c r="D41" s="43" t="n">
        <v>0</v>
      </c>
      <c r="E41" s="43" t="n">
        <v>0</v>
      </c>
      <c r="F41" s="75" t="n">
        <v>1</v>
      </c>
      <c r="G41" s="75" t="n">
        <v>4</v>
      </c>
      <c r="H41" s="75" t="n">
        <v>15</v>
      </c>
      <c r="I41" s="43" t="n">
        <v>0</v>
      </c>
      <c r="J41" s="43" t="n">
        <v>0</v>
      </c>
      <c r="K41" s="75" t="n">
        <v>109</v>
      </c>
      <c r="L41" s="56" t="n">
        <v>0</v>
      </c>
      <c r="M41" s="76" t="s">
        <v>125</v>
      </c>
    </row>
    <row r="42" s="58" customFormat="true" ht="12" hidden="false" customHeight="true" outlineLevel="0" collapsed="false">
      <c r="A42" s="72" t="s">
        <v>126</v>
      </c>
      <c r="B42" s="77" t="n">
        <v>2.558</v>
      </c>
      <c r="C42" s="74" t="n">
        <f aca="false">B42/$B$17*100</f>
        <v>0.261589766297462</v>
      </c>
      <c r="D42" s="43" t="n">
        <v>0</v>
      </c>
      <c r="E42" s="43" t="n">
        <v>0</v>
      </c>
      <c r="F42" s="75" t="n">
        <v>1</v>
      </c>
      <c r="G42" s="75" t="n">
        <v>2</v>
      </c>
      <c r="H42" s="75" t="n">
        <v>8</v>
      </c>
      <c r="I42" s="43" t="n">
        <v>0</v>
      </c>
      <c r="J42" s="43" t="n">
        <v>0</v>
      </c>
      <c r="K42" s="75" t="n">
        <v>37</v>
      </c>
      <c r="L42" s="56" t="n">
        <v>0</v>
      </c>
      <c r="M42" s="76" t="s">
        <v>127</v>
      </c>
    </row>
    <row r="43" s="58" customFormat="true" ht="12" hidden="false" customHeight="true" outlineLevel="0" collapsed="false">
      <c r="A43" s="79" t="s">
        <v>128</v>
      </c>
      <c r="B43" s="80" t="n">
        <v>4.026</v>
      </c>
      <c r="C43" s="81" t="n">
        <f aca="false">B43/$B$17*100</f>
        <v>0.411712431240649</v>
      </c>
      <c r="D43" s="82" t="n">
        <v>0</v>
      </c>
      <c r="E43" s="82" t="n">
        <v>0</v>
      </c>
      <c r="F43" s="83" t="n">
        <v>1</v>
      </c>
      <c r="G43" s="83" t="n">
        <v>2</v>
      </c>
      <c r="H43" s="83" t="n">
        <v>6</v>
      </c>
      <c r="I43" s="82" t="n">
        <v>0</v>
      </c>
      <c r="J43" s="82" t="n">
        <v>0</v>
      </c>
      <c r="K43" s="83" t="n">
        <v>21</v>
      </c>
      <c r="L43" s="84" t="n">
        <v>0</v>
      </c>
      <c r="M43" s="85" t="s">
        <v>129</v>
      </c>
    </row>
    <row r="44" s="58" customFormat="true" ht="13.5" hidden="false" customHeight="true" outlineLevel="0" collapsed="false">
      <c r="A44" s="86" t="s">
        <v>130</v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7" t="s">
        <v>131</v>
      </c>
    </row>
    <row r="45" s="28" customFormat="true" ht="13.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s="28" customFormat="true" ht="13.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</row>
    <row r="47" s="28" customFormat="true" ht="13.5" hidden="false" customHeight="false" outlineLevel="0" collapsed="false">
      <c r="A47" s="24"/>
      <c r="B47" s="88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</row>
    <row r="48" s="28" customFormat="true" ht="13.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49" s="28" customFormat="true" ht="13.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</row>
    <row r="50" s="28" customFormat="true" ht="13.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</row>
    <row r="51" s="28" customFormat="true" ht="13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</row>
  </sheetData>
  <mergeCells count="10">
    <mergeCell ref="A1:M1"/>
    <mergeCell ref="A2:M2"/>
    <mergeCell ref="A4:A6"/>
    <mergeCell ref="F4:G4"/>
    <mergeCell ref="I4:J4"/>
    <mergeCell ref="M4:M6"/>
    <mergeCell ref="B5:B6"/>
    <mergeCell ref="C5:C6"/>
    <mergeCell ref="H5:H6"/>
    <mergeCell ref="K5:K6"/>
  </mergeCells>
  <printOptions headings="false" gridLines="false" gridLinesSet="true" horizontalCentered="false" verticalCentered="false"/>
  <pageMargins left="0.315277777777778" right="0.39375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6" activeCellId="0" sqref="J16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17.21"/>
    <col collapsed="false" customWidth="true" hidden="false" outlineLevel="0" max="10" min="2" style="0" width="16.32"/>
    <col collapsed="false" customWidth="true" hidden="false" outlineLevel="0" max="11" min="11" style="25" width="13.77"/>
    <col collapsed="false" customWidth="false" hidden="false" outlineLevel="0" max="257" min="12" style="25" width="8.88"/>
  </cols>
  <sheetData>
    <row r="1" s="90" customFormat="true" ht="27.75" hidden="false" customHeight="true" outlineLevel="0" collapsed="false">
      <c r="A1" s="89" t="s">
        <v>132</v>
      </c>
      <c r="B1" s="89"/>
      <c r="C1" s="89"/>
      <c r="D1" s="89"/>
      <c r="E1" s="89"/>
      <c r="F1" s="89"/>
      <c r="G1" s="89"/>
      <c r="H1" s="89"/>
      <c r="I1" s="89"/>
      <c r="J1" s="89"/>
    </row>
    <row r="2" s="58" customFormat="true" ht="14.25" hidden="false" customHeight="false" outlineLevel="0" collapsed="false">
      <c r="A2" s="5" t="s">
        <v>133</v>
      </c>
      <c r="B2" s="5"/>
      <c r="C2" s="5"/>
      <c r="D2" s="5"/>
      <c r="E2" s="5"/>
      <c r="F2" s="5"/>
      <c r="G2" s="5"/>
      <c r="H2" s="5"/>
      <c r="I2" s="5"/>
      <c r="J2" s="91" t="s">
        <v>134</v>
      </c>
    </row>
    <row r="3" s="58" customFormat="true" ht="13.5" hidden="false" customHeight="true" outlineLevel="0" collapsed="false">
      <c r="A3" s="92" t="s">
        <v>135</v>
      </c>
      <c r="B3" s="93" t="s">
        <v>136</v>
      </c>
      <c r="C3" s="93" t="s">
        <v>137</v>
      </c>
      <c r="D3" s="93" t="s">
        <v>138</v>
      </c>
      <c r="E3" s="93" t="s">
        <v>139</v>
      </c>
      <c r="F3" s="94" t="s">
        <v>140</v>
      </c>
      <c r="G3" s="95" t="s">
        <v>141</v>
      </c>
      <c r="H3" s="93" t="s">
        <v>142</v>
      </c>
      <c r="I3" s="93" t="s">
        <v>143</v>
      </c>
      <c r="J3" s="32" t="s">
        <v>144</v>
      </c>
    </row>
    <row r="4" s="58" customFormat="true" ht="13.5" hidden="false" customHeight="true" outlineLevel="0" collapsed="false">
      <c r="A4" s="92"/>
      <c r="B4" s="39" t="s">
        <v>145</v>
      </c>
      <c r="C4" s="39" t="s">
        <v>146</v>
      </c>
      <c r="D4" s="39" t="s">
        <v>147</v>
      </c>
      <c r="E4" s="39" t="s">
        <v>148</v>
      </c>
      <c r="F4" s="96" t="s">
        <v>149</v>
      </c>
      <c r="G4" s="97" t="s">
        <v>150</v>
      </c>
      <c r="H4" s="39" t="s">
        <v>151</v>
      </c>
      <c r="I4" s="37" t="s">
        <v>152</v>
      </c>
      <c r="J4" s="32"/>
    </row>
    <row r="5" s="58" customFormat="true" ht="13.5" hidden="false" customHeight="false" outlineLevel="0" collapsed="false">
      <c r="A5" s="92"/>
      <c r="B5" s="39"/>
      <c r="C5" s="39"/>
      <c r="D5" s="39"/>
      <c r="E5" s="39"/>
      <c r="F5" s="96"/>
      <c r="G5" s="97"/>
      <c r="H5" s="39"/>
      <c r="I5" s="39" t="s">
        <v>153</v>
      </c>
      <c r="J5" s="32"/>
    </row>
    <row r="6" s="90" customFormat="true" ht="15.95" hidden="false" customHeight="true" outlineLevel="0" collapsed="false">
      <c r="A6" s="98" t="s">
        <v>154</v>
      </c>
      <c r="B6" s="99" t="n">
        <v>255247799.5</v>
      </c>
      <c r="C6" s="99" t="n">
        <v>30903157.4</v>
      </c>
      <c r="D6" s="99" t="n">
        <v>616265</v>
      </c>
      <c r="E6" s="99" t="n">
        <v>28987061</v>
      </c>
      <c r="F6" s="99" t="n">
        <v>19672348</v>
      </c>
      <c r="G6" s="99" t="n">
        <v>130042145</v>
      </c>
      <c r="H6" s="99" t="n">
        <v>12570343</v>
      </c>
      <c r="I6" s="99" t="n">
        <v>458246.1</v>
      </c>
      <c r="J6" s="100" t="s">
        <v>155</v>
      </c>
      <c r="K6" s="101"/>
      <c r="L6" s="101"/>
      <c r="M6" s="101"/>
      <c r="N6" s="101"/>
      <c r="O6" s="101"/>
      <c r="P6" s="101"/>
    </row>
    <row r="7" s="90" customFormat="true" ht="15.95" hidden="false" customHeight="true" outlineLevel="0" collapsed="false">
      <c r="A7" s="102" t="s">
        <v>156</v>
      </c>
      <c r="B7" s="103" t="n">
        <v>721272924.4</v>
      </c>
      <c r="C7" s="99" t="n">
        <v>169736972</v>
      </c>
      <c r="D7" s="104" t="n">
        <v>2654035</v>
      </c>
      <c r="E7" s="99" t="n">
        <v>45327920</v>
      </c>
      <c r="F7" s="99" t="n">
        <v>95087487</v>
      </c>
      <c r="G7" s="99" t="n">
        <v>341445346</v>
      </c>
      <c r="H7" s="99" t="n">
        <v>13081364.9</v>
      </c>
      <c r="I7" s="99" t="n">
        <v>831169.8</v>
      </c>
      <c r="J7" s="105" t="s">
        <v>157</v>
      </c>
      <c r="K7" s="101"/>
      <c r="L7" s="101"/>
      <c r="M7" s="101"/>
      <c r="N7" s="101"/>
      <c r="O7" s="101"/>
      <c r="P7" s="101"/>
    </row>
    <row r="8" s="28" customFormat="true" ht="15.95" hidden="false" customHeight="true" outlineLevel="0" collapsed="false">
      <c r="A8" s="102" t="s">
        <v>158</v>
      </c>
      <c r="B8" s="99" t="n">
        <v>255480584.6</v>
      </c>
      <c r="C8" s="99" t="n">
        <v>30381654.4</v>
      </c>
      <c r="D8" s="99" t="n">
        <v>611942</v>
      </c>
      <c r="E8" s="99" t="n">
        <v>29081718</v>
      </c>
      <c r="F8" s="99" t="n">
        <v>19752550</v>
      </c>
      <c r="G8" s="99" t="n">
        <v>129845670</v>
      </c>
      <c r="H8" s="99" t="n">
        <v>12907149.5</v>
      </c>
      <c r="I8" s="99" t="n">
        <v>474897.1</v>
      </c>
      <c r="J8" s="105" t="s">
        <v>159</v>
      </c>
      <c r="K8" s="90"/>
      <c r="L8" s="90"/>
      <c r="M8" s="90"/>
      <c r="N8" s="101"/>
      <c r="O8" s="101"/>
      <c r="P8" s="101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DT8" s="90"/>
    </row>
    <row r="9" s="28" customFormat="true" ht="15.95" hidden="false" customHeight="true" outlineLevel="0" collapsed="false">
      <c r="A9" s="102" t="s">
        <v>160</v>
      </c>
      <c r="B9" s="106" t="n">
        <v>721807801.4</v>
      </c>
      <c r="C9" s="106" t="n">
        <v>170344335</v>
      </c>
      <c r="D9" s="106" t="n">
        <v>2638737</v>
      </c>
      <c r="E9" s="106" t="n">
        <v>45563978</v>
      </c>
      <c r="F9" s="106" t="n">
        <v>94276809</v>
      </c>
      <c r="G9" s="106" t="n">
        <v>340712018</v>
      </c>
      <c r="H9" s="106" t="n">
        <v>13372190.9</v>
      </c>
      <c r="I9" s="106" t="n">
        <v>853847.8</v>
      </c>
      <c r="J9" s="105" t="s">
        <v>161</v>
      </c>
      <c r="K9" s="90"/>
      <c r="L9" s="90"/>
      <c r="M9" s="90"/>
      <c r="N9" s="101"/>
      <c r="O9" s="101"/>
      <c r="P9" s="101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DT9" s="90"/>
    </row>
    <row r="10" s="101" customFormat="true" ht="15.95" hidden="false" customHeight="true" outlineLevel="0" collapsed="false">
      <c r="A10" s="102" t="s">
        <v>162</v>
      </c>
      <c r="B10" s="99" t="n">
        <v>255483288</v>
      </c>
      <c r="C10" s="99" t="n">
        <v>29653699.6</v>
      </c>
      <c r="D10" s="99" t="s">
        <v>163</v>
      </c>
      <c r="E10" s="99" t="n">
        <v>29023056</v>
      </c>
      <c r="F10" s="99" t="n">
        <v>19708492</v>
      </c>
      <c r="G10" s="99" t="n">
        <v>129655882</v>
      </c>
      <c r="H10" s="99" t="n">
        <v>13573788.7</v>
      </c>
      <c r="I10" s="99" t="n">
        <v>482837.1</v>
      </c>
      <c r="J10" s="105" t="s">
        <v>164</v>
      </c>
    </row>
    <row r="11" s="101" customFormat="true" ht="15.95" hidden="false" customHeight="true" outlineLevel="0" collapsed="false">
      <c r="A11" s="102" t="s">
        <v>165</v>
      </c>
      <c r="B11" s="106" t="n">
        <v>721844498.4</v>
      </c>
      <c r="C11" s="106" t="n">
        <v>170105481</v>
      </c>
      <c r="D11" s="106" t="n">
        <v>2622849</v>
      </c>
      <c r="E11" s="106" t="n">
        <v>45633974</v>
      </c>
      <c r="F11" s="106" t="n">
        <v>93540600</v>
      </c>
      <c r="G11" s="106" t="n">
        <v>340116089</v>
      </c>
      <c r="H11" s="106" t="n">
        <v>13669169.9</v>
      </c>
      <c r="I11" s="106" t="n">
        <v>908311.8</v>
      </c>
      <c r="J11" s="105" t="s">
        <v>166</v>
      </c>
    </row>
    <row r="12" s="109" customFormat="true" ht="15.95" hidden="false" customHeight="true" outlineLevel="0" collapsed="false">
      <c r="A12" s="102" t="s">
        <v>167</v>
      </c>
      <c r="B12" s="107" t="n">
        <v>255529195</v>
      </c>
      <c r="C12" s="107" t="n">
        <v>28612021</v>
      </c>
      <c r="D12" s="107" t="n">
        <v>595785</v>
      </c>
      <c r="E12" s="107" t="n">
        <v>29760154</v>
      </c>
      <c r="F12" s="107" t="n">
        <v>20163535</v>
      </c>
      <c r="G12" s="107" t="n">
        <v>128556238</v>
      </c>
      <c r="H12" s="107" t="n">
        <v>13960795</v>
      </c>
      <c r="I12" s="107" t="n">
        <v>4826636</v>
      </c>
      <c r="J12" s="105" t="s">
        <v>168</v>
      </c>
      <c r="K12" s="108"/>
      <c r="L12" s="108"/>
      <c r="M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DT12" s="108"/>
    </row>
    <row r="13" s="109" customFormat="true" ht="15.95" hidden="false" customHeight="true" outlineLevel="0" collapsed="false">
      <c r="A13" s="102" t="s">
        <v>169</v>
      </c>
      <c r="B13" s="106" t="n">
        <v>722313821.4</v>
      </c>
      <c r="C13" s="106" t="n">
        <v>169931310</v>
      </c>
      <c r="D13" s="106" t="n">
        <v>2600346</v>
      </c>
      <c r="E13" s="106" t="n">
        <v>45697200</v>
      </c>
      <c r="F13" s="106" t="n">
        <v>93397049</v>
      </c>
      <c r="G13" s="106" t="n">
        <v>338635026</v>
      </c>
      <c r="H13" s="106" t="n">
        <v>13863094.9</v>
      </c>
      <c r="I13" s="106" t="n">
        <v>919956.8</v>
      </c>
      <c r="J13" s="105" t="s">
        <v>170</v>
      </c>
      <c r="K13" s="108"/>
      <c r="L13" s="108"/>
      <c r="M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DT13" s="108"/>
    </row>
    <row r="14" s="111" customFormat="true" ht="15.95" hidden="false" customHeight="true" outlineLevel="0" collapsed="false">
      <c r="A14" s="102" t="s">
        <v>171</v>
      </c>
      <c r="B14" s="110" t="n">
        <v>255494942</v>
      </c>
      <c r="C14" s="110" t="n">
        <v>28221669.5</v>
      </c>
      <c r="D14" s="110" t="n">
        <v>590321</v>
      </c>
      <c r="E14" s="110" t="n">
        <v>29934652</v>
      </c>
      <c r="F14" s="110" t="n">
        <v>20358360</v>
      </c>
      <c r="G14" s="110" t="n">
        <v>127368529</v>
      </c>
      <c r="H14" s="110" t="n">
        <v>14412451.3</v>
      </c>
      <c r="I14" s="110" t="n">
        <v>492625.4</v>
      </c>
      <c r="J14" s="105" t="s">
        <v>172</v>
      </c>
    </row>
    <row r="15" s="111" customFormat="true" ht="15.95" hidden="false" customHeight="true" outlineLevel="0" collapsed="false">
      <c r="A15" s="102" t="s">
        <v>173</v>
      </c>
      <c r="B15" s="110" t="n">
        <v>722315466.4</v>
      </c>
      <c r="C15" s="110" t="n">
        <v>170102029</v>
      </c>
      <c r="D15" s="110" t="n">
        <v>2582902</v>
      </c>
      <c r="E15" s="110" t="n">
        <v>45485732</v>
      </c>
      <c r="F15" s="110" t="n">
        <v>90708601</v>
      </c>
      <c r="G15" s="110" t="n">
        <v>337886794</v>
      </c>
      <c r="H15" s="110" t="n">
        <v>14141158.9</v>
      </c>
      <c r="I15" s="110" t="n">
        <v>954191.8</v>
      </c>
      <c r="J15" s="105" t="s">
        <v>174</v>
      </c>
    </row>
    <row r="16" s="109" customFormat="true" ht="15.95" hidden="false" customHeight="true" outlineLevel="0" collapsed="false">
      <c r="A16" s="112" t="s">
        <v>77</v>
      </c>
      <c r="B16" s="113" t="n">
        <f aca="false">SUM(B17:B42)</f>
        <v>977867001.5</v>
      </c>
      <c r="C16" s="113" t="n">
        <f aca="false">SUM(C17:C42)</f>
        <v>208845148.5</v>
      </c>
      <c r="D16" s="113" t="n">
        <f aca="false">SUM(D17:D42)</f>
        <v>3148889</v>
      </c>
      <c r="E16" s="113" t="n">
        <f aca="false">SUM(E17:E42)</f>
        <v>64295728</v>
      </c>
      <c r="F16" s="113" t="n">
        <f aca="false">SUM(F17:F42)</f>
        <v>109982955</v>
      </c>
      <c r="G16" s="113" t="n">
        <f aca="false">SUM(G17:G42)</f>
        <v>463369899</v>
      </c>
      <c r="H16" s="113" t="n">
        <f aca="false">SUM(H17:H42)</f>
        <v>29504317.6</v>
      </c>
      <c r="I16" s="113" t="n">
        <f aca="false">SUM(I17:I42)</f>
        <v>1473780.2</v>
      </c>
      <c r="J16" s="114" t="s">
        <v>77</v>
      </c>
      <c r="K16" s="108"/>
      <c r="L16" s="108"/>
      <c r="M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DT16" s="108"/>
    </row>
    <row r="17" s="111" customFormat="true" ht="15.95" hidden="false" customHeight="true" outlineLevel="0" collapsed="false">
      <c r="A17" s="115" t="s">
        <v>78</v>
      </c>
      <c r="B17" s="116" t="n">
        <v>91178472.9</v>
      </c>
      <c r="C17" s="117" t="n">
        <v>30684690</v>
      </c>
      <c r="D17" s="117" t="n">
        <v>224461</v>
      </c>
      <c r="E17" s="117" t="n">
        <v>4627772</v>
      </c>
      <c r="F17" s="117" t="n">
        <v>12013161</v>
      </c>
      <c r="G17" s="117" t="n">
        <v>31476541</v>
      </c>
      <c r="H17" s="117" t="n">
        <v>2825551.2</v>
      </c>
      <c r="I17" s="117" t="n">
        <v>190677.8</v>
      </c>
      <c r="J17" s="118" t="s">
        <v>175</v>
      </c>
    </row>
    <row r="18" s="111" customFormat="true" ht="15.95" hidden="false" customHeight="true" outlineLevel="0" collapsed="false">
      <c r="A18" s="115" t="s">
        <v>80</v>
      </c>
      <c r="B18" s="116" t="n">
        <v>202164115.5</v>
      </c>
      <c r="C18" s="117" t="n">
        <v>44418543</v>
      </c>
      <c r="D18" s="117" t="n">
        <v>855587</v>
      </c>
      <c r="E18" s="117" t="n">
        <v>10123115</v>
      </c>
      <c r="F18" s="117" t="n">
        <v>24972688</v>
      </c>
      <c r="G18" s="117" t="n">
        <v>99626091</v>
      </c>
      <c r="H18" s="117" t="n">
        <v>4077292.4</v>
      </c>
      <c r="I18" s="117" t="n">
        <v>218200</v>
      </c>
      <c r="J18" s="118" t="s">
        <v>176</v>
      </c>
    </row>
    <row r="19" s="111" customFormat="true" ht="15.95" hidden="false" customHeight="true" outlineLevel="0" collapsed="false">
      <c r="A19" s="115" t="s">
        <v>82</v>
      </c>
      <c r="B19" s="116" t="n">
        <v>185957473</v>
      </c>
      <c r="C19" s="117" t="n">
        <v>42681059</v>
      </c>
      <c r="D19" s="117" t="n">
        <v>363411</v>
      </c>
      <c r="E19" s="117" t="n">
        <v>1006463</v>
      </c>
      <c r="F19" s="117" t="n">
        <v>29866970</v>
      </c>
      <c r="G19" s="117" t="n">
        <v>93038822</v>
      </c>
      <c r="H19" s="117" t="n">
        <v>2738814.3</v>
      </c>
      <c r="I19" s="117" t="n">
        <v>217692</v>
      </c>
      <c r="J19" s="118" t="s">
        <v>177</v>
      </c>
    </row>
    <row r="20" s="111" customFormat="true" ht="15.95" hidden="false" customHeight="true" outlineLevel="0" collapsed="false">
      <c r="A20" s="115" t="s">
        <v>84</v>
      </c>
      <c r="B20" s="116" t="n">
        <v>150681203.9</v>
      </c>
      <c r="C20" s="117" t="n">
        <v>22453336</v>
      </c>
      <c r="D20" s="117" t="n">
        <v>9586</v>
      </c>
      <c r="E20" s="117" t="n">
        <v>12775820</v>
      </c>
      <c r="F20" s="117" t="n">
        <v>22272139</v>
      </c>
      <c r="G20" s="117" t="n">
        <v>81039168</v>
      </c>
      <c r="H20" s="117" t="n">
        <v>2293746.2</v>
      </c>
      <c r="I20" s="117" t="n">
        <v>313426</v>
      </c>
      <c r="J20" s="118" t="s">
        <v>178</v>
      </c>
    </row>
    <row r="21" s="111" customFormat="true" ht="15.95" hidden="false" customHeight="true" outlineLevel="0" collapsed="false">
      <c r="A21" s="115" t="s">
        <v>86</v>
      </c>
      <c r="B21" s="116" t="n">
        <v>79091787</v>
      </c>
      <c r="C21" s="117" t="n">
        <v>35217886</v>
      </c>
      <c r="D21" s="117" t="n">
        <v>1063160</v>
      </c>
      <c r="E21" s="117" t="n">
        <v>6152425</v>
      </c>
      <c r="F21" s="117" t="n">
        <v>480671</v>
      </c>
      <c r="G21" s="117" t="n">
        <v>25418130</v>
      </c>
      <c r="H21" s="117" t="n">
        <v>1866757</v>
      </c>
      <c r="I21" s="117" t="n">
        <v>30656</v>
      </c>
      <c r="J21" s="119" t="s">
        <v>179</v>
      </c>
    </row>
    <row r="22" s="111" customFormat="true" ht="15.95" hidden="false" customHeight="true" outlineLevel="0" collapsed="false">
      <c r="A22" s="115" t="s">
        <v>88</v>
      </c>
      <c r="B22" s="116" t="n">
        <v>7155422</v>
      </c>
      <c r="C22" s="117" t="n">
        <v>1566674</v>
      </c>
      <c r="D22" s="117" t="n">
        <v>40774</v>
      </c>
      <c r="E22" s="117" t="n">
        <v>0</v>
      </c>
      <c r="F22" s="117" t="n">
        <v>0</v>
      </c>
      <c r="G22" s="117" t="n">
        <v>4748468</v>
      </c>
      <c r="H22" s="117" t="n">
        <v>279227</v>
      </c>
      <c r="I22" s="117" t="n">
        <v>2685</v>
      </c>
      <c r="J22" s="118" t="s">
        <v>180</v>
      </c>
    </row>
    <row r="23" s="111" customFormat="true" ht="15.95" hidden="false" customHeight="true" outlineLevel="0" collapsed="false">
      <c r="A23" s="115" t="s">
        <v>90</v>
      </c>
      <c r="B23" s="116" t="n">
        <v>6182216</v>
      </c>
      <c r="C23" s="117" t="n">
        <v>4144151</v>
      </c>
      <c r="D23" s="117" t="n">
        <v>3538</v>
      </c>
      <c r="E23" s="117" t="n">
        <v>0</v>
      </c>
      <c r="F23" s="117" t="n">
        <v>1926</v>
      </c>
      <c r="G23" s="117" t="n">
        <v>952748</v>
      </c>
      <c r="H23" s="117" t="n">
        <v>366757</v>
      </c>
      <c r="I23" s="117" t="n">
        <v>0</v>
      </c>
      <c r="J23" s="118" t="s">
        <v>181</v>
      </c>
    </row>
    <row r="24" s="28" customFormat="true" ht="15.95" hidden="false" customHeight="true" outlineLevel="0" collapsed="false">
      <c r="A24" s="95" t="s">
        <v>182</v>
      </c>
      <c r="B24" s="116" t="n">
        <v>312726.6</v>
      </c>
      <c r="C24" s="99" t="n">
        <v>83</v>
      </c>
      <c r="D24" s="120" t="n">
        <v>0</v>
      </c>
      <c r="E24" s="120" t="n">
        <v>0</v>
      </c>
      <c r="F24" s="120" t="n">
        <v>0</v>
      </c>
      <c r="G24" s="99" t="n">
        <v>344</v>
      </c>
      <c r="H24" s="99" t="n">
        <v>201070.8</v>
      </c>
      <c r="I24" s="120" t="n">
        <v>0</v>
      </c>
      <c r="J24" s="121" t="s">
        <v>93</v>
      </c>
    </row>
    <row r="25" s="28" customFormat="true" ht="15.95" hidden="false" customHeight="true" outlineLevel="0" collapsed="false">
      <c r="A25" s="95" t="s">
        <v>183</v>
      </c>
      <c r="B25" s="116" t="n">
        <v>2194521.9</v>
      </c>
      <c r="C25" s="99" t="n">
        <v>81678</v>
      </c>
      <c r="D25" s="99" t="n">
        <v>0</v>
      </c>
      <c r="E25" s="99" t="n">
        <v>72186</v>
      </c>
      <c r="F25" s="99" t="n">
        <v>0</v>
      </c>
      <c r="G25" s="99" t="n">
        <v>34118</v>
      </c>
      <c r="H25" s="99" t="n">
        <v>1303020.6</v>
      </c>
      <c r="I25" s="99" t="n">
        <v>0</v>
      </c>
      <c r="J25" s="121" t="s">
        <v>95</v>
      </c>
    </row>
    <row r="26" s="28" customFormat="true" ht="15.95" hidden="false" customHeight="true" outlineLevel="0" collapsed="false">
      <c r="A26" s="95" t="s">
        <v>184</v>
      </c>
      <c r="B26" s="116" t="n">
        <v>692143.5</v>
      </c>
      <c r="C26" s="99" t="n">
        <v>18426</v>
      </c>
      <c r="D26" s="99" t="n">
        <v>142</v>
      </c>
      <c r="E26" s="99" t="n">
        <v>0</v>
      </c>
      <c r="F26" s="99" t="n">
        <v>0</v>
      </c>
      <c r="G26" s="99" t="n">
        <v>0</v>
      </c>
      <c r="H26" s="99" t="n">
        <v>386821.4</v>
      </c>
      <c r="I26" s="99" t="n">
        <v>0</v>
      </c>
      <c r="J26" s="121" t="s">
        <v>97</v>
      </c>
    </row>
    <row r="27" s="28" customFormat="true" ht="15.95" hidden="false" customHeight="true" outlineLevel="0" collapsed="false">
      <c r="A27" s="95" t="s">
        <v>185</v>
      </c>
      <c r="B27" s="99" t="n">
        <v>5510260.4</v>
      </c>
      <c r="C27" s="99" t="n">
        <v>1090097</v>
      </c>
      <c r="D27" s="99" t="n">
        <v>1722</v>
      </c>
      <c r="E27" s="99" t="n">
        <v>1096235</v>
      </c>
      <c r="F27" s="99" t="n">
        <v>0</v>
      </c>
      <c r="G27" s="99" t="n">
        <v>256563</v>
      </c>
      <c r="H27" s="99" t="n">
        <v>1655302.3</v>
      </c>
      <c r="I27" s="99" t="n">
        <v>0</v>
      </c>
      <c r="J27" s="121" t="s">
        <v>99</v>
      </c>
    </row>
    <row r="28" s="28" customFormat="true" ht="15.95" hidden="false" customHeight="true" outlineLevel="0" collapsed="false">
      <c r="A28" s="95" t="s">
        <v>186</v>
      </c>
      <c r="B28" s="99" t="n">
        <v>870275.1</v>
      </c>
      <c r="C28" s="99" t="n">
        <v>7278</v>
      </c>
      <c r="D28" s="99" t="n">
        <v>0</v>
      </c>
      <c r="E28" s="99" t="n">
        <v>0</v>
      </c>
      <c r="F28" s="99" t="n">
        <v>0</v>
      </c>
      <c r="G28" s="99" t="n">
        <v>0</v>
      </c>
      <c r="H28" s="99" t="n">
        <v>556642.6</v>
      </c>
      <c r="I28" s="99" t="n">
        <v>0</v>
      </c>
      <c r="J28" s="121" t="s">
        <v>101</v>
      </c>
    </row>
    <row r="29" s="28" customFormat="true" ht="15.95" hidden="false" customHeight="true" outlineLevel="0" collapsed="false">
      <c r="A29" s="95" t="s">
        <v>187</v>
      </c>
      <c r="B29" s="99" t="n">
        <v>834982.5</v>
      </c>
      <c r="C29" s="99" t="n">
        <v>7236</v>
      </c>
      <c r="D29" s="99" t="n">
        <v>0</v>
      </c>
      <c r="E29" s="99" t="n">
        <v>0</v>
      </c>
      <c r="F29" s="99" t="n">
        <v>0</v>
      </c>
      <c r="G29" s="99" t="n">
        <v>0</v>
      </c>
      <c r="H29" s="99" t="n">
        <v>525370.9</v>
      </c>
      <c r="I29" s="99" t="n">
        <v>0</v>
      </c>
      <c r="J29" s="121" t="s">
        <v>103</v>
      </c>
    </row>
    <row r="30" s="28" customFormat="true" ht="15.95" hidden="false" customHeight="true" outlineLevel="0" collapsed="false">
      <c r="A30" s="95" t="s">
        <v>188</v>
      </c>
      <c r="B30" s="99" t="n">
        <v>611112.8</v>
      </c>
      <c r="C30" s="99" t="n">
        <v>63792</v>
      </c>
      <c r="D30" s="99" t="n">
        <v>0</v>
      </c>
      <c r="E30" s="99" t="n">
        <v>0</v>
      </c>
      <c r="F30" s="99" t="n">
        <v>0</v>
      </c>
      <c r="G30" s="99" t="n">
        <v>478</v>
      </c>
      <c r="H30" s="99" t="n">
        <v>357605.3</v>
      </c>
      <c r="I30" s="99" t="n">
        <v>0</v>
      </c>
      <c r="J30" s="121" t="s">
        <v>105</v>
      </c>
    </row>
    <row r="31" s="28" customFormat="true" ht="15.95" hidden="false" customHeight="true" outlineLevel="0" collapsed="false">
      <c r="A31" s="95" t="s">
        <v>189</v>
      </c>
      <c r="B31" s="99" t="n">
        <v>4936612.2</v>
      </c>
      <c r="C31" s="99" t="n">
        <v>1253744.5</v>
      </c>
      <c r="D31" s="99" t="n">
        <v>0</v>
      </c>
      <c r="E31" s="99" t="n">
        <v>157735</v>
      </c>
      <c r="F31" s="99" t="n">
        <v>0</v>
      </c>
      <c r="G31" s="99" t="n">
        <v>121735</v>
      </c>
      <c r="H31" s="99" t="n">
        <v>772166.7</v>
      </c>
      <c r="I31" s="99" t="n">
        <v>0</v>
      </c>
      <c r="J31" s="121" t="s">
        <v>107</v>
      </c>
    </row>
    <row r="32" s="28" customFormat="true" ht="15.95" hidden="false" customHeight="true" outlineLevel="0" collapsed="false">
      <c r="A32" s="95" t="s">
        <v>108</v>
      </c>
      <c r="B32" s="99" t="n">
        <v>2533737</v>
      </c>
      <c r="C32" s="99" t="n">
        <v>395719</v>
      </c>
      <c r="D32" s="99" t="n">
        <v>2562</v>
      </c>
      <c r="E32" s="99" t="n">
        <v>200022</v>
      </c>
      <c r="F32" s="99" t="n">
        <v>0</v>
      </c>
      <c r="G32" s="99" t="n">
        <v>448560</v>
      </c>
      <c r="H32" s="99" t="n">
        <v>647230.3</v>
      </c>
      <c r="I32" s="99" t="n">
        <v>0</v>
      </c>
      <c r="J32" s="121" t="s">
        <v>109</v>
      </c>
    </row>
    <row r="33" s="28" customFormat="true" ht="15.95" hidden="false" customHeight="true" outlineLevel="0" collapsed="false">
      <c r="A33" s="95" t="s">
        <v>110</v>
      </c>
      <c r="B33" s="99" t="n">
        <v>8278597.6</v>
      </c>
      <c r="C33" s="99" t="n">
        <v>1835307</v>
      </c>
      <c r="D33" s="99" t="n">
        <v>33862</v>
      </c>
      <c r="E33" s="99" t="n">
        <v>2290457</v>
      </c>
      <c r="F33" s="99" t="n">
        <v>0</v>
      </c>
      <c r="G33" s="99" t="n">
        <v>1387870</v>
      </c>
      <c r="H33" s="99" t="n">
        <v>810950.2</v>
      </c>
      <c r="I33" s="99" t="n">
        <v>254583.4</v>
      </c>
      <c r="J33" s="121" t="s">
        <v>111</v>
      </c>
    </row>
    <row r="34" s="28" customFormat="true" ht="15.95" hidden="false" customHeight="true" outlineLevel="0" collapsed="false">
      <c r="A34" s="95" t="s">
        <v>112</v>
      </c>
      <c r="B34" s="99" t="n">
        <v>9525131.1</v>
      </c>
      <c r="C34" s="99" t="n">
        <v>2673490</v>
      </c>
      <c r="D34" s="99" t="n">
        <v>4735</v>
      </c>
      <c r="E34" s="99" t="n">
        <v>3737544</v>
      </c>
      <c r="F34" s="99" t="n">
        <v>0</v>
      </c>
      <c r="G34" s="99" t="n">
        <v>901528</v>
      </c>
      <c r="H34" s="99" t="n">
        <v>792417.3</v>
      </c>
      <c r="I34" s="99" t="n">
        <v>193782</v>
      </c>
      <c r="J34" s="121" t="s">
        <v>113</v>
      </c>
    </row>
    <row r="35" s="28" customFormat="true" ht="15.95" hidden="false" customHeight="true" outlineLevel="0" collapsed="false">
      <c r="A35" s="95" t="s">
        <v>114</v>
      </c>
      <c r="B35" s="99" t="n">
        <v>47342260</v>
      </c>
      <c r="C35" s="99" t="n">
        <v>2925642</v>
      </c>
      <c r="D35" s="99" t="n">
        <v>0</v>
      </c>
      <c r="E35" s="99" t="n">
        <v>5561344</v>
      </c>
      <c r="F35" s="99" t="n">
        <v>6228592</v>
      </c>
      <c r="G35" s="99" t="n">
        <v>28906109</v>
      </c>
      <c r="H35" s="99" t="n">
        <v>423946</v>
      </c>
      <c r="I35" s="99" t="n">
        <v>36475</v>
      </c>
      <c r="J35" s="121" t="s">
        <v>115</v>
      </c>
    </row>
    <row r="36" s="28" customFormat="true" ht="15.95" hidden="false" customHeight="true" outlineLevel="0" collapsed="false">
      <c r="A36" s="95" t="s">
        <v>116</v>
      </c>
      <c r="B36" s="99" t="n">
        <v>70631281</v>
      </c>
      <c r="C36" s="99" t="n">
        <v>5490937</v>
      </c>
      <c r="D36" s="99" t="n">
        <v>17237</v>
      </c>
      <c r="E36" s="99" t="n">
        <v>8658724</v>
      </c>
      <c r="F36" s="99" t="n">
        <v>4767549</v>
      </c>
      <c r="G36" s="99" t="n">
        <v>43481945</v>
      </c>
      <c r="H36" s="99" t="n">
        <v>1015135</v>
      </c>
      <c r="I36" s="99" t="n">
        <v>8264</v>
      </c>
      <c r="J36" s="121" t="s">
        <v>117</v>
      </c>
    </row>
    <row r="37" s="28" customFormat="true" ht="15.95" hidden="false" customHeight="true" outlineLevel="0" collapsed="false">
      <c r="A37" s="95" t="s">
        <v>118</v>
      </c>
      <c r="B37" s="99" t="n">
        <v>28658302.8</v>
      </c>
      <c r="C37" s="99" t="n">
        <v>2360488</v>
      </c>
      <c r="D37" s="99" t="n">
        <v>438</v>
      </c>
      <c r="E37" s="99" t="n">
        <v>1625868</v>
      </c>
      <c r="F37" s="99" t="n">
        <v>2040234</v>
      </c>
      <c r="G37" s="99" t="n">
        <v>18274397</v>
      </c>
      <c r="H37" s="99" t="n">
        <v>651494.3</v>
      </c>
      <c r="I37" s="99" t="n">
        <v>3841</v>
      </c>
      <c r="J37" s="121" t="s">
        <v>119</v>
      </c>
    </row>
    <row r="38" s="28" customFormat="true" ht="15.95" hidden="false" customHeight="true" outlineLevel="0" collapsed="false">
      <c r="A38" s="95" t="s">
        <v>120</v>
      </c>
      <c r="B38" s="99" t="n">
        <v>12326539.4</v>
      </c>
      <c r="C38" s="99" t="n">
        <v>687621</v>
      </c>
      <c r="D38" s="99" t="n">
        <v>7656</v>
      </c>
      <c r="E38" s="99" t="n">
        <v>366756</v>
      </c>
      <c r="F38" s="99" t="n">
        <v>1534674</v>
      </c>
      <c r="G38" s="99" t="n">
        <v>5412122</v>
      </c>
      <c r="H38" s="99" t="n">
        <v>1814316.3</v>
      </c>
      <c r="I38" s="99" t="n">
        <v>0</v>
      </c>
      <c r="J38" s="121" t="s">
        <v>121</v>
      </c>
    </row>
    <row r="39" s="28" customFormat="true" ht="15.95" hidden="false" customHeight="true" outlineLevel="0" collapsed="false">
      <c r="A39" s="95" t="s">
        <v>122</v>
      </c>
      <c r="B39" s="99" t="n">
        <v>45198760.2</v>
      </c>
      <c r="C39" s="99" t="n">
        <v>2512168</v>
      </c>
      <c r="D39" s="99" t="n">
        <v>1701</v>
      </c>
      <c r="E39" s="99" t="n">
        <v>3639628</v>
      </c>
      <c r="F39" s="99" t="n">
        <v>5804351</v>
      </c>
      <c r="G39" s="99" t="n">
        <v>26840320</v>
      </c>
      <c r="H39" s="99" t="n">
        <v>1718867</v>
      </c>
      <c r="I39" s="99" t="n">
        <v>0</v>
      </c>
      <c r="J39" s="121" t="s">
        <v>123</v>
      </c>
    </row>
    <row r="40" s="28" customFormat="true" ht="15.95" hidden="false" customHeight="true" outlineLevel="0" collapsed="false">
      <c r="A40" s="95" t="s">
        <v>124</v>
      </c>
      <c r="B40" s="99" t="n">
        <v>8414529.4</v>
      </c>
      <c r="C40" s="99" t="n">
        <v>3325990</v>
      </c>
      <c r="D40" s="99" t="n">
        <v>488062</v>
      </c>
      <c r="E40" s="99" t="n">
        <v>1587668</v>
      </c>
      <c r="F40" s="99" t="n">
        <v>0</v>
      </c>
      <c r="G40" s="99" t="n">
        <v>660903</v>
      </c>
      <c r="H40" s="99" t="n">
        <v>904194.7</v>
      </c>
      <c r="I40" s="99" t="n">
        <v>3498</v>
      </c>
      <c r="J40" s="121" t="s">
        <v>125</v>
      </c>
    </row>
    <row r="41" s="28" customFormat="true" ht="15.95" hidden="false" customHeight="true" outlineLevel="0" collapsed="false">
      <c r="A41" s="95" t="s">
        <v>126</v>
      </c>
      <c r="B41" s="99" t="n">
        <v>2558077</v>
      </c>
      <c r="C41" s="99" t="n">
        <v>1408269</v>
      </c>
      <c r="D41" s="99" t="n">
        <v>28970</v>
      </c>
      <c r="E41" s="99" t="n">
        <v>292618</v>
      </c>
      <c r="F41" s="99" t="n">
        <v>0</v>
      </c>
      <c r="G41" s="99" t="n">
        <v>125913</v>
      </c>
      <c r="H41" s="99" t="n">
        <v>286556</v>
      </c>
      <c r="I41" s="99" t="n">
        <v>0</v>
      </c>
      <c r="J41" s="122" t="s">
        <v>190</v>
      </c>
    </row>
    <row r="42" s="28" customFormat="true" ht="16.5" hidden="false" customHeight="true" outlineLevel="0" collapsed="false">
      <c r="A42" s="123" t="s">
        <v>128</v>
      </c>
      <c r="B42" s="124" t="n">
        <v>4026460.7</v>
      </c>
      <c r="C42" s="124" t="n">
        <v>1540844</v>
      </c>
      <c r="D42" s="124" t="n">
        <v>1285</v>
      </c>
      <c r="E42" s="124" t="n">
        <v>323348</v>
      </c>
      <c r="F42" s="124" t="n">
        <v>0</v>
      </c>
      <c r="G42" s="124" t="n">
        <v>217026</v>
      </c>
      <c r="H42" s="124" t="n">
        <v>233064.8</v>
      </c>
      <c r="I42" s="124" t="n">
        <v>0</v>
      </c>
      <c r="J42" s="125" t="s">
        <v>129</v>
      </c>
    </row>
    <row r="43" s="28" customFormat="true" ht="13.5" hidden="false" customHeight="false" outlineLevel="0" collapsed="false">
      <c r="A43" s="22" t="s">
        <v>191</v>
      </c>
      <c r="B43" s="24"/>
      <c r="C43" s="24"/>
      <c r="D43" s="24"/>
      <c r="E43" s="24"/>
      <c r="F43" s="24"/>
      <c r="G43" s="126" t="s">
        <v>192</v>
      </c>
      <c r="H43" s="126"/>
      <c r="I43" s="126"/>
      <c r="J43" s="126"/>
    </row>
    <row r="44" s="28" customFormat="true" ht="13.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</row>
    <row r="45" s="28" customFormat="true" ht="13.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3.5" hidden="false" customHeight="false" outlineLevel="0" collapsed="false">
      <c r="A46" s="24"/>
      <c r="J46" s="24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DT46" s="28"/>
    </row>
    <row r="50" customFormat="false" ht="13.5" hidden="false" customHeight="false" outlineLevel="0" collapsed="false">
      <c r="E50" s="127"/>
    </row>
    <row r="51" customFormat="false" ht="13.5" hidden="false" customHeight="false" outlineLevel="0" collapsed="false">
      <c r="E51" s="127"/>
    </row>
  </sheetData>
  <mergeCells count="11">
    <mergeCell ref="A1:J1"/>
    <mergeCell ref="A3:A5"/>
    <mergeCell ref="J3:J5"/>
    <mergeCell ref="B4:B5"/>
    <mergeCell ref="C4:C5"/>
    <mergeCell ref="D4:D5"/>
    <mergeCell ref="E4:E5"/>
    <mergeCell ref="F4:F5"/>
    <mergeCell ref="G4:G5"/>
    <mergeCell ref="H4:H5"/>
    <mergeCell ref="G43:J43"/>
  </mergeCells>
  <printOptions headings="false" gridLines="false" gridLinesSet="true" horizontalCentered="false" verticalCentered="false"/>
  <pageMargins left="0.220138888888889" right="0.359722222222222" top="0.320138888888889" bottom="0.7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8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K16" activeCellId="0" sqref="K16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15.55"/>
    <col collapsed="false" customWidth="true" hidden="false" outlineLevel="0" max="8" min="2" style="0" width="14.77"/>
    <col collapsed="false" customWidth="true" hidden="false" outlineLevel="0" max="9" min="9" style="0" width="14.33"/>
    <col collapsed="false" customWidth="true" hidden="false" outlineLevel="0" max="10" min="10" style="0" width="14.77"/>
    <col collapsed="false" customWidth="true" hidden="false" outlineLevel="0" max="11" min="11" style="128" width="16.32"/>
    <col collapsed="false" customWidth="true" hidden="false" outlineLevel="0" max="12" min="12" style="25" width="13.77"/>
    <col collapsed="false" customWidth="false" hidden="false" outlineLevel="0" max="257" min="13" style="25" width="8.88"/>
  </cols>
  <sheetData>
    <row r="1" s="130" customFormat="true" ht="27.75" hidden="false" customHeight="true" outlineLevel="0" collapsed="false">
      <c r="A1" s="129" t="s">
        <v>19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</row>
    <row r="2" s="58" customFormat="true" ht="14.25" hidden="false" customHeight="false" outlineLevel="0" collapsed="false">
      <c r="A2" s="5" t="s">
        <v>194</v>
      </c>
      <c r="B2" s="5"/>
      <c r="C2" s="5"/>
      <c r="D2" s="5"/>
      <c r="E2" s="5"/>
      <c r="F2" s="5"/>
      <c r="G2" s="5"/>
      <c r="H2" s="5"/>
      <c r="I2" s="5"/>
      <c r="J2" s="86"/>
      <c r="K2" s="131" t="s">
        <v>134</v>
      </c>
    </row>
    <row r="3" s="58" customFormat="true" ht="13.5" hidden="false" customHeight="true" outlineLevel="0" collapsed="false">
      <c r="A3" s="92" t="s">
        <v>135</v>
      </c>
      <c r="B3" s="95" t="s">
        <v>195</v>
      </c>
      <c r="C3" s="31" t="s">
        <v>196</v>
      </c>
      <c r="D3" s="132" t="s">
        <v>197</v>
      </c>
      <c r="E3" s="31" t="s">
        <v>198</v>
      </c>
      <c r="F3" s="31" t="s">
        <v>199</v>
      </c>
      <c r="G3" s="31" t="s">
        <v>200</v>
      </c>
      <c r="H3" s="133" t="s">
        <v>201</v>
      </c>
      <c r="I3" s="31" t="s">
        <v>202</v>
      </c>
      <c r="J3" s="132" t="s">
        <v>203</v>
      </c>
      <c r="K3" s="134" t="s">
        <v>204</v>
      </c>
    </row>
    <row r="4" s="58" customFormat="true" ht="13.5" hidden="false" customHeight="true" outlineLevel="0" collapsed="false">
      <c r="A4" s="92"/>
      <c r="B4" s="135" t="s">
        <v>205</v>
      </c>
      <c r="C4" s="37" t="s">
        <v>206</v>
      </c>
      <c r="D4" s="136" t="s">
        <v>207</v>
      </c>
      <c r="E4" s="37" t="s">
        <v>208</v>
      </c>
      <c r="F4" s="39" t="s">
        <v>209</v>
      </c>
      <c r="G4" s="39" t="s">
        <v>210</v>
      </c>
      <c r="H4" s="97" t="s">
        <v>211</v>
      </c>
      <c r="I4" s="39" t="s">
        <v>212</v>
      </c>
      <c r="J4" s="137" t="s">
        <v>213</v>
      </c>
      <c r="K4" s="134"/>
    </row>
    <row r="5" s="58" customFormat="true" ht="13.5" hidden="false" customHeight="false" outlineLevel="0" collapsed="false">
      <c r="A5" s="92"/>
      <c r="B5" s="97" t="s">
        <v>153</v>
      </c>
      <c r="C5" s="39" t="s">
        <v>214</v>
      </c>
      <c r="D5" s="137" t="s">
        <v>215</v>
      </c>
      <c r="E5" s="39" t="s">
        <v>216</v>
      </c>
      <c r="F5" s="39"/>
      <c r="G5" s="39"/>
      <c r="H5" s="97"/>
      <c r="I5" s="39"/>
      <c r="J5" s="137"/>
      <c r="K5" s="134"/>
    </row>
    <row r="6" s="141" customFormat="true" ht="15.95" hidden="false" customHeight="true" outlineLevel="0" collapsed="false">
      <c r="A6" s="138" t="s">
        <v>217</v>
      </c>
      <c r="B6" s="139" t="n">
        <v>2318042.9</v>
      </c>
      <c r="C6" s="139" t="s">
        <v>218</v>
      </c>
      <c r="D6" s="139" t="s">
        <v>218</v>
      </c>
      <c r="E6" s="139" t="s">
        <v>218</v>
      </c>
      <c r="F6" s="139" t="n">
        <v>11209322.1</v>
      </c>
      <c r="G6" s="139" t="n">
        <v>7050091.8</v>
      </c>
      <c r="H6" s="139" t="n">
        <v>64376</v>
      </c>
      <c r="I6" s="139" t="n">
        <v>245371</v>
      </c>
      <c r="J6" s="139" t="n">
        <v>45925.6</v>
      </c>
      <c r="K6" s="140" t="s">
        <v>155</v>
      </c>
      <c r="L6" s="111"/>
      <c r="M6" s="111"/>
      <c r="N6" s="111"/>
      <c r="O6" s="111"/>
      <c r="P6" s="111"/>
      <c r="Q6" s="111"/>
    </row>
    <row r="7" s="90" customFormat="true" ht="15.95" hidden="false" customHeight="true" outlineLevel="0" collapsed="false">
      <c r="A7" s="142" t="s">
        <v>157</v>
      </c>
      <c r="B7" s="99" t="n">
        <v>1229669</v>
      </c>
      <c r="C7" s="143" t="s">
        <v>218</v>
      </c>
      <c r="D7" s="143" t="s">
        <v>218</v>
      </c>
      <c r="E7" s="143" t="s">
        <v>218</v>
      </c>
      <c r="F7" s="143" t="n">
        <v>27818705.5</v>
      </c>
      <c r="G7" s="143" t="n">
        <v>3852788</v>
      </c>
      <c r="H7" s="143" t="n">
        <v>68826</v>
      </c>
      <c r="I7" s="143" t="n">
        <v>780275</v>
      </c>
      <c r="J7" s="143" t="n">
        <v>1595464</v>
      </c>
      <c r="K7" s="144" t="s">
        <v>157</v>
      </c>
      <c r="L7" s="101"/>
      <c r="M7" s="101"/>
      <c r="N7" s="101"/>
      <c r="O7" s="101"/>
      <c r="P7" s="101"/>
      <c r="Q7" s="101"/>
    </row>
    <row r="8" s="111" customFormat="true" ht="15.95" hidden="false" customHeight="true" outlineLevel="0" collapsed="false">
      <c r="A8" s="142" t="s">
        <v>219</v>
      </c>
      <c r="B8" s="139" t="n">
        <v>2315213.7</v>
      </c>
      <c r="C8" s="139" t="s">
        <v>218</v>
      </c>
      <c r="D8" s="139" t="s">
        <v>218</v>
      </c>
      <c r="E8" s="139" t="s">
        <v>218</v>
      </c>
      <c r="F8" s="139" t="n">
        <v>11396459</v>
      </c>
      <c r="G8" s="139" t="n">
        <v>7054779.8</v>
      </c>
      <c r="H8" s="139" t="n">
        <v>64376</v>
      </c>
      <c r="I8" s="139" t="n">
        <v>245883</v>
      </c>
      <c r="J8" s="139" t="n">
        <v>46163.6</v>
      </c>
      <c r="K8" s="144" t="s">
        <v>159</v>
      </c>
      <c r="L8" s="141"/>
      <c r="M8" s="141"/>
      <c r="N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DU8" s="141"/>
    </row>
    <row r="9" s="28" customFormat="true" ht="15.95" hidden="false" customHeight="true" outlineLevel="0" collapsed="false">
      <c r="A9" s="142" t="s">
        <v>161</v>
      </c>
      <c r="B9" s="99" t="n">
        <v>1219359</v>
      </c>
      <c r="C9" s="106" t="s">
        <v>218</v>
      </c>
      <c r="D9" s="106" t="s">
        <v>218</v>
      </c>
      <c r="E9" s="106" t="s">
        <v>218</v>
      </c>
      <c r="F9" s="106" t="n">
        <v>28448805.5</v>
      </c>
      <c r="G9" s="106" t="n">
        <v>3857381</v>
      </c>
      <c r="H9" s="106" t="n">
        <v>69404</v>
      </c>
      <c r="I9" s="106" t="n">
        <v>806651</v>
      </c>
      <c r="J9" s="106" t="n">
        <v>1673030</v>
      </c>
      <c r="K9" s="144" t="s">
        <v>161</v>
      </c>
      <c r="L9" s="90"/>
      <c r="M9" s="90"/>
      <c r="N9" s="90"/>
      <c r="O9" s="101"/>
      <c r="P9" s="101"/>
      <c r="Q9" s="101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DU9" s="90"/>
    </row>
    <row r="10" s="111" customFormat="true" ht="15.95" hidden="false" customHeight="true" outlineLevel="0" collapsed="false">
      <c r="A10" s="142" t="s">
        <v>220</v>
      </c>
      <c r="B10" s="110" t="n">
        <v>2315460.7</v>
      </c>
      <c r="C10" s="110" t="n">
        <v>117699.3</v>
      </c>
      <c r="D10" s="110" t="n">
        <v>66539.9</v>
      </c>
      <c r="E10" s="110" t="n">
        <v>147908</v>
      </c>
      <c r="F10" s="110" t="n">
        <v>11597049.6</v>
      </c>
      <c r="G10" s="110" t="n">
        <v>7043517.3</v>
      </c>
      <c r="H10" s="110" t="n">
        <v>64376</v>
      </c>
      <c r="I10" s="110" t="n">
        <v>245371</v>
      </c>
      <c r="J10" s="110" t="n">
        <v>45925.6</v>
      </c>
      <c r="K10" s="144" t="s">
        <v>164</v>
      </c>
    </row>
    <row r="11" s="101" customFormat="true" ht="15.95" hidden="false" customHeight="true" outlineLevel="0" collapsed="false">
      <c r="A11" s="142" t="s">
        <v>166</v>
      </c>
      <c r="B11" s="99" t="n">
        <v>1218923</v>
      </c>
      <c r="C11" s="106" t="n">
        <v>16864</v>
      </c>
      <c r="D11" s="106" t="n">
        <v>5022</v>
      </c>
      <c r="E11" s="106" t="n">
        <v>47893</v>
      </c>
      <c r="F11" s="106" t="n">
        <v>29323059.5</v>
      </c>
      <c r="G11" s="106" t="n">
        <v>3861924</v>
      </c>
      <c r="H11" s="106" t="n">
        <v>69404</v>
      </c>
      <c r="I11" s="106" t="n">
        <v>880281</v>
      </c>
      <c r="J11" s="106" t="n">
        <v>1666374</v>
      </c>
      <c r="K11" s="144" t="s">
        <v>166</v>
      </c>
    </row>
    <row r="12" s="111" customFormat="true" ht="15.95" hidden="false" customHeight="true" outlineLevel="0" collapsed="false">
      <c r="A12" s="142" t="s">
        <v>221</v>
      </c>
      <c r="B12" s="145" t="n">
        <v>2315005.7</v>
      </c>
      <c r="C12" s="145" t="n">
        <v>152335.9</v>
      </c>
      <c r="D12" s="145" t="n">
        <v>111309.1</v>
      </c>
      <c r="E12" s="145" t="n">
        <v>181392</v>
      </c>
      <c r="F12" s="145" t="n">
        <v>11745195.2</v>
      </c>
      <c r="G12" s="145" t="n">
        <v>7046540.1</v>
      </c>
      <c r="H12" s="145" t="n">
        <v>69246</v>
      </c>
      <c r="I12" s="145" t="n">
        <v>246371</v>
      </c>
      <c r="J12" s="146" t="n">
        <v>34939.6</v>
      </c>
      <c r="K12" s="144" t="s">
        <v>168</v>
      </c>
      <c r="L12" s="141"/>
      <c r="M12" s="141"/>
      <c r="N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DU12" s="141"/>
    </row>
    <row r="13" s="109" customFormat="true" ht="15.95" hidden="false" customHeight="true" outlineLevel="0" collapsed="false">
      <c r="A13" s="142" t="s">
        <v>170</v>
      </c>
      <c r="B13" s="107" t="n">
        <v>1217652</v>
      </c>
      <c r="C13" s="106" t="n">
        <v>63445</v>
      </c>
      <c r="D13" s="106" t="n">
        <v>33472</v>
      </c>
      <c r="E13" s="106" t="n">
        <v>393986</v>
      </c>
      <c r="F13" s="106" t="n">
        <v>29716113.6</v>
      </c>
      <c r="G13" s="106" t="n">
        <v>3873480</v>
      </c>
      <c r="H13" s="106" t="n">
        <v>69404</v>
      </c>
      <c r="I13" s="106" t="n">
        <v>880899</v>
      </c>
      <c r="J13" s="106" t="n">
        <v>1500967</v>
      </c>
      <c r="K13" s="144" t="s">
        <v>170</v>
      </c>
      <c r="L13" s="108"/>
      <c r="M13" s="108"/>
      <c r="N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DU13" s="108"/>
    </row>
    <row r="14" s="111" customFormat="true" ht="15.95" hidden="false" customHeight="true" outlineLevel="0" collapsed="false">
      <c r="A14" s="142" t="s">
        <v>222</v>
      </c>
      <c r="B14" s="110" t="n">
        <v>2370407.7</v>
      </c>
      <c r="C14" s="110" t="n">
        <v>189264.8</v>
      </c>
      <c r="D14" s="110" t="n">
        <v>128957.1</v>
      </c>
      <c r="E14" s="110" t="n">
        <v>208090</v>
      </c>
      <c r="F14" s="110" t="n">
        <v>11722814.3</v>
      </c>
      <c r="G14" s="110" t="n">
        <v>7046302.9</v>
      </c>
      <c r="H14" s="110" t="n">
        <v>69246</v>
      </c>
      <c r="I14" s="110" t="n">
        <v>245110</v>
      </c>
      <c r="J14" s="110" t="n">
        <v>32546.6</v>
      </c>
      <c r="K14" s="144" t="s">
        <v>172</v>
      </c>
    </row>
    <row r="15" s="111" customFormat="true" ht="15.95" hidden="false" customHeight="true" outlineLevel="0" collapsed="false">
      <c r="A15" s="142" t="s">
        <v>174</v>
      </c>
      <c r="B15" s="110" t="n">
        <v>1191761</v>
      </c>
      <c r="C15" s="147" t="n">
        <v>72195</v>
      </c>
      <c r="D15" s="147" t="n">
        <v>33472</v>
      </c>
      <c r="E15" s="147" t="n">
        <v>426368</v>
      </c>
      <c r="F15" s="147" t="n">
        <v>29995636.6</v>
      </c>
      <c r="G15" s="147" t="n">
        <v>3880053</v>
      </c>
      <c r="H15" s="147" t="n">
        <v>71195</v>
      </c>
      <c r="I15" s="147" t="n">
        <v>890869</v>
      </c>
      <c r="J15" s="147" t="n">
        <v>1498075</v>
      </c>
      <c r="K15" s="144" t="s">
        <v>174</v>
      </c>
    </row>
    <row r="16" s="111" customFormat="true" ht="15.95" hidden="false" customHeight="true" outlineLevel="0" collapsed="false">
      <c r="A16" s="148" t="s">
        <v>223</v>
      </c>
      <c r="B16" s="113" t="n">
        <f aca="false">SUM(B17:B42)</f>
        <v>3593580.8</v>
      </c>
      <c r="C16" s="113" t="n">
        <f aca="false">SUM(C17:C42)</f>
        <v>302364.5</v>
      </c>
      <c r="D16" s="113" t="n">
        <f aca="false">SUM(D17:D42)</f>
        <v>197922.5</v>
      </c>
      <c r="E16" s="113" t="n">
        <f aca="false">SUM(E17:E42)</f>
        <v>712529</v>
      </c>
      <c r="F16" s="113" t="n">
        <f aca="false">SUM(F17:F42)</f>
        <v>42269150.5</v>
      </c>
      <c r="G16" s="113" t="n">
        <f aca="false">SUM(G17:G42)</f>
        <v>10952604.1</v>
      </c>
      <c r="H16" s="113" t="n">
        <f aca="false">SUM(H17:H42)</f>
        <v>140441</v>
      </c>
      <c r="I16" s="113" t="n">
        <f aca="false">SUM(I17:I42)</f>
        <v>1153359</v>
      </c>
      <c r="J16" s="113" t="n">
        <f aca="false">SUM(J17:J42)</f>
        <v>1529433</v>
      </c>
      <c r="K16" s="149" t="s">
        <v>224</v>
      </c>
      <c r="L16" s="141"/>
      <c r="M16" s="141"/>
      <c r="N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DU16" s="141"/>
    </row>
    <row r="17" s="111" customFormat="true" ht="15.95" hidden="false" customHeight="true" outlineLevel="0" collapsed="false">
      <c r="A17" s="115" t="s">
        <v>78</v>
      </c>
      <c r="B17" s="150" t="n">
        <v>241348</v>
      </c>
      <c r="C17" s="117" t="n">
        <v>1670</v>
      </c>
      <c r="D17" s="117" t="n">
        <v>5621</v>
      </c>
      <c r="E17" s="117" t="n">
        <v>69159</v>
      </c>
      <c r="F17" s="117" t="n">
        <v>5498479</v>
      </c>
      <c r="G17" s="117" t="n">
        <v>146025</v>
      </c>
      <c r="H17" s="117" t="n">
        <v>16504</v>
      </c>
      <c r="I17" s="117" t="n">
        <v>273812</v>
      </c>
      <c r="J17" s="151" t="n">
        <v>122867</v>
      </c>
      <c r="K17" s="118" t="s">
        <v>175</v>
      </c>
    </row>
    <row r="18" s="111" customFormat="true" ht="15.95" hidden="false" customHeight="true" outlineLevel="0" collapsed="false">
      <c r="A18" s="115" t="s">
        <v>80</v>
      </c>
      <c r="B18" s="150" t="n">
        <v>333491</v>
      </c>
      <c r="C18" s="117" t="n">
        <v>52532</v>
      </c>
      <c r="D18" s="117" t="n">
        <v>19791</v>
      </c>
      <c r="E18" s="117" t="n">
        <v>161787</v>
      </c>
      <c r="F18" s="117" t="n">
        <v>7432935.6</v>
      </c>
      <c r="G18" s="117" t="n">
        <v>2430775</v>
      </c>
      <c r="H18" s="117" t="n">
        <v>9389</v>
      </c>
      <c r="I18" s="117" t="n">
        <v>322447</v>
      </c>
      <c r="J18" s="151" t="n">
        <v>199405</v>
      </c>
      <c r="K18" s="118" t="s">
        <v>176</v>
      </c>
    </row>
    <row r="19" s="111" customFormat="true" ht="15.95" hidden="false" customHeight="true" outlineLevel="0" collapsed="false">
      <c r="A19" s="115" t="s">
        <v>82</v>
      </c>
      <c r="B19" s="150" t="n">
        <v>179569</v>
      </c>
      <c r="C19" s="117" t="n">
        <v>1321</v>
      </c>
      <c r="D19" s="117" t="n">
        <v>3780</v>
      </c>
      <c r="E19" s="117" t="n">
        <v>59516</v>
      </c>
      <c r="F19" s="117" t="n">
        <v>7389150</v>
      </c>
      <c r="G19" s="117" t="n">
        <v>320411</v>
      </c>
      <c r="H19" s="117" t="n">
        <v>25791</v>
      </c>
      <c r="I19" s="117" t="n">
        <v>87186</v>
      </c>
      <c r="J19" s="151" t="n">
        <v>694664</v>
      </c>
      <c r="K19" s="118" t="s">
        <v>177</v>
      </c>
    </row>
    <row r="20" s="111" customFormat="true" ht="15.95" hidden="false" customHeight="true" outlineLevel="0" collapsed="false">
      <c r="A20" s="115" t="s">
        <v>84</v>
      </c>
      <c r="B20" s="150" t="n">
        <v>226737</v>
      </c>
      <c r="C20" s="117" t="n">
        <v>15169.9</v>
      </c>
      <c r="D20" s="117" t="n">
        <v>10555</v>
      </c>
      <c r="E20" s="117" t="n">
        <v>113566</v>
      </c>
      <c r="F20" s="117" t="n">
        <v>4598474.1</v>
      </c>
      <c r="G20" s="117" t="n">
        <v>1011052</v>
      </c>
      <c r="H20" s="117" t="n">
        <v>2102</v>
      </c>
      <c r="I20" s="117" t="n">
        <v>72778</v>
      </c>
      <c r="J20" s="151" t="n">
        <v>179906</v>
      </c>
      <c r="K20" s="118" t="s">
        <v>178</v>
      </c>
    </row>
    <row r="21" s="111" customFormat="true" ht="15.95" hidden="false" customHeight="true" outlineLevel="0" collapsed="false">
      <c r="A21" s="115" t="s">
        <v>86</v>
      </c>
      <c r="B21" s="150" t="n">
        <v>142001</v>
      </c>
      <c r="C21" s="117" t="n">
        <v>3605</v>
      </c>
      <c r="D21" s="117" t="n">
        <v>1741</v>
      </c>
      <c r="E21" s="117" t="n">
        <v>66523</v>
      </c>
      <c r="F21" s="117" t="n">
        <v>4654059</v>
      </c>
      <c r="G21" s="117" t="n">
        <v>0</v>
      </c>
      <c r="H21" s="117" t="n">
        <v>0</v>
      </c>
      <c r="I21" s="117" t="n">
        <v>121836</v>
      </c>
      <c r="J21" s="151" t="n">
        <v>279810</v>
      </c>
      <c r="K21" s="119" t="s">
        <v>179</v>
      </c>
    </row>
    <row r="22" s="111" customFormat="true" ht="15.95" hidden="false" customHeight="true" outlineLevel="0" collapsed="false">
      <c r="A22" s="115" t="s">
        <v>88</v>
      </c>
      <c r="B22" s="150" t="n">
        <v>30670</v>
      </c>
      <c r="C22" s="117" t="n">
        <v>0</v>
      </c>
      <c r="D22" s="117" t="n">
        <v>0</v>
      </c>
      <c r="E22" s="117" t="n">
        <v>1258</v>
      </c>
      <c r="F22" s="117" t="n">
        <v>221436</v>
      </c>
      <c r="G22" s="117" t="n">
        <v>0</v>
      </c>
      <c r="H22" s="117" t="n">
        <v>17409</v>
      </c>
      <c r="I22" s="117" t="n">
        <v>29671</v>
      </c>
      <c r="J22" s="151" t="n">
        <v>9332</v>
      </c>
      <c r="K22" s="118" t="s">
        <v>180</v>
      </c>
    </row>
    <row r="23" s="111" customFormat="true" ht="15.95" hidden="false" customHeight="true" outlineLevel="0" collapsed="false">
      <c r="A23" s="115" t="s">
        <v>90</v>
      </c>
      <c r="B23" s="117" t="n">
        <v>37032</v>
      </c>
      <c r="C23" s="117" t="n">
        <v>3672</v>
      </c>
      <c r="D23" s="117" t="n">
        <v>0</v>
      </c>
      <c r="E23" s="117" t="n">
        <v>3065</v>
      </c>
      <c r="F23" s="117" t="n">
        <v>479735</v>
      </c>
      <c r="G23" s="117" t="n">
        <v>0</v>
      </c>
      <c r="H23" s="117" t="n">
        <v>0</v>
      </c>
      <c r="I23" s="117" t="n">
        <v>0</v>
      </c>
      <c r="J23" s="151" t="n">
        <v>10991</v>
      </c>
      <c r="K23" s="118" t="s">
        <v>181</v>
      </c>
    </row>
    <row r="24" s="28" customFormat="true" ht="15.95" hidden="false" customHeight="true" outlineLevel="0" collapsed="false">
      <c r="A24" s="95" t="s">
        <v>182</v>
      </c>
      <c r="B24" s="99" t="n">
        <v>0</v>
      </c>
      <c r="C24" s="99" t="n">
        <v>645</v>
      </c>
      <c r="D24" s="99" t="n">
        <v>0</v>
      </c>
      <c r="E24" s="99" t="n">
        <v>0</v>
      </c>
      <c r="F24" s="99" t="n">
        <v>81086.8</v>
      </c>
      <c r="G24" s="99" t="n">
        <v>27565</v>
      </c>
      <c r="H24" s="99" t="n">
        <v>0</v>
      </c>
      <c r="I24" s="99" t="n">
        <v>0</v>
      </c>
      <c r="J24" s="99" t="n">
        <v>0</v>
      </c>
      <c r="K24" s="121" t="s">
        <v>93</v>
      </c>
    </row>
    <row r="25" s="28" customFormat="true" ht="15.95" hidden="false" customHeight="true" outlineLevel="0" collapsed="false">
      <c r="A25" s="95" t="s">
        <v>183</v>
      </c>
      <c r="B25" s="99" t="n">
        <v>47889.8</v>
      </c>
      <c r="C25" s="99" t="n">
        <v>13863.3</v>
      </c>
      <c r="D25" s="99" t="n">
        <v>17261.1</v>
      </c>
      <c r="E25" s="99" t="n">
        <v>1298</v>
      </c>
      <c r="F25" s="99" t="n">
        <v>488932.8</v>
      </c>
      <c r="G25" s="99" t="n">
        <v>13537</v>
      </c>
      <c r="H25" s="99" t="n">
        <v>0</v>
      </c>
      <c r="I25" s="99" t="n">
        <v>550</v>
      </c>
      <c r="J25" s="99" t="n">
        <v>0</v>
      </c>
      <c r="K25" s="121" t="s">
        <v>95</v>
      </c>
    </row>
    <row r="26" s="28" customFormat="true" ht="15.95" hidden="false" customHeight="true" outlineLevel="0" collapsed="false">
      <c r="A26" s="95" t="s">
        <v>184</v>
      </c>
      <c r="B26" s="99" t="n">
        <v>29756</v>
      </c>
      <c r="C26" s="99" t="n">
        <v>198</v>
      </c>
      <c r="D26" s="99" t="n">
        <v>694.2</v>
      </c>
      <c r="E26" s="99" t="n">
        <v>0</v>
      </c>
      <c r="F26" s="99" t="n">
        <v>175750.4</v>
      </c>
      <c r="G26" s="99" t="n">
        <v>36657.9</v>
      </c>
      <c r="H26" s="99" t="n">
        <v>0</v>
      </c>
      <c r="I26" s="99" t="n">
        <v>1643</v>
      </c>
      <c r="J26" s="99" t="n">
        <v>0</v>
      </c>
      <c r="K26" s="121" t="s">
        <v>97</v>
      </c>
    </row>
    <row r="27" s="28" customFormat="true" ht="15.95" hidden="false" customHeight="true" outlineLevel="0" collapsed="false">
      <c r="A27" s="95" t="s">
        <v>185</v>
      </c>
      <c r="B27" s="99" t="n">
        <v>116621</v>
      </c>
      <c r="C27" s="99" t="n">
        <v>23469.4</v>
      </c>
      <c r="D27" s="99" t="n">
        <v>10073.2</v>
      </c>
      <c r="E27" s="99" t="n">
        <v>10758</v>
      </c>
      <c r="F27" s="99" t="n">
        <v>844451.5</v>
      </c>
      <c r="G27" s="99" t="n">
        <v>202613.4</v>
      </c>
      <c r="H27" s="99" t="n">
        <v>816</v>
      </c>
      <c r="I27" s="99" t="n">
        <v>8440</v>
      </c>
      <c r="J27" s="99" t="n">
        <v>416</v>
      </c>
      <c r="K27" s="121" t="s">
        <v>99</v>
      </c>
    </row>
    <row r="28" s="28" customFormat="true" ht="15.95" hidden="false" customHeight="true" outlineLevel="0" collapsed="false">
      <c r="A28" s="95" t="s">
        <v>186</v>
      </c>
      <c r="B28" s="99" t="n">
        <v>19933.5</v>
      </c>
      <c r="C28" s="99" t="n">
        <v>203.3</v>
      </c>
      <c r="D28" s="99" t="n">
        <v>636</v>
      </c>
      <c r="E28" s="99" t="n">
        <v>0</v>
      </c>
      <c r="F28" s="99" t="n">
        <v>234503</v>
      </c>
      <c r="G28" s="99" t="n">
        <v>43613.6</v>
      </c>
      <c r="H28" s="99" t="n">
        <v>0</v>
      </c>
      <c r="I28" s="99" t="n">
        <v>816</v>
      </c>
      <c r="J28" s="99" t="n">
        <v>0</v>
      </c>
      <c r="K28" s="121" t="s">
        <v>101</v>
      </c>
    </row>
    <row r="29" s="28" customFormat="true" ht="15.95" hidden="false" customHeight="true" outlineLevel="0" collapsed="false">
      <c r="A29" s="95" t="s">
        <v>187</v>
      </c>
      <c r="B29" s="99" t="n">
        <v>36607.6</v>
      </c>
      <c r="C29" s="99" t="n">
        <v>9620.9</v>
      </c>
      <c r="D29" s="99" t="n">
        <v>0</v>
      </c>
      <c r="E29" s="99" t="n">
        <v>0</v>
      </c>
      <c r="F29" s="99" t="n">
        <v>207025.3</v>
      </c>
      <c r="G29" s="99" t="n">
        <v>26289</v>
      </c>
      <c r="H29" s="99" t="n">
        <v>1139.9</v>
      </c>
      <c r="I29" s="99" t="n">
        <v>119</v>
      </c>
      <c r="J29" s="99" t="n">
        <v>0</v>
      </c>
      <c r="K29" s="121" t="s">
        <v>103</v>
      </c>
    </row>
    <row r="30" s="28" customFormat="true" ht="15.95" hidden="false" customHeight="true" outlineLevel="0" collapsed="false">
      <c r="A30" s="95" t="s">
        <v>188</v>
      </c>
      <c r="B30" s="99" t="n">
        <v>12069.9</v>
      </c>
      <c r="C30" s="99" t="n">
        <v>0</v>
      </c>
      <c r="D30" s="152" t="n">
        <v>1897.5</v>
      </c>
      <c r="E30" s="152" t="n">
        <v>523</v>
      </c>
      <c r="F30" s="152" t="n">
        <v>109505.6</v>
      </c>
      <c r="G30" s="99" t="n">
        <v>58568.5</v>
      </c>
      <c r="H30" s="99" t="n">
        <v>0</v>
      </c>
      <c r="I30" s="99" t="n">
        <v>0</v>
      </c>
      <c r="J30" s="99" t="n">
        <v>450</v>
      </c>
      <c r="K30" s="121" t="s">
        <v>105</v>
      </c>
    </row>
    <row r="31" s="28" customFormat="true" ht="15.95" hidden="false" customHeight="true" outlineLevel="0" collapsed="false">
      <c r="A31" s="95" t="s">
        <v>189</v>
      </c>
      <c r="B31" s="99" t="n">
        <v>84297</v>
      </c>
      <c r="C31" s="99" t="n">
        <v>52001.8</v>
      </c>
      <c r="D31" s="99" t="n">
        <v>8481</v>
      </c>
      <c r="E31" s="99" t="n">
        <v>8218</v>
      </c>
      <c r="F31" s="99" t="n">
        <v>567156.4</v>
      </c>
      <c r="G31" s="99" t="n">
        <v>62513.8</v>
      </c>
      <c r="H31" s="99" t="n">
        <v>1230</v>
      </c>
      <c r="I31" s="99" t="n">
        <v>0</v>
      </c>
      <c r="J31" s="99" t="n">
        <v>165</v>
      </c>
      <c r="K31" s="121" t="s">
        <v>107</v>
      </c>
    </row>
    <row r="32" s="28" customFormat="true" ht="15.95" hidden="false" customHeight="true" outlineLevel="0" collapsed="false">
      <c r="A32" s="95" t="s">
        <v>108</v>
      </c>
      <c r="B32" s="99" t="n">
        <v>55336.5</v>
      </c>
      <c r="C32" s="99" t="n">
        <v>2166</v>
      </c>
      <c r="D32" s="99" t="n">
        <v>8604.1</v>
      </c>
      <c r="E32" s="99" t="n">
        <v>43692</v>
      </c>
      <c r="F32" s="99" t="n">
        <v>367303.8</v>
      </c>
      <c r="G32" s="99" t="n">
        <v>21633</v>
      </c>
      <c r="H32" s="99" t="n">
        <v>37201.6</v>
      </c>
      <c r="I32" s="99" t="n">
        <v>565</v>
      </c>
      <c r="J32" s="99" t="n">
        <v>0</v>
      </c>
      <c r="K32" s="121" t="s">
        <v>109</v>
      </c>
    </row>
    <row r="33" s="28" customFormat="true" ht="15.95" hidden="false" customHeight="true" outlineLevel="0" collapsed="false">
      <c r="A33" s="95" t="s">
        <v>110</v>
      </c>
      <c r="B33" s="99" t="n">
        <v>145029.2</v>
      </c>
      <c r="C33" s="99" t="n">
        <v>6525.3</v>
      </c>
      <c r="D33" s="99" t="n">
        <v>19763.3</v>
      </c>
      <c r="E33" s="99" t="n">
        <v>47681</v>
      </c>
      <c r="F33" s="99" t="n">
        <v>691507.6</v>
      </c>
      <c r="G33" s="99" t="n">
        <v>264559</v>
      </c>
      <c r="H33" s="99" t="n">
        <v>3352</v>
      </c>
      <c r="I33" s="99" t="n">
        <v>1607</v>
      </c>
      <c r="J33" s="99" t="n">
        <v>4324</v>
      </c>
      <c r="K33" s="121" t="s">
        <v>111</v>
      </c>
    </row>
    <row r="34" s="28" customFormat="true" ht="15.95" hidden="false" customHeight="true" outlineLevel="0" collapsed="false">
      <c r="A34" s="95" t="s">
        <v>112</v>
      </c>
      <c r="B34" s="99" t="n">
        <v>18652</v>
      </c>
      <c r="C34" s="99" t="n">
        <v>15302.4</v>
      </c>
      <c r="D34" s="99" t="n">
        <v>3872</v>
      </c>
      <c r="E34" s="99" t="n">
        <v>34156</v>
      </c>
      <c r="F34" s="99" t="n">
        <v>652677.3</v>
      </c>
      <c r="G34" s="99" t="n">
        <v>114100</v>
      </c>
      <c r="H34" s="99" t="n">
        <v>6052</v>
      </c>
      <c r="I34" s="99" t="n">
        <v>0</v>
      </c>
      <c r="J34" s="99" t="n">
        <v>1467</v>
      </c>
      <c r="K34" s="121" t="s">
        <v>113</v>
      </c>
    </row>
    <row r="35" s="28" customFormat="true" ht="15.95" hidden="false" customHeight="true" outlineLevel="0" collapsed="false">
      <c r="A35" s="95" t="s">
        <v>114</v>
      </c>
      <c r="B35" s="99" t="n">
        <v>59608</v>
      </c>
      <c r="C35" s="99" t="n">
        <v>202</v>
      </c>
      <c r="D35" s="99" t="n">
        <v>4716</v>
      </c>
      <c r="E35" s="99" t="n">
        <v>7071</v>
      </c>
      <c r="F35" s="99" t="n">
        <v>1024395</v>
      </c>
      <c r="G35" s="99" t="n">
        <v>648995</v>
      </c>
      <c r="H35" s="99" t="n">
        <v>0</v>
      </c>
      <c r="I35" s="99" t="n">
        <v>70713</v>
      </c>
      <c r="J35" s="99" t="n">
        <v>17507</v>
      </c>
      <c r="K35" s="121" t="s">
        <v>115</v>
      </c>
    </row>
    <row r="36" s="28" customFormat="true" ht="15.95" hidden="false" customHeight="true" outlineLevel="0" collapsed="false">
      <c r="A36" s="95" t="s">
        <v>116</v>
      </c>
      <c r="B36" s="99" t="n">
        <v>1172116</v>
      </c>
      <c r="C36" s="99" t="n">
        <v>4883</v>
      </c>
      <c r="D36" s="99" t="n">
        <v>6116</v>
      </c>
      <c r="E36" s="99" t="n">
        <v>10993</v>
      </c>
      <c r="F36" s="99" t="n">
        <v>1704977</v>
      </c>
      <c r="G36" s="99" t="n">
        <v>2577784</v>
      </c>
      <c r="H36" s="99" t="n">
        <v>0</v>
      </c>
      <c r="I36" s="99" t="n">
        <v>93807</v>
      </c>
      <c r="J36" s="99" t="n">
        <v>2013</v>
      </c>
      <c r="K36" s="121" t="s">
        <v>117</v>
      </c>
    </row>
    <row r="37" s="28" customFormat="true" ht="15.95" hidden="false" customHeight="true" outlineLevel="0" collapsed="false">
      <c r="A37" s="95" t="s">
        <v>118</v>
      </c>
      <c r="B37" s="99" t="n">
        <v>11494</v>
      </c>
      <c r="C37" s="99" t="n">
        <v>8481</v>
      </c>
      <c r="D37" s="99" t="n">
        <v>7134.4</v>
      </c>
      <c r="E37" s="99" t="n">
        <v>9689</v>
      </c>
      <c r="F37" s="99" t="n">
        <v>834271.1</v>
      </c>
      <c r="G37" s="99" t="n">
        <v>919337.8</v>
      </c>
      <c r="H37" s="99" t="n">
        <v>0</v>
      </c>
      <c r="I37" s="99" t="n">
        <v>1326</v>
      </c>
      <c r="J37" s="99" t="n">
        <v>1347</v>
      </c>
      <c r="K37" s="121" t="s">
        <v>119</v>
      </c>
    </row>
    <row r="38" s="28" customFormat="true" ht="15.95" hidden="false" customHeight="true" outlineLevel="0" collapsed="false">
      <c r="A38" s="95" t="s">
        <v>120</v>
      </c>
      <c r="B38" s="99" t="n">
        <v>85348.3</v>
      </c>
      <c r="C38" s="99" t="n">
        <v>14110.9</v>
      </c>
      <c r="D38" s="99" t="n">
        <v>11533.2</v>
      </c>
      <c r="E38" s="99" t="n">
        <v>5209</v>
      </c>
      <c r="F38" s="99" t="n">
        <v>1100725.3</v>
      </c>
      <c r="G38" s="99" t="n">
        <v>113786.5</v>
      </c>
      <c r="H38" s="99" t="n">
        <v>0</v>
      </c>
      <c r="I38" s="99" t="n">
        <v>2549</v>
      </c>
      <c r="J38" s="99" t="n">
        <v>175</v>
      </c>
      <c r="K38" s="121" t="s">
        <v>121</v>
      </c>
    </row>
    <row r="39" s="28" customFormat="true" ht="15.95" hidden="false" customHeight="true" outlineLevel="0" collapsed="false">
      <c r="A39" s="95" t="s">
        <v>122</v>
      </c>
      <c r="B39" s="99" t="n">
        <v>468641</v>
      </c>
      <c r="C39" s="99" t="n">
        <v>42141.4</v>
      </c>
      <c r="D39" s="99" t="n">
        <v>34829.1</v>
      </c>
      <c r="E39" s="99" t="n">
        <v>11294</v>
      </c>
      <c r="F39" s="99" t="n">
        <v>1714290.6</v>
      </c>
      <c r="G39" s="99" t="n">
        <v>1397517.6</v>
      </c>
      <c r="H39" s="99" t="n">
        <v>0</v>
      </c>
      <c r="I39" s="99" t="n">
        <v>29935</v>
      </c>
      <c r="J39" s="99" t="n">
        <v>614</v>
      </c>
      <c r="K39" s="121" t="s">
        <v>123</v>
      </c>
    </row>
    <row r="40" s="28" customFormat="true" ht="15.95" hidden="false" customHeight="true" outlineLevel="0" collapsed="false">
      <c r="A40" s="95" t="s">
        <v>124</v>
      </c>
      <c r="B40" s="99" t="n">
        <v>22857</v>
      </c>
      <c r="C40" s="99" t="n">
        <v>19709.8</v>
      </c>
      <c r="D40" s="99" t="n">
        <v>9328.4</v>
      </c>
      <c r="E40" s="99" t="n">
        <v>23178</v>
      </c>
      <c r="F40" s="99" t="n">
        <v>657415</v>
      </c>
      <c r="G40" s="99" t="n">
        <v>469719</v>
      </c>
      <c r="H40" s="99" t="n">
        <v>3475</v>
      </c>
      <c r="I40" s="99" t="n">
        <v>11248</v>
      </c>
      <c r="J40" s="99" t="n">
        <v>3192</v>
      </c>
      <c r="K40" s="121" t="s">
        <v>125</v>
      </c>
    </row>
    <row r="41" s="28" customFormat="true" ht="15.95" hidden="false" customHeight="true" outlineLevel="0" collapsed="false">
      <c r="A41" s="95" t="s">
        <v>126</v>
      </c>
      <c r="B41" s="99" t="n">
        <v>0</v>
      </c>
      <c r="C41" s="99" t="n">
        <v>3346</v>
      </c>
      <c r="D41" s="99" t="n">
        <v>3805</v>
      </c>
      <c r="E41" s="99" t="n">
        <v>17208</v>
      </c>
      <c r="F41" s="99" t="n">
        <v>254443</v>
      </c>
      <c r="G41" s="99" t="n">
        <v>12727</v>
      </c>
      <c r="H41" s="99" t="n">
        <v>5490</v>
      </c>
      <c r="I41" s="99" t="n">
        <v>22311</v>
      </c>
      <c r="J41" s="99" t="n">
        <v>146</v>
      </c>
      <c r="K41" s="122" t="s">
        <v>190</v>
      </c>
    </row>
    <row r="42" s="28" customFormat="true" ht="15.95" hidden="false" customHeight="true" outlineLevel="0" collapsed="false">
      <c r="A42" s="123" t="s">
        <v>128</v>
      </c>
      <c r="B42" s="124" t="n">
        <v>16476</v>
      </c>
      <c r="C42" s="124" t="n">
        <v>7525.1</v>
      </c>
      <c r="D42" s="124" t="n">
        <v>7690</v>
      </c>
      <c r="E42" s="124" t="n">
        <v>6687</v>
      </c>
      <c r="F42" s="124" t="n">
        <v>284464.3</v>
      </c>
      <c r="G42" s="124" t="n">
        <v>32824</v>
      </c>
      <c r="H42" s="124" t="n">
        <v>10489.5</v>
      </c>
      <c r="I42" s="124" t="n">
        <v>0</v>
      </c>
      <c r="J42" s="124" t="n">
        <v>642</v>
      </c>
      <c r="K42" s="125" t="s">
        <v>129</v>
      </c>
    </row>
    <row r="43" s="28" customFormat="true" ht="13.5" hidden="false" customHeight="false" outlineLevel="0" collapsed="false">
      <c r="A43" s="22" t="s">
        <v>191</v>
      </c>
      <c r="B43" s="24"/>
      <c r="C43" s="24"/>
      <c r="D43" s="24"/>
      <c r="E43" s="24"/>
      <c r="F43" s="24"/>
      <c r="G43" s="126" t="s">
        <v>192</v>
      </c>
      <c r="H43" s="126"/>
      <c r="I43" s="126"/>
      <c r="J43" s="126"/>
      <c r="K43" s="126"/>
    </row>
    <row r="44" s="28" customFormat="true" ht="13.5" hidden="false" customHeight="false" outlineLevel="0" collapsed="false">
      <c r="A44" s="24"/>
      <c r="B44" s="153"/>
      <c r="C44" s="153"/>
      <c r="D44" s="153"/>
      <c r="E44" s="153"/>
      <c r="F44" s="153"/>
      <c r="G44" s="153"/>
      <c r="H44" s="153"/>
      <c r="I44" s="153"/>
      <c r="J44" s="153"/>
      <c r="K44" s="154"/>
    </row>
    <row r="45" s="28" customFormat="true" ht="13.5" hidden="false" customHeight="false" outlineLevel="0" collapsed="false">
      <c r="A45" s="24"/>
      <c r="B45" s="153"/>
      <c r="C45" s="153"/>
      <c r="D45" s="153"/>
      <c r="E45" s="153"/>
      <c r="F45" s="153"/>
      <c r="G45" s="153"/>
      <c r="H45" s="153"/>
      <c r="I45" s="153"/>
      <c r="J45" s="153"/>
      <c r="K45" s="154"/>
    </row>
    <row r="46" s="28" customFormat="true" ht="13.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154"/>
    </row>
    <row r="47" s="28" customFormat="true" ht="13.5" hidden="false" customHeight="false" outlineLevel="0" collapsed="false">
      <c r="A47" s="24"/>
      <c r="B47" s="24"/>
      <c r="C47" s="24"/>
      <c r="D47" s="24"/>
      <c r="E47" s="0"/>
      <c r="F47" s="0"/>
      <c r="G47" s="24"/>
      <c r="H47" s="24"/>
      <c r="I47" s="24"/>
      <c r="J47" s="24"/>
      <c r="K47" s="154"/>
    </row>
    <row r="48" customFormat="false" ht="13.5" hidden="false" customHeight="false" outlineLevel="0" collapsed="false">
      <c r="A48" s="24"/>
      <c r="G48" s="24"/>
      <c r="H48" s="24"/>
      <c r="I48" s="24"/>
      <c r="J48" s="24"/>
      <c r="K48" s="154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DU48" s="28"/>
    </row>
  </sheetData>
  <mergeCells count="9">
    <mergeCell ref="A1:K1"/>
    <mergeCell ref="A3:A5"/>
    <mergeCell ref="K3:K5"/>
    <mergeCell ref="F4:F5"/>
    <mergeCell ref="G4:G5"/>
    <mergeCell ref="H4:H5"/>
    <mergeCell ref="I4:I5"/>
    <mergeCell ref="J4:J5"/>
    <mergeCell ref="G43:K43"/>
  </mergeCells>
  <printOptions headings="false" gridLines="false" gridLinesSet="true" horizontalCentered="false" verticalCentered="false"/>
  <pageMargins left="0.220138888888889" right="0.340277777777778" top="0.320138888888889" bottom="0.7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4.77"/>
    <col collapsed="false" customWidth="true" hidden="false" outlineLevel="0" max="11" min="11" style="0" width="15.99"/>
    <col collapsed="false" customWidth="true" hidden="false" outlineLevel="0" max="13" min="12" style="0" width="13.77"/>
  </cols>
  <sheetData>
    <row r="1" s="155" customFormat="true" ht="27.75" hidden="false" customHeight="true" outlineLevel="0" collapsed="false">
      <c r="A1" s="3" t="s">
        <v>22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6" customFormat="true" ht="14.25" hidden="false" customHeight="false" outlineLevel="0" collapsed="false">
      <c r="A2" s="5" t="s">
        <v>133</v>
      </c>
      <c r="B2" s="5"/>
      <c r="C2" s="5"/>
      <c r="D2" s="5"/>
      <c r="E2" s="5"/>
      <c r="F2" s="5"/>
      <c r="G2" s="5"/>
      <c r="H2" s="5"/>
      <c r="I2" s="5"/>
      <c r="J2" s="5"/>
      <c r="K2" s="91" t="s">
        <v>134</v>
      </c>
    </row>
    <row r="3" s="86" customFormat="true" ht="13.5" hidden="false" customHeight="true" outlineLevel="0" collapsed="false">
      <c r="A3" s="92" t="s">
        <v>135</v>
      </c>
      <c r="B3" s="31" t="s">
        <v>226</v>
      </c>
      <c r="C3" s="95" t="s">
        <v>227</v>
      </c>
      <c r="D3" s="94" t="s">
        <v>228</v>
      </c>
      <c r="E3" s="95" t="s">
        <v>229</v>
      </c>
      <c r="F3" s="93" t="s">
        <v>230</v>
      </c>
      <c r="G3" s="93" t="s">
        <v>231</v>
      </c>
      <c r="H3" s="93" t="s">
        <v>232</v>
      </c>
      <c r="I3" s="93" t="s">
        <v>233</v>
      </c>
      <c r="J3" s="31" t="s">
        <v>234</v>
      </c>
      <c r="K3" s="32" t="s">
        <v>235</v>
      </c>
    </row>
    <row r="4" s="86" customFormat="true" ht="13.5" hidden="false" customHeight="true" outlineLevel="0" collapsed="false">
      <c r="A4" s="92"/>
      <c r="B4" s="156" t="s">
        <v>236</v>
      </c>
      <c r="C4" s="157" t="s">
        <v>237</v>
      </c>
      <c r="D4" s="96" t="s">
        <v>238</v>
      </c>
      <c r="E4" s="158" t="s">
        <v>239</v>
      </c>
      <c r="F4" s="159" t="s">
        <v>240</v>
      </c>
      <c r="G4" s="160" t="s">
        <v>241</v>
      </c>
      <c r="H4" s="160" t="s">
        <v>242</v>
      </c>
      <c r="I4" s="161" t="s">
        <v>243</v>
      </c>
      <c r="J4" s="160" t="s">
        <v>244</v>
      </c>
      <c r="K4" s="32"/>
    </row>
    <row r="5" s="86" customFormat="true" ht="13.5" hidden="false" customHeight="false" outlineLevel="0" collapsed="false">
      <c r="A5" s="92"/>
      <c r="B5" s="39" t="s">
        <v>245</v>
      </c>
      <c r="C5" s="157"/>
      <c r="D5" s="96"/>
      <c r="E5" s="158"/>
      <c r="F5" s="159"/>
      <c r="G5" s="160"/>
      <c r="H5" s="160"/>
      <c r="I5" s="161"/>
      <c r="J5" s="160"/>
      <c r="K5" s="32"/>
    </row>
    <row r="6" s="155" customFormat="true" ht="15.95" hidden="false" customHeight="true" outlineLevel="0" collapsed="false">
      <c r="A6" s="138" t="s">
        <v>217</v>
      </c>
      <c r="B6" s="162" t="s">
        <v>218</v>
      </c>
      <c r="C6" s="162" t="n">
        <v>339041.5</v>
      </c>
      <c r="D6" s="162" t="n">
        <v>394539.9</v>
      </c>
      <c r="E6" s="162" t="n">
        <v>2329616</v>
      </c>
      <c r="F6" s="162" t="n">
        <v>6043</v>
      </c>
      <c r="G6" s="162" t="n">
        <v>153094.7</v>
      </c>
      <c r="H6" s="162" t="n">
        <v>31785</v>
      </c>
      <c r="I6" s="162" t="n">
        <v>3047734</v>
      </c>
      <c r="J6" s="163" t="n">
        <v>4763250.5</v>
      </c>
      <c r="K6" s="164" t="s">
        <v>217</v>
      </c>
      <c r="L6" s="6"/>
      <c r="M6" s="6"/>
      <c r="N6" s="6"/>
      <c r="O6" s="6"/>
      <c r="P6" s="6"/>
      <c r="Q6" s="6"/>
      <c r="R6" s="6"/>
    </row>
    <row r="7" s="155" customFormat="true" ht="15.95" hidden="false" customHeight="true" outlineLevel="0" collapsed="false">
      <c r="A7" s="142" t="s">
        <v>157</v>
      </c>
      <c r="B7" s="162" t="s">
        <v>218</v>
      </c>
      <c r="C7" s="120" t="n">
        <v>180154</v>
      </c>
      <c r="D7" s="120" t="n">
        <v>17125.4</v>
      </c>
      <c r="E7" s="120" t="n">
        <v>33528</v>
      </c>
      <c r="F7" s="120" t="n">
        <v>721272</v>
      </c>
      <c r="G7" s="120" t="n">
        <v>198397</v>
      </c>
      <c r="H7" s="120" t="n">
        <v>18859</v>
      </c>
      <c r="I7" s="120" t="n">
        <v>5489715</v>
      </c>
      <c r="J7" s="165" t="n">
        <v>11103851.8</v>
      </c>
      <c r="K7" s="166" t="s">
        <v>157</v>
      </c>
      <c r="L7" s="6"/>
      <c r="M7" s="6"/>
      <c r="N7" s="6"/>
      <c r="O7" s="6"/>
      <c r="P7" s="6"/>
      <c r="Q7" s="6"/>
      <c r="R7" s="6"/>
    </row>
    <row r="8" s="24" customFormat="true" ht="15.95" hidden="false" customHeight="true" outlineLevel="0" collapsed="false">
      <c r="A8" s="142" t="s">
        <v>219</v>
      </c>
      <c r="B8" s="162" t="s">
        <v>218</v>
      </c>
      <c r="C8" s="162" t="n">
        <v>339330.4</v>
      </c>
      <c r="D8" s="162" t="n">
        <v>415145.3</v>
      </c>
      <c r="E8" s="162" t="n">
        <v>2325499</v>
      </c>
      <c r="F8" s="162" t="n">
        <v>6043</v>
      </c>
      <c r="G8" s="162" t="n">
        <v>167807.7</v>
      </c>
      <c r="H8" s="162" t="n">
        <v>31785</v>
      </c>
      <c r="I8" s="162" t="n">
        <v>3064444</v>
      </c>
      <c r="J8" s="163" t="n">
        <v>4952074.1</v>
      </c>
      <c r="K8" s="166" t="s">
        <v>219</v>
      </c>
      <c r="L8" s="6"/>
      <c r="M8" s="155"/>
      <c r="N8" s="155"/>
      <c r="O8" s="155"/>
      <c r="P8" s="6"/>
      <c r="Q8" s="6"/>
      <c r="R8" s="6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DV8" s="155"/>
    </row>
    <row r="9" s="24" customFormat="true" ht="15.95" hidden="false" customHeight="true" outlineLevel="0" collapsed="false">
      <c r="A9" s="142" t="s">
        <v>161</v>
      </c>
      <c r="B9" s="162" t="s">
        <v>218</v>
      </c>
      <c r="C9" s="167" t="n">
        <v>185209</v>
      </c>
      <c r="D9" s="167" t="n">
        <v>17125.4</v>
      </c>
      <c r="E9" s="167" t="n">
        <v>109694</v>
      </c>
      <c r="F9" s="167" t="n">
        <v>768498</v>
      </c>
      <c r="G9" s="167" t="n">
        <v>203913</v>
      </c>
      <c r="H9" s="167" t="n">
        <v>18859</v>
      </c>
      <c r="I9" s="167" t="n">
        <v>5491164</v>
      </c>
      <c r="J9" s="168" t="n">
        <v>11176792.8</v>
      </c>
      <c r="K9" s="166" t="s">
        <v>161</v>
      </c>
      <c r="L9" s="6"/>
      <c r="M9" s="155"/>
      <c r="N9" s="155"/>
      <c r="O9" s="155"/>
      <c r="P9" s="6"/>
      <c r="Q9" s="6"/>
      <c r="R9" s="6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DV9" s="155"/>
    </row>
    <row r="10" s="6" customFormat="true" ht="15.95" hidden="false" customHeight="true" outlineLevel="0" collapsed="false">
      <c r="A10" s="142" t="s">
        <v>220</v>
      </c>
      <c r="B10" s="169" t="n">
        <v>2153</v>
      </c>
      <c r="C10" s="169" t="n">
        <v>339041.5</v>
      </c>
      <c r="D10" s="169" t="n">
        <v>437714.5</v>
      </c>
      <c r="E10" s="169" t="n">
        <v>2329616</v>
      </c>
      <c r="F10" s="170" t="n">
        <v>6043</v>
      </c>
      <c r="G10" s="169" t="n">
        <v>183134.7</v>
      </c>
      <c r="H10" s="169" t="n">
        <v>31785</v>
      </c>
      <c r="I10" s="169" t="n">
        <v>3047734</v>
      </c>
      <c r="J10" s="171" t="n">
        <v>4763250.5</v>
      </c>
      <c r="K10" s="166" t="s">
        <v>220</v>
      </c>
    </row>
    <row r="11" s="6" customFormat="true" ht="15.95" hidden="false" customHeight="true" outlineLevel="0" collapsed="false">
      <c r="A11" s="142" t="s">
        <v>166</v>
      </c>
      <c r="B11" s="99" t="n">
        <v>56339</v>
      </c>
      <c r="C11" s="120" t="n">
        <v>206341</v>
      </c>
      <c r="D11" s="120" t="n">
        <v>17125.4</v>
      </c>
      <c r="E11" s="120" t="n">
        <v>139434</v>
      </c>
      <c r="F11" s="120" t="n">
        <v>760918</v>
      </c>
      <c r="G11" s="120" t="n">
        <v>229871</v>
      </c>
      <c r="H11" s="120" t="n">
        <v>18859</v>
      </c>
      <c r="I11" s="120" t="n">
        <v>5479297</v>
      </c>
      <c r="J11" s="165" t="n">
        <v>11250094.8</v>
      </c>
      <c r="K11" s="166" t="s">
        <v>166</v>
      </c>
    </row>
    <row r="12" s="174" customFormat="true" ht="15.95" hidden="false" customHeight="true" outlineLevel="0" collapsed="false">
      <c r="A12" s="142" t="s">
        <v>221</v>
      </c>
      <c r="B12" s="116" t="n">
        <v>3603</v>
      </c>
      <c r="C12" s="99" t="n">
        <v>335619.3</v>
      </c>
      <c r="D12" s="99" t="n">
        <v>437714.5</v>
      </c>
      <c r="E12" s="99" t="n">
        <v>2606218</v>
      </c>
      <c r="F12" s="99" t="n">
        <v>6043</v>
      </c>
      <c r="G12" s="99" t="n">
        <v>183950.7</v>
      </c>
      <c r="H12" s="99" t="n">
        <v>31785</v>
      </c>
      <c r="I12" s="99" t="n">
        <v>3074081</v>
      </c>
      <c r="J12" s="172" t="n">
        <v>4817653.7</v>
      </c>
      <c r="K12" s="166" t="s">
        <v>221</v>
      </c>
      <c r="L12" s="173"/>
      <c r="M12" s="173"/>
      <c r="N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DU12" s="173"/>
    </row>
    <row r="13" s="174" customFormat="true" ht="15.95" hidden="false" customHeight="true" outlineLevel="0" collapsed="false">
      <c r="A13" s="142" t="s">
        <v>170</v>
      </c>
      <c r="B13" s="99" t="n">
        <v>476672</v>
      </c>
      <c r="C13" s="120" t="n">
        <v>208211</v>
      </c>
      <c r="D13" s="120" t="n">
        <v>17125.4</v>
      </c>
      <c r="E13" s="120" t="n">
        <v>1366113</v>
      </c>
      <c r="F13" s="120" t="n">
        <v>762121</v>
      </c>
      <c r="G13" s="120" t="n">
        <v>240071</v>
      </c>
      <c r="H13" s="120" t="n">
        <v>19814</v>
      </c>
      <c r="I13" s="120" t="n">
        <v>5478458</v>
      </c>
      <c r="J13" s="165" t="n">
        <v>10951834.7</v>
      </c>
      <c r="K13" s="166" t="s">
        <v>170</v>
      </c>
      <c r="L13" s="173"/>
      <c r="M13" s="173"/>
      <c r="N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DU13" s="173"/>
    </row>
    <row r="14" s="176" customFormat="true" ht="15.95" hidden="false" customHeight="true" outlineLevel="0" collapsed="false">
      <c r="A14" s="142" t="s">
        <v>222</v>
      </c>
      <c r="B14" s="110" t="n">
        <v>3526</v>
      </c>
      <c r="C14" s="110" t="n">
        <v>323436.3</v>
      </c>
      <c r="D14" s="110" t="n">
        <v>437714.5</v>
      </c>
      <c r="E14" s="110" t="n">
        <v>3048594</v>
      </c>
      <c r="F14" s="110" t="n">
        <v>6043</v>
      </c>
      <c r="G14" s="110" t="n">
        <v>196366.7</v>
      </c>
      <c r="H14" s="110" t="n">
        <v>31785</v>
      </c>
      <c r="I14" s="110" t="n">
        <v>3072331</v>
      </c>
      <c r="J14" s="175" t="n">
        <v>4984097.9</v>
      </c>
      <c r="K14" s="166" t="s">
        <v>222</v>
      </c>
    </row>
    <row r="15" s="176" customFormat="true" ht="15.95" hidden="false" customHeight="true" outlineLevel="0" collapsed="false">
      <c r="A15" s="142" t="s">
        <v>174</v>
      </c>
      <c r="B15" s="110" t="n">
        <v>490159</v>
      </c>
      <c r="C15" s="120" t="n">
        <v>215510</v>
      </c>
      <c r="D15" s="120" t="n">
        <v>17125.4</v>
      </c>
      <c r="E15" s="120" t="n">
        <v>4176226</v>
      </c>
      <c r="F15" s="120" t="n">
        <v>780110</v>
      </c>
      <c r="G15" s="120" t="n">
        <v>258858</v>
      </c>
      <c r="H15" s="120" t="n">
        <v>19814</v>
      </c>
      <c r="I15" s="120" t="n">
        <v>5479104</v>
      </c>
      <c r="J15" s="165" t="n">
        <v>10957526.7</v>
      </c>
      <c r="K15" s="166" t="s">
        <v>174</v>
      </c>
    </row>
    <row r="16" s="174" customFormat="true" ht="15.95" hidden="false" customHeight="true" outlineLevel="0" collapsed="false">
      <c r="A16" s="177" t="s">
        <v>77</v>
      </c>
      <c r="B16" s="113" t="n">
        <f aca="false">SUM(B17:B42)</f>
        <v>507706</v>
      </c>
      <c r="C16" s="113" t="n">
        <f aca="false">SUM(C17:C42)</f>
        <v>541266.3</v>
      </c>
      <c r="D16" s="113" t="n">
        <f aca="false">SUM(D17:D42)</f>
        <v>512496.4</v>
      </c>
      <c r="E16" s="113" t="n">
        <f aca="false">SUM(E17:E42)</f>
        <v>8991375</v>
      </c>
      <c r="F16" s="113" t="n">
        <f aca="false">SUM(F17:F42)</f>
        <v>784917</v>
      </c>
      <c r="G16" s="113" t="n">
        <f aca="false">SUM(G17:G42)</f>
        <v>477102.2</v>
      </c>
      <c r="H16" s="113" t="n">
        <f aca="false">SUM(H17:H42)</f>
        <v>51599</v>
      </c>
      <c r="I16" s="113" t="n">
        <f aca="false">SUM(I17:I42)</f>
        <v>8525284</v>
      </c>
      <c r="J16" s="178" t="n">
        <f aca="false">SUM(J17:J42)</f>
        <v>16003153.9</v>
      </c>
      <c r="K16" s="179" t="s">
        <v>77</v>
      </c>
      <c r="L16" s="173"/>
      <c r="M16" s="173"/>
      <c r="N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DU16" s="173"/>
    </row>
    <row r="17" s="176" customFormat="true" ht="15.95" hidden="false" customHeight="true" outlineLevel="0" collapsed="false">
      <c r="A17" s="115" t="s">
        <v>78</v>
      </c>
      <c r="B17" s="150" t="n">
        <v>55563</v>
      </c>
      <c r="C17" s="117" t="n">
        <v>13116</v>
      </c>
      <c r="D17" s="117" t="n">
        <v>12443</v>
      </c>
      <c r="E17" s="117" t="n">
        <v>379716</v>
      </c>
      <c r="F17" s="117" t="n">
        <v>0</v>
      </c>
      <c r="G17" s="117" t="n">
        <v>43816</v>
      </c>
      <c r="H17" s="117" t="n">
        <v>10648</v>
      </c>
      <c r="I17" s="117" t="n">
        <v>796503</v>
      </c>
      <c r="J17" s="151" t="n">
        <v>1448328.9</v>
      </c>
      <c r="K17" s="118" t="s">
        <v>175</v>
      </c>
    </row>
    <row r="18" s="176" customFormat="true" ht="15.95" hidden="false" customHeight="true" outlineLevel="0" collapsed="false">
      <c r="A18" s="115" t="s">
        <v>80</v>
      </c>
      <c r="B18" s="150" t="n">
        <v>86013</v>
      </c>
      <c r="C18" s="117" t="n">
        <v>48443</v>
      </c>
      <c r="D18" s="117" t="n">
        <v>2156.3</v>
      </c>
      <c r="E18" s="117" t="n">
        <v>3199343</v>
      </c>
      <c r="F18" s="117" t="n">
        <v>707005</v>
      </c>
      <c r="G18" s="117" t="n">
        <v>103783</v>
      </c>
      <c r="H18" s="117" t="n">
        <v>895</v>
      </c>
      <c r="I18" s="117" t="n">
        <v>1390126</v>
      </c>
      <c r="J18" s="151" t="n">
        <v>1372282.2</v>
      </c>
      <c r="K18" s="118" t="s">
        <v>176</v>
      </c>
    </row>
    <row r="19" s="176" customFormat="true" ht="15.95" hidden="false" customHeight="true" outlineLevel="0" collapsed="false">
      <c r="A19" s="115" t="s">
        <v>82</v>
      </c>
      <c r="B19" s="150" t="n">
        <v>235057</v>
      </c>
      <c r="C19" s="117" t="n">
        <v>45073</v>
      </c>
      <c r="D19" s="117" t="n">
        <v>2526.1</v>
      </c>
      <c r="E19" s="117" t="n">
        <v>39243</v>
      </c>
      <c r="F19" s="117" t="n">
        <v>0</v>
      </c>
      <c r="G19" s="117" t="n">
        <v>21972</v>
      </c>
      <c r="H19" s="117" t="n">
        <v>7316</v>
      </c>
      <c r="I19" s="117" t="n">
        <v>1538134</v>
      </c>
      <c r="J19" s="151" t="n">
        <v>5393532.6</v>
      </c>
      <c r="K19" s="118" t="s">
        <v>177</v>
      </c>
    </row>
    <row r="20" s="176" customFormat="true" ht="15.95" hidden="false" customHeight="true" outlineLevel="0" collapsed="false">
      <c r="A20" s="115" t="s">
        <v>84</v>
      </c>
      <c r="B20" s="150" t="n">
        <v>55199</v>
      </c>
      <c r="C20" s="117" t="n">
        <v>60288</v>
      </c>
      <c r="D20" s="117" t="n">
        <v>12921.7</v>
      </c>
      <c r="E20" s="117" t="n">
        <v>1002085</v>
      </c>
      <c r="F20" s="117" t="n">
        <v>65031</v>
      </c>
      <c r="G20" s="117" t="n">
        <v>63660</v>
      </c>
      <c r="H20" s="117" t="n">
        <v>0</v>
      </c>
      <c r="I20" s="117" t="n">
        <v>1079882</v>
      </c>
      <c r="J20" s="151" t="n">
        <v>954576</v>
      </c>
      <c r="K20" s="118" t="s">
        <v>178</v>
      </c>
    </row>
    <row r="21" s="176" customFormat="true" ht="15.95" hidden="false" customHeight="true" outlineLevel="0" collapsed="false">
      <c r="A21" s="115" t="s">
        <v>86</v>
      </c>
      <c r="B21" s="150" t="n">
        <v>60620</v>
      </c>
      <c r="C21" s="117" t="n">
        <v>12709</v>
      </c>
      <c r="D21" s="117" t="n">
        <v>0</v>
      </c>
      <c r="E21" s="117" t="n">
        <v>1281026</v>
      </c>
      <c r="F21" s="117" t="n">
        <v>6838</v>
      </c>
      <c r="G21" s="117" t="n">
        <v>34443</v>
      </c>
      <c r="H21" s="117" t="n">
        <v>942</v>
      </c>
      <c r="I21" s="117" t="n">
        <v>502596</v>
      </c>
      <c r="J21" s="151" t="n">
        <v>1693353</v>
      </c>
      <c r="K21" s="119" t="s">
        <v>179</v>
      </c>
    </row>
    <row r="22" s="176" customFormat="true" ht="15.95" hidden="false" customHeight="true" outlineLevel="0" collapsed="false">
      <c r="A22" s="115" t="s">
        <v>88</v>
      </c>
      <c r="B22" s="150" t="n">
        <v>8975</v>
      </c>
      <c r="C22" s="117" t="n">
        <v>30015</v>
      </c>
      <c r="D22" s="117" t="n">
        <v>0</v>
      </c>
      <c r="E22" s="117" t="n">
        <v>0</v>
      </c>
      <c r="F22" s="117" t="n">
        <v>0</v>
      </c>
      <c r="G22" s="117" t="n">
        <v>2354</v>
      </c>
      <c r="H22" s="117" t="n">
        <v>0</v>
      </c>
      <c r="I22" s="117" t="n">
        <v>90103</v>
      </c>
      <c r="J22" s="151" t="n">
        <v>76371</v>
      </c>
      <c r="K22" s="118" t="s">
        <v>180</v>
      </c>
    </row>
    <row r="23" s="176" customFormat="true" ht="15.95" hidden="false" customHeight="true" outlineLevel="0" collapsed="false">
      <c r="A23" s="115" t="s">
        <v>90</v>
      </c>
      <c r="B23" s="117" t="n">
        <v>2753</v>
      </c>
      <c r="C23" s="117" t="n">
        <v>8186</v>
      </c>
      <c r="D23" s="117" t="n">
        <v>0</v>
      </c>
      <c r="E23" s="117" t="n">
        <v>0</v>
      </c>
      <c r="F23" s="117" t="n">
        <v>0</v>
      </c>
      <c r="G23" s="117" t="n">
        <v>0</v>
      </c>
      <c r="H23" s="117" t="n">
        <v>13</v>
      </c>
      <c r="I23" s="117" t="n">
        <v>79899</v>
      </c>
      <c r="J23" s="151" t="n">
        <v>87750</v>
      </c>
      <c r="K23" s="118" t="s">
        <v>181</v>
      </c>
    </row>
    <row r="24" s="24" customFormat="true" ht="15.95" hidden="false" customHeight="true" outlineLevel="0" collapsed="false">
      <c r="A24" s="95" t="s">
        <v>182</v>
      </c>
      <c r="B24" s="99" t="n">
        <v>0</v>
      </c>
      <c r="C24" s="99" t="n">
        <v>0</v>
      </c>
      <c r="D24" s="99" t="n">
        <v>0</v>
      </c>
      <c r="E24" s="99" t="n">
        <v>0</v>
      </c>
      <c r="F24" s="99" t="n">
        <v>0</v>
      </c>
      <c r="G24" s="99" t="n">
        <v>1535</v>
      </c>
      <c r="H24" s="99" t="n">
        <v>0</v>
      </c>
      <c r="I24" s="99" t="n">
        <v>0</v>
      </c>
      <c r="J24" s="172" t="n">
        <v>397</v>
      </c>
      <c r="K24" s="121" t="s">
        <v>93</v>
      </c>
    </row>
    <row r="25" s="24" customFormat="true" ht="15.95" hidden="false" customHeight="true" outlineLevel="0" collapsed="false">
      <c r="A25" s="95" t="s">
        <v>183</v>
      </c>
      <c r="B25" s="99" t="n">
        <v>0</v>
      </c>
      <c r="C25" s="99" t="n">
        <v>50.5</v>
      </c>
      <c r="D25" s="99" t="n">
        <v>82165.4</v>
      </c>
      <c r="E25" s="99" t="n">
        <v>0</v>
      </c>
      <c r="F25" s="99" t="n">
        <v>0</v>
      </c>
      <c r="G25" s="99" t="n">
        <v>4535.4</v>
      </c>
      <c r="H25" s="99" t="n">
        <v>0</v>
      </c>
      <c r="I25" s="99" t="n">
        <v>3877</v>
      </c>
      <c r="J25" s="172" t="n">
        <v>29559</v>
      </c>
      <c r="K25" s="121" t="s">
        <v>95</v>
      </c>
    </row>
    <row r="26" s="24" customFormat="true" ht="15.95" hidden="false" customHeight="true" outlineLevel="0" collapsed="false">
      <c r="A26" s="95" t="s">
        <v>184</v>
      </c>
      <c r="B26" s="99" t="n">
        <v>0</v>
      </c>
      <c r="C26" s="99" t="n">
        <v>0</v>
      </c>
      <c r="D26" s="99" t="n">
        <v>0</v>
      </c>
      <c r="E26" s="99" t="n">
        <v>0</v>
      </c>
      <c r="F26" s="99" t="n">
        <v>0</v>
      </c>
      <c r="G26" s="99" t="n">
        <v>1722.6</v>
      </c>
      <c r="H26" s="99" t="n">
        <v>30573</v>
      </c>
      <c r="I26" s="99" t="n">
        <v>886</v>
      </c>
      <c r="J26" s="172" t="n">
        <v>8873</v>
      </c>
      <c r="K26" s="121" t="s">
        <v>97</v>
      </c>
    </row>
    <row r="27" s="24" customFormat="true" ht="15.95" hidden="false" customHeight="true" outlineLevel="0" collapsed="false">
      <c r="A27" s="95" t="s">
        <v>185</v>
      </c>
      <c r="B27" s="99" t="n">
        <v>0</v>
      </c>
      <c r="C27" s="99" t="n">
        <v>4377.7</v>
      </c>
      <c r="D27" s="99" t="n">
        <v>73171.4</v>
      </c>
      <c r="E27" s="99" t="n">
        <v>0</v>
      </c>
      <c r="F27" s="99" t="n">
        <v>0</v>
      </c>
      <c r="G27" s="99" t="n">
        <v>7151.9</v>
      </c>
      <c r="H27" s="99" t="n">
        <v>0</v>
      </c>
      <c r="I27" s="99" t="n">
        <v>49797</v>
      </c>
      <c r="J27" s="172" t="n">
        <v>58184.6</v>
      </c>
      <c r="K27" s="121" t="s">
        <v>99</v>
      </c>
    </row>
    <row r="28" s="24" customFormat="true" ht="15.95" hidden="false" customHeight="true" outlineLevel="0" collapsed="false">
      <c r="A28" s="95" t="s">
        <v>186</v>
      </c>
      <c r="B28" s="99" t="n">
        <v>0</v>
      </c>
      <c r="C28" s="99" t="n">
        <v>0</v>
      </c>
      <c r="D28" s="99" t="n">
        <v>6649.1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0</v>
      </c>
      <c r="J28" s="172" t="n">
        <v>0</v>
      </c>
      <c r="K28" s="121" t="s">
        <v>101</v>
      </c>
    </row>
    <row r="29" s="24" customFormat="true" ht="15.95" hidden="false" customHeight="true" outlineLevel="0" collapsed="false">
      <c r="A29" s="95" t="s">
        <v>187</v>
      </c>
      <c r="B29" s="99" t="n">
        <v>0</v>
      </c>
      <c r="C29" s="99" t="n">
        <v>0</v>
      </c>
      <c r="D29" s="99" t="n">
        <v>14470</v>
      </c>
      <c r="E29" s="99" t="n">
        <v>0</v>
      </c>
      <c r="F29" s="99" t="n">
        <v>0</v>
      </c>
      <c r="G29" s="99" t="n">
        <v>2040</v>
      </c>
      <c r="H29" s="99" t="n">
        <v>0</v>
      </c>
      <c r="I29" s="99" t="n">
        <v>359</v>
      </c>
      <c r="J29" s="172" t="n">
        <v>4704.9</v>
      </c>
      <c r="K29" s="121" t="s">
        <v>103</v>
      </c>
    </row>
    <row r="30" s="24" customFormat="true" ht="15.95" hidden="false" customHeight="true" outlineLevel="0" collapsed="false">
      <c r="A30" s="95" t="s">
        <v>188</v>
      </c>
      <c r="B30" s="99" t="n">
        <v>0</v>
      </c>
      <c r="C30" s="99" t="n">
        <v>2893</v>
      </c>
      <c r="D30" s="99" t="n">
        <v>0</v>
      </c>
      <c r="E30" s="99" t="n">
        <v>0</v>
      </c>
      <c r="F30" s="99" t="n">
        <v>0</v>
      </c>
      <c r="G30" s="99" t="n">
        <v>446</v>
      </c>
      <c r="H30" s="99" t="n">
        <v>0</v>
      </c>
      <c r="I30" s="99" t="n">
        <v>1264</v>
      </c>
      <c r="J30" s="172" t="n">
        <v>1620</v>
      </c>
      <c r="K30" s="121" t="s">
        <v>105</v>
      </c>
    </row>
    <row r="31" s="24" customFormat="true" ht="15.95" hidden="false" customHeight="true" outlineLevel="0" collapsed="false">
      <c r="A31" s="95" t="s">
        <v>189</v>
      </c>
      <c r="B31" s="99" t="n">
        <v>0</v>
      </c>
      <c r="C31" s="99" t="n">
        <v>182</v>
      </c>
      <c r="D31" s="99" t="n">
        <v>8786</v>
      </c>
      <c r="E31" s="99" t="n">
        <v>0</v>
      </c>
      <c r="F31" s="99" t="n">
        <v>0</v>
      </c>
      <c r="G31" s="99" t="n">
        <v>2484</v>
      </c>
      <c r="H31" s="99" t="n">
        <v>0</v>
      </c>
      <c r="I31" s="99" t="n">
        <v>43785</v>
      </c>
      <c r="J31" s="172" t="n">
        <v>1791931</v>
      </c>
      <c r="K31" s="121" t="s">
        <v>107</v>
      </c>
    </row>
    <row r="32" s="24" customFormat="true" ht="15.95" hidden="false" customHeight="true" outlineLevel="0" collapsed="false">
      <c r="A32" s="95" t="s">
        <v>108</v>
      </c>
      <c r="B32" s="99" t="n">
        <v>0</v>
      </c>
      <c r="C32" s="99" t="n">
        <v>15001</v>
      </c>
      <c r="D32" s="99" t="n">
        <v>10606.9</v>
      </c>
      <c r="E32" s="99" t="n">
        <v>0</v>
      </c>
      <c r="F32" s="99" t="n">
        <v>0</v>
      </c>
      <c r="G32" s="99" t="n">
        <v>7122.4</v>
      </c>
      <c r="H32" s="99" t="n">
        <v>0</v>
      </c>
      <c r="I32" s="99" t="n">
        <v>22111</v>
      </c>
      <c r="J32" s="172" t="n">
        <v>248300.4</v>
      </c>
      <c r="K32" s="121" t="s">
        <v>109</v>
      </c>
    </row>
    <row r="33" s="24" customFormat="true" ht="15.95" hidden="false" customHeight="true" outlineLevel="0" collapsed="false">
      <c r="A33" s="95" t="s">
        <v>110</v>
      </c>
      <c r="B33" s="99" t="n">
        <v>0</v>
      </c>
      <c r="C33" s="99" t="n">
        <v>35637</v>
      </c>
      <c r="D33" s="99" t="n">
        <v>28170.6</v>
      </c>
      <c r="E33" s="99" t="n">
        <v>4039</v>
      </c>
      <c r="F33" s="99" t="n">
        <v>0</v>
      </c>
      <c r="G33" s="99" t="n">
        <v>10263.7</v>
      </c>
      <c r="H33" s="99" t="n">
        <v>1212</v>
      </c>
      <c r="I33" s="99" t="n">
        <v>276060</v>
      </c>
      <c r="J33" s="172" t="n">
        <v>125837.3</v>
      </c>
      <c r="K33" s="121" t="s">
        <v>111</v>
      </c>
    </row>
    <row r="34" s="24" customFormat="true" ht="15.95" hidden="false" customHeight="true" outlineLevel="0" collapsed="false">
      <c r="A34" s="95" t="s">
        <v>112</v>
      </c>
      <c r="B34" s="99" t="n">
        <v>0</v>
      </c>
      <c r="C34" s="99" t="n">
        <v>67172</v>
      </c>
      <c r="D34" s="99" t="n">
        <v>20605.4</v>
      </c>
      <c r="E34" s="99" t="n">
        <v>2591</v>
      </c>
      <c r="F34" s="99" t="n">
        <v>0</v>
      </c>
      <c r="G34" s="99" t="n">
        <v>11845</v>
      </c>
      <c r="H34" s="99" t="n">
        <v>0</v>
      </c>
      <c r="I34" s="99" t="n">
        <v>198333</v>
      </c>
      <c r="J34" s="172" t="n">
        <v>74809.7</v>
      </c>
      <c r="K34" s="121" t="s">
        <v>113</v>
      </c>
    </row>
    <row r="35" s="24" customFormat="true" ht="15.95" hidden="false" customHeight="true" outlineLevel="0" collapsed="false">
      <c r="A35" s="95" t="s">
        <v>114</v>
      </c>
      <c r="B35" s="99" t="n">
        <v>0</v>
      </c>
      <c r="C35" s="99" t="n">
        <v>9845</v>
      </c>
      <c r="D35" s="99" t="n">
        <v>0</v>
      </c>
      <c r="E35" s="99" t="n">
        <v>757833</v>
      </c>
      <c r="F35" s="99" t="n">
        <v>0</v>
      </c>
      <c r="G35" s="99" t="n">
        <v>7492</v>
      </c>
      <c r="H35" s="99" t="n">
        <v>0</v>
      </c>
      <c r="I35" s="99" t="n">
        <v>346299</v>
      </c>
      <c r="J35" s="172" t="n">
        <v>305476</v>
      </c>
      <c r="K35" s="121" t="s">
        <v>115</v>
      </c>
    </row>
    <row r="36" s="24" customFormat="true" ht="15.95" hidden="false" customHeight="true" outlineLevel="0" collapsed="false">
      <c r="A36" s="95" t="s">
        <v>116</v>
      </c>
      <c r="B36" s="99" t="n">
        <v>0</v>
      </c>
      <c r="C36" s="99" t="n">
        <v>25797</v>
      </c>
      <c r="D36" s="99" t="n">
        <v>0</v>
      </c>
      <c r="E36" s="99" t="n">
        <v>686596</v>
      </c>
      <c r="F36" s="99" t="n">
        <v>0</v>
      </c>
      <c r="G36" s="99" t="n">
        <v>78713</v>
      </c>
      <c r="H36" s="99" t="n">
        <v>0</v>
      </c>
      <c r="I36" s="99" t="n">
        <v>437423</v>
      </c>
      <c r="J36" s="172" t="n">
        <v>390272</v>
      </c>
      <c r="K36" s="121" t="s">
        <v>117</v>
      </c>
    </row>
    <row r="37" s="24" customFormat="true" ht="15.95" hidden="false" customHeight="true" outlineLevel="0" collapsed="false">
      <c r="A37" s="95" t="s">
        <v>118</v>
      </c>
      <c r="B37" s="99" t="n">
        <v>1462</v>
      </c>
      <c r="C37" s="99" t="n">
        <v>17486</v>
      </c>
      <c r="D37" s="99" t="n">
        <v>0</v>
      </c>
      <c r="E37" s="99" t="n">
        <v>1638903</v>
      </c>
      <c r="F37" s="99" t="n">
        <v>0</v>
      </c>
      <c r="G37" s="99" t="n">
        <v>7361</v>
      </c>
      <c r="H37" s="99" t="n">
        <v>0</v>
      </c>
      <c r="I37" s="99" t="n">
        <v>130542</v>
      </c>
      <c r="J37" s="172" t="n">
        <v>112708.2</v>
      </c>
      <c r="K37" s="121" t="s">
        <v>119</v>
      </c>
    </row>
    <row r="38" s="24" customFormat="true" ht="15.95" hidden="false" customHeight="true" outlineLevel="0" collapsed="false">
      <c r="A38" s="95" t="s">
        <v>120</v>
      </c>
      <c r="B38" s="99" t="n">
        <v>0</v>
      </c>
      <c r="C38" s="99" t="n">
        <v>6431</v>
      </c>
      <c r="D38" s="99" t="n">
        <v>93885.7</v>
      </c>
      <c r="E38" s="99" t="n">
        <v>0</v>
      </c>
      <c r="F38" s="99" t="n">
        <v>0</v>
      </c>
      <c r="G38" s="99" t="n">
        <v>5267.7</v>
      </c>
      <c r="H38" s="99" t="n">
        <v>0</v>
      </c>
      <c r="I38" s="99" t="n">
        <v>761329</v>
      </c>
      <c r="J38" s="172" t="n">
        <v>303043.5</v>
      </c>
      <c r="K38" s="121" t="s">
        <v>121</v>
      </c>
    </row>
    <row r="39" s="24" customFormat="true" ht="15.95" hidden="false" customHeight="true" outlineLevel="0" collapsed="false">
      <c r="A39" s="95" t="s">
        <v>122</v>
      </c>
      <c r="B39" s="99" t="n">
        <v>0</v>
      </c>
      <c r="C39" s="99" t="n">
        <v>107609</v>
      </c>
      <c r="D39" s="99" t="n">
        <v>119456.5</v>
      </c>
      <c r="E39" s="99" t="n">
        <v>0</v>
      </c>
      <c r="F39" s="99" t="n">
        <v>6043</v>
      </c>
      <c r="G39" s="99" t="n">
        <v>42105</v>
      </c>
      <c r="H39" s="99" t="n">
        <v>0</v>
      </c>
      <c r="I39" s="99" t="n">
        <v>574989</v>
      </c>
      <c r="J39" s="172" t="n">
        <v>132260</v>
      </c>
      <c r="K39" s="121" t="s">
        <v>123</v>
      </c>
    </row>
    <row r="40" s="24" customFormat="true" ht="15.95" hidden="false" customHeight="true" outlineLevel="0" collapsed="false">
      <c r="A40" s="95" t="s">
        <v>124</v>
      </c>
      <c r="B40" s="99" t="n">
        <v>2064</v>
      </c>
      <c r="C40" s="99" t="n">
        <v>15526.1</v>
      </c>
      <c r="D40" s="99" t="n">
        <v>22569.2</v>
      </c>
      <c r="E40" s="99" t="n">
        <v>0</v>
      </c>
      <c r="F40" s="99" t="n">
        <v>0</v>
      </c>
      <c r="G40" s="99" t="n">
        <v>13313.5</v>
      </c>
      <c r="H40" s="99" t="n">
        <v>0</v>
      </c>
      <c r="I40" s="99" t="n">
        <v>104202</v>
      </c>
      <c r="J40" s="172" t="n">
        <v>66416.7</v>
      </c>
      <c r="K40" s="121" t="s">
        <v>125</v>
      </c>
    </row>
    <row r="41" s="24" customFormat="true" ht="15.95" hidden="false" customHeight="true" outlineLevel="0" collapsed="false">
      <c r="A41" s="95" t="s">
        <v>126</v>
      </c>
      <c r="B41" s="99" t="n">
        <v>0</v>
      </c>
      <c r="C41" s="99" t="n">
        <v>14841</v>
      </c>
      <c r="D41" s="99" t="n">
        <v>0</v>
      </c>
      <c r="E41" s="99" t="n">
        <v>0</v>
      </c>
      <c r="F41" s="99" t="n">
        <v>0</v>
      </c>
      <c r="G41" s="99" t="n">
        <v>1266</v>
      </c>
      <c r="H41" s="99" t="n">
        <v>0</v>
      </c>
      <c r="I41" s="99" t="n">
        <v>47051</v>
      </c>
      <c r="J41" s="172" t="n">
        <v>33117</v>
      </c>
      <c r="K41" s="122" t="s">
        <v>190</v>
      </c>
    </row>
    <row r="42" s="24" customFormat="true" ht="15.95" hidden="false" customHeight="true" outlineLevel="0" collapsed="false">
      <c r="A42" s="123" t="s">
        <v>128</v>
      </c>
      <c r="B42" s="124" t="n">
        <v>0</v>
      </c>
      <c r="C42" s="124" t="n">
        <v>588</v>
      </c>
      <c r="D42" s="124" t="n">
        <v>1913.1</v>
      </c>
      <c r="E42" s="124" t="n">
        <v>0</v>
      </c>
      <c r="F42" s="124" t="n">
        <v>0</v>
      </c>
      <c r="G42" s="124" t="n">
        <v>2410</v>
      </c>
      <c r="H42" s="124" t="n">
        <v>0</v>
      </c>
      <c r="I42" s="124" t="n">
        <v>49734</v>
      </c>
      <c r="J42" s="180" t="n">
        <v>1289449.9</v>
      </c>
      <c r="K42" s="125" t="s">
        <v>129</v>
      </c>
    </row>
    <row r="43" s="24" customFormat="true" ht="13.5" hidden="false" customHeight="false" outlineLevel="0" collapsed="false">
      <c r="A43" s="22" t="s">
        <v>191</v>
      </c>
      <c r="B43" s="6"/>
      <c r="C43" s="6"/>
      <c r="D43" s="6"/>
      <c r="F43" s="126" t="s">
        <v>246</v>
      </c>
      <c r="G43" s="126"/>
      <c r="H43" s="126"/>
      <c r="I43" s="126"/>
      <c r="J43" s="126"/>
      <c r="K43" s="126"/>
    </row>
    <row r="44" s="24" customFormat="true" ht="13.5" hidden="false" customHeight="false" outlineLevel="0" collapsed="false">
      <c r="B44" s="153"/>
      <c r="C44" s="153"/>
      <c r="D44" s="153"/>
      <c r="E44" s="153"/>
      <c r="F44" s="153"/>
      <c r="G44" s="153"/>
      <c r="H44" s="153"/>
      <c r="I44" s="153"/>
      <c r="J44" s="153"/>
    </row>
    <row r="45" s="24" customFormat="true" ht="13.5" hidden="false" customHeight="false" outlineLevel="0" collapsed="false">
      <c r="B45" s="153"/>
      <c r="C45" s="153"/>
      <c r="D45" s="153"/>
      <c r="E45" s="153"/>
      <c r="F45" s="153"/>
      <c r="G45" s="153"/>
      <c r="H45" s="153"/>
      <c r="I45" s="153"/>
      <c r="J45" s="153"/>
    </row>
    <row r="46" s="24" customFormat="true" ht="13.5" hidden="false" customHeight="false" outlineLevel="0" collapsed="false"/>
    <row r="47" s="24" customFormat="true" ht="13.5" hidden="false" customHeight="false" outlineLevel="0" collapsed="false"/>
    <row r="48" customFormat="false" ht="13.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DV48" s="24"/>
    </row>
  </sheetData>
  <mergeCells count="12">
    <mergeCell ref="A1:K1"/>
    <mergeCell ref="A3:A5"/>
    <mergeCell ref="K3:K5"/>
    <mergeCell ref="C4:C5"/>
    <mergeCell ref="D4:D5"/>
    <mergeCell ref="E4:E5"/>
    <mergeCell ref="F4:F5"/>
    <mergeCell ref="G4:G5"/>
    <mergeCell ref="H4:H5"/>
    <mergeCell ref="I4:I5"/>
    <mergeCell ref="J4:J5"/>
    <mergeCell ref="F43:K43"/>
  </mergeCells>
  <printOptions headings="false" gridLines="false" gridLinesSet="true" horizontalCentered="false" verticalCentered="false"/>
  <pageMargins left="0.220138888888889" right="0.359722222222222" top="0.320138888888889" bottom="0.7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81" width="12.88"/>
    <col collapsed="false" customWidth="true" hidden="false" outlineLevel="0" max="9" min="2" style="181" width="12.44"/>
    <col collapsed="false" customWidth="true" hidden="false" outlineLevel="0" max="10" min="10" style="181" width="12.99"/>
    <col collapsed="false" customWidth="true" hidden="false" outlineLevel="0" max="11" min="11" style="182" width="6.77"/>
    <col collapsed="false" customWidth="false" hidden="false" outlineLevel="0" max="257" min="12" style="182" width="8.88"/>
  </cols>
  <sheetData>
    <row r="1" s="183" customFormat="true" ht="30.75" hidden="false" customHeight="true" outlineLevel="0" collapsed="false">
      <c r="A1" s="129" t="s">
        <v>247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</row>
    <row r="2" s="183" customFormat="true" ht="18" hidden="false" customHeight="true" outlineLevel="0" collapsed="false">
      <c r="A2" s="184" t="s">
        <v>248</v>
      </c>
      <c r="B2" s="184"/>
      <c r="C2" s="184"/>
      <c r="D2" s="185"/>
      <c r="E2" s="185"/>
      <c r="F2" s="185"/>
      <c r="G2" s="185"/>
      <c r="H2" s="185"/>
      <c r="I2" s="185"/>
      <c r="J2" s="185"/>
      <c r="K2" s="129"/>
    </row>
    <row r="3" s="189" customFormat="true" ht="18" hidden="false" customHeight="true" outlineLevel="0" collapsed="false">
      <c r="A3" s="186" t="s">
        <v>249</v>
      </c>
      <c r="B3" s="187"/>
      <c r="C3" s="187"/>
      <c r="D3" s="187"/>
      <c r="E3" s="187"/>
      <c r="F3" s="187"/>
      <c r="G3" s="187"/>
      <c r="H3" s="86"/>
      <c r="I3" s="188"/>
      <c r="J3" s="188" t="s">
        <v>250</v>
      </c>
    </row>
    <row r="4" s="195" customFormat="true" ht="24.95" hidden="false" customHeight="true" outlineLevel="0" collapsed="false">
      <c r="A4" s="190" t="s">
        <v>251</v>
      </c>
      <c r="B4" s="191" t="s">
        <v>252</v>
      </c>
      <c r="C4" s="191" t="s">
        <v>253</v>
      </c>
      <c r="D4" s="192" t="s">
        <v>254</v>
      </c>
      <c r="E4" s="191" t="s">
        <v>255</v>
      </c>
      <c r="F4" s="191" t="s">
        <v>256</v>
      </c>
      <c r="G4" s="191" t="s">
        <v>257</v>
      </c>
      <c r="H4" s="191" t="s">
        <v>258</v>
      </c>
      <c r="I4" s="193" t="s">
        <v>259</v>
      </c>
      <c r="J4" s="194" t="s">
        <v>260</v>
      </c>
    </row>
    <row r="5" s="195" customFormat="true" ht="24.95" hidden="false" customHeight="true" outlineLevel="0" collapsed="false">
      <c r="A5" s="190"/>
      <c r="B5" s="196"/>
      <c r="C5" s="196"/>
      <c r="D5" s="196" t="s">
        <v>261</v>
      </c>
      <c r="E5" s="196"/>
      <c r="F5" s="196"/>
      <c r="G5" s="196"/>
      <c r="H5" s="196" t="s">
        <v>262</v>
      </c>
      <c r="I5" s="197"/>
      <c r="J5" s="194"/>
    </row>
    <row r="6" s="195" customFormat="true" ht="24.95" hidden="false" customHeight="true" outlineLevel="0" collapsed="false">
      <c r="A6" s="190"/>
      <c r="B6" s="198" t="s">
        <v>263</v>
      </c>
      <c r="C6" s="198" t="s">
        <v>264</v>
      </c>
      <c r="D6" s="198" t="s">
        <v>265</v>
      </c>
      <c r="E6" s="198" t="s">
        <v>266</v>
      </c>
      <c r="F6" s="198" t="s">
        <v>267</v>
      </c>
      <c r="G6" s="198" t="s">
        <v>268</v>
      </c>
      <c r="H6" s="198" t="s">
        <v>269</v>
      </c>
      <c r="I6" s="199" t="s">
        <v>270</v>
      </c>
      <c r="J6" s="194"/>
    </row>
    <row r="7" s="200" customFormat="true" ht="20.1" hidden="false" customHeight="true" outlineLevel="0" collapsed="false">
      <c r="A7" s="138" t="s">
        <v>271</v>
      </c>
      <c r="B7" s="94" t="n">
        <v>62</v>
      </c>
      <c r="C7" s="94" t="n">
        <v>126</v>
      </c>
      <c r="D7" s="94" t="n">
        <v>118</v>
      </c>
      <c r="E7" s="94" t="n">
        <v>3</v>
      </c>
      <c r="F7" s="94" t="n">
        <v>13</v>
      </c>
      <c r="G7" s="94" t="n">
        <v>18</v>
      </c>
      <c r="H7" s="94" t="n">
        <v>11</v>
      </c>
      <c r="I7" s="135" t="n">
        <v>7</v>
      </c>
      <c r="J7" s="164" t="s">
        <v>271</v>
      </c>
    </row>
    <row r="8" s="201" customFormat="true" ht="20.1" hidden="false" customHeight="true" outlineLevel="0" collapsed="false">
      <c r="A8" s="142" t="s">
        <v>272</v>
      </c>
      <c r="B8" s="94" t="n">
        <v>38</v>
      </c>
      <c r="C8" s="94" t="n">
        <v>124</v>
      </c>
      <c r="D8" s="94" t="n">
        <v>144</v>
      </c>
      <c r="E8" s="94" t="n">
        <v>2</v>
      </c>
      <c r="F8" s="94" t="n">
        <v>18</v>
      </c>
      <c r="G8" s="94" t="n">
        <v>16</v>
      </c>
      <c r="H8" s="94" t="n">
        <v>21</v>
      </c>
      <c r="I8" s="135" t="n">
        <v>3</v>
      </c>
      <c r="J8" s="166" t="s">
        <v>272</v>
      </c>
    </row>
    <row r="9" s="200" customFormat="true" ht="20.1" hidden="false" customHeight="true" outlineLevel="0" collapsed="false">
      <c r="A9" s="142" t="s">
        <v>273</v>
      </c>
      <c r="B9" s="202" t="n">
        <v>46</v>
      </c>
      <c r="C9" s="94" t="n">
        <v>136</v>
      </c>
      <c r="D9" s="94" t="n">
        <v>134</v>
      </c>
      <c r="E9" s="94" t="n">
        <v>9</v>
      </c>
      <c r="F9" s="94" t="n">
        <v>24</v>
      </c>
      <c r="G9" s="94" t="n">
        <v>11</v>
      </c>
      <c r="H9" s="94" t="n">
        <v>28</v>
      </c>
      <c r="I9" s="135" t="n">
        <v>4</v>
      </c>
      <c r="J9" s="166" t="s">
        <v>273</v>
      </c>
    </row>
    <row r="10" s="204" customFormat="true" ht="20.1" hidden="false" customHeight="true" outlineLevel="0" collapsed="false">
      <c r="A10" s="142" t="s">
        <v>274</v>
      </c>
      <c r="B10" s="202" t="n">
        <v>42</v>
      </c>
      <c r="C10" s="202" t="n">
        <v>145</v>
      </c>
      <c r="D10" s="202" t="n">
        <v>155</v>
      </c>
      <c r="E10" s="202" t="n">
        <v>2</v>
      </c>
      <c r="F10" s="202" t="n">
        <v>9</v>
      </c>
      <c r="G10" s="202" t="n">
        <v>14</v>
      </c>
      <c r="H10" s="202" t="n">
        <v>22</v>
      </c>
      <c r="I10" s="203" t="n">
        <v>5</v>
      </c>
      <c r="J10" s="166" t="s">
        <v>274</v>
      </c>
    </row>
    <row r="11" s="207" customFormat="true" ht="20.1" hidden="false" customHeight="true" outlineLevel="0" collapsed="false">
      <c r="A11" s="142" t="s">
        <v>275</v>
      </c>
      <c r="B11" s="205" t="n">
        <v>84</v>
      </c>
      <c r="C11" s="205" t="n">
        <v>110</v>
      </c>
      <c r="D11" s="205" t="n">
        <v>122</v>
      </c>
      <c r="E11" s="205" t="n">
        <v>5</v>
      </c>
      <c r="F11" s="205" t="n">
        <v>11</v>
      </c>
      <c r="G11" s="205" t="n">
        <v>20</v>
      </c>
      <c r="H11" s="205" t="n">
        <v>18</v>
      </c>
      <c r="I11" s="206" t="n">
        <v>2</v>
      </c>
      <c r="J11" s="166" t="s">
        <v>275</v>
      </c>
    </row>
    <row r="12" s="204" customFormat="true" ht="20.1" hidden="false" customHeight="true" outlineLevel="0" collapsed="false">
      <c r="A12" s="177" t="s">
        <v>77</v>
      </c>
      <c r="B12" s="208" t="n">
        <f aca="false">SUM(B15:B26)</f>
        <v>50</v>
      </c>
      <c r="C12" s="208" t="n">
        <f aca="false">SUM(C13:C24)</f>
        <v>99</v>
      </c>
      <c r="D12" s="208" t="n">
        <f aca="false">SUM(D13:D24)</f>
        <v>124</v>
      </c>
      <c r="E12" s="208" t="n">
        <f aca="false">SUM(E13:E24)</f>
        <v>5</v>
      </c>
      <c r="F12" s="208" t="n">
        <f aca="false">SUM(F13:F24)</f>
        <v>11</v>
      </c>
      <c r="G12" s="208" t="n">
        <f aca="false">SUM(G13:G24)</f>
        <v>33</v>
      </c>
      <c r="H12" s="208" t="n">
        <f aca="false">SUM(H13:H24)</f>
        <v>18</v>
      </c>
      <c r="I12" s="209" t="n">
        <f aca="false">SUM(I13:I24)</f>
        <v>2</v>
      </c>
      <c r="J12" s="210" t="s">
        <v>77</v>
      </c>
    </row>
    <row r="13" s="200" customFormat="true" ht="20.1" hidden="false" customHeight="true" outlineLevel="0" collapsed="false">
      <c r="A13" s="135" t="s">
        <v>276</v>
      </c>
      <c r="B13" s="211" t="n">
        <v>0</v>
      </c>
      <c r="C13" s="212" t="n">
        <v>18</v>
      </c>
      <c r="D13" s="212" t="n">
        <v>15</v>
      </c>
      <c r="E13" s="211" t="n">
        <v>0</v>
      </c>
      <c r="F13" s="211" t="n">
        <v>0</v>
      </c>
      <c r="G13" s="212" t="n">
        <v>9</v>
      </c>
      <c r="H13" s="211" t="n">
        <v>0</v>
      </c>
      <c r="I13" s="213" t="n">
        <v>0</v>
      </c>
      <c r="J13" s="214" t="s">
        <v>277</v>
      </c>
    </row>
    <row r="14" s="200" customFormat="true" ht="20.1" hidden="false" customHeight="true" outlineLevel="0" collapsed="false">
      <c r="A14" s="135" t="s">
        <v>278</v>
      </c>
      <c r="B14" s="211" t="n">
        <v>0</v>
      </c>
      <c r="C14" s="212" t="n">
        <v>12</v>
      </c>
      <c r="D14" s="212" t="n">
        <v>17</v>
      </c>
      <c r="E14" s="212" t="n">
        <v>1</v>
      </c>
      <c r="F14" s="211" t="n">
        <v>0</v>
      </c>
      <c r="G14" s="212" t="n">
        <v>8</v>
      </c>
      <c r="H14" s="212" t="n">
        <v>1</v>
      </c>
      <c r="I14" s="213" t="n">
        <v>0</v>
      </c>
      <c r="J14" s="214" t="s">
        <v>279</v>
      </c>
    </row>
    <row r="15" s="200" customFormat="true" ht="20.1" hidden="false" customHeight="true" outlineLevel="0" collapsed="false">
      <c r="A15" s="135" t="s">
        <v>280</v>
      </c>
      <c r="B15" s="212" t="n">
        <v>8</v>
      </c>
      <c r="C15" s="212" t="n">
        <v>6</v>
      </c>
      <c r="D15" s="212" t="n">
        <v>10</v>
      </c>
      <c r="E15" s="212" t="n">
        <v>1</v>
      </c>
      <c r="F15" s="211" t="n">
        <v>0</v>
      </c>
      <c r="G15" s="212" t="n">
        <v>5</v>
      </c>
      <c r="H15" s="212" t="n">
        <v>1</v>
      </c>
      <c r="I15" s="213" t="n">
        <v>0</v>
      </c>
      <c r="J15" s="214" t="s">
        <v>281</v>
      </c>
    </row>
    <row r="16" s="200" customFormat="true" ht="20.1" hidden="false" customHeight="true" outlineLevel="0" collapsed="false">
      <c r="A16" s="135" t="s">
        <v>282</v>
      </c>
      <c r="B16" s="212" t="n">
        <v>11</v>
      </c>
      <c r="C16" s="212" t="n">
        <v>3</v>
      </c>
      <c r="D16" s="212" t="n">
        <v>6</v>
      </c>
      <c r="E16" s="211" t="n">
        <v>0</v>
      </c>
      <c r="F16" s="212" t="n">
        <v>3</v>
      </c>
      <c r="G16" s="211" t="n">
        <v>0</v>
      </c>
      <c r="H16" s="212" t="n">
        <v>1</v>
      </c>
      <c r="I16" s="213" t="n">
        <v>0</v>
      </c>
      <c r="J16" s="214" t="s">
        <v>283</v>
      </c>
    </row>
    <row r="17" s="200" customFormat="true" ht="20.1" hidden="false" customHeight="true" outlineLevel="0" collapsed="false">
      <c r="A17" s="135" t="s">
        <v>284</v>
      </c>
      <c r="B17" s="212" t="n">
        <v>6</v>
      </c>
      <c r="C17" s="212" t="n">
        <v>8</v>
      </c>
      <c r="D17" s="212" t="n">
        <v>9</v>
      </c>
      <c r="E17" s="211" t="n">
        <v>0</v>
      </c>
      <c r="F17" s="212" t="n">
        <v>3</v>
      </c>
      <c r="G17" s="211" t="n">
        <v>0</v>
      </c>
      <c r="H17" s="211" t="n">
        <v>0</v>
      </c>
      <c r="I17" s="213" t="n">
        <v>0</v>
      </c>
      <c r="J17" s="214" t="s">
        <v>285</v>
      </c>
    </row>
    <row r="18" s="200" customFormat="true" ht="20.1" hidden="false" customHeight="true" outlineLevel="0" collapsed="false">
      <c r="A18" s="135" t="s">
        <v>286</v>
      </c>
      <c r="B18" s="212" t="n">
        <v>6</v>
      </c>
      <c r="C18" s="212" t="n">
        <v>3</v>
      </c>
      <c r="D18" s="212" t="n">
        <v>4</v>
      </c>
      <c r="E18" s="211" t="n">
        <v>0</v>
      </c>
      <c r="F18" s="212" t="n">
        <v>5</v>
      </c>
      <c r="G18" s="211" t="n">
        <v>0</v>
      </c>
      <c r="H18" s="212" t="n">
        <v>1</v>
      </c>
      <c r="I18" s="215" t="n">
        <v>1</v>
      </c>
      <c r="J18" s="214" t="s">
        <v>287</v>
      </c>
    </row>
    <row r="19" s="200" customFormat="true" ht="20.1" hidden="false" customHeight="true" outlineLevel="0" collapsed="false">
      <c r="A19" s="135" t="s">
        <v>288</v>
      </c>
      <c r="B19" s="212" t="n">
        <v>3</v>
      </c>
      <c r="C19" s="212" t="n">
        <v>14</v>
      </c>
      <c r="D19" s="212" t="n">
        <v>16</v>
      </c>
      <c r="E19" s="211" t="n">
        <v>0</v>
      </c>
      <c r="F19" s="211" t="n">
        <v>0</v>
      </c>
      <c r="G19" s="211" t="n">
        <v>0</v>
      </c>
      <c r="H19" s="212" t="n">
        <v>4</v>
      </c>
      <c r="I19" s="213" t="n">
        <v>0</v>
      </c>
      <c r="J19" s="214" t="s">
        <v>289</v>
      </c>
    </row>
    <row r="20" s="200" customFormat="true" ht="20.1" hidden="false" customHeight="true" outlineLevel="0" collapsed="false">
      <c r="A20" s="135" t="s">
        <v>290</v>
      </c>
      <c r="B20" s="212" t="n">
        <v>1</v>
      </c>
      <c r="C20" s="212" t="n">
        <v>7</v>
      </c>
      <c r="D20" s="212" t="n">
        <v>10</v>
      </c>
      <c r="E20" s="211" t="n">
        <v>0</v>
      </c>
      <c r="F20" s="211" t="n">
        <v>0</v>
      </c>
      <c r="G20" s="211" t="n">
        <v>0</v>
      </c>
      <c r="H20" s="212" t="n">
        <v>2</v>
      </c>
      <c r="I20" s="213" t="n">
        <v>0</v>
      </c>
      <c r="J20" s="214" t="s">
        <v>291</v>
      </c>
    </row>
    <row r="21" s="200" customFormat="true" ht="20.1" hidden="false" customHeight="true" outlineLevel="0" collapsed="false">
      <c r="A21" s="135" t="s">
        <v>292</v>
      </c>
      <c r="B21" s="212" t="n">
        <v>2</v>
      </c>
      <c r="C21" s="212" t="n">
        <v>6</v>
      </c>
      <c r="D21" s="212" t="n">
        <v>6</v>
      </c>
      <c r="E21" s="211" t="n">
        <v>0</v>
      </c>
      <c r="F21" s="211" t="n">
        <v>0</v>
      </c>
      <c r="G21" s="211" t="n">
        <v>0</v>
      </c>
      <c r="H21" s="212" t="n">
        <v>1</v>
      </c>
      <c r="I21" s="213" t="n">
        <v>0</v>
      </c>
      <c r="J21" s="214" t="s">
        <v>293</v>
      </c>
    </row>
    <row r="22" s="200" customFormat="true" ht="20.1" hidden="false" customHeight="true" outlineLevel="0" collapsed="false">
      <c r="A22" s="135" t="s">
        <v>294</v>
      </c>
      <c r="B22" s="212" t="n">
        <v>5</v>
      </c>
      <c r="C22" s="212" t="n">
        <v>6</v>
      </c>
      <c r="D22" s="212" t="n">
        <v>9</v>
      </c>
      <c r="E22" s="211" t="n">
        <v>0</v>
      </c>
      <c r="F22" s="211" t="n">
        <v>0</v>
      </c>
      <c r="G22" s="211" t="n">
        <v>0</v>
      </c>
      <c r="H22" s="211" t="n">
        <v>0</v>
      </c>
      <c r="I22" s="213" t="n">
        <v>0</v>
      </c>
      <c r="J22" s="214" t="s">
        <v>295</v>
      </c>
    </row>
    <row r="23" s="200" customFormat="true" ht="20.1" hidden="false" customHeight="true" outlineLevel="0" collapsed="false">
      <c r="A23" s="135" t="s">
        <v>296</v>
      </c>
      <c r="B23" s="212" t="n">
        <v>8</v>
      </c>
      <c r="C23" s="212" t="n">
        <v>5</v>
      </c>
      <c r="D23" s="212" t="n">
        <v>7</v>
      </c>
      <c r="E23" s="211" t="n">
        <v>0</v>
      </c>
      <c r="F23" s="211" t="n">
        <v>0</v>
      </c>
      <c r="G23" s="211" t="n">
        <v>0</v>
      </c>
      <c r="H23" s="212" t="n">
        <v>2</v>
      </c>
      <c r="I23" s="213" t="n">
        <v>0</v>
      </c>
      <c r="J23" s="214" t="s">
        <v>297</v>
      </c>
    </row>
    <row r="24" s="200" customFormat="true" ht="20.1" hidden="false" customHeight="true" outlineLevel="0" collapsed="false">
      <c r="A24" s="216" t="s">
        <v>298</v>
      </c>
      <c r="B24" s="217" t="n">
        <v>0</v>
      </c>
      <c r="C24" s="218" t="n">
        <v>11</v>
      </c>
      <c r="D24" s="218" t="n">
        <v>15</v>
      </c>
      <c r="E24" s="218" t="n">
        <v>3</v>
      </c>
      <c r="F24" s="217" t="n">
        <v>0</v>
      </c>
      <c r="G24" s="218" t="n">
        <v>11</v>
      </c>
      <c r="H24" s="218" t="n">
        <v>5</v>
      </c>
      <c r="I24" s="219" t="n">
        <v>1</v>
      </c>
      <c r="J24" s="27" t="s">
        <v>299</v>
      </c>
    </row>
    <row r="25" s="200" customFormat="true" ht="13.5" hidden="false" customHeight="false" outlineLevel="0" collapsed="false">
      <c r="A25" s="22" t="s">
        <v>300</v>
      </c>
      <c r="B25" s="6"/>
      <c r="C25" s="6"/>
      <c r="D25" s="6"/>
      <c r="E25" s="126" t="s">
        <v>301</v>
      </c>
      <c r="F25" s="126"/>
      <c r="G25" s="126"/>
      <c r="H25" s="126"/>
      <c r="I25" s="126"/>
      <c r="J25" s="126"/>
    </row>
    <row r="26" s="221" customFormat="true" ht="13.5" hidden="false" customHeight="false" outlineLevel="0" collapsed="false">
      <c r="A26" s="220"/>
      <c r="B26" s="220"/>
      <c r="C26" s="220"/>
      <c r="D26" s="220"/>
      <c r="E26" s="220"/>
      <c r="F26" s="220"/>
      <c r="G26" s="220"/>
      <c r="H26" s="220"/>
      <c r="I26" s="220"/>
      <c r="J26" s="220"/>
    </row>
  </sheetData>
  <mergeCells count="5">
    <mergeCell ref="A1:J1"/>
    <mergeCell ref="A2:C2"/>
    <mergeCell ref="A4:A6"/>
    <mergeCell ref="J4:J6"/>
    <mergeCell ref="E25:J25"/>
  </mergeCells>
  <printOptions headings="false" gridLines="false" gridLinesSet="true" horizontalCentered="false" verticalCentered="false"/>
  <pageMargins left="0.747916666666667" right="0.747916666666667" top="0.984027777777778" bottom="0.7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4"/>
    <col collapsed="false" customWidth="true" hidden="false" outlineLevel="0" max="9" min="2" style="0" width="11.33"/>
    <col collapsed="false" customWidth="true" hidden="false" outlineLevel="0" max="10" min="10" style="0" width="10.88"/>
  </cols>
  <sheetData>
    <row r="1" s="183" customFormat="true" ht="27.75" hidden="false" customHeight="true" outlineLevel="0" collapsed="false">
      <c r="A1" s="129" t="s">
        <v>302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</row>
    <row r="2" s="183" customFormat="true" ht="18" hidden="false" customHeight="true" outlineLevel="0" collapsed="false">
      <c r="A2" s="184" t="s">
        <v>303</v>
      </c>
      <c r="B2" s="184"/>
      <c r="C2" s="184"/>
      <c r="D2" s="185"/>
      <c r="E2" s="185"/>
      <c r="F2" s="185"/>
      <c r="G2" s="185"/>
      <c r="H2" s="185"/>
      <c r="I2" s="185"/>
      <c r="J2" s="185"/>
      <c r="K2" s="129"/>
    </row>
    <row r="3" s="189" customFormat="true" ht="15" hidden="false" customHeight="true" outlineLevel="0" collapsed="false">
      <c r="A3" s="186" t="s">
        <v>249</v>
      </c>
      <c r="B3" s="187"/>
      <c r="C3" s="187"/>
      <c r="D3" s="187"/>
      <c r="E3" s="187"/>
      <c r="F3" s="187"/>
      <c r="G3" s="187"/>
      <c r="H3" s="86"/>
      <c r="I3" s="188"/>
      <c r="J3" s="188" t="s">
        <v>250</v>
      </c>
    </row>
    <row r="4" s="195" customFormat="true" ht="24" hidden="false" customHeight="true" outlineLevel="0" collapsed="false">
      <c r="A4" s="190" t="s">
        <v>251</v>
      </c>
      <c r="B4" s="191" t="s">
        <v>252</v>
      </c>
      <c r="C4" s="191" t="s">
        <v>253</v>
      </c>
      <c r="D4" s="192" t="s">
        <v>254</v>
      </c>
      <c r="E4" s="191" t="s">
        <v>255</v>
      </c>
      <c r="F4" s="191" t="s">
        <v>256</v>
      </c>
      <c r="G4" s="191" t="s">
        <v>257</v>
      </c>
      <c r="H4" s="191" t="s">
        <v>258</v>
      </c>
      <c r="I4" s="193" t="s">
        <v>259</v>
      </c>
      <c r="J4" s="194" t="s">
        <v>260</v>
      </c>
    </row>
    <row r="5" s="195" customFormat="true" ht="21.95" hidden="false" customHeight="true" outlineLevel="0" collapsed="false">
      <c r="A5" s="190"/>
      <c r="B5" s="196"/>
      <c r="C5" s="196"/>
      <c r="D5" s="196" t="s">
        <v>261</v>
      </c>
      <c r="E5" s="196"/>
      <c r="F5" s="196"/>
      <c r="G5" s="196"/>
      <c r="H5" s="196" t="s">
        <v>262</v>
      </c>
      <c r="I5" s="197"/>
      <c r="J5" s="194"/>
    </row>
    <row r="6" s="195" customFormat="true" ht="21.95" hidden="false" customHeight="true" outlineLevel="0" collapsed="false">
      <c r="A6" s="190"/>
      <c r="B6" s="198" t="s">
        <v>263</v>
      </c>
      <c r="C6" s="198" t="s">
        <v>264</v>
      </c>
      <c r="D6" s="198" t="s">
        <v>265</v>
      </c>
      <c r="E6" s="198" t="s">
        <v>266</v>
      </c>
      <c r="F6" s="198" t="s">
        <v>267</v>
      </c>
      <c r="G6" s="198" t="s">
        <v>268</v>
      </c>
      <c r="H6" s="198" t="s">
        <v>269</v>
      </c>
      <c r="I6" s="199" t="s">
        <v>270</v>
      </c>
      <c r="J6" s="194"/>
    </row>
    <row r="7" s="200" customFormat="true" ht="17.1" hidden="false" customHeight="true" outlineLevel="0" collapsed="false">
      <c r="A7" s="222" t="s">
        <v>304</v>
      </c>
      <c r="B7" s="223" t="n">
        <v>49</v>
      </c>
      <c r="C7" s="223" t="n">
        <v>148</v>
      </c>
      <c r="D7" s="223" t="n">
        <v>128</v>
      </c>
      <c r="E7" s="223" t="n">
        <v>2</v>
      </c>
      <c r="F7" s="223" t="n">
        <v>27</v>
      </c>
      <c r="G7" s="223" t="n">
        <v>10</v>
      </c>
      <c r="H7" s="223" t="n">
        <v>9</v>
      </c>
      <c r="I7" s="214" t="n">
        <v>104</v>
      </c>
      <c r="J7" s="164" t="s">
        <v>271</v>
      </c>
    </row>
    <row r="8" s="201" customFormat="true" ht="17.1" hidden="false" customHeight="true" outlineLevel="0" collapsed="false">
      <c r="A8" s="224" t="s">
        <v>272</v>
      </c>
      <c r="B8" s="223" t="n">
        <v>44</v>
      </c>
      <c r="C8" s="223" t="n">
        <v>142</v>
      </c>
      <c r="D8" s="223" t="n">
        <v>133</v>
      </c>
      <c r="E8" s="225" t="n">
        <v>0</v>
      </c>
      <c r="F8" s="223" t="n">
        <v>22</v>
      </c>
      <c r="G8" s="223" t="n">
        <v>14</v>
      </c>
      <c r="H8" s="223" t="n">
        <v>16</v>
      </c>
      <c r="I8" s="214" t="n">
        <v>151</v>
      </c>
      <c r="J8" s="166" t="s">
        <v>272</v>
      </c>
    </row>
    <row r="9" s="200" customFormat="true" ht="17.1" hidden="false" customHeight="true" outlineLevel="0" collapsed="false">
      <c r="A9" s="224" t="s">
        <v>273</v>
      </c>
      <c r="B9" s="225" t="n">
        <v>57</v>
      </c>
      <c r="C9" s="225" t="n">
        <v>163</v>
      </c>
      <c r="D9" s="225" t="n">
        <v>139</v>
      </c>
      <c r="E9" s="225" t="n">
        <v>0</v>
      </c>
      <c r="F9" s="225" t="n">
        <v>46</v>
      </c>
      <c r="G9" s="225" t="n">
        <v>8</v>
      </c>
      <c r="H9" s="225" t="n">
        <v>19</v>
      </c>
      <c r="I9" s="226" t="n">
        <v>139</v>
      </c>
      <c r="J9" s="166" t="s">
        <v>273</v>
      </c>
    </row>
    <row r="10" s="204" customFormat="true" ht="17.1" hidden="false" customHeight="true" outlineLevel="0" collapsed="false">
      <c r="A10" s="224" t="s">
        <v>274</v>
      </c>
      <c r="B10" s="225" t="n">
        <v>44</v>
      </c>
      <c r="C10" s="225" t="n">
        <v>161</v>
      </c>
      <c r="D10" s="225" t="n">
        <v>141</v>
      </c>
      <c r="E10" s="225" t="n">
        <v>1</v>
      </c>
      <c r="F10" s="225" t="n">
        <v>21</v>
      </c>
      <c r="G10" s="225" t="n">
        <v>11</v>
      </c>
      <c r="H10" s="225" t="n">
        <v>16</v>
      </c>
      <c r="I10" s="226" t="n">
        <v>122</v>
      </c>
      <c r="J10" s="166" t="s">
        <v>274</v>
      </c>
    </row>
    <row r="11" s="207" customFormat="true" ht="17.1" hidden="false" customHeight="true" outlineLevel="0" collapsed="false">
      <c r="A11" s="224" t="s">
        <v>275</v>
      </c>
      <c r="B11" s="225" t="n">
        <v>75</v>
      </c>
      <c r="C11" s="225" t="n">
        <v>131</v>
      </c>
      <c r="D11" s="225" t="n">
        <v>123</v>
      </c>
      <c r="E11" s="225" t="n">
        <v>1</v>
      </c>
      <c r="F11" s="225" t="n">
        <v>11</v>
      </c>
      <c r="G11" s="225" t="n">
        <v>11</v>
      </c>
      <c r="H11" s="225" t="n">
        <v>13</v>
      </c>
      <c r="I11" s="226" t="n">
        <v>96</v>
      </c>
      <c r="J11" s="166" t="s">
        <v>275</v>
      </c>
    </row>
    <row r="12" s="204" customFormat="true" ht="17.1" hidden="false" customHeight="true" outlineLevel="0" collapsed="false">
      <c r="A12" s="227" t="s">
        <v>77</v>
      </c>
      <c r="B12" s="228" t="n">
        <f aca="false">SUM(B13:B24)</f>
        <v>41</v>
      </c>
      <c r="C12" s="228" t="n">
        <f aca="false">SUM(C13:C24)</f>
        <v>146</v>
      </c>
      <c r="D12" s="228" t="n">
        <f aca="false">SUM(D13:D24)</f>
        <v>123</v>
      </c>
      <c r="E12" s="228" t="n">
        <f aca="false">SUM(E13:E24)</f>
        <v>0</v>
      </c>
      <c r="F12" s="228" t="n">
        <f aca="false">SUM(F13:F24)</f>
        <v>8</v>
      </c>
      <c r="G12" s="228" t="n">
        <f aca="false">SUM(G13:G24)</f>
        <v>26</v>
      </c>
      <c r="H12" s="228" t="n">
        <f aca="false">SUM(H13:H24)</f>
        <v>19</v>
      </c>
      <c r="I12" s="228" t="n">
        <f aca="false">SUM(I13:I24)</f>
        <v>123</v>
      </c>
      <c r="J12" s="229" t="s">
        <v>77</v>
      </c>
    </row>
    <row r="13" s="200" customFormat="true" ht="17.1" hidden="false" customHeight="true" outlineLevel="0" collapsed="false">
      <c r="A13" s="135" t="s">
        <v>276</v>
      </c>
      <c r="B13" s="230" t="n">
        <v>0</v>
      </c>
      <c r="C13" s="231" t="n">
        <v>26</v>
      </c>
      <c r="D13" s="231" t="n">
        <v>12</v>
      </c>
      <c r="E13" s="230" t="n">
        <f aca="false">SUM(E16:E27)</f>
        <v>0</v>
      </c>
      <c r="F13" s="231" t="n">
        <v>0</v>
      </c>
      <c r="G13" s="231" t="n">
        <v>8</v>
      </c>
      <c r="H13" s="231" t="n">
        <v>0</v>
      </c>
      <c r="I13" s="232" t="n">
        <v>23</v>
      </c>
      <c r="J13" s="136" t="s">
        <v>277</v>
      </c>
    </row>
    <row r="14" s="200" customFormat="true" ht="17.1" hidden="false" customHeight="true" outlineLevel="0" collapsed="false">
      <c r="A14" s="135" t="s">
        <v>278</v>
      </c>
      <c r="B14" s="233" t="n">
        <v>0</v>
      </c>
      <c r="C14" s="231" t="n">
        <v>15</v>
      </c>
      <c r="D14" s="231" t="n">
        <v>13</v>
      </c>
      <c r="E14" s="225" t="n">
        <v>0</v>
      </c>
      <c r="F14" s="231" t="n">
        <v>0</v>
      </c>
      <c r="G14" s="231" t="n">
        <v>6</v>
      </c>
      <c r="H14" s="231" t="n">
        <v>1</v>
      </c>
      <c r="I14" s="232" t="n">
        <v>17</v>
      </c>
      <c r="J14" s="136" t="s">
        <v>279</v>
      </c>
    </row>
    <row r="15" s="200" customFormat="true" ht="17.1" hidden="false" customHeight="true" outlineLevel="0" collapsed="false">
      <c r="A15" s="135" t="s">
        <v>280</v>
      </c>
      <c r="B15" s="233" t="n">
        <v>7</v>
      </c>
      <c r="C15" s="231" t="n">
        <v>13</v>
      </c>
      <c r="D15" s="231" t="n">
        <v>11</v>
      </c>
      <c r="E15" s="225" t="n">
        <v>0</v>
      </c>
      <c r="F15" s="231" t="n">
        <v>0</v>
      </c>
      <c r="G15" s="231" t="n">
        <v>4</v>
      </c>
      <c r="H15" s="231" t="n">
        <v>0</v>
      </c>
      <c r="I15" s="232" t="n">
        <v>17</v>
      </c>
      <c r="J15" s="136" t="s">
        <v>281</v>
      </c>
    </row>
    <row r="16" s="200" customFormat="true" ht="17.1" hidden="false" customHeight="true" outlineLevel="0" collapsed="false">
      <c r="A16" s="135" t="s">
        <v>282</v>
      </c>
      <c r="B16" s="233" t="n">
        <v>9</v>
      </c>
      <c r="C16" s="231" t="n">
        <v>6</v>
      </c>
      <c r="D16" s="231" t="n">
        <v>8</v>
      </c>
      <c r="E16" s="230" t="n">
        <f aca="false">SUM(E19:E30)</f>
        <v>0</v>
      </c>
      <c r="F16" s="231" t="n">
        <v>4</v>
      </c>
      <c r="G16" s="231" t="n">
        <v>0</v>
      </c>
      <c r="H16" s="231" t="n">
        <v>1</v>
      </c>
      <c r="I16" s="232" t="n">
        <v>6</v>
      </c>
      <c r="J16" s="136" t="s">
        <v>283</v>
      </c>
    </row>
    <row r="17" s="200" customFormat="true" ht="17.1" hidden="false" customHeight="true" outlineLevel="0" collapsed="false">
      <c r="A17" s="135" t="s">
        <v>284</v>
      </c>
      <c r="B17" s="233" t="n">
        <v>4</v>
      </c>
      <c r="C17" s="231" t="n">
        <v>8</v>
      </c>
      <c r="D17" s="231" t="n">
        <v>6</v>
      </c>
      <c r="E17" s="230" t="n">
        <f aca="false">SUM(E20:E31)</f>
        <v>0</v>
      </c>
      <c r="F17" s="231" t="n">
        <v>3</v>
      </c>
      <c r="G17" s="231" t="n">
        <v>0</v>
      </c>
      <c r="H17" s="231" t="n">
        <v>2</v>
      </c>
      <c r="I17" s="232" t="n">
        <v>3</v>
      </c>
      <c r="J17" s="136" t="s">
        <v>285</v>
      </c>
    </row>
    <row r="18" s="200" customFormat="true" ht="17.1" hidden="false" customHeight="true" outlineLevel="0" collapsed="false">
      <c r="A18" s="135" t="s">
        <v>286</v>
      </c>
      <c r="B18" s="233" t="n">
        <v>3</v>
      </c>
      <c r="C18" s="231" t="n">
        <v>10</v>
      </c>
      <c r="D18" s="231" t="n">
        <v>6</v>
      </c>
      <c r="E18" s="230" t="n">
        <f aca="false">SUM(E21:E32)</f>
        <v>0</v>
      </c>
      <c r="F18" s="231" t="n">
        <v>1</v>
      </c>
      <c r="G18" s="231" t="n">
        <v>0</v>
      </c>
      <c r="H18" s="231" t="n">
        <v>0</v>
      </c>
      <c r="I18" s="232" t="n">
        <v>1</v>
      </c>
      <c r="J18" s="136" t="s">
        <v>287</v>
      </c>
    </row>
    <row r="19" s="200" customFormat="true" ht="17.1" hidden="false" customHeight="true" outlineLevel="0" collapsed="false">
      <c r="A19" s="135" t="s">
        <v>288</v>
      </c>
      <c r="B19" s="233" t="n">
        <v>3</v>
      </c>
      <c r="C19" s="231" t="n">
        <v>18</v>
      </c>
      <c r="D19" s="231" t="n">
        <v>13</v>
      </c>
      <c r="E19" s="230" t="n">
        <f aca="false">SUM(E22:E33)</f>
        <v>0</v>
      </c>
      <c r="F19" s="231" t="n">
        <v>0</v>
      </c>
      <c r="G19" s="231" t="n">
        <v>0</v>
      </c>
      <c r="H19" s="231" t="n">
        <v>8</v>
      </c>
      <c r="I19" s="232" t="n">
        <v>5</v>
      </c>
      <c r="J19" s="136" t="s">
        <v>289</v>
      </c>
    </row>
    <row r="20" s="200" customFormat="true" ht="17.1" hidden="false" customHeight="true" outlineLevel="0" collapsed="false">
      <c r="A20" s="135" t="s">
        <v>290</v>
      </c>
      <c r="B20" s="233" t="n">
        <v>0</v>
      </c>
      <c r="C20" s="231" t="n">
        <v>12</v>
      </c>
      <c r="D20" s="231" t="n">
        <v>15</v>
      </c>
      <c r="E20" s="225" t="n">
        <v>0</v>
      </c>
      <c r="F20" s="231" t="n">
        <v>0</v>
      </c>
      <c r="G20" s="231" t="n">
        <v>0</v>
      </c>
      <c r="H20" s="231" t="n">
        <v>3</v>
      </c>
      <c r="I20" s="232" t="n">
        <v>1</v>
      </c>
      <c r="J20" s="136" t="s">
        <v>291</v>
      </c>
    </row>
    <row r="21" s="200" customFormat="true" ht="17.1" hidden="false" customHeight="true" outlineLevel="0" collapsed="false">
      <c r="A21" s="135" t="s">
        <v>292</v>
      </c>
      <c r="B21" s="233" t="n">
        <v>2</v>
      </c>
      <c r="C21" s="231" t="n">
        <v>8</v>
      </c>
      <c r="D21" s="231" t="n">
        <v>7</v>
      </c>
      <c r="E21" s="230" t="n">
        <f aca="false">SUM(E24:E35)</f>
        <v>0</v>
      </c>
      <c r="F21" s="231" t="n">
        <v>0</v>
      </c>
      <c r="G21" s="231" t="n">
        <v>0</v>
      </c>
      <c r="H21" s="231" t="n">
        <v>1</v>
      </c>
      <c r="I21" s="232" t="n">
        <v>6</v>
      </c>
      <c r="J21" s="136" t="s">
        <v>293</v>
      </c>
    </row>
    <row r="22" s="200" customFormat="true" ht="17.1" hidden="false" customHeight="true" outlineLevel="0" collapsed="false">
      <c r="A22" s="135" t="s">
        <v>294</v>
      </c>
      <c r="B22" s="233" t="n">
        <v>8</v>
      </c>
      <c r="C22" s="231" t="n">
        <v>8</v>
      </c>
      <c r="D22" s="231" t="n">
        <v>11</v>
      </c>
      <c r="E22" s="230" t="n">
        <f aca="false">SUM(E25:E36)</f>
        <v>0</v>
      </c>
      <c r="F22" s="231" t="n">
        <v>0</v>
      </c>
      <c r="G22" s="231" t="n">
        <v>0</v>
      </c>
      <c r="H22" s="231" t="n">
        <v>0</v>
      </c>
      <c r="I22" s="232" t="n">
        <v>10</v>
      </c>
      <c r="J22" s="136" t="s">
        <v>295</v>
      </c>
    </row>
    <row r="23" s="200" customFormat="true" ht="17.1" hidden="false" customHeight="true" outlineLevel="0" collapsed="false">
      <c r="A23" s="135" t="s">
        <v>296</v>
      </c>
      <c r="B23" s="233" t="n">
        <v>5</v>
      </c>
      <c r="C23" s="232" t="n">
        <v>6</v>
      </c>
      <c r="D23" s="231" t="n">
        <v>6</v>
      </c>
      <c r="E23" s="230" t="n">
        <f aca="false">SUM(E26:E37)</f>
        <v>0</v>
      </c>
      <c r="F23" s="231" t="n">
        <v>0</v>
      </c>
      <c r="G23" s="231" t="n">
        <v>0</v>
      </c>
      <c r="H23" s="231" t="n">
        <v>1</v>
      </c>
      <c r="I23" s="232" t="n">
        <v>12</v>
      </c>
      <c r="J23" s="136" t="s">
        <v>297</v>
      </c>
    </row>
    <row r="24" s="200" customFormat="true" ht="17.1" hidden="false" customHeight="true" outlineLevel="0" collapsed="false">
      <c r="A24" s="216" t="s">
        <v>298</v>
      </c>
      <c r="B24" s="234" t="n">
        <v>0</v>
      </c>
      <c r="C24" s="27" t="n">
        <v>16</v>
      </c>
      <c r="D24" s="235" t="n">
        <v>15</v>
      </c>
      <c r="E24" s="236" t="n">
        <f aca="false">SUM(E27:E38)</f>
        <v>0</v>
      </c>
      <c r="F24" s="235" t="n">
        <v>0</v>
      </c>
      <c r="G24" s="235" t="n">
        <v>8</v>
      </c>
      <c r="H24" s="235" t="n">
        <v>2</v>
      </c>
      <c r="I24" s="235" t="n">
        <v>22</v>
      </c>
      <c r="J24" s="237" t="s">
        <v>299</v>
      </c>
    </row>
    <row r="25" s="200" customFormat="true" ht="13.5" hidden="false" customHeight="false" outlineLevel="0" collapsed="false">
      <c r="A25" s="22" t="s">
        <v>305</v>
      </c>
      <c r="B25" s="6"/>
      <c r="C25" s="6"/>
      <c r="D25" s="6"/>
      <c r="E25" s="238"/>
      <c r="F25" s="6"/>
      <c r="G25" s="239" t="s">
        <v>306</v>
      </c>
      <c r="H25" s="239"/>
      <c r="I25" s="239"/>
      <c r="J25" s="239"/>
    </row>
    <row r="26" s="240" customFormat="true" ht="13.5" hidden="false" customHeight="false" outlineLevel="0" collapsed="false"/>
    <row r="27" s="240" customFormat="true" ht="13.5" hidden="false" customHeight="false" outlineLevel="0" collapsed="false"/>
  </sheetData>
  <mergeCells count="5">
    <mergeCell ref="A1:J1"/>
    <mergeCell ref="A2:C2"/>
    <mergeCell ref="A4:A6"/>
    <mergeCell ref="J4:J6"/>
    <mergeCell ref="G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81" width="9.77"/>
    <col collapsed="false" customWidth="true" hidden="false" outlineLevel="0" max="2" min="2" style="181" width="8.1"/>
    <col collapsed="false" customWidth="true" hidden="false" outlineLevel="0" max="3" min="3" style="181" width="7.44"/>
    <col collapsed="false" customWidth="true" hidden="false" outlineLevel="0" max="4" min="4" style="181" width="6.44"/>
    <col collapsed="false" customWidth="true" hidden="false" outlineLevel="0" max="5" min="5" style="181" width="8.32"/>
    <col collapsed="false" customWidth="true" hidden="false" outlineLevel="0" max="6" min="6" style="181" width="6.77"/>
    <col collapsed="false" customWidth="true" hidden="false" outlineLevel="0" max="7" min="7" style="181" width="9.77"/>
    <col collapsed="false" customWidth="true" hidden="false" outlineLevel="0" max="9" min="8" style="181" width="5.77"/>
    <col collapsed="false" customWidth="true" hidden="false" outlineLevel="0" max="10" min="10" style="181" width="10.44"/>
    <col collapsed="false" customWidth="true" hidden="false" outlineLevel="0" max="12" min="11" style="181" width="6.77"/>
    <col collapsed="false" customWidth="true" hidden="false" outlineLevel="0" max="13" min="13" style="181" width="9.21"/>
    <col collapsed="false" customWidth="true" hidden="false" outlineLevel="0" max="16" min="14" style="181" width="6.77"/>
    <col collapsed="false" customWidth="true" hidden="false" outlineLevel="0" max="17" min="17" style="181" width="11.99"/>
    <col collapsed="false" customWidth="true" hidden="false" outlineLevel="0" max="18" min="18" style="181" width="9.77"/>
    <col collapsed="false" customWidth="false" hidden="false" outlineLevel="0" max="257" min="19" style="181" width="8.88"/>
  </cols>
  <sheetData>
    <row r="1" s="242" customFormat="true" ht="22.5" hidden="false" customHeight="false" outlineLevel="0" collapsed="false">
      <c r="A1" s="241" t="s">
        <v>307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</row>
    <row r="2" s="242" customFormat="true" ht="12" hidden="false" customHeight="tru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</row>
    <row r="3" s="245" customFormat="true" ht="21.95" hidden="false" customHeight="true" outlineLevel="0" collapsed="false">
      <c r="A3" s="244" t="s">
        <v>308</v>
      </c>
      <c r="B3" s="244"/>
      <c r="J3" s="246" t="s">
        <v>309</v>
      </c>
      <c r="K3" s="246"/>
    </row>
    <row r="4" s="242" customFormat="true" ht="25.5" hidden="false" customHeight="true" outlineLevel="0" collapsed="false">
      <c r="A4" s="247" t="s">
        <v>251</v>
      </c>
      <c r="B4" s="193" t="s">
        <v>310</v>
      </c>
      <c r="C4" s="193"/>
      <c r="D4" s="193"/>
      <c r="E4" s="193"/>
      <c r="F4" s="193"/>
      <c r="G4" s="191" t="s">
        <v>311</v>
      </c>
      <c r="H4" s="193" t="s">
        <v>312</v>
      </c>
      <c r="I4" s="193"/>
      <c r="J4" s="248" t="s">
        <v>313</v>
      </c>
      <c r="K4" s="193" t="s">
        <v>314</v>
      </c>
      <c r="L4" s="193" t="s">
        <v>315</v>
      </c>
      <c r="M4" s="193" t="s">
        <v>316</v>
      </c>
      <c r="N4" s="191" t="s">
        <v>317</v>
      </c>
      <c r="O4" s="193" t="s">
        <v>318</v>
      </c>
      <c r="P4" s="193"/>
      <c r="Q4" s="193"/>
      <c r="R4" s="249" t="s">
        <v>319</v>
      </c>
    </row>
    <row r="5" s="253" customFormat="true" ht="24.95" hidden="false" customHeight="true" outlineLevel="0" collapsed="false">
      <c r="A5" s="247"/>
      <c r="B5" s="199" t="s">
        <v>320</v>
      </c>
      <c r="C5" s="199"/>
      <c r="D5" s="199"/>
      <c r="E5" s="199"/>
      <c r="F5" s="199"/>
      <c r="G5" s="196" t="s">
        <v>321</v>
      </c>
      <c r="H5" s="199" t="s">
        <v>322</v>
      </c>
      <c r="I5" s="199"/>
      <c r="J5" s="250" t="s">
        <v>323</v>
      </c>
      <c r="K5" s="251" t="s">
        <v>324</v>
      </c>
      <c r="L5" s="252" t="s">
        <v>324</v>
      </c>
      <c r="M5" s="197" t="s">
        <v>325</v>
      </c>
      <c r="N5" s="196" t="s">
        <v>326</v>
      </c>
      <c r="O5" s="197" t="s">
        <v>327</v>
      </c>
      <c r="P5" s="197"/>
      <c r="Q5" s="197"/>
      <c r="R5" s="249"/>
    </row>
    <row r="6" s="242" customFormat="true" ht="25.5" hidden="false" customHeight="true" outlineLevel="0" collapsed="false">
      <c r="A6" s="247"/>
      <c r="B6" s="254" t="s">
        <v>313</v>
      </c>
      <c r="C6" s="255" t="s">
        <v>328</v>
      </c>
      <c r="D6" s="255" t="s">
        <v>329</v>
      </c>
      <c r="E6" s="255" t="s">
        <v>330</v>
      </c>
      <c r="F6" s="255" t="s">
        <v>331</v>
      </c>
      <c r="G6" s="197" t="s">
        <v>332</v>
      </c>
      <c r="H6" s="254" t="s">
        <v>313</v>
      </c>
      <c r="I6" s="255" t="s">
        <v>333</v>
      </c>
      <c r="J6" s="197" t="s">
        <v>334</v>
      </c>
      <c r="K6" s="251" t="s">
        <v>335</v>
      </c>
      <c r="L6" s="252" t="s">
        <v>336</v>
      </c>
      <c r="M6" s="197" t="s">
        <v>337</v>
      </c>
      <c r="N6" s="251" t="s">
        <v>338</v>
      </c>
      <c r="O6" s="255" t="s">
        <v>339</v>
      </c>
      <c r="P6" s="256" t="s">
        <v>340</v>
      </c>
      <c r="Q6" s="257" t="s">
        <v>341</v>
      </c>
      <c r="R6" s="249"/>
    </row>
    <row r="7" s="86" customFormat="true" ht="30" hidden="false" customHeight="true" outlineLevel="0" collapsed="false">
      <c r="A7" s="247"/>
      <c r="B7" s="199" t="s">
        <v>324</v>
      </c>
      <c r="C7" s="258" t="s">
        <v>342</v>
      </c>
      <c r="D7" s="199" t="s">
        <v>343</v>
      </c>
      <c r="E7" s="258" t="s">
        <v>344</v>
      </c>
      <c r="F7" s="199" t="s">
        <v>345</v>
      </c>
      <c r="G7" s="199" t="s">
        <v>346</v>
      </c>
      <c r="H7" s="199" t="s">
        <v>324</v>
      </c>
      <c r="I7" s="199" t="s">
        <v>347</v>
      </c>
      <c r="J7" s="199" t="s">
        <v>348</v>
      </c>
      <c r="K7" s="199" t="s">
        <v>349</v>
      </c>
      <c r="L7" s="259" t="s">
        <v>350</v>
      </c>
      <c r="M7" s="199" t="s">
        <v>351</v>
      </c>
      <c r="N7" s="199" t="s">
        <v>352</v>
      </c>
      <c r="O7" s="199" t="s">
        <v>324</v>
      </c>
      <c r="P7" s="198" t="s">
        <v>353</v>
      </c>
      <c r="Q7" s="260" t="s">
        <v>354</v>
      </c>
      <c r="R7" s="249"/>
    </row>
    <row r="8" s="266" customFormat="true" ht="21.95" hidden="false" customHeight="true" outlineLevel="0" collapsed="false">
      <c r="A8" s="138" t="s">
        <v>271</v>
      </c>
      <c r="B8" s="261" t="n">
        <v>15.7</v>
      </c>
      <c r="C8" s="262" t="n">
        <v>18.8</v>
      </c>
      <c r="D8" s="262" t="n">
        <v>36</v>
      </c>
      <c r="E8" s="262" t="n">
        <v>12.7</v>
      </c>
      <c r="F8" s="262" t="n">
        <v>-1.7</v>
      </c>
      <c r="G8" s="263" t="n">
        <v>1189.4</v>
      </c>
      <c r="H8" s="264" t="n">
        <v>66</v>
      </c>
      <c r="I8" s="264" t="n">
        <v>12</v>
      </c>
      <c r="J8" s="263" t="n">
        <v>1016.3</v>
      </c>
      <c r="K8" s="262" t="n">
        <v>9</v>
      </c>
      <c r="L8" s="262" t="n">
        <v>5.7</v>
      </c>
      <c r="M8" s="263" t="n">
        <v>2046.2</v>
      </c>
      <c r="N8" s="262" t="n">
        <v>2.6</v>
      </c>
      <c r="O8" s="262" t="n">
        <v>3.4</v>
      </c>
      <c r="P8" s="262" t="n">
        <v>17.9</v>
      </c>
      <c r="Q8" s="265" t="n">
        <v>27.9</v>
      </c>
      <c r="R8" s="164" t="s">
        <v>271</v>
      </c>
    </row>
    <row r="9" s="266" customFormat="true" ht="21.95" hidden="false" customHeight="true" outlineLevel="0" collapsed="false">
      <c r="A9" s="142" t="s">
        <v>272</v>
      </c>
      <c r="B9" s="261" t="n">
        <v>16.05</v>
      </c>
      <c r="C9" s="262" t="n">
        <v>19.2833333333333</v>
      </c>
      <c r="D9" s="262" t="n">
        <v>35.8</v>
      </c>
      <c r="E9" s="262" t="n">
        <v>13.2083333333333</v>
      </c>
      <c r="F9" s="262" t="n">
        <v>-3.1</v>
      </c>
      <c r="G9" s="267" t="n">
        <v>1388.6</v>
      </c>
      <c r="H9" s="264" t="n">
        <v>65</v>
      </c>
      <c r="I9" s="264" t="n">
        <v>15</v>
      </c>
      <c r="J9" s="263" t="n">
        <v>1016.33333333333</v>
      </c>
      <c r="K9" s="262" t="n">
        <v>9.2</v>
      </c>
      <c r="L9" s="262" t="n">
        <v>5.99166666666667</v>
      </c>
      <c r="M9" s="263" t="n">
        <v>1910.1</v>
      </c>
      <c r="N9" s="262" t="n">
        <v>7.5</v>
      </c>
      <c r="O9" s="262" t="n">
        <v>6</v>
      </c>
      <c r="P9" s="262" t="n">
        <v>19.5</v>
      </c>
      <c r="Q9" s="265" t="n">
        <v>32.1</v>
      </c>
      <c r="R9" s="166" t="s">
        <v>272</v>
      </c>
    </row>
    <row r="10" s="223" customFormat="true" ht="21.95" hidden="false" customHeight="true" outlineLevel="0" collapsed="false">
      <c r="A10" s="142" t="s">
        <v>273</v>
      </c>
      <c r="B10" s="261" t="n">
        <v>15.8333333333333</v>
      </c>
      <c r="C10" s="262" t="n">
        <v>18.7416666666667</v>
      </c>
      <c r="D10" s="262" t="n">
        <v>35</v>
      </c>
      <c r="E10" s="262" t="n">
        <v>13.1166666666667</v>
      </c>
      <c r="F10" s="262" t="n">
        <v>0.6</v>
      </c>
      <c r="G10" s="267" t="n">
        <v>1704.1</v>
      </c>
      <c r="H10" s="264" t="n">
        <v>67.8333333333333</v>
      </c>
      <c r="I10" s="264" t="n">
        <v>5</v>
      </c>
      <c r="J10" s="263" t="n">
        <v>1016.10833333333</v>
      </c>
      <c r="K10" s="262" t="n">
        <v>9.5</v>
      </c>
      <c r="L10" s="262" t="n">
        <v>5.98333333333333</v>
      </c>
      <c r="M10" s="263" t="n">
        <v>1794.9</v>
      </c>
      <c r="N10" s="262" t="n">
        <v>0</v>
      </c>
      <c r="O10" s="262" t="n">
        <v>3.20833333333333</v>
      </c>
      <c r="P10" s="262" t="n">
        <v>18.3</v>
      </c>
      <c r="Q10" s="265" t="n">
        <v>30.9</v>
      </c>
      <c r="R10" s="166" t="s">
        <v>273</v>
      </c>
    </row>
    <row r="11" s="273" customFormat="true" ht="21.95" hidden="false" customHeight="true" outlineLevel="0" collapsed="false">
      <c r="A11" s="142" t="s">
        <v>274</v>
      </c>
      <c r="B11" s="268" t="n">
        <v>15.4</v>
      </c>
      <c r="C11" s="269" t="n">
        <v>19.0833333333333</v>
      </c>
      <c r="D11" s="269" t="n">
        <v>34.3</v>
      </c>
      <c r="E11" s="269" t="n">
        <v>12.9916666666667</v>
      </c>
      <c r="F11" s="269" t="n">
        <v>-2.1</v>
      </c>
      <c r="G11" s="270" t="n">
        <v>1999.2</v>
      </c>
      <c r="H11" s="271" t="n">
        <v>72</v>
      </c>
      <c r="I11" s="271" t="n">
        <v>25</v>
      </c>
      <c r="J11" s="272" t="n">
        <v>1016.45</v>
      </c>
      <c r="K11" s="269" t="n">
        <v>10.675</v>
      </c>
      <c r="L11" s="269" t="n">
        <v>6.28333333333333</v>
      </c>
      <c r="M11" s="272" t="n">
        <v>1757</v>
      </c>
      <c r="N11" s="269" t="n">
        <v>3</v>
      </c>
      <c r="O11" s="268" t="n">
        <v>3.1</v>
      </c>
      <c r="P11" s="268" t="n">
        <v>39.5</v>
      </c>
      <c r="Q11" s="268" t="n">
        <v>60</v>
      </c>
      <c r="R11" s="166" t="s">
        <v>274</v>
      </c>
    </row>
    <row r="12" s="176" customFormat="true" ht="21.95" hidden="false" customHeight="true" outlineLevel="0" collapsed="false">
      <c r="A12" s="142" t="s">
        <v>275</v>
      </c>
      <c r="B12" s="274" t="n">
        <v>16.4333333333333</v>
      </c>
      <c r="C12" s="269" t="n">
        <v>20.025</v>
      </c>
      <c r="D12" s="269" t="n">
        <v>34.3</v>
      </c>
      <c r="E12" s="269" t="n">
        <v>13.3833333333333</v>
      </c>
      <c r="F12" s="269" t="n">
        <v>-3.2</v>
      </c>
      <c r="G12" s="270" t="n">
        <v>1333.8</v>
      </c>
      <c r="H12" s="271" t="n">
        <v>67</v>
      </c>
      <c r="I12" s="271" t="n">
        <v>16</v>
      </c>
      <c r="J12" s="272" t="n">
        <v>1016.40833333333</v>
      </c>
      <c r="K12" s="269" t="n">
        <v>10.1583333333333</v>
      </c>
      <c r="L12" s="269" t="n">
        <v>5.29166666666667</v>
      </c>
      <c r="M12" s="272" t="n">
        <v>2106.3</v>
      </c>
      <c r="N12" s="269" t="n">
        <v>3.5</v>
      </c>
      <c r="O12" s="269" t="n">
        <v>2.84166666666667</v>
      </c>
      <c r="P12" s="269" t="n">
        <v>17.2</v>
      </c>
      <c r="Q12" s="269" t="n">
        <v>29.7</v>
      </c>
      <c r="R12" s="166" t="s">
        <v>275</v>
      </c>
    </row>
    <row r="13" s="173" customFormat="true" ht="21.95" hidden="false" customHeight="true" outlineLevel="0" collapsed="false">
      <c r="A13" s="177" t="s">
        <v>77</v>
      </c>
      <c r="B13" s="275" t="n">
        <v>16.2</v>
      </c>
      <c r="C13" s="276" t="n">
        <v>19.3</v>
      </c>
      <c r="D13" s="276" t="n">
        <v>34.7</v>
      </c>
      <c r="E13" s="276" t="n">
        <v>13.5</v>
      </c>
      <c r="F13" s="277" t="n">
        <v>-1.5</v>
      </c>
      <c r="G13" s="276" t="n">
        <v>872.5</v>
      </c>
      <c r="H13" s="278" t="n">
        <v>64</v>
      </c>
      <c r="I13" s="278" t="n">
        <v>11</v>
      </c>
      <c r="J13" s="276" t="n">
        <v>1016.3</v>
      </c>
      <c r="K13" s="277" t="n">
        <v>9.1</v>
      </c>
      <c r="L13" s="277" t="n">
        <v>5.5</v>
      </c>
      <c r="M13" s="276" t="n">
        <v>1771</v>
      </c>
      <c r="N13" s="277" t="n">
        <v>3.4</v>
      </c>
      <c r="O13" s="277" t="n">
        <v>3.5</v>
      </c>
      <c r="P13" s="277" t="n">
        <v>16.2</v>
      </c>
      <c r="Q13" s="279" t="n">
        <v>28.3</v>
      </c>
      <c r="R13" s="210" t="s">
        <v>77</v>
      </c>
    </row>
    <row r="14" s="6" customFormat="true" ht="21.95" hidden="false" customHeight="true" outlineLevel="0" collapsed="false">
      <c r="A14" s="135" t="s">
        <v>276</v>
      </c>
      <c r="B14" s="280" t="n">
        <v>5.4</v>
      </c>
      <c r="C14" s="280" t="n">
        <v>7.5</v>
      </c>
      <c r="D14" s="280" t="n">
        <v>13.8</v>
      </c>
      <c r="E14" s="280" t="n">
        <v>3.4</v>
      </c>
      <c r="F14" s="280" t="n">
        <v>0.6</v>
      </c>
      <c r="G14" s="280" t="n">
        <v>47</v>
      </c>
      <c r="H14" s="281" t="n">
        <v>61</v>
      </c>
      <c r="I14" s="281" t="n">
        <v>35</v>
      </c>
      <c r="J14" s="280" t="n">
        <v>1023.1</v>
      </c>
      <c r="K14" s="269" t="n">
        <v>-1.3</v>
      </c>
      <c r="L14" s="280" t="n">
        <v>7.4</v>
      </c>
      <c r="M14" s="280" t="n">
        <v>31.8</v>
      </c>
      <c r="N14" s="282" t="n">
        <v>0.2</v>
      </c>
      <c r="O14" s="283" t="n">
        <v>4.3</v>
      </c>
      <c r="P14" s="283" t="n">
        <v>13.7</v>
      </c>
      <c r="Q14" s="284" t="n">
        <v>20.6</v>
      </c>
      <c r="R14" s="214" t="s">
        <v>277</v>
      </c>
    </row>
    <row r="15" s="6" customFormat="true" ht="21.95" hidden="false" customHeight="true" outlineLevel="0" collapsed="false">
      <c r="A15" s="135" t="s">
        <v>278</v>
      </c>
      <c r="B15" s="280" t="n">
        <v>5.4</v>
      </c>
      <c r="C15" s="280" t="n">
        <v>8</v>
      </c>
      <c r="D15" s="280" t="n">
        <v>13.5</v>
      </c>
      <c r="E15" s="280" t="n">
        <v>3</v>
      </c>
      <c r="F15" s="269" t="n">
        <v>-1.1</v>
      </c>
      <c r="G15" s="280" t="n">
        <v>98.3</v>
      </c>
      <c r="H15" s="281" t="n">
        <v>65</v>
      </c>
      <c r="I15" s="281" t="n">
        <v>25</v>
      </c>
      <c r="J15" s="280" t="n">
        <v>1023.5</v>
      </c>
      <c r="K15" s="269" t="n">
        <v>-0.8</v>
      </c>
      <c r="L15" s="280" t="n">
        <v>6.9</v>
      </c>
      <c r="M15" s="280" t="n">
        <v>62.7</v>
      </c>
      <c r="N15" s="282" t="n">
        <v>0.6</v>
      </c>
      <c r="O15" s="283" t="n">
        <v>4</v>
      </c>
      <c r="P15" s="283" t="n">
        <v>13</v>
      </c>
      <c r="Q15" s="284" t="n">
        <v>25.7</v>
      </c>
      <c r="R15" s="214" t="s">
        <v>279</v>
      </c>
    </row>
    <row r="16" s="6" customFormat="true" ht="21.95" hidden="false" customHeight="true" outlineLevel="0" collapsed="false">
      <c r="A16" s="135" t="s">
        <v>280</v>
      </c>
      <c r="B16" s="280" t="n">
        <v>8.4</v>
      </c>
      <c r="C16" s="280" t="n">
        <v>12.2</v>
      </c>
      <c r="D16" s="280" t="n">
        <v>20.6</v>
      </c>
      <c r="E16" s="280" t="n">
        <v>5.1</v>
      </c>
      <c r="F16" s="280" t="n">
        <v>0.1</v>
      </c>
      <c r="G16" s="280" t="n">
        <v>84.6</v>
      </c>
      <c r="H16" s="281" t="n">
        <v>59</v>
      </c>
      <c r="I16" s="281" t="n">
        <v>14</v>
      </c>
      <c r="J16" s="280" t="n">
        <v>1020.9</v>
      </c>
      <c r="K16" s="280" t="n">
        <v>0.6</v>
      </c>
      <c r="L16" s="280" t="n">
        <v>5.2</v>
      </c>
      <c r="M16" s="280" t="n">
        <v>164.2</v>
      </c>
      <c r="N16" s="282" t="n">
        <v>0.2</v>
      </c>
      <c r="O16" s="283" t="n">
        <v>4.1</v>
      </c>
      <c r="P16" s="283" t="n">
        <v>12.9</v>
      </c>
      <c r="Q16" s="284" t="n">
        <v>22.3</v>
      </c>
      <c r="R16" s="214" t="s">
        <v>281</v>
      </c>
    </row>
    <row r="17" s="6" customFormat="true" ht="21.95" hidden="false" customHeight="true" outlineLevel="0" collapsed="false">
      <c r="A17" s="135" t="s">
        <v>282</v>
      </c>
      <c r="B17" s="280" t="n">
        <v>15.4</v>
      </c>
      <c r="C17" s="280" t="n">
        <v>19.7</v>
      </c>
      <c r="D17" s="280" t="n">
        <v>30.1</v>
      </c>
      <c r="E17" s="280" t="n">
        <v>11.6</v>
      </c>
      <c r="F17" s="280" t="n">
        <v>7.3</v>
      </c>
      <c r="G17" s="280" t="n">
        <v>33.5</v>
      </c>
      <c r="H17" s="281" t="n">
        <v>58</v>
      </c>
      <c r="I17" s="281" t="n">
        <v>13</v>
      </c>
      <c r="J17" s="280" t="n">
        <v>1015.6</v>
      </c>
      <c r="K17" s="280" t="n">
        <v>6.7</v>
      </c>
      <c r="L17" s="280" t="n">
        <v>4</v>
      </c>
      <c r="M17" s="280" t="n">
        <v>236.6</v>
      </c>
      <c r="N17" s="285" t="n">
        <v>0</v>
      </c>
      <c r="O17" s="280" t="n">
        <v>3.2</v>
      </c>
      <c r="P17" s="280" t="n">
        <v>13.4</v>
      </c>
      <c r="Q17" s="286" t="n">
        <v>21.2</v>
      </c>
      <c r="R17" s="214" t="s">
        <v>283</v>
      </c>
    </row>
    <row r="18" s="6" customFormat="true" ht="21.95" hidden="false" customHeight="true" outlineLevel="0" collapsed="false">
      <c r="A18" s="135" t="s">
        <v>284</v>
      </c>
      <c r="B18" s="280" t="n">
        <v>18</v>
      </c>
      <c r="C18" s="280" t="n">
        <v>22.1</v>
      </c>
      <c r="D18" s="280" t="n">
        <v>27.5</v>
      </c>
      <c r="E18" s="280" t="n">
        <v>14.7</v>
      </c>
      <c r="F18" s="280" t="n">
        <v>11.8</v>
      </c>
      <c r="G18" s="280" t="n">
        <v>52.8</v>
      </c>
      <c r="H18" s="281" t="n">
        <v>63</v>
      </c>
      <c r="I18" s="281" t="n">
        <v>11</v>
      </c>
      <c r="J18" s="280" t="n">
        <v>1011.3</v>
      </c>
      <c r="K18" s="280" t="n">
        <v>10.3</v>
      </c>
      <c r="L18" s="280" t="n">
        <v>4.7</v>
      </c>
      <c r="M18" s="280" t="n">
        <v>233.3</v>
      </c>
      <c r="N18" s="285" t="n">
        <v>0</v>
      </c>
      <c r="O18" s="280" t="n">
        <v>2.8</v>
      </c>
      <c r="P18" s="280" t="n">
        <v>11.9</v>
      </c>
      <c r="Q18" s="286" t="n">
        <v>23</v>
      </c>
      <c r="R18" s="214" t="s">
        <v>285</v>
      </c>
    </row>
    <row r="19" s="6" customFormat="true" ht="21.95" hidden="false" customHeight="true" outlineLevel="0" collapsed="false">
      <c r="A19" s="135" t="s">
        <v>286</v>
      </c>
      <c r="B19" s="280" t="n">
        <v>23.2</v>
      </c>
      <c r="C19" s="280" t="n">
        <v>26.6</v>
      </c>
      <c r="D19" s="280" t="n">
        <v>33.7</v>
      </c>
      <c r="E19" s="280" t="n">
        <v>20.4</v>
      </c>
      <c r="F19" s="280" t="n">
        <v>16.5</v>
      </c>
      <c r="G19" s="280" t="n">
        <v>11.5</v>
      </c>
      <c r="H19" s="281" t="n">
        <v>70</v>
      </c>
      <c r="I19" s="281" t="n">
        <v>41</v>
      </c>
      <c r="J19" s="280" t="n">
        <v>1006.4</v>
      </c>
      <c r="K19" s="280" t="n">
        <v>17.4</v>
      </c>
      <c r="L19" s="280" t="n">
        <v>4.8</v>
      </c>
      <c r="M19" s="280" t="n">
        <v>206.4</v>
      </c>
      <c r="N19" s="285" t="n">
        <v>0</v>
      </c>
      <c r="O19" s="280" t="n">
        <v>3.1</v>
      </c>
      <c r="P19" s="280" t="n">
        <v>14.1</v>
      </c>
      <c r="Q19" s="286" t="n">
        <v>28.3</v>
      </c>
      <c r="R19" s="214" t="s">
        <v>287</v>
      </c>
    </row>
    <row r="20" s="6" customFormat="true" ht="21.95" hidden="false" customHeight="true" outlineLevel="0" collapsed="false">
      <c r="A20" s="135" t="s">
        <v>288</v>
      </c>
      <c r="B20" s="280" t="n">
        <v>26.9</v>
      </c>
      <c r="C20" s="280" t="n">
        <v>29.7</v>
      </c>
      <c r="D20" s="280" t="n">
        <v>34.5</v>
      </c>
      <c r="E20" s="280" t="n">
        <v>24.7</v>
      </c>
      <c r="F20" s="280" t="n">
        <v>21.2</v>
      </c>
      <c r="G20" s="280" t="n">
        <v>120.7</v>
      </c>
      <c r="H20" s="281" t="n">
        <v>73</v>
      </c>
      <c r="I20" s="281" t="n">
        <v>40</v>
      </c>
      <c r="J20" s="280" t="n">
        <v>1007.1</v>
      </c>
      <c r="K20" s="280" t="n">
        <v>21.6</v>
      </c>
      <c r="L20" s="280" t="n">
        <v>6.6</v>
      </c>
      <c r="M20" s="280" t="n">
        <v>139.6</v>
      </c>
      <c r="N20" s="285" t="n">
        <v>0</v>
      </c>
      <c r="O20" s="280" t="n">
        <v>3</v>
      </c>
      <c r="P20" s="280" t="n">
        <v>10.1</v>
      </c>
      <c r="Q20" s="286" t="n">
        <v>16.2</v>
      </c>
      <c r="R20" s="214" t="s">
        <v>289</v>
      </c>
    </row>
    <row r="21" s="6" customFormat="true" ht="21.95" hidden="false" customHeight="true" outlineLevel="0" collapsed="false">
      <c r="A21" s="135" t="s">
        <v>290</v>
      </c>
      <c r="B21" s="280" t="n">
        <v>27.4</v>
      </c>
      <c r="C21" s="280" t="n">
        <v>30.3</v>
      </c>
      <c r="D21" s="280" t="n">
        <v>34.7</v>
      </c>
      <c r="E21" s="280" t="n">
        <v>24.9</v>
      </c>
      <c r="F21" s="280" t="n">
        <v>20.1</v>
      </c>
      <c r="G21" s="280" t="n">
        <v>217.6</v>
      </c>
      <c r="H21" s="281" t="n">
        <v>69</v>
      </c>
      <c r="I21" s="281" t="n">
        <v>31</v>
      </c>
      <c r="J21" s="280" t="n">
        <v>1008.5</v>
      </c>
      <c r="K21" s="280" t="n">
        <v>21</v>
      </c>
      <c r="L21" s="280" t="n">
        <v>5.6</v>
      </c>
      <c r="M21" s="280" t="n">
        <v>191.7</v>
      </c>
      <c r="N21" s="285" t="n">
        <v>0</v>
      </c>
      <c r="O21" s="280" t="n">
        <v>2.9</v>
      </c>
      <c r="P21" s="280" t="n">
        <v>7.7</v>
      </c>
      <c r="Q21" s="286" t="n">
        <v>14.6</v>
      </c>
      <c r="R21" s="214" t="s">
        <v>291</v>
      </c>
    </row>
    <row r="22" s="6" customFormat="true" ht="21.95" hidden="false" customHeight="true" outlineLevel="0" collapsed="false">
      <c r="A22" s="135" t="s">
        <v>292</v>
      </c>
      <c r="B22" s="280" t="n">
        <v>25.1</v>
      </c>
      <c r="C22" s="280" t="n">
        <v>27.9</v>
      </c>
      <c r="D22" s="280" t="n">
        <v>32.2</v>
      </c>
      <c r="E22" s="280" t="n">
        <v>22.8</v>
      </c>
      <c r="F22" s="280" t="n">
        <v>20.2</v>
      </c>
      <c r="G22" s="280" t="n">
        <v>9</v>
      </c>
      <c r="H22" s="281" t="n">
        <v>69</v>
      </c>
      <c r="I22" s="281" t="n">
        <v>43</v>
      </c>
      <c r="J22" s="280" t="n">
        <v>1014</v>
      </c>
      <c r="K22" s="280" t="n">
        <v>18.9</v>
      </c>
      <c r="L22" s="280" t="n">
        <v>5.3</v>
      </c>
      <c r="M22" s="280" t="n">
        <v>154.4</v>
      </c>
      <c r="N22" s="285" t="n">
        <v>0</v>
      </c>
      <c r="O22" s="280" t="n">
        <v>3.1</v>
      </c>
      <c r="P22" s="280" t="n">
        <v>8.7</v>
      </c>
      <c r="Q22" s="286" t="n">
        <v>15.1</v>
      </c>
      <c r="R22" s="214" t="s">
        <v>293</v>
      </c>
    </row>
    <row r="23" s="6" customFormat="true" ht="21.95" hidden="false" customHeight="true" outlineLevel="0" collapsed="false">
      <c r="A23" s="135" t="s">
        <v>294</v>
      </c>
      <c r="B23" s="280" t="n">
        <v>19.1</v>
      </c>
      <c r="C23" s="280" t="n">
        <v>22.1</v>
      </c>
      <c r="D23" s="280" t="n">
        <v>29.3</v>
      </c>
      <c r="E23" s="280" t="n">
        <v>16.7</v>
      </c>
      <c r="F23" s="280" t="n">
        <v>11.6</v>
      </c>
      <c r="G23" s="280" t="n">
        <v>26.1</v>
      </c>
      <c r="H23" s="281" t="n">
        <v>61</v>
      </c>
      <c r="I23" s="281" t="n">
        <v>23</v>
      </c>
      <c r="J23" s="280" t="n">
        <v>1019.7</v>
      </c>
      <c r="K23" s="280" t="n">
        <v>11.2</v>
      </c>
      <c r="L23" s="280" t="n">
        <v>5</v>
      </c>
      <c r="M23" s="280" t="n">
        <v>144</v>
      </c>
      <c r="N23" s="285" t="n">
        <v>0</v>
      </c>
      <c r="O23" s="280" t="n">
        <v>3.1</v>
      </c>
      <c r="P23" s="280" t="n">
        <v>7.8</v>
      </c>
      <c r="Q23" s="286" t="n">
        <v>12.8</v>
      </c>
      <c r="R23" s="214" t="s">
        <v>295</v>
      </c>
    </row>
    <row r="24" s="6" customFormat="true" ht="21.95" hidden="false" customHeight="true" outlineLevel="0" collapsed="false">
      <c r="A24" s="135" t="s">
        <v>296</v>
      </c>
      <c r="B24" s="280" t="n">
        <v>14.2</v>
      </c>
      <c r="C24" s="280" t="n">
        <v>17.3</v>
      </c>
      <c r="D24" s="280" t="n">
        <v>24.8</v>
      </c>
      <c r="E24" s="280" t="n">
        <v>11.1</v>
      </c>
      <c r="F24" s="280" t="n">
        <v>6.8</v>
      </c>
      <c r="G24" s="280" t="n">
        <v>92.5</v>
      </c>
      <c r="H24" s="281" t="n">
        <v>55</v>
      </c>
      <c r="I24" s="281" t="n">
        <v>16</v>
      </c>
      <c r="J24" s="280" t="n">
        <v>1021</v>
      </c>
      <c r="K24" s="280" t="n">
        <v>5.2</v>
      </c>
      <c r="L24" s="280" t="n">
        <v>4.4</v>
      </c>
      <c r="M24" s="280" t="n">
        <v>148.2</v>
      </c>
      <c r="N24" s="285" t="n">
        <v>0</v>
      </c>
      <c r="O24" s="280" t="n">
        <v>3.3</v>
      </c>
      <c r="P24" s="280" t="n">
        <v>9.4</v>
      </c>
      <c r="Q24" s="286" t="n">
        <v>16.5</v>
      </c>
      <c r="R24" s="214" t="s">
        <v>297</v>
      </c>
    </row>
    <row r="25" s="6" customFormat="true" ht="21.95" hidden="false" customHeight="true" outlineLevel="0" collapsed="false">
      <c r="A25" s="216" t="s">
        <v>298</v>
      </c>
      <c r="B25" s="287" t="n">
        <v>6</v>
      </c>
      <c r="C25" s="287" t="n">
        <v>8.6</v>
      </c>
      <c r="D25" s="287" t="n">
        <v>17.8</v>
      </c>
      <c r="E25" s="287" t="n">
        <v>3.5</v>
      </c>
      <c r="F25" s="288" t="n">
        <v>-1.5</v>
      </c>
      <c r="G25" s="287" t="n">
        <v>78.9</v>
      </c>
      <c r="H25" s="289" t="n">
        <v>60</v>
      </c>
      <c r="I25" s="289" t="n">
        <v>29</v>
      </c>
      <c r="J25" s="287" t="n">
        <v>1024.9</v>
      </c>
      <c r="K25" s="288" t="n">
        <v>-1.3</v>
      </c>
      <c r="L25" s="287" t="n">
        <v>6.6</v>
      </c>
      <c r="M25" s="287" t="n">
        <v>58.1</v>
      </c>
      <c r="N25" s="290" t="n">
        <v>3.4</v>
      </c>
      <c r="O25" s="287" t="n">
        <v>5.2</v>
      </c>
      <c r="P25" s="287" t="n">
        <v>16.2</v>
      </c>
      <c r="Q25" s="291" t="n">
        <v>27.5</v>
      </c>
      <c r="R25" s="27" t="s">
        <v>299</v>
      </c>
    </row>
    <row r="26" s="6" customFormat="true" ht="18" hidden="false" customHeight="true" outlineLevel="0" collapsed="false">
      <c r="A26" s="292" t="s">
        <v>355</v>
      </c>
      <c r="B26" s="292"/>
      <c r="C26" s="86"/>
      <c r="D26" s="86"/>
      <c r="E26" s="86"/>
      <c r="F26" s="86"/>
      <c r="G26" s="86"/>
      <c r="H26" s="86"/>
      <c r="I26" s="86"/>
      <c r="J26" s="293" t="s">
        <v>301</v>
      </c>
      <c r="K26" s="293"/>
      <c r="L26" s="293"/>
      <c r="M26" s="293"/>
      <c r="N26" s="293"/>
      <c r="O26" s="293"/>
      <c r="P26" s="293"/>
      <c r="Q26" s="293"/>
      <c r="R26" s="293"/>
    </row>
    <row r="27" s="6" customFormat="true" ht="18" hidden="false" customHeight="true" outlineLevel="0" collapsed="false"/>
    <row r="28" s="220" customFormat="true" ht="13.5" hidden="false" customHeight="false" outlineLevel="0" collapsed="false"/>
    <row r="29" s="220" customFormat="true" ht="13.5" hidden="false" customHeight="false" outlineLevel="0" collapsed="false"/>
    <row r="30" s="220" customFormat="true" ht="13.5" hidden="false" customHeight="false" outlineLevel="0" collapsed="false"/>
    <row r="31" s="220" customFormat="true" ht="13.5" hidden="false" customHeight="false" outlineLevel="0" collapsed="false"/>
    <row r="32" s="220" customFormat="true" ht="13.5" hidden="false" customHeight="false" outlineLevel="0" collapsed="false"/>
    <row r="33" s="220" customFormat="true" ht="13.5" hidden="false" customHeight="false" outlineLevel="0" collapsed="false"/>
  </sheetData>
  <mergeCells count="12">
    <mergeCell ref="A1:R1"/>
    <mergeCell ref="A3:B3"/>
    <mergeCell ref="J3:K3"/>
    <mergeCell ref="A4:A7"/>
    <mergeCell ref="B4:F4"/>
    <mergeCell ref="H4:I4"/>
    <mergeCell ref="O4:Q4"/>
    <mergeCell ref="R4:R7"/>
    <mergeCell ref="B5:F5"/>
    <mergeCell ref="H5:I5"/>
    <mergeCell ref="O5:Q5"/>
    <mergeCell ref="J26:R26"/>
  </mergeCells>
  <printOptions headings="false" gridLines="false" gridLinesSet="true" horizontalCentered="false" verticalCentered="false"/>
  <pageMargins left="0.45" right="0.747916666666667" top="0.984027777777778" bottom="0.75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2" activeCellId="0" sqref="Q12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6.33"/>
    <col collapsed="false" customWidth="true" hidden="false" outlineLevel="0" max="18" min="17" style="0" width="5.77"/>
  </cols>
  <sheetData>
    <row r="1" s="240" customFormat="true" ht="22.5" hidden="false" customHeight="false" outlineLevel="0" collapsed="false">
      <c r="A1" s="241" t="s">
        <v>356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</row>
    <row r="2" s="240" customFormat="true" ht="9" hidden="false" customHeight="tru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</row>
    <row r="3" s="245" customFormat="true" ht="18" hidden="false" customHeight="true" outlineLevel="0" collapsed="false">
      <c r="A3" s="244" t="s">
        <v>357</v>
      </c>
      <c r="B3" s="244"/>
      <c r="J3" s="294" t="s">
        <v>358</v>
      </c>
      <c r="K3" s="294"/>
    </row>
    <row r="4" s="242" customFormat="true" ht="18" hidden="false" customHeight="true" outlineLevel="0" collapsed="false">
      <c r="A4" s="247" t="s">
        <v>359</v>
      </c>
      <c r="B4" s="193" t="s">
        <v>310</v>
      </c>
      <c r="C4" s="193"/>
      <c r="D4" s="193"/>
      <c r="E4" s="193"/>
      <c r="F4" s="193"/>
      <c r="G4" s="191" t="s">
        <v>311</v>
      </c>
      <c r="H4" s="193" t="s">
        <v>312</v>
      </c>
      <c r="I4" s="193"/>
      <c r="J4" s="248" t="s">
        <v>313</v>
      </c>
      <c r="K4" s="193" t="s">
        <v>314</v>
      </c>
      <c r="L4" s="193" t="s">
        <v>315</v>
      </c>
      <c r="M4" s="193" t="s">
        <v>316</v>
      </c>
      <c r="N4" s="191" t="s">
        <v>317</v>
      </c>
      <c r="O4" s="191" t="s">
        <v>360</v>
      </c>
      <c r="P4" s="191"/>
      <c r="Q4" s="191"/>
      <c r="R4" s="295" t="s">
        <v>319</v>
      </c>
    </row>
    <row r="5" s="253" customFormat="true" ht="18" hidden="false" customHeight="true" outlineLevel="0" collapsed="false">
      <c r="A5" s="247"/>
      <c r="B5" s="199" t="s">
        <v>320</v>
      </c>
      <c r="C5" s="199"/>
      <c r="D5" s="199"/>
      <c r="E5" s="199"/>
      <c r="F5" s="199"/>
      <c r="G5" s="196" t="s">
        <v>361</v>
      </c>
      <c r="H5" s="199" t="s">
        <v>322</v>
      </c>
      <c r="I5" s="199"/>
      <c r="J5" s="250" t="s">
        <v>362</v>
      </c>
      <c r="K5" s="197" t="s">
        <v>349</v>
      </c>
      <c r="L5" s="252"/>
      <c r="M5" s="197" t="s">
        <v>351</v>
      </c>
      <c r="N5" s="196" t="s">
        <v>363</v>
      </c>
      <c r="O5" s="198" t="s">
        <v>364</v>
      </c>
      <c r="P5" s="198"/>
      <c r="Q5" s="198"/>
      <c r="R5" s="295"/>
    </row>
    <row r="6" s="242" customFormat="true" ht="21" hidden="false" customHeight="true" outlineLevel="0" collapsed="false">
      <c r="A6" s="247"/>
      <c r="B6" s="254" t="s">
        <v>313</v>
      </c>
      <c r="C6" s="255" t="s">
        <v>328</v>
      </c>
      <c r="D6" s="255" t="s">
        <v>329</v>
      </c>
      <c r="E6" s="255" t="s">
        <v>330</v>
      </c>
      <c r="F6" s="255" t="s">
        <v>331</v>
      </c>
      <c r="G6" s="296"/>
      <c r="H6" s="254" t="s">
        <v>313</v>
      </c>
      <c r="I6" s="255" t="s">
        <v>333</v>
      </c>
      <c r="J6" s="197" t="s">
        <v>334</v>
      </c>
      <c r="K6" s="197" t="s">
        <v>324</v>
      </c>
      <c r="L6" s="252"/>
      <c r="M6" s="197"/>
      <c r="N6" s="197" t="s">
        <v>326</v>
      </c>
      <c r="O6" s="255" t="s">
        <v>339</v>
      </c>
      <c r="P6" s="255" t="s">
        <v>340</v>
      </c>
      <c r="Q6" s="297" t="s">
        <v>365</v>
      </c>
      <c r="R6" s="295"/>
    </row>
    <row r="7" s="86" customFormat="true" ht="18" hidden="false" customHeight="true" outlineLevel="0" collapsed="false">
      <c r="A7" s="247"/>
      <c r="B7" s="197"/>
      <c r="C7" s="298" t="s">
        <v>324</v>
      </c>
      <c r="D7" s="197"/>
      <c r="E7" s="298" t="s">
        <v>324</v>
      </c>
      <c r="F7" s="197"/>
      <c r="G7" s="197" t="s">
        <v>321</v>
      </c>
      <c r="H7" s="254"/>
      <c r="I7" s="197"/>
      <c r="J7" s="197" t="s">
        <v>366</v>
      </c>
      <c r="K7" s="197" t="s">
        <v>335</v>
      </c>
      <c r="L7" s="197" t="s">
        <v>324</v>
      </c>
      <c r="M7" s="197" t="s">
        <v>325</v>
      </c>
      <c r="N7" s="197" t="s">
        <v>367</v>
      </c>
      <c r="O7" s="197"/>
      <c r="P7" s="197"/>
      <c r="Q7" s="299" t="s">
        <v>368</v>
      </c>
      <c r="R7" s="295"/>
    </row>
    <row r="8" s="86" customFormat="true" ht="18" hidden="false" customHeight="true" outlineLevel="0" collapsed="false">
      <c r="A8" s="247"/>
      <c r="B8" s="300" t="s">
        <v>324</v>
      </c>
      <c r="C8" s="199" t="s">
        <v>369</v>
      </c>
      <c r="D8" s="199" t="s">
        <v>370</v>
      </c>
      <c r="E8" s="199" t="s">
        <v>371</v>
      </c>
      <c r="F8" s="199" t="s">
        <v>345</v>
      </c>
      <c r="G8" s="199" t="s">
        <v>372</v>
      </c>
      <c r="H8" s="300" t="s">
        <v>324</v>
      </c>
      <c r="I8" s="199" t="s">
        <v>347</v>
      </c>
      <c r="J8" s="199" t="s">
        <v>373</v>
      </c>
      <c r="K8" s="199" t="s">
        <v>374</v>
      </c>
      <c r="L8" s="199" t="s">
        <v>336</v>
      </c>
      <c r="M8" s="199" t="s">
        <v>375</v>
      </c>
      <c r="N8" s="199" t="s">
        <v>376</v>
      </c>
      <c r="O8" s="199" t="s">
        <v>324</v>
      </c>
      <c r="P8" s="199" t="s">
        <v>353</v>
      </c>
      <c r="Q8" s="301" t="s">
        <v>377</v>
      </c>
      <c r="R8" s="295"/>
    </row>
    <row r="9" s="242" customFormat="true" ht="16.35" hidden="false" customHeight="true" outlineLevel="0" collapsed="false">
      <c r="A9" s="302" t="s">
        <v>271</v>
      </c>
      <c r="B9" s="303" t="n">
        <v>15.1083333333333</v>
      </c>
      <c r="C9" s="303" t="n">
        <v>18.075</v>
      </c>
      <c r="D9" s="303" t="n">
        <v>32.7</v>
      </c>
      <c r="E9" s="303" t="n">
        <v>12.5</v>
      </c>
      <c r="F9" s="303" t="n">
        <v>-1.4</v>
      </c>
      <c r="G9" s="303" t="n">
        <v>1013.6</v>
      </c>
      <c r="H9" s="304" t="n">
        <v>72.8333333333333</v>
      </c>
      <c r="I9" s="304" t="n">
        <v>14</v>
      </c>
      <c r="J9" s="303" t="n">
        <v>1015.4</v>
      </c>
      <c r="K9" s="303" t="n">
        <v>10.075</v>
      </c>
      <c r="L9" s="303" t="n">
        <v>6.025</v>
      </c>
      <c r="M9" s="303" t="n">
        <v>2083.7</v>
      </c>
      <c r="N9" s="303" t="n">
        <v>0.3</v>
      </c>
      <c r="O9" s="303" t="n">
        <v>7.225</v>
      </c>
      <c r="P9" s="303" t="n">
        <v>32.2</v>
      </c>
      <c r="Q9" s="305" t="s">
        <v>218</v>
      </c>
      <c r="R9" s="196" t="s">
        <v>271</v>
      </c>
    </row>
    <row r="10" s="242" customFormat="true" ht="16.35" hidden="false" customHeight="true" outlineLevel="0" collapsed="false">
      <c r="A10" s="302" t="s">
        <v>272</v>
      </c>
      <c r="B10" s="303" t="n">
        <v>15.1</v>
      </c>
      <c r="C10" s="303" t="n">
        <v>18.9</v>
      </c>
      <c r="D10" s="303" t="n">
        <v>34.3</v>
      </c>
      <c r="E10" s="303" t="n">
        <v>12.9</v>
      </c>
      <c r="F10" s="303" t="n">
        <v>-2.7</v>
      </c>
      <c r="G10" s="303" t="n">
        <v>1113.7</v>
      </c>
      <c r="H10" s="304" t="n">
        <v>71.8333333333333</v>
      </c>
      <c r="I10" s="304" t="n">
        <v>26</v>
      </c>
      <c r="J10" s="303" t="n">
        <v>1015.44166666667</v>
      </c>
      <c r="K10" s="303" t="n">
        <v>10.425</v>
      </c>
      <c r="L10" s="303" t="n">
        <v>6.15833333333333</v>
      </c>
      <c r="M10" s="303" t="n">
        <v>2023.1</v>
      </c>
      <c r="N10" s="303" t="n">
        <v>1.3</v>
      </c>
      <c r="O10" s="303" t="n">
        <v>7.35833333333333</v>
      </c>
      <c r="P10" s="303" t="n">
        <v>31.7</v>
      </c>
      <c r="Q10" s="305" t="s">
        <v>218</v>
      </c>
      <c r="R10" s="298" t="s">
        <v>272</v>
      </c>
    </row>
    <row r="11" s="242" customFormat="true" ht="16.35" hidden="false" customHeight="true" outlineLevel="0" collapsed="false">
      <c r="A11" s="302" t="s">
        <v>273</v>
      </c>
      <c r="B11" s="303" t="n">
        <v>15.3</v>
      </c>
      <c r="C11" s="303" t="n">
        <v>18.5</v>
      </c>
      <c r="D11" s="303" t="n">
        <v>31.8</v>
      </c>
      <c r="E11" s="303" t="n">
        <v>12.7</v>
      </c>
      <c r="F11" s="303" t="n">
        <v>0.9</v>
      </c>
      <c r="G11" s="303" t="n">
        <v>1225.8</v>
      </c>
      <c r="H11" s="304" t="n">
        <v>74</v>
      </c>
      <c r="I11" s="304" t="n">
        <v>13</v>
      </c>
      <c r="J11" s="303" t="n">
        <v>1015.3</v>
      </c>
      <c r="K11" s="303" t="n">
        <v>10.4</v>
      </c>
      <c r="L11" s="303" t="n">
        <v>6.3</v>
      </c>
      <c r="M11" s="303" t="n">
        <v>1821.2</v>
      </c>
      <c r="N11" s="303" t="n">
        <v>0</v>
      </c>
      <c r="O11" s="303" t="n">
        <v>7.7</v>
      </c>
      <c r="P11" s="303" t="n">
        <v>43.7</v>
      </c>
      <c r="Q11" s="305" t="s">
        <v>218</v>
      </c>
      <c r="R11" s="298" t="s">
        <v>273</v>
      </c>
    </row>
    <row r="12" s="242" customFormat="true" ht="16.35" hidden="false" customHeight="true" outlineLevel="0" collapsed="false">
      <c r="A12" s="302" t="s">
        <v>274</v>
      </c>
      <c r="B12" s="303" t="n">
        <v>15.3</v>
      </c>
      <c r="C12" s="303" t="n">
        <v>18.2166666666667</v>
      </c>
      <c r="D12" s="303" t="n">
        <v>31.6</v>
      </c>
      <c r="E12" s="303" t="n">
        <v>12.7583333333333</v>
      </c>
      <c r="F12" s="303" t="n">
        <v>-2.6</v>
      </c>
      <c r="G12" s="303" t="n">
        <v>1503</v>
      </c>
      <c r="H12" s="304" t="n">
        <v>76</v>
      </c>
      <c r="I12" s="304" t="n">
        <v>19</v>
      </c>
      <c r="J12" s="303" t="n">
        <v>1015.625</v>
      </c>
      <c r="K12" s="303" t="n">
        <v>11.075</v>
      </c>
      <c r="L12" s="303" t="n">
        <v>6.475</v>
      </c>
      <c r="M12" s="303" t="n">
        <v>1756.3</v>
      </c>
      <c r="N12" s="306" t="n">
        <v>3.2</v>
      </c>
      <c r="O12" s="303" t="n">
        <v>7.50833333333333</v>
      </c>
      <c r="P12" s="303" t="n">
        <v>51.1</v>
      </c>
      <c r="Q12" s="307" t="n">
        <v>60</v>
      </c>
      <c r="R12" s="298" t="s">
        <v>274</v>
      </c>
    </row>
    <row r="13" s="242" customFormat="true" ht="16.35" hidden="false" customHeight="true" outlineLevel="0" collapsed="false">
      <c r="A13" s="302" t="s">
        <v>275</v>
      </c>
      <c r="B13" s="303" t="n">
        <v>16.1416666666667</v>
      </c>
      <c r="C13" s="303" t="n">
        <v>19.2666666666667</v>
      </c>
      <c r="D13" s="303" t="n">
        <v>33.5</v>
      </c>
      <c r="E13" s="303" t="n">
        <v>13.375</v>
      </c>
      <c r="F13" s="303" t="n">
        <v>-4.5</v>
      </c>
      <c r="G13" s="303" t="n">
        <v>1269.9</v>
      </c>
      <c r="H13" s="304" t="n">
        <v>72</v>
      </c>
      <c r="I13" s="304" t="n">
        <v>14</v>
      </c>
      <c r="J13" s="303" t="n">
        <v>1015.8</v>
      </c>
      <c r="K13" s="303" t="n">
        <v>11</v>
      </c>
      <c r="L13" s="303" t="n">
        <v>5.66666666666667</v>
      </c>
      <c r="M13" s="303" t="n">
        <v>2139.4</v>
      </c>
      <c r="N13" s="306" t="n">
        <v>6</v>
      </c>
      <c r="O13" s="303" t="n">
        <v>7.21666666666667</v>
      </c>
      <c r="P13" s="303" t="n">
        <v>29.4</v>
      </c>
      <c r="Q13" s="305" t="n">
        <v>37.3</v>
      </c>
      <c r="R13" s="298" t="s">
        <v>275</v>
      </c>
    </row>
    <row r="14" s="313" customFormat="true" ht="16.35" hidden="false" customHeight="true" outlineLevel="0" collapsed="false">
      <c r="A14" s="308" t="s">
        <v>77</v>
      </c>
      <c r="B14" s="309" t="n">
        <f aca="false">AVERAGE(B15:B26)</f>
        <v>15.3916666666667</v>
      </c>
      <c r="C14" s="309" t="n">
        <f aca="false">AVERAGE(C15:C26)</f>
        <v>18.4333333333333</v>
      </c>
      <c r="D14" s="309" t="n">
        <f aca="false">MAX(D15:D26)</f>
        <v>32.6</v>
      </c>
      <c r="E14" s="309" t="n">
        <f aca="false">AVERAGE(E15:E26)</f>
        <v>12.85</v>
      </c>
      <c r="F14" s="310" t="n">
        <f aca="false">MIN(F15:F26)</f>
        <v>-2</v>
      </c>
      <c r="G14" s="309" t="n">
        <f aca="false">SUM(G15:G26)</f>
        <v>827.5</v>
      </c>
      <c r="H14" s="311" t="n">
        <f aca="false">AVERAGE(H15:H26)</f>
        <v>72.0833333333333</v>
      </c>
      <c r="I14" s="311" t="n">
        <f aca="false">MIN(I15:I26)</f>
        <v>19</v>
      </c>
      <c r="J14" s="309" t="n">
        <f aca="false">AVERAGE(J15:J26)</f>
        <v>1015.78333333333</v>
      </c>
      <c r="K14" s="309" t="n">
        <f aca="false">AVERAGE(K15:K26)</f>
        <v>10.3666666666667</v>
      </c>
      <c r="L14" s="309" t="n">
        <f aca="false">AVERAGE(L15:L26)</f>
        <v>6.11666666666667</v>
      </c>
      <c r="M14" s="309" t="n">
        <f aca="false">SUM(M15:M26)</f>
        <v>1909.7</v>
      </c>
      <c r="N14" s="309" t="n">
        <f aca="false">MAX(N15:N26)</f>
        <v>1.1</v>
      </c>
      <c r="O14" s="309" t="n">
        <f aca="false">AVERAGE(O15:O26)</f>
        <v>7.98333333333333</v>
      </c>
      <c r="P14" s="309" t="n">
        <f aca="false">MAX(P15:P26)</f>
        <v>33.9</v>
      </c>
      <c r="Q14" s="309" t="n">
        <f aca="false">MAX(Q15:Q26)</f>
        <v>42.7</v>
      </c>
      <c r="R14" s="312" t="s">
        <v>77</v>
      </c>
    </row>
    <row r="15" s="242" customFormat="true" ht="16.35" hidden="false" customHeight="true" outlineLevel="0" collapsed="false">
      <c r="A15" s="302" t="s">
        <v>378</v>
      </c>
      <c r="B15" s="303" t="n">
        <v>5.1</v>
      </c>
      <c r="C15" s="303" t="n">
        <v>7.3</v>
      </c>
      <c r="D15" s="303" t="n">
        <v>13.2</v>
      </c>
      <c r="E15" s="303" t="n">
        <v>3.2</v>
      </c>
      <c r="F15" s="303" t="n">
        <v>-0.2</v>
      </c>
      <c r="G15" s="303" t="n">
        <v>33.2</v>
      </c>
      <c r="H15" s="304" t="n">
        <v>64</v>
      </c>
      <c r="I15" s="304" t="n">
        <v>38</v>
      </c>
      <c r="J15" s="303" t="n">
        <v>1022.1</v>
      </c>
      <c r="K15" s="303" t="n">
        <v>-1.1</v>
      </c>
      <c r="L15" s="303" t="n">
        <v>7.9</v>
      </c>
      <c r="M15" s="303" t="n">
        <v>61.1</v>
      </c>
      <c r="N15" s="306" t="n">
        <v>0</v>
      </c>
      <c r="O15" s="303" t="n">
        <v>11.6</v>
      </c>
      <c r="P15" s="303" t="n">
        <v>32.8</v>
      </c>
      <c r="Q15" s="303" t="n">
        <v>40</v>
      </c>
      <c r="R15" s="196" t="s">
        <v>277</v>
      </c>
    </row>
    <row r="16" s="242" customFormat="true" ht="16.35" hidden="false" customHeight="true" outlineLevel="0" collapsed="false">
      <c r="A16" s="302" t="s">
        <v>379</v>
      </c>
      <c r="B16" s="303" t="n">
        <v>5</v>
      </c>
      <c r="C16" s="303" t="n">
        <v>7.8</v>
      </c>
      <c r="D16" s="303" t="n">
        <v>15</v>
      </c>
      <c r="E16" s="303" t="n">
        <v>2.5</v>
      </c>
      <c r="F16" s="303" t="n">
        <v>-1.7</v>
      </c>
      <c r="G16" s="303" t="n">
        <v>52.7</v>
      </c>
      <c r="H16" s="304" t="n">
        <v>67</v>
      </c>
      <c r="I16" s="304" t="n">
        <v>30</v>
      </c>
      <c r="J16" s="303" t="n">
        <v>1022.4</v>
      </c>
      <c r="K16" s="303" t="n">
        <v>-0.5</v>
      </c>
      <c r="L16" s="303" t="n">
        <v>7.7</v>
      </c>
      <c r="M16" s="303" t="n">
        <v>83.7</v>
      </c>
      <c r="N16" s="306" t="n">
        <v>0.8</v>
      </c>
      <c r="O16" s="303" t="n">
        <v>10.5</v>
      </c>
      <c r="P16" s="303" t="n">
        <v>33</v>
      </c>
      <c r="Q16" s="303" t="n">
        <v>42.7</v>
      </c>
      <c r="R16" s="196" t="s">
        <v>279</v>
      </c>
    </row>
    <row r="17" s="242" customFormat="true" ht="16.35" hidden="false" customHeight="true" outlineLevel="0" collapsed="false">
      <c r="A17" s="302" t="s">
        <v>380</v>
      </c>
      <c r="B17" s="303" t="n">
        <v>7.8</v>
      </c>
      <c r="C17" s="303" t="n">
        <v>11.1</v>
      </c>
      <c r="D17" s="303" t="n">
        <v>17.3</v>
      </c>
      <c r="E17" s="303" t="n">
        <v>5</v>
      </c>
      <c r="F17" s="303" t="n">
        <v>-1.9</v>
      </c>
      <c r="G17" s="303" t="n">
        <v>96.8</v>
      </c>
      <c r="H17" s="304" t="n">
        <v>67</v>
      </c>
      <c r="I17" s="304" t="n">
        <v>35</v>
      </c>
      <c r="J17" s="303" t="n">
        <v>1020.2</v>
      </c>
      <c r="K17" s="303" t="n">
        <v>1.9</v>
      </c>
      <c r="L17" s="303" t="n">
        <v>5.9</v>
      </c>
      <c r="M17" s="303" t="n">
        <v>170.8</v>
      </c>
      <c r="N17" s="306" t="n">
        <v>1.1</v>
      </c>
      <c r="O17" s="303" t="n">
        <v>11.3</v>
      </c>
      <c r="P17" s="303" t="n">
        <v>33.3</v>
      </c>
      <c r="Q17" s="303" t="n">
        <v>40.9</v>
      </c>
      <c r="R17" s="196" t="s">
        <v>281</v>
      </c>
    </row>
    <row r="18" s="242" customFormat="true" ht="16.35" hidden="false" customHeight="true" outlineLevel="0" collapsed="false">
      <c r="A18" s="302" t="s">
        <v>381</v>
      </c>
      <c r="B18" s="303" t="n">
        <v>13.9</v>
      </c>
      <c r="C18" s="303" t="n">
        <v>17.4</v>
      </c>
      <c r="D18" s="303" t="n">
        <v>22</v>
      </c>
      <c r="E18" s="303" t="n">
        <v>11</v>
      </c>
      <c r="F18" s="303" t="n">
        <v>7.3</v>
      </c>
      <c r="G18" s="303" t="n">
        <v>53.7</v>
      </c>
      <c r="H18" s="304" t="n">
        <v>73</v>
      </c>
      <c r="I18" s="304" t="n">
        <v>27</v>
      </c>
      <c r="J18" s="303" t="n">
        <v>1015.6</v>
      </c>
      <c r="K18" s="303" t="n">
        <v>9.1</v>
      </c>
      <c r="L18" s="303" t="n">
        <v>4.7</v>
      </c>
      <c r="M18" s="303" t="n">
        <v>216.9</v>
      </c>
      <c r="N18" s="306" t="n">
        <v>0</v>
      </c>
      <c r="O18" s="303" t="n">
        <v>6.5</v>
      </c>
      <c r="P18" s="303" t="n">
        <v>21.5</v>
      </c>
      <c r="Q18" s="303" t="n">
        <v>27</v>
      </c>
      <c r="R18" s="314" t="s">
        <v>283</v>
      </c>
    </row>
    <row r="19" s="242" customFormat="true" ht="16.35" hidden="false" customHeight="true" outlineLevel="0" collapsed="false">
      <c r="A19" s="302" t="s">
        <v>382</v>
      </c>
      <c r="B19" s="303" t="n">
        <v>16.8</v>
      </c>
      <c r="C19" s="303" t="n">
        <v>20.4</v>
      </c>
      <c r="D19" s="303" t="n">
        <v>25</v>
      </c>
      <c r="E19" s="303" t="n">
        <v>13.8</v>
      </c>
      <c r="F19" s="303" t="n">
        <v>10.6</v>
      </c>
      <c r="G19" s="303" t="n">
        <v>81.5</v>
      </c>
      <c r="H19" s="304" t="n">
        <v>73</v>
      </c>
      <c r="I19" s="304" t="n">
        <v>21</v>
      </c>
      <c r="J19" s="303" t="n">
        <v>1011</v>
      </c>
      <c r="K19" s="303" t="n">
        <v>11.8</v>
      </c>
      <c r="L19" s="303" t="n">
        <v>5.2</v>
      </c>
      <c r="M19" s="303" t="n">
        <v>228.2</v>
      </c>
      <c r="N19" s="306" t="n">
        <v>0</v>
      </c>
      <c r="O19" s="303" t="n">
        <v>5.7</v>
      </c>
      <c r="P19" s="303" t="n">
        <v>21</v>
      </c>
      <c r="Q19" s="303" t="n">
        <v>24.9</v>
      </c>
      <c r="R19" s="314" t="s">
        <v>285</v>
      </c>
    </row>
    <row r="20" s="242" customFormat="true" ht="16.35" hidden="false" customHeight="true" outlineLevel="0" collapsed="false">
      <c r="A20" s="302" t="s">
        <v>383</v>
      </c>
      <c r="B20" s="303" t="n">
        <v>21.4</v>
      </c>
      <c r="C20" s="303" t="n">
        <v>24.7</v>
      </c>
      <c r="D20" s="303" t="n">
        <v>27.9</v>
      </c>
      <c r="E20" s="303" t="n">
        <v>18.8</v>
      </c>
      <c r="F20" s="303" t="n">
        <v>13.6</v>
      </c>
      <c r="G20" s="303" t="n">
        <v>35.6</v>
      </c>
      <c r="H20" s="304" t="n">
        <v>83</v>
      </c>
      <c r="I20" s="304" t="n">
        <v>43</v>
      </c>
      <c r="J20" s="303" t="n">
        <v>1006.3</v>
      </c>
      <c r="K20" s="303" t="n">
        <v>18.5</v>
      </c>
      <c r="L20" s="303" t="n">
        <v>5.7</v>
      </c>
      <c r="M20" s="303" t="n">
        <v>192.8</v>
      </c>
      <c r="N20" s="306" t="n">
        <v>0</v>
      </c>
      <c r="O20" s="303" t="n">
        <v>4.8</v>
      </c>
      <c r="P20" s="303" t="n">
        <v>15</v>
      </c>
      <c r="Q20" s="303" t="n">
        <v>20.2</v>
      </c>
      <c r="R20" s="314" t="s">
        <v>287</v>
      </c>
    </row>
    <row r="21" s="242" customFormat="true" ht="16.35" hidden="false" customHeight="true" outlineLevel="0" collapsed="false">
      <c r="A21" s="302" t="s">
        <v>384</v>
      </c>
      <c r="B21" s="303" t="n">
        <v>25.1</v>
      </c>
      <c r="C21" s="303" t="n">
        <v>27.7</v>
      </c>
      <c r="D21" s="303" t="n">
        <v>31</v>
      </c>
      <c r="E21" s="303" t="n">
        <v>22.8</v>
      </c>
      <c r="F21" s="303" t="n">
        <v>19.2</v>
      </c>
      <c r="G21" s="303" t="n">
        <v>164.5</v>
      </c>
      <c r="H21" s="304" t="n">
        <v>87</v>
      </c>
      <c r="I21" s="304" t="n">
        <v>65</v>
      </c>
      <c r="J21" s="303" t="n">
        <v>1007.1</v>
      </c>
      <c r="K21" s="303" t="n">
        <v>22.8</v>
      </c>
      <c r="L21" s="303" t="n">
        <v>7.1</v>
      </c>
      <c r="M21" s="303" t="n">
        <v>144.9</v>
      </c>
      <c r="N21" s="306" t="n">
        <v>0</v>
      </c>
      <c r="O21" s="303" t="n">
        <v>4.1</v>
      </c>
      <c r="P21" s="303" t="n">
        <v>20.4</v>
      </c>
      <c r="Q21" s="303" t="n">
        <v>24</v>
      </c>
      <c r="R21" s="314" t="s">
        <v>289</v>
      </c>
    </row>
    <row r="22" s="242" customFormat="true" ht="16.35" hidden="false" customHeight="true" outlineLevel="0" collapsed="false">
      <c r="A22" s="302" t="s">
        <v>385</v>
      </c>
      <c r="B22" s="303" t="n">
        <v>26.3</v>
      </c>
      <c r="C22" s="303" t="n">
        <v>29.2</v>
      </c>
      <c r="D22" s="303" t="n">
        <v>32.6</v>
      </c>
      <c r="E22" s="303" t="n">
        <v>24.1</v>
      </c>
      <c r="F22" s="303" t="n">
        <v>20.5</v>
      </c>
      <c r="G22" s="303" t="n">
        <v>130.3</v>
      </c>
      <c r="H22" s="304" t="n">
        <v>83</v>
      </c>
      <c r="I22" s="304" t="n">
        <v>50</v>
      </c>
      <c r="J22" s="303" t="n">
        <v>1008.3</v>
      </c>
      <c r="K22" s="303" t="n">
        <v>23.1</v>
      </c>
      <c r="L22" s="303" t="n">
        <v>6.6</v>
      </c>
      <c r="M22" s="303" t="n">
        <v>188.6</v>
      </c>
      <c r="N22" s="306" t="n">
        <v>0</v>
      </c>
      <c r="O22" s="303" t="n">
        <v>5.5</v>
      </c>
      <c r="P22" s="303" t="n">
        <v>14</v>
      </c>
      <c r="Q22" s="303" t="n">
        <v>20.5</v>
      </c>
      <c r="R22" s="314" t="s">
        <v>291</v>
      </c>
    </row>
    <row r="23" s="242" customFormat="true" ht="16.35" hidden="false" customHeight="true" outlineLevel="0" collapsed="false">
      <c r="A23" s="302" t="s">
        <v>386</v>
      </c>
      <c r="B23" s="303" t="n">
        <v>24.3</v>
      </c>
      <c r="C23" s="303" t="n">
        <v>27.6</v>
      </c>
      <c r="D23" s="303" t="n">
        <v>31.4</v>
      </c>
      <c r="E23" s="303" t="n">
        <v>21.9</v>
      </c>
      <c r="F23" s="303" t="n">
        <v>17.1</v>
      </c>
      <c r="G23" s="303" t="n">
        <v>10.5</v>
      </c>
      <c r="H23" s="304" t="n">
        <v>79</v>
      </c>
      <c r="I23" s="304" t="n">
        <v>44</v>
      </c>
      <c r="J23" s="303" t="n">
        <v>1013.5</v>
      </c>
      <c r="K23" s="303" t="n">
        <v>20.3</v>
      </c>
      <c r="L23" s="303" t="n">
        <v>5.5</v>
      </c>
      <c r="M23" s="303" t="n">
        <v>188.9</v>
      </c>
      <c r="N23" s="306" t="n">
        <v>0</v>
      </c>
      <c r="O23" s="303" t="n">
        <v>6.4</v>
      </c>
      <c r="P23" s="303" t="n">
        <v>21</v>
      </c>
      <c r="Q23" s="303" t="n">
        <v>32.2</v>
      </c>
      <c r="R23" s="314" t="s">
        <v>293</v>
      </c>
    </row>
    <row r="24" s="242" customFormat="true" ht="16.35" hidden="false" customHeight="true" outlineLevel="0" collapsed="false">
      <c r="A24" s="302" t="s">
        <v>387</v>
      </c>
      <c r="B24" s="303" t="n">
        <v>18.5</v>
      </c>
      <c r="C24" s="303" t="n">
        <v>21.5</v>
      </c>
      <c r="D24" s="303" t="n">
        <v>27.3</v>
      </c>
      <c r="E24" s="303" t="n">
        <v>15.9</v>
      </c>
      <c r="F24" s="303" t="n">
        <v>10.3</v>
      </c>
      <c r="G24" s="303" t="n">
        <v>45</v>
      </c>
      <c r="H24" s="304" t="n">
        <v>66</v>
      </c>
      <c r="I24" s="304" t="n">
        <v>31</v>
      </c>
      <c r="J24" s="303" t="n">
        <v>1018.9</v>
      </c>
      <c r="K24" s="303" t="n">
        <v>12</v>
      </c>
      <c r="L24" s="303" t="n">
        <v>5.1</v>
      </c>
      <c r="M24" s="303" t="n">
        <v>189.1</v>
      </c>
      <c r="N24" s="306" t="n">
        <v>0</v>
      </c>
      <c r="O24" s="303" t="n">
        <v>7.5</v>
      </c>
      <c r="P24" s="303" t="n">
        <v>21.2</v>
      </c>
      <c r="Q24" s="303" t="n">
        <v>25.9</v>
      </c>
      <c r="R24" s="314" t="s">
        <v>295</v>
      </c>
    </row>
    <row r="25" s="242" customFormat="true" ht="16.35" hidden="false" customHeight="true" outlineLevel="0" collapsed="false">
      <c r="A25" s="302" t="s">
        <v>388</v>
      </c>
      <c r="B25" s="303" t="n">
        <v>14.3</v>
      </c>
      <c r="C25" s="303" t="n">
        <v>17.3</v>
      </c>
      <c r="D25" s="303" t="n">
        <v>23.6</v>
      </c>
      <c r="E25" s="303" t="n">
        <v>11.6</v>
      </c>
      <c r="F25" s="303" t="n">
        <v>7.2</v>
      </c>
      <c r="G25" s="303" t="n">
        <v>93.1</v>
      </c>
      <c r="H25" s="304" t="n">
        <v>61</v>
      </c>
      <c r="I25" s="304" t="n">
        <v>19</v>
      </c>
      <c r="J25" s="303" t="n">
        <v>1020.2</v>
      </c>
      <c r="K25" s="303" t="n">
        <v>6.9</v>
      </c>
      <c r="L25" s="303" t="n">
        <v>5</v>
      </c>
      <c r="M25" s="303" t="n">
        <v>158</v>
      </c>
      <c r="N25" s="306" t="n">
        <v>0</v>
      </c>
      <c r="O25" s="303" t="n">
        <v>8.1</v>
      </c>
      <c r="P25" s="303" t="n">
        <v>24.2</v>
      </c>
      <c r="Q25" s="303" t="n">
        <v>30.8</v>
      </c>
      <c r="R25" s="314" t="s">
        <v>297</v>
      </c>
    </row>
    <row r="26" s="242" customFormat="true" ht="16.35" hidden="false" customHeight="true" outlineLevel="0" collapsed="false">
      <c r="A26" s="315" t="s">
        <v>389</v>
      </c>
      <c r="B26" s="316" t="n">
        <v>6.2</v>
      </c>
      <c r="C26" s="316" t="n">
        <v>9.2</v>
      </c>
      <c r="D26" s="316" t="n">
        <v>19</v>
      </c>
      <c r="E26" s="316" t="n">
        <v>3.6</v>
      </c>
      <c r="F26" s="316" t="n">
        <v>-2</v>
      </c>
      <c r="G26" s="316" t="n">
        <v>30.6</v>
      </c>
      <c r="H26" s="317" t="n">
        <v>62</v>
      </c>
      <c r="I26" s="317" t="n">
        <v>34</v>
      </c>
      <c r="J26" s="316" t="n">
        <v>1023.8</v>
      </c>
      <c r="K26" s="316" t="n">
        <v>-0.4</v>
      </c>
      <c r="L26" s="316" t="n">
        <v>7</v>
      </c>
      <c r="M26" s="316" t="n">
        <v>86.7</v>
      </c>
      <c r="N26" s="318" t="n">
        <v>1</v>
      </c>
      <c r="O26" s="316" t="n">
        <v>13.8</v>
      </c>
      <c r="P26" s="316" t="n">
        <v>33.9</v>
      </c>
      <c r="Q26" s="316" t="n">
        <v>41.2</v>
      </c>
      <c r="R26" s="319" t="s">
        <v>299</v>
      </c>
    </row>
    <row r="27" s="321" customFormat="true" ht="13.5" hidden="false" customHeight="true" outlineLevel="0" collapsed="false">
      <c r="A27" s="320" t="s">
        <v>390</v>
      </c>
      <c r="B27" s="320"/>
      <c r="K27" s="239" t="s">
        <v>391</v>
      </c>
      <c r="L27" s="239"/>
      <c r="M27" s="239"/>
      <c r="N27" s="239"/>
      <c r="O27" s="239"/>
      <c r="P27" s="239"/>
      <c r="Q27" s="239"/>
      <c r="R27" s="239"/>
    </row>
    <row r="28" s="240" customFormat="true" ht="13.5" hidden="false" customHeight="false" outlineLevel="0" collapsed="false"/>
    <row r="29" s="240" customFormat="true" ht="13.5" hidden="false" customHeight="false" outlineLevel="0" collapsed="false"/>
  </sheetData>
  <mergeCells count="11">
    <mergeCell ref="A1:R1"/>
    <mergeCell ref="J3:K3"/>
    <mergeCell ref="A4:A8"/>
    <mergeCell ref="B4:F4"/>
    <mergeCell ref="H4:I4"/>
    <mergeCell ref="O4:Q4"/>
    <mergeCell ref="R4:R8"/>
    <mergeCell ref="B5:F5"/>
    <mergeCell ref="H5:I5"/>
    <mergeCell ref="O5:Q5"/>
    <mergeCell ref="K27:R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7:03:45Z</dcterms:created>
  <dc:creator>문미숙</dc:creator>
  <dc:description/>
  <dc:language>en-US</dc:language>
  <cp:lastModifiedBy>WindowsXP</cp:lastModifiedBy>
  <cp:lastPrinted>2007-03-28T07:15:32Z</cp:lastPrinted>
  <dcterms:modified xsi:type="dcterms:W3CDTF">2008-01-10T02:41:58Z</dcterms:modified>
  <cp:revision>0</cp:revision>
  <dc:subject/>
  <dc:title/>
</cp:coreProperties>
</file>